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o cap 2-E26-E41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Titles" vbProcedure="false">'cao cap 2-E26-E41-L1'!$1:$7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" vbProcedure="false">'[66]'!$A$1:$CE$46</definedName>
    <definedName function="false" hidden="false" name="AAA" vbProcedure="false">'[11]MTL$-INTER'!$A$1:IV1048576</definedName>
    <definedName function="false" hidden="false" name="AD" vbProcedure="false">'[58]'!$A$1</definedName>
    <definedName function="false" hidden="false" name="ADASD" vbProcedure="false">'[13]'!$C$5:$AM$202</definedName>
    <definedName function="false" hidden="false" name="All_Item" vbProcedure="false">'[66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Q" vbProcedure="false">'[62]'!$I$41</definedName>
    <definedName function="false" hidden="false" name="AS" vbProcedure="false">'[58]'!$A$1</definedName>
    <definedName function="false" hidden="false" name="ASEFAS" vbProcedure="false">'[3]'!GN49860</definedName>
    <definedName function="false" hidden="false" name="assssssssss" vbProcedure="false">'[58]'!$A$1</definedName>
    <definedName function="false" hidden="false" name="atn1" vbProcedure="false">'[66]'!$H$12</definedName>
    <definedName function="false" hidden="false" name="atn10" vbProcedure="false">'[66]'!$H$21</definedName>
    <definedName function="false" hidden="false" name="atn2" vbProcedure="false">'[66]'!$H$13</definedName>
    <definedName function="false" hidden="false" name="atn3" vbProcedure="false">'[66]'!$H$14</definedName>
    <definedName function="false" hidden="false" name="atn4" vbProcedure="false">'[66]'!$H$15</definedName>
    <definedName function="false" hidden="false" name="atn5" vbProcedure="false">'[66]'!$H$16</definedName>
    <definedName function="false" hidden="false" name="atn6" vbProcedure="false">'[66]'!$H$17</definedName>
    <definedName function="false" hidden="false" name="atn7" vbProcedure="false">'[66]'!$I$18</definedName>
    <definedName function="false" hidden="false" name="atn8" vbProcedure="false">'[66]'!$H$19</definedName>
    <definedName function="false" hidden="false" name="atn9" vbProcedure="false">'[66]'!$H$20</definedName>
    <definedName function="false" hidden="false" name="B" vbProcedure="false">'[59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67]XL4Poppy!$C$27</definedName>
    <definedName function="false" hidden="false" name="bang1" vbProcedure="false">'[3]'!$A$17:$B$25</definedName>
    <definedName function="false" hidden="false" name="bangchu" vbProcedure="false">'[62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99T" vbProcedure="false">'[66]'!$C$5:$IV$218</definedName>
    <definedName function="false" hidden="false" name="bdiem" vbProcedure="false">'[21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'[3]'!$D$772</definedName>
    <definedName function="false" hidden="false" name="book1" vbProcedure="false">[68]XL4Poppy!$C$9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66]XL4Poppy!$C$31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o" vbProcedure="false">'[62]'!$G$5</definedName>
    <definedName function="false" hidden="false" name="cao1" vbProcedure="false">'[62]'!$E$4</definedName>
    <definedName function="false" hidden="false" name="cao2" vbProcedure="false">'[62]'!$K$4</definedName>
    <definedName function="false" hidden="false" name="cao3" vbProcedure="false">'[62]'!$Q$4</definedName>
    <definedName function="false" hidden="false" name="cao4" vbProcedure="false">'[62]'!$W$4</definedName>
    <definedName function="false" hidden="false" name="cao5" vbProcedure="false">'[62]'!$AC$4</definedName>
    <definedName function="false" hidden="false" name="cao6" vbProcedure="false">'[62]'!$AI$4</definedName>
    <definedName function="false" hidden="false" name="Category_All" vbProcedure="false">'[66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AT" vbProcedure="false">'[59]PNT-QUOT-#3'!$A$1</definedName>
    <definedName function="false" hidden="false" name="coc" vbProcedure="false">[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23]'!$A$1:$M$586</definedName>
    <definedName function="false" hidden="false" name="comong" vbProcedure="false">'[62]'!$A$12</definedName>
    <definedName function="false" hidden="false" name="CON1" vbProcedure="false">'[66]'!$A$7:$N$325</definedName>
    <definedName function="false" hidden="false" name="CON2" vbProcedure="false">'[66]'!$A$328:$P$393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66]'!$CG$5:$DI$46</definedName>
    <definedName function="false" hidden="false" name="Continue" vbProcedure="false">[66]XL4Poppy!$C$9</definedName>
    <definedName function="false" hidden="false" name="CON_EQP_COS" vbProcedure="false">'[7]'!$BH$79:$BP$123</definedName>
    <definedName function="false" hidden="false" name="CON_EQP_COST" vbProcedure="false">'[66]'!$AM$6:$AT$53</definedName>
    <definedName function="false" hidden="false" name="cot" vbProcedure="false">[24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58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RRENCY" vbProcedure="false">'[66]'!$F$14:$H$28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62]'!$C$4</definedName>
    <definedName function="false" hidden="false" name="dai2" vbProcedure="false">'[62]'!$I$4</definedName>
    <definedName function="false" hidden="false" name="dai3" vbProcedure="false">'[62]'!$O$4</definedName>
    <definedName function="false" hidden="false" name="dai4" vbProcedure="false">'[62]'!$U$4</definedName>
    <definedName function="false" hidden="false" name="dai5" vbProcedure="false">'[62]'!$AA$4</definedName>
    <definedName function="false" hidden="false" name="dai6" vbProcedure="false">'[62]'!$AG$4</definedName>
    <definedName function="false" hidden="false" name="dam" vbProcedure="false">'[62]'!$A$25</definedName>
    <definedName function="false" hidden="false" name="dan1" vbProcedure="false">'[62]'!$A$34</definedName>
    <definedName function="false" hidden="false" name="dan2" vbProcedure="false">'[62]'!$A$43</definedName>
    <definedName function="false" hidden="false" name="danducsan" vbProcedure="false">'[62]'!$A$43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66]'!$J$12</definedName>
    <definedName function="false" hidden="false" name="deo10" vbProcedure="false">'[66]'!$J$21</definedName>
    <definedName function="false" hidden="false" name="deo2" vbProcedure="false">'[66]'!$J$13</definedName>
    <definedName function="false" hidden="false" name="deo3" vbProcedure="false">'[66]'!$J$14</definedName>
    <definedName function="false" hidden="false" name="deo4" vbProcedure="false">'[66]'!$J$15</definedName>
    <definedName function="false" hidden="false" name="deo5" vbProcedure="false">'[66]'!$J$16</definedName>
    <definedName function="false" hidden="false" name="deo6" vbProcedure="false">'[66]'!$J$17</definedName>
    <definedName function="false" hidden="false" name="deo7" vbProcedure="false">'[66]'!$K$18</definedName>
    <definedName function="false" hidden="false" name="deo8" vbProcedure="false">'[66]'!$J$19</definedName>
    <definedName function="false" hidden="false" name="deo9" vbProcedure="false">'[6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entichck" vbProcedure="false">'[62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34]TONG KET'!$AC$9:$AD$24</definedName>
    <definedName function="false" hidden="false" name="ds" vbProcedure="false">'[62]'!$B$65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_7101A_B" vbProcedure="false">'[66]'!$C$7:$AE$157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" vbProcedure="false">'[58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Criteria" vbProcedure="false">[69]13LTTC1!$A$1:$B$2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62]'!$E$49</definedName>
    <definedName function="false" hidden="false" name="FACTOR" vbProcedure="false">'[66]'!$AP$9:$AP$1010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FP" vbProcedure="false">'[59]COAT&amp;WRAP-QIOT-#3'!$DN$118:$DR$122</definedName>
    <definedName function="false" hidden="false" name="fs" vbProcedure="false">'[62]'!$I$40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2]'!$I$39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AI" vbProcedure="false">[71]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ND_LAB" vbProcedure="false">'[66]'!$A$14:$CE$116</definedName>
    <definedName function="false" hidden="false" name="IO" vbProcedure="false">'[59]COAT&amp;WRAP-QIOT-#3'!$BG$59:$BK$63</definedName>
    <definedName function="false" hidden="false" name="IOUIUOPIO" vbProcedure="false">[30]!DataFilter</definedName>
    <definedName function="false" hidden="false" name="Ip" vbProcedure="false">'[62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58]'!$A$1</definedName>
    <definedName function="false" hidden="false" name="jjjjg" vbProcedure="false">'[58]'!$A$1</definedName>
    <definedName function="false" hidden="false" name="JK4" vbProcedure="false">'[6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72]'!$E$8:$ES$451</definedName>
    <definedName function="false" hidden="false" name="k5th" vbProcedure="false">[73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" vbProcedure="false">'[75]'!$A$1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kidfgkdrldfkjgeker" vbProcedure="false">'[56]'!$A$1</definedName>
    <definedName function="false" hidden="false" name="lkjh" vbProcedure="false">'[58]'!$A$1</definedName>
    <definedName function="false" hidden="false" name="lll" vbProcedure="false">'[17]Diem _98AV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keIt" vbProcedure="false">[66]XL4Poppy!$A$26</definedName>
    <definedName function="false" hidden="false" name="MAT" vbProcedure="false">'[59]COAT&amp;WRAP-QIOT-#3'!$BG$59:$DA$105</definedName>
    <definedName function="false" hidden="false" name="matit" vbProcedure="false">[15]gvl!$Q$69</definedName>
    <definedName function="false" hidden="false" name="MF" vbProcedure="false">'[59]COAT&amp;WRAP-QIOT-#3'!$DC$107:$DI$113</definedName>
    <definedName function="false" hidden="false" name="MG_A" vbProcedure="false">'[3]'!$Q$262</definedName>
    <definedName function="false" hidden="false" name="mhny" vbProcedure="false">'[58]'!$A$1</definedName>
    <definedName function="false" hidden="false" name="mhyt" vbProcedure="false">'[58]'!$A$1</definedName>
    <definedName function="false" hidden="false" name="mnbvc" vbProcedure="false">'[58]'!$A$1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" vbProcedure="false">'[62]'!$J$30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joo" vbProcedure="false">'[58]'!$A$1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" vbProcedure="false">'[59]PNT-QUOT-#3'!$D$4:$F$6</definedName>
    <definedName function="false" hidden="false" name="panen" vbProcedure="false">'[62]'!$A$46</definedName>
    <definedName function="false" hidden="false" name="pcb40" vbProcedure="false">[5]dg!$D$16</definedName>
    <definedName function="false" hidden="false" name="PEJM" vbProcedure="false">'[59]COAT&amp;WRAP-QIOT-#3'!$DY$129:$FF$162</definedName>
    <definedName function="false" hidden="false" name="PF" vbProcedure="false">'[59]PNT-QUOT-#3'!$B$2</definedName>
    <definedName function="false" hidden="false" name="phgnc" vbProcedure="false">[5]dg!$D$47</definedName>
    <definedName function="false" hidden="false" name="phi10" vbProcedure="false">'[62]'!$AQ$4</definedName>
    <definedName function="false" hidden="false" name="phi12" vbProcedure="false">'[62]'!$AR$4</definedName>
    <definedName function="false" hidden="false" name="phi14" vbProcedure="false">'[62]'!$AS$4</definedName>
    <definedName function="false" hidden="false" name="phi16" vbProcedure="false">'[62]'!$AT$4</definedName>
    <definedName function="false" hidden="false" name="phi18" vbProcedure="false">'[62]'!$AU$4</definedName>
    <definedName function="false" hidden="false" name="phi20" vbProcedure="false">'[62]'!$AV$4</definedName>
    <definedName function="false" hidden="false" name="phi22" vbProcedure="false">'[62]'!$AW$4</definedName>
    <definedName function="false" hidden="false" name="phi25" vbProcedure="false">'[62]'!$AX$4</definedName>
    <definedName function="false" hidden="false" name="phi28" vbProcedure="false">'[62]'!$AY$4</definedName>
    <definedName function="false" hidden="false" name="phi6" vbProcedure="false">'[62]'!$AO$4</definedName>
    <definedName function="false" hidden="false" name="phi8" vbProcedure="false">'[62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OL" vbProcedure="false">'[58]'!$A$1</definedName>
    <definedName function="false" hidden="false" name="poui" vbProcedure="false">'[58]'!$A$1</definedName>
    <definedName function="false" hidden="false" name="PRICE" vbProcedure="false">'[66]'!$C$7:$V$154</definedName>
    <definedName function="false" hidden="false" name="PRICE1" vbProcedure="false">'[66]'!$D$9:$Q$395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62]'!$B$64</definedName>
    <definedName function="false" hidden="false" name="qa7" vbProcedure="false">'[66]'!$D$772</definedName>
    <definedName function="false" hidden="false" name="qc" vbProcedure="false">'[62]'!$B$170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ECOUT" vbProcedure="false">NA()</definedName>
    <definedName function="false" hidden="false" name="RFP003A" vbProcedure="false">'[66]'!$A$8:$S$231</definedName>
    <definedName function="false" hidden="false" name="RFP003B" vbProcedure="false">'[66]'!$A$8:$S$289</definedName>
    <definedName function="false" hidden="false" name="RFP003C" vbProcedure="false">'[66]'!$A$8:$S$281</definedName>
    <definedName function="false" hidden="false" name="RFP003D" vbProcedure="false">'[66]'!$A$8:$S$219</definedName>
    <definedName function="false" hidden="false" name="RFP003E" vbProcedure="false">'[66]'!$A$8:$S$148</definedName>
    <definedName function="false" hidden="false" name="RFP003F" vbProcedure="false">'[66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9]COAT&amp;WRAP-QIOT-#3'!$AZ$52:$BA$53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AS" vbProcedure="false">'[58]'!$A$1</definedName>
    <definedName function="false" hidden="false" name="sad" vbProcedure="false">'[58]'!$A$1</definedName>
    <definedName function="false" hidden="false" name="SADFGA" vbProcedure="false">[15]gvl!$AO$41</definedName>
    <definedName function="false" hidden="false" name="san" vbProcedure="false">'[62]'!$A$28</definedName>
    <definedName function="false" hidden="false" name="SB" vbProcedure="false">[46]IBASE!$AH$7:$AL$14</definedName>
    <definedName function="false" hidden="false" name="SCH" vbProcedure="false">'[66]'!$B$3:$D$1010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66]'!$B$1:$B$1048576</definedName>
    <definedName function="false" hidden="false" name="skd" vbProcedure="false">[12]gVL!$X$24</definedName>
    <definedName function="false" hidden="false" name="slg" vbProcedure="false">'[62]'!$B$4</definedName>
    <definedName function="false" hidden="false" name="slg1" vbProcedure="false">'[62]'!$F$4</definedName>
    <definedName function="false" hidden="false" name="slg2" vbProcedure="false">'[62]'!$L$4</definedName>
    <definedName function="false" hidden="false" name="slg3" vbProcedure="false">'[62]'!$R$4</definedName>
    <definedName function="false" hidden="false" name="slg4" vbProcedure="false">'[62]'!$X$4</definedName>
    <definedName function="false" hidden="false" name="slg5" vbProcedure="false">'[62]'!$AD$4</definedName>
    <definedName function="false" hidden="false" name="slg6" vbProcedure="false">'[62]'!$AJ$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59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FTTSDF" vbProcedure="false">'[58]'!$A$1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m1" vbProcedure="false">[65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enck" vbProcedure="false">'[62]'!$A$4</definedName>
    <definedName function="false" hidden="false" name="th" vbProcedure="false">[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2]'!$AN$4</definedName>
    <definedName function="false" hidden="false" name="thinh" vbProcedure="false">[38]gvl!$N$23</definedName>
    <definedName function="false" hidden="false" name="THK" vbProcedure="false">'[59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ITAN" vbProcedure="false">'[74]'!$A$14:$CE$116</definedName>
    <definedName function="false" hidden="false" name="tkb" vbProcedure="false">{"'Sheet1'!$L$16"}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32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66]'!$C$7:$BM$160</definedName>
    <definedName function="false" hidden="false" name="Tracp" vbProcedure="false">'[3]'!$M$3:$U$20</definedName>
    <definedName function="false" hidden="false" name="TRADE2" vbProcedure="false">'[66]'!$F$36:$H$38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" vbProcedure="false">'[62]'!$J$55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yt" vbProcedure="false">'[58]'!$A$1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vgbn\" vbProcedure="false">'[76]'!$D$772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59]PNT-QUOT-#3'!$A$1</definedName>
    <definedName function="false" hidden="false" name="\d" vbProcedure="false">'[60]??-BLDG'!$AD$7454</definedName>
    <definedName function="false" hidden="false" name="\e" vbProcedure="false">'[60]??-BLDG'!$AD$7454</definedName>
    <definedName function="false" hidden="false" name="\f" vbProcedure="false">'[60]??-BLDG'!$AD$7454</definedName>
    <definedName function="false" hidden="false" name="\g" vbProcedure="false">'[60]??-BLDG'!$AD$7454</definedName>
    <definedName function="false" hidden="false" name="\h" vbProcedure="false">'[60]??-BLDG'!$AD$7454</definedName>
    <definedName function="false" hidden="false" name="\i" vbProcedure="false">'[60]??-BLDG'!$AD$7454</definedName>
    <definedName function="false" hidden="false" name="\j" vbProcedure="false">'[60]??-BLDG'!$AD$7454</definedName>
    <definedName function="false" hidden="false" name="\k" vbProcedure="false">'[60]??-BLDG'!$AD$7454</definedName>
    <definedName function="false" hidden="false" name="\l" vbProcedure="false">'[60]??-BLDG'!$AD$7454</definedName>
    <definedName function="false" hidden="false" name="\m" vbProcedure="false">'[60]??-BLDG'!$AD$7454</definedName>
    <definedName function="false" hidden="false" name="\n" vbProcedure="false">'[60]??-BLDG'!$AD$7454</definedName>
    <definedName function="false" hidden="false" name="\o" vbProcedure="false">'[60]??-BLDG'!$AD$7454</definedName>
    <definedName function="false" hidden="false" name="\z" vbProcedure="false">'[59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6]'!$A$1</definedName>
    <definedName function="false" hidden="false" name="_k5" vbProcedure="false">'[63]'!$E$8:$ES$451</definedName>
    <definedName function="false" hidden="false" name="_Key1" vbProcedure="false">'[64]'!$L$12</definedName>
    <definedName function="false" hidden="false" name="_Key2" vbProcedure="false">'[64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56]'!$A$1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'[3]'!$O$15:$CB$336</definedName>
    <definedName function="false" hidden="false" name="_tam1" vbProcedure="false">[65]XL4Poppy!$C$3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BAHTTEXT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58]'!$A$1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6]'!$A$1</definedName>
    <definedName function="false" hidden="false" localSheetId="0" name="a277Print_Titles" vbProcedure="false">'[56]'!$A$1</definedName>
    <definedName function="false" hidden="false" localSheetId="0" name="AAA" vbProcedure="false">'[11]MTL$-INTER'!$A$1:IV1048576</definedName>
    <definedName function="false" hidden="false" localSheetId="0" name="ADASD" vbProcedure="false">'[56]'!$A$1</definedName>
    <definedName function="false" hidden="false" localSheetId="0" name="amiang" vbProcedure="false">[15]gvl!$AO$41</definedName>
    <definedName function="false" hidden="false" localSheetId="0" name="ASEFAS" vbProcedure="false">'[56]'!$A$1</definedName>
    <definedName function="false" hidden="false" localSheetId="0" name="bang1" vbProcedure="false">'[56]'!$A$1</definedName>
    <definedName function="false" hidden="false" localSheetId="0" name="Bang_cly" vbProcedure="false">'[56]'!$A$1</definedName>
    <definedName function="false" hidden="false" localSheetId="0" name="Bang_CVC" vbProcedure="false">'[56]'!$A$1</definedName>
    <definedName function="false" hidden="false" localSheetId="0" name="bang_gia" vbProcedure="false">'[56]'!$A$1</definedName>
    <definedName function="false" hidden="false" localSheetId="0" name="Bang_travl" vbProcedure="false">'[56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A$1</definedName>
    <definedName function="false" hidden="false" localSheetId="0" name="BD4HKAV" vbProcedure="false">'[56]'!$A$1</definedName>
    <definedName function="false" hidden="false" localSheetId="0" name="BD6HK" vbProcedure="false">'[56]'!$A$1</definedName>
    <definedName function="false" hidden="false" localSheetId="0" name="BD6HK34" vbProcedure="false">'[56]'!$A$1</definedName>
    <definedName function="false" hidden="false" localSheetId="0" name="BD6HKAV" vbProcedure="false">'[56]'!$A$1</definedName>
    <definedName function="false" hidden="false" localSheetId="0" name="BD8HK" vbProcedure="false">'[56]'!$A$1</definedName>
    <definedName function="false" hidden="false" localSheetId="0" name="BD98AV" vbProcedure="false">'[56]'!$A$1</definedName>
    <definedName function="false" hidden="false" localSheetId="0" name="BD98TIN" vbProcedure="false">'[56]'!$A$1</definedName>
    <definedName function="false" hidden="false" localSheetId="0" name="bdiem" vbProcedure="false">'[56]'!$A$1</definedName>
    <definedName function="false" hidden="false" localSheetId="0" name="BMB" vbProcedure="false">'[56]'!$A$1</definedName>
    <definedName function="false" hidden="false" localSheetId="0" name="BOQ" vbProcedure="false">'[56]'!$A$1</definedName>
    <definedName function="false" hidden="false" localSheetId="0" name="BVCISUMMARY" vbProcedure="false">'[56]'!$A$1</definedName>
    <definedName function="false" hidden="false" localSheetId="0" name="C0" vbProcedure="false">'[56]'!$A$1</definedName>
    <definedName function="false" hidden="false" localSheetId="0" name="CH" vbProcedure="false">[4]TN!$H$8</definedName>
    <definedName function="false" hidden="false" localSheetId="0" name="chay1" vbProcedure="false">'[56]'!$A$1</definedName>
    <definedName function="false" hidden="false" localSheetId="0" name="chay10" vbProcedure="false">'[56]'!$A$1</definedName>
    <definedName function="false" hidden="false" localSheetId="0" name="chay2" vbProcedure="false">'[56]'!$A$1</definedName>
    <definedName function="false" hidden="false" localSheetId="0" name="chay3" vbProcedure="false">'[56]'!$A$1</definedName>
    <definedName function="false" hidden="false" localSheetId="0" name="chay4" vbProcedure="false">'[56]'!$A$1</definedName>
    <definedName function="false" hidden="false" localSheetId="0" name="chay5" vbProcedure="false">'[56]'!$A$1</definedName>
    <definedName function="false" hidden="false" localSheetId="0" name="chay6" vbProcedure="false">'[56]'!$A$1</definedName>
    <definedName function="false" hidden="false" localSheetId="0" name="chay7" vbProcedure="false">'[56]'!$A$1</definedName>
    <definedName function="false" hidden="false" localSheetId="0" name="chay8" vbProcedure="false">'[56]'!$A$1</definedName>
    <definedName function="false" hidden="false" localSheetId="0" name="chay9" vbProcedure="false">'[56]'!$A$1</definedName>
    <definedName function="false" hidden="false" localSheetId="0" name="Chu" vbProcedure="false">[4]ND!$K$11</definedName>
    <definedName function="false" hidden="false" localSheetId="0" name="Co" vbProcedure="false">'[56]'!$A$1</definedName>
    <definedName function="false" hidden="false" localSheetId="0" name="COMMON" vbProcedure="false">'[56]'!$A$1</definedName>
    <definedName function="false" hidden="false" localSheetId="0" name="Cong_HM_DTCT" vbProcedure="false">'[56]'!$A$1</definedName>
    <definedName function="false" hidden="false" localSheetId="0" name="Cong_M_DTCT" vbProcedure="false">'[56]'!$A$1</definedName>
    <definedName function="false" hidden="false" localSheetId="0" name="Cong_NC_DTCT" vbProcedure="false">'[56]'!$A$1</definedName>
    <definedName function="false" hidden="false" localSheetId="0" name="Cong_VL_DTCT" vbProcedure="false">'[56]'!$A$1</definedName>
    <definedName function="false" hidden="false" localSheetId="0" name="CON_EQP_COS" vbProcedure="false">'[56]'!$A$1</definedName>
    <definedName function="false" hidden="false" localSheetId="0" name="COVER" vbProcedure="false">'[56]'!$A$1</definedName>
    <definedName function="false" hidden="false" localSheetId="0" name="CRITINST" vbProcedure="false">'[56]'!$A$1</definedName>
    <definedName function="false" hidden="false" localSheetId="0" name="CRITPURC" vbProcedure="false">'[56]'!$A$1</definedName>
    <definedName function="false" hidden="false" localSheetId="0" name="CS_10" vbProcedure="false">'[56]'!$A$1</definedName>
    <definedName function="false" hidden="false" localSheetId="0" name="CS_100" vbProcedure="false">'[56]'!$A$1</definedName>
    <definedName function="false" hidden="false" localSheetId="0" name="CS_10S" vbProcedure="false">'[56]'!$A$1</definedName>
    <definedName function="false" hidden="false" localSheetId="0" name="CS_120" vbProcedure="false">'[56]'!$A$1</definedName>
    <definedName function="false" hidden="false" localSheetId="0" name="CS_140" vbProcedure="false">'[56]'!$A$1</definedName>
    <definedName function="false" hidden="false" localSheetId="0" name="CS_160" vbProcedure="false">'[56]'!$A$1</definedName>
    <definedName function="false" hidden="false" localSheetId="0" name="CS_20" vbProcedure="false">'[56]'!$A$1</definedName>
    <definedName function="false" hidden="false" localSheetId="0" name="CS_30" vbProcedure="false">'[56]'!$A$1</definedName>
    <definedName function="false" hidden="false" localSheetId="0" name="CS_40" vbProcedure="false">'[56]'!$A$1</definedName>
    <definedName function="false" hidden="false" localSheetId="0" name="CS_40S" vbProcedure="false">'[56]'!$A$1</definedName>
    <definedName function="false" hidden="false" localSheetId="0" name="CS_5S" vbProcedure="false">'[56]'!$A$1</definedName>
    <definedName function="false" hidden="false" localSheetId="0" name="CS_60" vbProcedure="false">'[56]'!$A$1</definedName>
    <definedName function="false" hidden="false" localSheetId="0" name="CS_80" vbProcedure="false">'[56]'!$A$1</definedName>
    <definedName function="false" hidden="false" localSheetId="0" name="CS_80S" vbProcedure="false">'[56]'!$A$1</definedName>
    <definedName function="false" hidden="false" localSheetId="0" name="CS_STD" vbProcedure="false">'[56]'!$A$1</definedName>
    <definedName function="false" hidden="false" localSheetId="0" name="CS_XS" vbProcedure="false">'[56]'!$A$1</definedName>
    <definedName function="false" hidden="false" localSheetId="0" name="CS_XXS" vbProcedure="false">'[56]'!$A$1</definedName>
    <definedName function="false" hidden="false" localSheetId="0" name="ctiep" vbProcedure="false">'[56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6]'!$A$1</definedName>
    <definedName function="false" hidden="false" localSheetId="0" name="den_bu" vbProcedure="false">'[56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6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A$1</definedName>
    <definedName function="false" hidden="false" localSheetId="0" name="DSUMDATA" vbProcedure="false">'[56]'!$A$1</definedName>
    <definedName function="false" hidden="false" localSheetId="0" name="du_dkien" vbProcedure="false">'[56]'!$A$1</definedName>
    <definedName function="false" hidden="false" localSheetId="0" name="DYÕ" vbProcedure="false">'[56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6]'!$A$1</definedName>
    <definedName function="false" hidden="false" localSheetId="0" name="End_10" vbProcedure="false">'[56]'!$A$1</definedName>
    <definedName function="false" hidden="false" localSheetId="0" name="End_11" vbProcedure="false">'[56]'!$A$1</definedName>
    <definedName function="false" hidden="false" localSheetId="0" name="End_12" vbProcedure="false">'[56]'!$A$1</definedName>
    <definedName function="false" hidden="false" localSheetId="0" name="End_13" vbProcedure="false">'[56]'!$A$1</definedName>
    <definedName function="false" hidden="false" localSheetId="0" name="End_2" vbProcedure="false">'[56]'!$A$1</definedName>
    <definedName function="false" hidden="false" localSheetId="0" name="End_3" vbProcedure="false">'[56]'!$A$1</definedName>
    <definedName function="false" hidden="false" localSheetId="0" name="End_4" vbProcedure="false">'[56]'!$A$1</definedName>
    <definedName function="false" hidden="false" localSheetId="0" name="End_5" vbProcedure="false">'[56]'!$A$1</definedName>
    <definedName function="false" hidden="false" localSheetId="0" name="End_6" vbProcedure="false">'[56]'!$A$1</definedName>
    <definedName function="false" hidden="false" localSheetId="0" name="End_7" vbProcedure="false">'[56]'!$A$1</definedName>
    <definedName function="false" hidden="false" localSheetId="0" name="End_8" vbProcedure="false">'[56]'!$A$1</definedName>
    <definedName function="false" hidden="false" localSheetId="0" name="End_9" vbProcedure="false">'[56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6]'!$A$1</definedName>
    <definedName function="false" hidden="false" localSheetId="0" name="Excel_BuiltIn_Database" vbProcedure="false">'[56]'!$A$1</definedName>
    <definedName function="false" hidden="false" localSheetId="0" name="Excel_BuiltIn_Extract" vbProcedure="false">'[56]'!$A$1</definedName>
    <definedName function="false" hidden="false" localSheetId="0" name="Excel_BuiltIn_Print_Area" vbProcedure="false">'[56]'!$A$1</definedName>
    <definedName function="false" hidden="false" localSheetId="0" name="Excel_BuiltIn__FilterDatabase" vbProcedure="false">'cao cap 2-E26-E41-L1'!$A$7:$R$659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6]'!$A$1</definedName>
    <definedName function="false" hidden="false" localSheetId="0" name="FGHKGFKGF" vbProcedure="false">'[56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6]'!$A$1</definedName>
    <definedName function="false" hidden="false" localSheetId="0" name="FJKJGHJ" vbProcedure="false">'[56]'!$A$1</definedName>
    <definedName function="false" hidden="false" localSheetId="0" name="FKFKFJKGJFKFJGFJK" vbProcedure="false">'[1]MTO REV.2(ARMOR)'!HY65001</definedName>
    <definedName function="false" hidden="false" localSheetId="0" name="g" vbProcedure="false">'[56]'!$A$1</definedName>
    <definedName function="false" hidden="false" localSheetId="0" name="g40g40" vbProcedure="false">[33]tuong!$IL$246</definedName>
    <definedName function="false" hidden="false" localSheetId="0" name="GFHG" vbProcedure="false">'[56]'!$A$1</definedName>
    <definedName function="false" hidden="false" localSheetId="0" name="GFHJFG" vbProcedure="false">'[17]Diem _98AV'!$BJ$635:$DS$830</definedName>
    <definedName function="false" hidden="false" localSheetId="0" name="GFHKFFGJF" vbProcedure="false">'[56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6]'!$A$1</definedName>
    <definedName function="false" hidden="false" localSheetId="0" name="GHUTYU" vbProcedure="false">[4]VL!$CD$82</definedName>
    <definedName function="false" hidden="false" localSheetId="0" name="gia_tien" vbProcedure="false">'[56]'!$A$1</definedName>
    <definedName function="false" hidden="false" localSheetId="0" name="gia_tien_BTN" vbProcedure="false">'[56]'!$A$1</definedName>
    <definedName function="false" hidden="false" localSheetId="0" name="GJKGHJGJ" vbProcedure="false">'[56]'!$A$1</definedName>
    <definedName function="false" hidden="false" localSheetId="0" name="GJKLG" vbProcedure="false">'[31]NEW-PANEL'!$CG$341</definedName>
    <definedName function="false" hidden="false" localSheetId="0" name="GJKLH" vbProcedure="false">'[56]'!$A$1</definedName>
    <definedName function="false" hidden="false" localSheetId="0" name="GJKL_JKGHJ" vbProcedure="false">'[56]'!$A$1</definedName>
    <definedName function="false" hidden="false" localSheetId="0" name="GKFGHF" vbProcedure="false">'[56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6]'!$A$1</definedName>
    <definedName function="false" hidden="false" localSheetId="0" name="h" vbProcedure="false">{"'Sheet1'!$L$16"}</definedName>
    <definedName function="false" hidden="false" localSheetId="0" name="HGKH" vbProcedure="false">'[56]'!$A$1</definedName>
    <definedName function="false" hidden="false" localSheetId="0" name="HH" vbProcedure="false">'[56]'!$A$1</definedName>
    <definedName function="false" hidden="false" localSheetId="0" name="hien" vbProcedure="false">'[56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6]'!$A$1</definedName>
    <definedName function="false" hidden="false" localSheetId="0" name="HLHKGLGJ" vbProcedure="false">'[56]'!$A$1</definedName>
    <definedName function="false" hidden="false" localSheetId="0" name="HOMEOFFICE_COST" vbProcedure="false">'[56]'!$A$1</definedName>
    <definedName function="false" hidden="false" localSheetId="0" name="HOME_MANP" vbProcedure="false">'[56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A$1</definedName>
    <definedName function="false" hidden="false" localSheetId="0" name="IDLAB_COST" vbProcedure="false">'[56]'!$A$1</definedName>
    <definedName function="false" hidden="false" localSheetId="0" name="III_a" vbProcedure="false">'[56]'!$A$1</definedName>
    <definedName function="false" hidden="false" localSheetId="0" name="III_B" vbProcedure="false">'[56]'!$A$1</definedName>
    <definedName function="false" hidden="false" localSheetId="0" name="III_c" vbProcedure="false">'[56]'!$A$1</definedName>
    <definedName function="false" hidden="false" localSheetId="0" name="II_A" vbProcedure="false">'[56]'!$A$1</definedName>
    <definedName function="false" hidden="false" localSheetId="0" name="II_B" vbProcedure="false">'[56]'!$A$1</definedName>
    <definedName function="false" hidden="false" localSheetId="0" name="II_c" vbProcedure="false">'[56]'!$A$1</definedName>
    <definedName function="false" hidden="false" localSheetId="0" name="INDMANP" vbProcedure="false">'[56]'!$A$1</definedName>
    <definedName function="false" hidden="false" localSheetId="0" name="IOUIUOPIO" vbProcedure="false">[30]!DataFilter</definedName>
    <definedName function="false" hidden="false" localSheetId="0" name="IUPUIOÅUPIOÅP" vbProcedure="false">'[56]'!$A$1</definedName>
    <definedName function="false" hidden="false" localSheetId="0" name="I_A" vbProcedure="false">'[56]'!$A$1</definedName>
    <definedName function="false" hidden="false" localSheetId="0" name="I_B" vbProcedure="false">'[56]'!$A$1</definedName>
    <definedName function="false" hidden="false" localSheetId="0" name="I_c" vbProcedure="false">'[56]'!$A$1</definedName>
    <definedName function="false" hidden="false" localSheetId="0" name="j356C8" vbProcedure="false">'[56]'!$A$1</definedName>
    <definedName function="false" hidden="false" localSheetId="0" name="JKGDF" vbProcedure="false">'[56]'!$A$1</definedName>
    <definedName function="false" hidden="false" localSheetId="0" name="JKHJ" vbProcedure="false">[4]ND!$O$15</definedName>
    <definedName function="false" hidden="false" localSheetId="0" name="JKHJKHK" vbProcedure="false">'[56]'!$A$1</definedName>
    <definedName function="false" hidden="false" localSheetId="0" name="kcong" vbProcedure="false">'[56]'!$A$1</definedName>
    <definedName function="false" hidden="false" localSheetId="0" name="KKJH" vbProcedure="false">'[56]'!$A$1</definedName>
    <definedName function="false" hidden="false" localSheetId="0" name="lkidfgkdrldfkjgeker" vbProcedure="false">'[56]'!$A$1</definedName>
    <definedName function="false" hidden="false" localSheetId="0" name="m" vbProcedure="false">'[56]'!$A$1</definedName>
    <definedName function="false" hidden="false" localSheetId="0" name="MAJ_CON_EQP" vbProcedure="false">'[56]'!$A$1</definedName>
    <definedName function="false" hidden="false" localSheetId="0" name="MG_A" vbProcedure="false">'[56]'!$A$1</definedName>
    <definedName function="false" hidden="false" localSheetId="0" name="NET" vbProcedure="false">'[56]'!$A$1</definedName>
    <definedName function="false" hidden="false" localSheetId="0" name="NET_1" vbProcedure="false">'[56]'!$A$1</definedName>
    <definedName function="false" hidden="false" localSheetId="0" name="NET_ANA" vbProcedure="false">'[56]'!$A$1</definedName>
    <definedName function="false" hidden="false" localSheetId="0" name="NET_ANA_1" vbProcedure="false">'[56]'!$A$1</definedName>
    <definedName function="false" hidden="false" localSheetId="0" name="NET_ANA_2" vbProcedure="false">'[56]'!$A$1</definedName>
    <definedName function="false" hidden="false" localSheetId="0" name="NH" vbProcedure="false">'[56]'!$A$1</definedName>
    <definedName function="false" hidden="false" localSheetId="0" name="NHot" vbProcedure="false">'[56]'!$A$1</definedName>
    <definedName function="false" hidden="false" localSheetId="0" name="No" vbProcedure="false">'[56]'!$A$1</definedName>
    <definedName function="false" hidden="false" localSheetId="0" name="NPV1" vbProcedure="false">'[57]'!$B$27</definedName>
    <definedName function="false" hidden="false" localSheetId="0" name="OTHER_PANEL" vbProcedure="false">'[31]NEW-PANEL'!$CG$341</definedName>
    <definedName function="false" hidden="false" localSheetId="0" name="OUIUIYIOPIO" vbProcedure="false">'[56]'!$A$1</definedName>
    <definedName function="false" hidden="false" localSheetId="0" name="phu_luc_vua" vbProcedure="false">'[56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A$1</definedName>
    <definedName function="false" hidden="false" localSheetId="0" name="PRINTA" vbProcedure="false">'[56]'!$A$1</definedName>
    <definedName function="false" hidden="false" localSheetId="0" name="PRINTB" vbProcedure="false">'[56]'!$A$1</definedName>
    <definedName function="false" hidden="false" localSheetId="0" name="PRINTC" vbProcedure="false">'[56]'!$A$1</definedName>
    <definedName function="false" hidden="false" localSheetId="0" name="PRINT_AREA_MI" vbProcedure="false">'[56]'!$A$1</definedName>
    <definedName function="false" hidden="false" localSheetId="0" name="PRINT_TITLES_MI" vbProcedure="false">'[56]'!$AQ$43</definedName>
    <definedName function="false" hidden="false" localSheetId="0" name="PROPOSAL" vbProcedure="false">'[56]'!$A$1</definedName>
    <definedName function="false" hidden="false" localSheetId="0" name="ptdg" vbProcedure="false">'[56]'!$A$1</definedName>
    <definedName function="false" hidden="false" localSheetId="0" name="PTDG_cau" vbProcedure="false">'[56]'!$A$1</definedName>
    <definedName function="false" hidden="false" localSheetId="0" name="PT_Duong" vbProcedure="false">'[56]'!$A$1</definedName>
    <definedName function="false" hidden="false" localSheetId="0" name="QE" vbProcedure="false">'[56]'!$A$1</definedName>
    <definedName function="false" hidden="false" localSheetId="0" name="QERTQWT" vbProcedure="false">'[56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6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6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6]'!$A$1</definedName>
    <definedName function="false" hidden="false" localSheetId="0" name="SPEC" vbProcedure="false">'[56]'!$A$1</definedName>
    <definedName function="false" hidden="false" localSheetId="0" name="SPECSUMMARY" vbProcedure="false">'[56]'!$A$1</definedName>
    <definedName function="false" hidden="false" localSheetId="0" name="SRDFTSFSD" vbProcedure="false">'[56]'!$A$1</definedName>
    <definedName function="false" hidden="false" localSheetId="0" name="SRUÍT" vbProcedure="false">'[14]DO AM DT'!DT$31355</definedName>
    <definedName function="false" hidden="false" localSheetId="0" name="Start_1" vbProcedure="false">'[56]'!$A$1</definedName>
    <definedName function="false" hidden="false" localSheetId="0" name="Start_10" vbProcedure="false">'[56]'!$A$1</definedName>
    <definedName function="false" hidden="false" localSheetId="0" name="Start_11" vbProcedure="false">'[56]'!$A$1</definedName>
    <definedName function="false" hidden="false" localSheetId="0" name="Start_12" vbProcedure="false">'[56]'!$A$1</definedName>
    <definedName function="false" hidden="false" localSheetId="0" name="Start_13" vbProcedure="false">'[56]'!$A$1</definedName>
    <definedName function="false" hidden="false" localSheetId="0" name="Start_2" vbProcedure="false">'[56]'!$A$1</definedName>
    <definedName function="false" hidden="false" localSheetId="0" name="Start_3" vbProcedure="false">'[56]'!$A$1</definedName>
    <definedName function="false" hidden="false" localSheetId="0" name="Start_4" vbProcedure="false">'[56]'!$A$1</definedName>
    <definedName function="false" hidden="false" localSheetId="0" name="Start_5" vbProcedure="false">'[56]'!$A$1</definedName>
    <definedName function="false" hidden="false" localSheetId="0" name="Start_6" vbProcedure="false">'[56]'!$A$1</definedName>
    <definedName function="false" hidden="false" localSheetId="0" name="Start_7" vbProcedure="false">'[56]'!$A$1</definedName>
    <definedName function="false" hidden="false" localSheetId="0" name="Start_8" vbProcedure="false">'[56]'!$A$1</definedName>
    <definedName function="false" hidden="false" localSheetId="0" name="Start_9" vbProcedure="false">'[56]'!$A$1</definedName>
    <definedName function="false" hidden="false" localSheetId="0" name="SUMMARY" vbProcedure="false">'[56]'!$A$1</definedName>
    <definedName function="false" hidden="false" localSheetId="0" name="SÂGSG" vbProcedure="false">'[1]MTO REV.2(ARMOR)'!HM65501</definedName>
    <definedName function="false" hidden="false" localSheetId="0" name="T" vbProcedure="false">'[56]'!$A$1</definedName>
    <definedName function="false" hidden="false" localSheetId="0" name="TDTRUERJYIEYT" vbProcedure="false">'[1]MTO REV.2(ARMOR)'!HY65001</definedName>
    <definedName function="false" hidden="false" localSheetId="0" name="Tien" vbProcedure="false">'[56]'!$F$6</definedName>
    <definedName function="false" hidden="false" localSheetId="0" name="TL" vbProcedure="false">[4]ND!$O$15</definedName>
    <definedName function="false" hidden="false" localSheetId="0" name="Tle" vbProcedure="false">'[56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6]'!$A$1</definedName>
    <definedName function="false" hidden="false" localSheetId="0" name="TRANSFORMER" vbProcedure="false">'[31]NEW-PANEL'!$GA$439</definedName>
    <definedName function="false" hidden="false" localSheetId="0" name="Tra_DM_su_dung" vbProcedure="false">'[56]'!$A$1</definedName>
    <definedName function="false" hidden="false" localSheetId="0" name="Tra_don_gia_KS" vbProcedure="false">'[56]'!$A$1</definedName>
    <definedName function="false" hidden="false" localSheetId="0" name="Tra_DTCT" vbProcedure="false">'[56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6]'!$A$1</definedName>
    <definedName function="false" hidden="false" localSheetId="0" name="Tra_TL" vbProcedure="false">'[56]'!$A$1</definedName>
    <definedName function="false" hidden="false" localSheetId="0" name="Tra_ty_le2" vbProcedure="false">'[56]'!$A$1</definedName>
    <definedName function="false" hidden="false" localSheetId="0" name="Tra_ty_le3" vbProcedure="false">'[56]'!$A$1</definedName>
    <definedName function="false" hidden="false" localSheetId="0" name="Tra_ty_le4" vbProcedure="false">'[56]'!$A$1</definedName>
    <definedName function="false" hidden="false" localSheetId="0" name="Tra_ty_le5" vbProcedure="false">'[56]'!$A$1</definedName>
    <definedName function="false" hidden="false" localSheetId="0" name="TRW" vbProcedure="false">'[56]'!$A$1</definedName>
    <definedName function="false" hidden="false" localSheetId="0" name="TRY" vbProcedure="false">'[1]MTO REV.2(ARMOR)'!HY65001</definedName>
    <definedName function="false" hidden="false" localSheetId="0" name="tthi" vbProcedure="false">'[56]'!$A$1</definedName>
    <definedName function="false" hidden="false" localSheetId="0" name="TYR" vbProcedure="false">'[11]MTL$-INTER'!$A$1:IV1048576</definedName>
    <definedName function="false" hidden="false" localSheetId="0" name="TYURU" vbProcedure="false">'[56]'!$A$1</definedName>
    <definedName function="false" hidden="false" localSheetId="0" name="ty_le" vbProcedure="false">'[56]'!$A$1</definedName>
    <definedName function="false" hidden="false" localSheetId="0" name="Ty_le1" vbProcedure="false">'[56]'!$A$1</definedName>
    <definedName function="false" hidden="false" localSheetId="0" name="ty_le_BTN" vbProcedure="false">'[56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6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6]'!$A$1</definedName>
    <definedName function="false" hidden="false" localSheetId="0" name="VARIPURC" vbProcedure="false">'[56]'!$A$1</definedName>
    <definedName function="false" hidden="false" localSheetId="0" name="W" vbProcedure="false">'[56]'!$A$1</definedName>
    <definedName function="false" hidden="false" localSheetId="0" name="WERQYUTIK" vbProcedure="false">'[56]'!$A$1</definedName>
    <definedName function="false" hidden="false" localSheetId="0" name="WERT" vbProcedure="false">[4]TN!$H$8</definedName>
    <definedName function="false" hidden="false" localSheetId="0" name="WERTRQWETR" vbProcedure="false">'[56]'!$A$1</definedName>
    <definedName function="false" hidden="false" localSheetId="0" name="X" vbProcedure="false">'[56]'!$A$1</definedName>
    <definedName function="false" hidden="false" localSheetId="0" name="xh" vbProcedure="false">'[56]'!$A$1</definedName>
    <definedName function="false" hidden="false" localSheetId="0" name="xn" vbProcedure="false">'[56]'!$A$1</definedName>
    <definedName function="false" hidden="false" localSheetId="0" name="YP" vbProcedure="false">[33]tuong!$IL$246</definedName>
    <definedName function="false" hidden="false" localSheetId="0" name="YUIPYU" vbProcedure="false">'[56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6]'!$A$1</definedName>
    <definedName function="false" hidden="false" localSheetId="0" name="ZZZ" vbProcedure="false">'[56]'!$A$1</definedName>
    <definedName function="false" hidden="false" localSheetId="0" name="_1" vbProcedure="false">'[56]'!$A$1</definedName>
    <definedName function="false" hidden="false" localSheetId="0" name="_2" vbProcedure="false">'[56]'!$A$1</definedName>
    <definedName function="false" hidden="false" localSheetId="0" name="_atn1" vbProcedure="false">'[56]'!$A$1</definedName>
    <definedName function="false" hidden="false" localSheetId="0" name="_atn10" vbProcedure="false">'[56]'!$A$1</definedName>
    <definedName function="false" hidden="false" localSheetId="0" name="_atn2" vbProcedure="false">'[56]'!$A$1</definedName>
    <definedName function="false" hidden="false" localSheetId="0" name="_atn3" vbProcedure="false">'[56]'!$A$1</definedName>
    <definedName function="false" hidden="false" localSheetId="0" name="_atn4" vbProcedure="false">'[56]'!$A$1</definedName>
    <definedName function="false" hidden="false" localSheetId="0" name="_atn5" vbProcedure="false">'[56]'!$A$1</definedName>
    <definedName function="false" hidden="false" localSheetId="0" name="_atn6" vbProcedure="false">'[56]'!$A$1</definedName>
    <definedName function="false" hidden="false" localSheetId="0" name="_atn7" vbProcedure="false">'[56]'!$A$1</definedName>
    <definedName function="false" hidden="false" localSheetId="0" name="_atn8" vbProcedure="false">'[56]'!$A$1</definedName>
    <definedName function="false" hidden="false" localSheetId="0" name="_atn9" vbProcedure="false">'[56]'!$A$1</definedName>
    <definedName function="false" hidden="false" localSheetId="0" name="_CON1" vbProcedure="false">'[56]'!$A$1</definedName>
    <definedName function="false" hidden="false" localSheetId="0" name="_CON2" vbProcedure="false">'[56]'!$A$1</definedName>
    <definedName function="false" hidden="false" localSheetId="0" name="_deo1" vbProcedure="false">'[56]'!$A$1</definedName>
    <definedName function="false" hidden="false" localSheetId="0" name="_deo10" vbProcedure="false">'[56]'!$A$1</definedName>
    <definedName function="false" hidden="false" localSheetId="0" name="_deo2" vbProcedure="false">'[56]'!$A$1</definedName>
    <definedName function="false" hidden="false" localSheetId="0" name="_deo3" vbProcedure="false">'[56]'!$A$1</definedName>
    <definedName function="false" hidden="false" localSheetId="0" name="_deo4" vbProcedure="false">'[56]'!$A$1</definedName>
    <definedName function="false" hidden="false" localSheetId="0" name="_deo5" vbProcedure="false">'[56]'!$A$1</definedName>
    <definedName function="false" hidden="false" localSheetId="0" name="_deo6" vbProcedure="false">'[56]'!$A$1</definedName>
    <definedName function="false" hidden="false" localSheetId="0" name="_deo7" vbProcedure="false">'[56]'!$A$1</definedName>
    <definedName function="false" hidden="false" localSheetId="0" name="_deo8" vbProcedure="false">'[56]'!$A$1</definedName>
    <definedName function="false" hidden="false" localSheetId="0" name="_deo9" vbProcedure="false">'[56]'!$A$1</definedName>
    <definedName function="false" hidden="false" localSheetId="0" name="_DST1" vbProcedure="false">'[56]'!$A$1</definedName>
    <definedName function="false" hidden="false" localSheetId="0" name="_Fill" vbProcedure="false">'[56]'!$A$1</definedName>
    <definedName function="false" hidden="false" localSheetId="0" name="_JK4" vbProcedure="false">'[56]'!$A$1</definedName>
    <definedName function="false" hidden="false" localSheetId="0" name="_NET2" vbProcedure="false">'[56]'!$A$1</definedName>
    <definedName function="false" hidden="false" localSheetId="0" name="_NPV1" vbProcedure="false">'[56]'!$A$1</definedName>
    <definedName function="false" hidden="false" localSheetId="0" name="_qa7" vbProcedure="false">'[56]'!$A$1</definedName>
    <definedName function="false" hidden="false" localSheetId="0" name="_Sort" vbProcedure="false">'[56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6]'!$A$1</definedName>
    <definedName function="false" hidden="false" localSheetId="0" name="ÄUI" vbProcedure="false">'[56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6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7" authorId="0">
      <text>
        <r>
          <rPr>
            <b val="true"/>
            <sz val="9"/>
            <color rgb="FF000000"/>
            <rFont val="Tahoma"/>
            <family val="2"/>
          </rPr>
          <t xml:space="preserve">HỌC LẠI QĐ 1250 NGÀY 7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15</xdr:row>
                <xdr:rowOff>18</xdr:rowOff>
              </xdr:from>
              <xdr:to>
                <xdr:col>3</xdr:col>
                <xdr:colOff>23</xdr:colOff>
                <xdr:row>518</xdr:row>
                <xdr:rowOff>22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FF0000"/>
            <rFont val="Tahoma"/>
            <family val="2"/>
          </rPr>
          <t xml:space="preserve">CHUYỄN NGÀNH TỪ K15NAB SANG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7</xdr:row>
                <xdr:rowOff>18</xdr:rowOff>
              </xdr:from>
              <xdr:to>
                <xdr:col>6</xdr:col>
                <xdr:colOff>23</xdr:colOff>
                <xdr:row>5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8" uniqueCount="912">
  <si>
    <t xml:space="preserve">TRƯỜNG ĐẠI HỌC DUY TÂN</t>
  </si>
  <si>
    <t xml:space="preserve">BẢNG ĐIỂM ĐÁNH GIÁ KẾT QUẢ HỌC TẬP * KHOÁ K14</t>
  </si>
  <si>
    <t xml:space="preserve">PHÒNG ĐÀO TẠO</t>
  </si>
  <si>
    <t xml:space="preserve">KHÓA K14E ( E26-E41)</t>
  </si>
  <si>
    <t xml:space="preserve">SỐ TC :</t>
  </si>
  <si>
    <t xml:space="preserve">MÔN : </t>
  </si>
  <si>
    <t xml:space="preserve">Anh Văn Cao Cấp 2</t>
  </si>
  <si>
    <t xml:space="preserve">HỌC KỲ:</t>
  </si>
  <si>
    <t xml:space="preserve">Thời gian: 13h00 - Ngày 14 / 11  / 2011</t>
  </si>
  <si>
    <t xml:space="preserve">MÃ MÔN:</t>
  </si>
  <si>
    <t xml:space="preserve">ENG 30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ói</t>
  </si>
  <si>
    <t xml:space="preserve">THI ĐV</t>
  </si>
  <si>
    <t xml:space="preserve">F</t>
  </si>
  <si>
    <t xml:space="preserve">SỐ</t>
  </si>
  <si>
    <t xml:space="preserve">CHỮ</t>
  </si>
  <si>
    <t xml:space="preserve">Hồ Quang</t>
  </si>
  <si>
    <t xml:space="preserve">Khánh</t>
  </si>
  <si>
    <t xml:space="preserve">K14TMT</t>
  </si>
  <si>
    <t xml:space="preserve">14E26</t>
  </si>
  <si>
    <t xml:space="preserve">Bảy Phẩy Ba</t>
  </si>
  <si>
    <t xml:space="preserve">Trần Hữu</t>
  </si>
  <si>
    <t xml:space="preserve">Thắng</t>
  </si>
  <si>
    <t xml:space="preserve">Sáu Phẩy Chín</t>
  </si>
  <si>
    <t xml:space="preserve">Lê Hùng</t>
  </si>
  <si>
    <t xml:space="preserve">Cứ</t>
  </si>
  <si>
    <t xml:space="preserve">Sáu  Phẩy Hai</t>
  </si>
  <si>
    <t xml:space="preserve">Ngô Thừa</t>
  </si>
  <si>
    <t xml:space="preserve">Ân</t>
  </si>
  <si>
    <t xml:space="preserve">Bảy</t>
  </si>
  <si>
    <t xml:space="preserve">Võ Khánh</t>
  </si>
  <si>
    <t xml:space="preserve">An</t>
  </si>
  <si>
    <t xml:space="preserve">Sáu</t>
  </si>
  <si>
    <t xml:space="preserve">Lê Đức</t>
  </si>
  <si>
    <t xml:space="preserve">Cường</t>
  </si>
  <si>
    <t xml:space="preserve">Năm Phẩy Bốn</t>
  </si>
  <si>
    <t xml:space="preserve">Nguyễn Phước </t>
  </si>
  <si>
    <t xml:space="preserve">Năm Phẩy Chín</t>
  </si>
  <si>
    <t xml:space="preserve">Trương Công</t>
  </si>
  <si>
    <t xml:space="preserve">Đằng</t>
  </si>
  <si>
    <t xml:space="preserve">v</t>
  </si>
  <si>
    <t xml:space="preserve">Không</t>
  </si>
  <si>
    <t xml:space="preserve">Trần Quang</t>
  </si>
  <si>
    <t xml:space="preserve">Đạt</t>
  </si>
  <si>
    <t xml:space="preserve">Nguyễn Mạnh </t>
  </si>
  <si>
    <t xml:space="preserve">Dũng</t>
  </si>
  <si>
    <t xml:space="preserve">Đoàn Công</t>
  </si>
  <si>
    <t xml:space="preserve">Huy</t>
  </si>
  <si>
    <t xml:space="preserve">Trần Trung</t>
  </si>
  <si>
    <t xml:space="preserve">Lý</t>
  </si>
  <si>
    <t xml:space="preserve">Bảy Phẩy Bốn</t>
  </si>
  <si>
    <t xml:space="preserve">Trần Anh</t>
  </si>
  <si>
    <t xml:space="preserve">Minh</t>
  </si>
  <si>
    <t xml:space="preserve">Đinh Mai</t>
  </si>
  <si>
    <t xml:space="preserve">Nam</t>
  </si>
  <si>
    <t xml:space="preserve">Sáu Phẩy Bốn</t>
  </si>
  <si>
    <t xml:space="preserve">Đinh Hữu </t>
  </si>
  <si>
    <t xml:space="preserve">Quang</t>
  </si>
  <si>
    <t xml:space="preserve">Dương Nguyễn </t>
  </si>
  <si>
    <t xml:space="preserve">Thái</t>
  </si>
  <si>
    <t xml:space="preserve">Tám</t>
  </si>
  <si>
    <t xml:space="preserve">Nguyễn Đức</t>
  </si>
  <si>
    <t xml:space="preserve">Bảy Phẩy Hai</t>
  </si>
  <si>
    <t xml:space="preserve">Nguyễn Văn</t>
  </si>
  <si>
    <t xml:space="preserve">Tiến</t>
  </si>
  <si>
    <t xml:space="preserve">Phạm Đỗ Anh</t>
  </si>
  <si>
    <t xml:space="preserve">Tuấn</t>
  </si>
  <si>
    <t xml:space="preserve">Sáu  Phẩy Bảy</t>
  </si>
  <si>
    <t xml:space="preserve">Quyền</t>
  </si>
  <si>
    <t xml:space="preserve">Nguyễn Bá</t>
  </si>
  <si>
    <t xml:space="preserve">Mãi</t>
  </si>
  <si>
    <t xml:space="preserve">Hồ Tấn </t>
  </si>
  <si>
    <t xml:space="preserve">Hải</t>
  </si>
  <si>
    <t xml:space="preserve">Vũ Thị Thuỳ</t>
  </si>
  <si>
    <t xml:space="preserve">Dương</t>
  </si>
  <si>
    <t xml:space="preserve">K14TVT</t>
  </si>
  <si>
    <t xml:space="preserve">Phan Ngọc</t>
  </si>
  <si>
    <t xml:space="preserve">Quý</t>
  </si>
  <si>
    <t xml:space="preserve">Năm Phẩy Năm</t>
  </si>
  <si>
    <t xml:space="preserve">Phạm Văn</t>
  </si>
  <si>
    <t xml:space="preserve">Toản</t>
  </si>
  <si>
    <t xml:space="preserve">Sáu  Phẩy Ba</t>
  </si>
  <si>
    <t xml:space="preserve">Trung</t>
  </si>
  <si>
    <t xml:space="preserve">Nguyễn Đình</t>
  </si>
  <si>
    <t xml:space="preserve">Viễn</t>
  </si>
  <si>
    <t xml:space="preserve">Nguyễn Thanh</t>
  </si>
  <si>
    <t xml:space="preserve">Ái</t>
  </si>
  <si>
    <t xml:space="preserve">Bảy Phẩy Một</t>
  </si>
  <si>
    <t xml:space="preserve">Phạm Quyền</t>
  </si>
  <si>
    <t xml:space="preserve">Anh</t>
  </si>
  <si>
    <t xml:space="preserve">Nguyễn Hữu </t>
  </si>
  <si>
    <t xml:space="preserve">Hiếu</t>
  </si>
  <si>
    <t xml:space="preserve">Trần Công</t>
  </si>
  <si>
    <t xml:space="preserve">Năm Phẩy Sáu</t>
  </si>
  <si>
    <t xml:space="preserve">Khương</t>
  </si>
  <si>
    <t xml:space="preserve">Tống Phước</t>
  </si>
  <si>
    <t xml:space="preserve">Lâm</t>
  </si>
  <si>
    <t xml:space="preserve">Sáu Phẩy Một</t>
  </si>
  <si>
    <t xml:space="preserve">Nguyễn Anh</t>
  </si>
  <si>
    <t xml:space="preserve">Nhật</t>
  </si>
  <si>
    <t xml:space="preserve">Đoàn Văn</t>
  </si>
  <si>
    <t xml:space="preserve">Quốc</t>
  </si>
  <si>
    <t xml:space="preserve">Nguyễn Hữu Thiên</t>
  </si>
  <si>
    <t xml:space="preserve">Sơn</t>
  </si>
  <si>
    <t xml:space="preserve">Phan Phụng</t>
  </si>
  <si>
    <t xml:space="preserve">Vui</t>
  </si>
  <si>
    <t xml:space="preserve">Hoàng Nguyễn Uyên</t>
  </si>
  <si>
    <t xml:space="preserve">Nhi</t>
  </si>
  <si>
    <t xml:space="preserve">Sáu  Phẩy Tám</t>
  </si>
  <si>
    <t xml:space="preserve">Trần Đại</t>
  </si>
  <si>
    <t xml:space="preserve">Nguyễn Hà</t>
  </si>
  <si>
    <t xml:space="preserve">K14XDC</t>
  </si>
  <si>
    <t xml:space="preserve">14E27</t>
  </si>
  <si>
    <t xml:space="preserve">hp</t>
  </si>
  <si>
    <t xml:space="preserve">Đào Phi</t>
  </si>
  <si>
    <t xml:space="preserve">Hoàng</t>
  </si>
  <si>
    <t xml:space="preserve">Nguyễn Hồng</t>
  </si>
  <si>
    <t xml:space="preserve">Vân</t>
  </si>
  <si>
    <t xml:space="preserve">Dương Mạnh</t>
  </si>
  <si>
    <t xml:space="preserve">Năm Phẩy Hai</t>
  </si>
  <si>
    <t xml:space="preserve">Nguyễn Lê Ngọc</t>
  </si>
  <si>
    <t xml:space="preserve">Vũ</t>
  </si>
  <si>
    <t xml:space="preserve">Bốn Phẩy Sáu</t>
  </si>
  <si>
    <t xml:space="preserve">Hồ Ngọc</t>
  </si>
  <si>
    <t xml:space="preserve">Bốn Phẩy Năm</t>
  </si>
  <si>
    <t xml:space="preserve">Nguyễn Trung</t>
  </si>
  <si>
    <t xml:space="preserve">Kiên</t>
  </si>
  <si>
    <t xml:space="preserve">Nguyễn Đoàn Vũ</t>
  </si>
  <si>
    <t xml:space="preserve">Phong</t>
  </si>
  <si>
    <t xml:space="preserve">Bốn Phẩy Chín</t>
  </si>
  <si>
    <t xml:space="preserve">Châu Quang</t>
  </si>
  <si>
    <t xml:space="preserve">Hoàng Văn</t>
  </si>
  <si>
    <t xml:space="preserve">Đáng</t>
  </si>
  <si>
    <t xml:space="preserve">Sáu Phẩy Sáu</t>
  </si>
  <si>
    <t xml:space="preserve">Nguyễn Thành</t>
  </si>
  <si>
    <t xml:space="preserve">Đức</t>
  </si>
  <si>
    <t xml:space="preserve">Sáu Phẩy Năm</t>
  </si>
  <si>
    <t xml:space="preserve">Võ Vũ</t>
  </si>
  <si>
    <t xml:space="preserve">Hiền</t>
  </si>
  <si>
    <t xml:space="preserve">Võ Phi</t>
  </si>
  <si>
    <t xml:space="preserve">Hoà</t>
  </si>
  <si>
    <t xml:space="preserve">Hóa</t>
  </si>
  <si>
    <t xml:space="preserve">Năm Phẩy Tám</t>
  </si>
  <si>
    <t xml:space="preserve">Võ Quang</t>
  </si>
  <si>
    <t xml:space="preserve">Hùng</t>
  </si>
  <si>
    <t xml:space="preserve">Nguyễn Quốc</t>
  </si>
  <si>
    <t xml:space="preserve">Hưng</t>
  </si>
  <si>
    <t xml:space="preserve">Hồ Diên</t>
  </si>
  <si>
    <t xml:space="preserve">Năm Phẩy Bảy</t>
  </si>
  <si>
    <t xml:space="preserve">Ngô Sĩ</t>
  </si>
  <si>
    <t xml:space="preserve">Kỳ</t>
  </si>
  <si>
    <t xml:space="preserve">Nguyễn Phú</t>
  </si>
  <si>
    <t xml:space="preserve">Linh</t>
  </si>
  <si>
    <t xml:space="preserve">Lê Hoàng</t>
  </si>
  <si>
    <t xml:space="preserve">Long</t>
  </si>
  <si>
    <t xml:space="preserve">Lê Văn</t>
  </si>
  <si>
    <t xml:space="preserve">Pháp</t>
  </si>
  <si>
    <t xml:space="preserve">Phú</t>
  </si>
  <si>
    <t xml:space="preserve">Nguyễn Ngọc</t>
  </si>
  <si>
    <t xml:space="preserve">Tình</t>
  </si>
  <si>
    <t xml:space="preserve">Ngô Hoàng</t>
  </si>
  <si>
    <t xml:space="preserve">Thao</t>
  </si>
  <si>
    <t xml:space="preserve">Bảy Phẩy Năm</t>
  </si>
  <si>
    <t xml:space="preserve">Huỳnh Thị Xuân</t>
  </si>
  <si>
    <t xml:space="preserve">Bảy Phẩy Bảy</t>
  </si>
  <si>
    <t xml:space="preserve">Nguyễn Vũ</t>
  </si>
  <si>
    <t xml:space="preserve">Bảy Phẩy Chín</t>
  </si>
  <si>
    <t xml:space="preserve">Hồ Thanh</t>
  </si>
  <si>
    <t xml:space="preserve">Tuyên</t>
  </si>
  <si>
    <t xml:space="preserve">Đặng Quang</t>
  </si>
  <si>
    <t xml:space="preserve">Cao Anh</t>
  </si>
  <si>
    <t xml:space="preserve">Đỉnh</t>
  </si>
  <si>
    <t xml:space="preserve">Nguyễn Minh</t>
  </si>
  <si>
    <t xml:space="preserve">Lưu Viết</t>
  </si>
  <si>
    <t xml:space="preserve">Huỳnh Thanh</t>
  </si>
  <si>
    <t xml:space="preserve">Ý</t>
  </si>
  <si>
    <t xml:space="preserve">Khởi</t>
  </si>
  <si>
    <t xml:space="preserve">Vũ Đăng</t>
  </si>
  <si>
    <t xml:space="preserve">Biên</t>
  </si>
  <si>
    <t xml:space="preserve">K14KTR1</t>
  </si>
  <si>
    <t xml:space="preserve">14E28</t>
  </si>
  <si>
    <t xml:space="preserve">Lê Ngọc </t>
  </si>
  <si>
    <t xml:space="preserve">Phan Anh</t>
  </si>
  <si>
    <t xml:space="preserve">Đào</t>
  </si>
  <si>
    <t xml:space="preserve">Nguyễn Quang</t>
  </si>
  <si>
    <t xml:space="preserve">Sáng</t>
  </si>
  <si>
    <t xml:space="preserve">Năm Phẩy Một</t>
  </si>
  <si>
    <t xml:space="preserve">Hoàng Chiến</t>
  </si>
  <si>
    <t xml:space="preserve">Kiều Huỳnh Hạnh</t>
  </si>
  <si>
    <t xml:space="preserve">Châu</t>
  </si>
  <si>
    <t xml:space="preserve">Chính</t>
  </si>
  <si>
    <t xml:space="preserve">Nguyễn Xuân</t>
  </si>
  <si>
    <t xml:space="preserve">Hoàng Quang</t>
  </si>
  <si>
    <t xml:space="preserve">Lê Tú Linh</t>
  </si>
  <si>
    <t xml:space="preserve">Giang</t>
  </si>
  <si>
    <t xml:space="preserve">Nguyễn Mậu </t>
  </si>
  <si>
    <t xml:space="preserve">Hoàng</t>
  </si>
  <si>
    <t xml:space="preserve">Đinh Ngọc</t>
  </si>
  <si>
    <t xml:space="preserve">Lam</t>
  </si>
  <si>
    <t xml:space="preserve">Phan Thị Mỹ</t>
  </si>
  <si>
    <t xml:space="preserve">Nguyễn Phương</t>
  </si>
  <si>
    <t xml:space="preserve">Nguyễn Công</t>
  </si>
  <si>
    <t xml:space="preserve">Ngà</t>
  </si>
  <si>
    <t xml:space="preserve">Năm Phẩy Ba</t>
  </si>
  <si>
    <t xml:space="preserve">Hồ Thị Tuyết </t>
  </si>
  <si>
    <t xml:space="preserve">Thân Trọng</t>
  </si>
  <si>
    <t xml:space="preserve">Ngô Quang</t>
  </si>
  <si>
    <t xml:space="preserve">Tâm</t>
  </si>
  <si>
    <t xml:space="preserve">Thiên</t>
  </si>
  <si>
    <t xml:space="preserve">Nguyễn Kim </t>
  </si>
  <si>
    <t xml:space="preserve">Thịnh</t>
  </si>
  <si>
    <t xml:space="preserve">Bốn Phẩy Tám</t>
  </si>
  <si>
    <t xml:space="preserve">Hoàng </t>
  </si>
  <si>
    <t xml:space="preserve">Trị</t>
  </si>
  <si>
    <t xml:space="preserve">Nguyễn Đức Anh</t>
  </si>
  <si>
    <t xml:space="preserve">Nguyễn Văn Quốc</t>
  </si>
  <si>
    <t xml:space="preserve">Huỳnh Công</t>
  </si>
  <si>
    <t xml:space="preserve">Năm</t>
  </si>
  <si>
    <t xml:space="preserve">Đặng Vũ Bá</t>
  </si>
  <si>
    <t xml:space="preserve">Phan Văn Thái</t>
  </si>
  <si>
    <t xml:space="preserve">Phạm Quang </t>
  </si>
  <si>
    <t xml:space="preserve">Nguyễn Thị </t>
  </si>
  <si>
    <t xml:space="preserve">Thu</t>
  </si>
  <si>
    <t xml:space="preserve">Mai Thị Hồng </t>
  </si>
  <si>
    <t xml:space="preserve">Quyên</t>
  </si>
  <si>
    <t xml:space="preserve">Dương Quang</t>
  </si>
  <si>
    <t xml:space="preserve">K14KTR2</t>
  </si>
  <si>
    <t xml:space="preserve">14E29</t>
  </si>
  <si>
    <t xml:space="preserve">Phan Nguyễn</t>
  </si>
  <si>
    <t xml:space="preserve">Phạm Xuân</t>
  </si>
  <si>
    <t xml:space="preserve">Võ Văn</t>
  </si>
  <si>
    <t xml:space="preserve">Hạnh</t>
  </si>
  <si>
    <t xml:space="preserve">Chu Văn</t>
  </si>
  <si>
    <t xml:space="preserve">Phước</t>
  </si>
  <si>
    <t xml:space="preserve">Bảy  Phẩy Tám</t>
  </si>
  <si>
    <t xml:space="preserve">Kiều Xuân</t>
  </si>
  <si>
    <t xml:space="preserve">Huỳnh Vũ </t>
  </si>
  <si>
    <t xml:space="preserve">Ca</t>
  </si>
  <si>
    <t xml:space="preserve">Trần Thị Quỳnh</t>
  </si>
  <si>
    <t xml:space="preserve">Trần Phan Minh</t>
  </si>
  <si>
    <t xml:space="preserve">Nguyễn Hoàng Long </t>
  </si>
  <si>
    <t xml:space="preserve">Bùi Đình</t>
  </si>
  <si>
    <t xml:space="preserve">Lợi</t>
  </si>
  <si>
    <t xml:space="preserve">Nguyễn Thị</t>
  </si>
  <si>
    <t xml:space="preserve">Lương</t>
  </si>
  <si>
    <t xml:space="preserve">Nguyễn Trọng Thành</t>
  </si>
  <si>
    <t xml:space="preserve">Trần Xuân</t>
  </si>
  <si>
    <t xml:space="preserve">Nghĩa</t>
  </si>
  <si>
    <t xml:space="preserve">Hoàng Ngọc Tuấn</t>
  </si>
  <si>
    <t xml:space="preserve">Nhân</t>
  </si>
  <si>
    <t xml:space="preserve">Nguyễn Nhật</t>
  </si>
  <si>
    <t xml:space="preserve">Tân</t>
  </si>
  <si>
    <t xml:space="preserve">Thủ</t>
  </si>
  <si>
    <t xml:space="preserve">Trương Lê</t>
  </si>
  <si>
    <t xml:space="preserve">Toàn</t>
  </si>
  <si>
    <t xml:space="preserve">Bùi Sơn </t>
  </si>
  <si>
    <t xml:space="preserve">Tùng</t>
  </si>
  <si>
    <t xml:space="preserve">BảyPhẩy Sáu</t>
  </si>
  <si>
    <t xml:space="preserve">Phan Phước</t>
  </si>
  <si>
    <t xml:space="preserve">Tường</t>
  </si>
  <si>
    <t xml:space="preserve">Võ Đại </t>
  </si>
  <si>
    <t xml:space="preserve">Vinh</t>
  </si>
  <si>
    <t xml:space="preserve">Phan Ngọc Tú </t>
  </si>
  <si>
    <t xml:space="preserve">Quỳnh</t>
  </si>
  <si>
    <t xml:space="preserve">Công</t>
  </si>
  <si>
    <t xml:space="preserve">Huỳnh Thị</t>
  </si>
  <si>
    <t xml:space="preserve">Diễm</t>
  </si>
  <si>
    <t xml:space="preserve">Võ Đỗ Hồng </t>
  </si>
  <si>
    <t xml:space="preserve">Quân</t>
  </si>
  <si>
    <t xml:space="preserve">Lê Quốc</t>
  </si>
  <si>
    <t xml:space="preserve">Lê Trọng</t>
  </si>
  <si>
    <t xml:space="preserve">Diệp Công </t>
  </si>
  <si>
    <t xml:space="preserve">No</t>
  </si>
  <si>
    <t xml:space="preserve">Phạm Ngọc</t>
  </si>
  <si>
    <t xml:space="preserve">Quyết</t>
  </si>
  <si>
    <t xml:space="preserve">Trương Văn</t>
  </si>
  <si>
    <t xml:space="preserve">Vương</t>
  </si>
  <si>
    <t xml:space="preserve">Phan Văn </t>
  </si>
  <si>
    <t xml:space="preserve">Trần Thị Kim</t>
  </si>
  <si>
    <t xml:space="preserve">Hường</t>
  </si>
  <si>
    <t xml:space="preserve">K14KTR3</t>
  </si>
  <si>
    <t xml:space="preserve">Trịnh Hồng</t>
  </si>
  <si>
    <t xml:space="preserve">14E30</t>
  </si>
  <si>
    <t xml:space="preserve">Hai Phẩy Sáu</t>
  </si>
  <si>
    <t xml:space="preserve">Nguyễn Tấn</t>
  </si>
  <si>
    <t xml:space="preserve">Tài</t>
  </si>
  <si>
    <t xml:space="preserve">Phan Đức</t>
  </si>
  <si>
    <t xml:space="preserve">Đặng Hữu</t>
  </si>
  <si>
    <t xml:space="preserve">Huỳnh Văn</t>
  </si>
  <si>
    <t xml:space="preserve">Dự</t>
  </si>
  <si>
    <t xml:space="preserve">Đinh Anh</t>
  </si>
  <si>
    <t xml:space="preserve">Lê Nguyễn Văn</t>
  </si>
  <si>
    <t xml:space="preserve">Happy</t>
  </si>
  <si>
    <t xml:space="preserve">Trần Đình Vũ</t>
  </si>
  <si>
    <t xml:space="preserve">Cao Ngọc</t>
  </si>
  <si>
    <t xml:space="preserve">Nguyễn Thị Bích</t>
  </si>
  <si>
    <t xml:space="preserve">Ngọc</t>
  </si>
  <si>
    <t xml:space="preserve">Trương Phú </t>
  </si>
  <si>
    <t xml:space="preserve">Quí</t>
  </si>
  <si>
    <t xml:space="preserve">Trần Ngọc</t>
  </si>
  <si>
    <t xml:space="preserve">Hai  Phẩy Bốn</t>
  </si>
  <si>
    <t xml:space="preserve">Trần Phi</t>
  </si>
  <si>
    <t xml:space="preserve">Thành</t>
  </si>
  <si>
    <t xml:space="preserve">Thơ</t>
  </si>
  <si>
    <t xml:space="preserve">Trần Đình</t>
  </si>
  <si>
    <t xml:space="preserve">Trọng</t>
  </si>
  <si>
    <t xml:space="preserve">Lê Công</t>
  </si>
  <si>
    <t xml:space="preserve">Đỗ Hoàng</t>
  </si>
  <si>
    <t xml:space="preserve">Phan Thành</t>
  </si>
  <si>
    <t xml:space="preserve">Huỳnh Thị Cẩm </t>
  </si>
  <si>
    <t xml:space="preserve">Hà</t>
  </si>
  <si>
    <t xml:space="preserve">Trần Văn</t>
  </si>
  <si>
    <t xml:space="preserve">Nhựt</t>
  </si>
  <si>
    <t xml:space="preserve">Phan Hoàng</t>
  </si>
  <si>
    <t xml:space="preserve">Thiện</t>
  </si>
  <si>
    <t xml:space="preserve">Nguyễn Ngọc Bảo </t>
  </si>
  <si>
    <t xml:space="preserve">Nguyễn Công </t>
  </si>
  <si>
    <t xml:space="preserve">Hoan</t>
  </si>
  <si>
    <t xml:space="preserve">Trần Duy </t>
  </si>
  <si>
    <t xml:space="preserve">Mạnh</t>
  </si>
  <si>
    <t xml:space="preserve">Đặng Thị </t>
  </si>
  <si>
    <t xml:space="preserve">Đinh Nam</t>
  </si>
  <si>
    <t xml:space="preserve">Nguyễn Nam</t>
  </si>
  <si>
    <t xml:space="preserve">Phái</t>
  </si>
  <si>
    <t xml:space="preserve">Nguyễn Anh </t>
  </si>
  <si>
    <t xml:space="preserve">Mậu</t>
  </si>
  <si>
    <t xml:space="preserve">K14QTH1</t>
  </si>
  <si>
    <t xml:space="preserve">14E31</t>
  </si>
  <si>
    <t xml:space="preserve">Doãn</t>
  </si>
  <si>
    <t xml:space="preserve">Văn</t>
  </si>
  <si>
    <t xml:space="preserve">Nguyễn Thị Thúy  </t>
  </si>
  <si>
    <t xml:space="preserve">Hằng </t>
  </si>
  <si>
    <t xml:space="preserve">Nguyễn Văn </t>
  </si>
  <si>
    <t xml:space="preserve">Chí </t>
  </si>
  <si>
    <t xml:space="preserve">Đỗ Tư </t>
  </si>
  <si>
    <t xml:space="preserve">Duyến</t>
  </si>
  <si>
    <t xml:space="preserve">Vương Hoàng  </t>
  </si>
  <si>
    <t xml:space="preserve">Gia </t>
  </si>
  <si>
    <t xml:space="preserve">Nguyễn Bảo </t>
  </si>
  <si>
    <t xml:space="preserve">Hân</t>
  </si>
  <si>
    <t xml:space="preserve">Bùi Xuân  </t>
  </si>
  <si>
    <t xml:space="preserve">Nguyễn Hoàng </t>
  </si>
  <si>
    <t xml:space="preserve">Tám Phẩy Ba</t>
  </si>
  <si>
    <t xml:space="preserve">Phan Thị Yến  </t>
  </si>
  <si>
    <t xml:space="preserve">Lộc</t>
  </si>
  <si>
    <t xml:space="preserve">Lê Duy </t>
  </si>
  <si>
    <t xml:space="preserve">Luận</t>
  </si>
  <si>
    <t xml:space="preserve">Ngô Từ Nhật </t>
  </si>
  <si>
    <t xml:space="preserve">Nguyễn Thị Thanh </t>
  </si>
  <si>
    <t xml:space="preserve">Nga</t>
  </si>
  <si>
    <t xml:space="preserve">Nguyễn Hữu  </t>
  </si>
  <si>
    <t xml:space="preserve">Huỳnh Thị Kim </t>
  </si>
  <si>
    <t xml:space="preserve">Phương</t>
  </si>
  <si>
    <t xml:space="preserve">Ngô Thị Thu  </t>
  </si>
  <si>
    <t xml:space="preserve">Phạm Hữu </t>
  </si>
  <si>
    <t xml:space="preserve">Đỗ Vương </t>
  </si>
  <si>
    <t xml:space="preserve">Nguyễn Trí </t>
  </si>
  <si>
    <t xml:space="preserve">Tám Phẩy Bốn</t>
  </si>
  <si>
    <t xml:space="preserve">Trần Văn  </t>
  </si>
  <si>
    <t xml:space="preserve">Thanh</t>
  </si>
  <si>
    <t xml:space="preserve">Lê Bá  </t>
  </si>
  <si>
    <t xml:space="preserve">Tám Phẩy Một</t>
  </si>
  <si>
    <t xml:space="preserve">Đỗ Văn </t>
  </si>
  <si>
    <t xml:space="preserve">Thông</t>
  </si>
  <si>
    <t xml:space="preserve">Nguyễn Thị Thu </t>
  </si>
  <si>
    <t xml:space="preserve">Thủy</t>
  </si>
  <si>
    <t xml:space="preserve">Nguyễn Đình  </t>
  </si>
  <si>
    <t xml:space="preserve">Tuân</t>
  </si>
  <si>
    <t xml:space="preserve">Mai Hồ </t>
  </si>
  <si>
    <t xml:space="preserve">Tám Phẩy Hai</t>
  </si>
  <si>
    <t xml:space="preserve">Tăng Ngọc </t>
  </si>
  <si>
    <t xml:space="preserve">Vĩ </t>
  </si>
  <si>
    <t xml:space="preserve">Lê Chí </t>
  </si>
  <si>
    <t xml:space="preserve">Hiển</t>
  </si>
  <si>
    <t xml:space="preserve">Yên</t>
  </si>
  <si>
    <t xml:space="preserve">K14QTH2</t>
  </si>
  <si>
    <t xml:space="preserve">Nhớ </t>
  </si>
  <si>
    <t xml:space="preserve">Lê Thị Ngọc  </t>
  </si>
  <si>
    <t xml:space="preserve">Ánh </t>
  </si>
  <si>
    <t xml:space="preserve">Lê Anh </t>
  </si>
  <si>
    <t xml:space="preserve">Nguyễn Quang  </t>
  </si>
  <si>
    <t xml:space="preserve">Lê Quang </t>
  </si>
  <si>
    <t xml:space="preserve">Giảng </t>
  </si>
  <si>
    <t xml:space="preserve">Phạm Thị </t>
  </si>
  <si>
    <t xml:space="preserve">Tạ Phúc</t>
  </si>
  <si>
    <t xml:space="preserve">Võ Văn </t>
  </si>
  <si>
    <t xml:space="preserve">Huyền</t>
  </si>
  <si>
    <t xml:space="preserve">Tôn Ngọc  </t>
  </si>
  <si>
    <t xml:space="preserve">Lĩnh</t>
  </si>
  <si>
    <t xml:space="preserve">Phan Thị Bích  </t>
  </si>
  <si>
    <t xml:space="preserve">Nguyễn Quốc </t>
  </si>
  <si>
    <t xml:space="preserve">Nguyễn Phương </t>
  </si>
  <si>
    <t xml:space="preserve">Nhạn</t>
  </si>
  <si>
    <t xml:space="preserve">Nguyễn Viết  </t>
  </si>
  <si>
    <t xml:space="preserve">Giang Nhật Nam</t>
  </si>
  <si>
    <t xml:space="preserve">Phạm Nguyễn Nhật </t>
  </si>
  <si>
    <t xml:space="preserve">Hạ </t>
  </si>
  <si>
    <t xml:space="preserve">K14QTH3</t>
  </si>
  <si>
    <t xml:space="preserve">Tám  Phẩy Tám</t>
  </si>
  <si>
    <t xml:space="preserve">Trịnh Huỳnh </t>
  </si>
  <si>
    <t xml:space="preserve">Hiệp </t>
  </si>
  <si>
    <t xml:space="preserve">Võ Thị </t>
  </si>
  <si>
    <t xml:space="preserve">14E32</t>
  </si>
  <si>
    <t xml:space="preserve">Lương Tấn  </t>
  </si>
  <si>
    <t xml:space="preserve">Nguyễn Minh  </t>
  </si>
  <si>
    <t xml:space="preserve">Phạm Thị Tuyền  </t>
  </si>
  <si>
    <t xml:space="preserve">Nguyễn Thị  </t>
  </si>
  <si>
    <t xml:space="preserve">Nguyễn Tiến </t>
  </si>
  <si>
    <t xml:space="preserve">Phạm Thị Thanh </t>
  </si>
  <si>
    <t xml:space="preserve">Nguyễn </t>
  </si>
  <si>
    <t xml:space="preserve">Lý Ngọc  </t>
  </si>
  <si>
    <t xml:space="preserve">Trí</t>
  </si>
  <si>
    <t xml:space="preserve">Lê Anh  </t>
  </si>
  <si>
    <t xml:space="preserve">Tú</t>
  </si>
  <si>
    <t xml:space="preserve">Trần Sĩ  </t>
  </si>
  <si>
    <t xml:space="preserve">Mai Văn  </t>
  </si>
  <si>
    <t xml:space="preserve">Lê Thanh </t>
  </si>
  <si>
    <t xml:space="preserve">Lê Phương  </t>
  </si>
  <si>
    <t xml:space="preserve">Vi </t>
  </si>
  <si>
    <t xml:space="preserve">Bùi Văn </t>
  </si>
  <si>
    <t xml:space="preserve">Việt </t>
  </si>
  <si>
    <t xml:space="preserve">Xá</t>
  </si>
  <si>
    <t xml:space="preserve">Tiệp</t>
  </si>
  <si>
    <t xml:space="preserve">Trần Đỗ Ánh</t>
  </si>
  <si>
    <t xml:space="preserve">Ly</t>
  </si>
  <si>
    <t xml:space="preserve">Phạm Đức</t>
  </si>
  <si>
    <t xml:space="preserve">Nguyễn Ngọc Tuấn </t>
  </si>
  <si>
    <t xml:space="preserve">Anh </t>
  </si>
  <si>
    <t xml:space="preserve">Võ Quang Thanh  </t>
  </si>
  <si>
    <t xml:space="preserve">Bình</t>
  </si>
  <si>
    <t xml:space="preserve">Lê Văn </t>
  </si>
  <si>
    <t xml:space="preserve">Cường </t>
  </si>
  <si>
    <t xml:space="preserve">Nguyễn Tâm  </t>
  </si>
  <si>
    <t xml:space="preserve">Nguyễn Thành </t>
  </si>
  <si>
    <t xml:space="preserve">Nguyễn Xuân </t>
  </si>
  <si>
    <t xml:space="preserve">Hải </t>
  </si>
  <si>
    <t xml:space="preserve">Nguyễn Thị Như  </t>
  </si>
  <si>
    <t xml:space="preserve">Hậu </t>
  </si>
  <si>
    <t xml:space="preserve">Võ Ngọc  </t>
  </si>
  <si>
    <t xml:space="preserve">Võ Thế  </t>
  </si>
  <si>
    <t xml:space="preserve">Nguyễn Ngọc  </t>
  </si>
  <si>
    <t xml:space="preserve">Hướng</t>
  </si>
  <si>
    <t xml:space="preserve">Phạm Thị Hằng </t>
  </si>
  <si>
    <t xml:space="preserve">Võ Tiến</t>
  </si>
  <si>
    <t xml:space="preserve">Lực </t>
  </si>
  <si>
    <t xml:space="preserve">Trần Thị </t>
  </si>
  <si>
    <t xml:space="preserve">Luyến</t>
  </si>
  <si>
    <t xml:space="preserve">Trịnh Thị Ni </t>
  </si>
  <si>
    <t xml:space="preserve">Na</t>
  </si>
  <si>
    <t xml:space="preserve">Đỗ Nguyễn Việt </t>
  </si>
  <si>
    <t xml:space="preserve">Trương Đình  </t>
  </si>
  <si>
    <t xml:space="preserve">Phúc</t>
  </si>
  <si>
    <t xml:space="preserve">Nguyễn Xuân  </t>
  </si>
  <si>
    <t xml:space="preserve">Hồ Tăng Nhật  </t>
  </si>
  <si>
    <t xml:space="preserve">Nguyễn Thanh  </t>
  </si>
  <si>
    <t xml:space="preserve">Võ Ngọc </t>
  </si>
  <si>
    <t xml:space="preserve">Thái Văn </t>
  </si>
  <si>
    <t xml:space="preserve">Bùi Minh </t>
  </si>
  <si>
    <t xml:space="preserve">Thương</t>
  </si>
  <si>
    <t xml:space="preserve">Huỳnh Công </t>
  </si>
  <si>
    <t xml:space="preserve">Thựt</t>
  </si>
  <si>
    <t xml:space="preserve">Trương Thành </t>
  </si>
  <si>
    <t xml:space="preserve">Trang</t>
  </si>
  <si>
    <t xml:space="preserve">Trương Thị Hồng</t>
  </si>
  <si>
    <t xml:space="preserve">Nguyễn Thanh </t>
  </si>
  <si>
    <t xml:space="preserve">Bùi Thị Hải  </t>
  </si>
  <si>
    <t xml:space="preserve">Yến  </t>
  </si>
  <si>
    <t xml:space="preserve">K14QNH1</t>
  </si>
  <si>
    <t xml:space="preserve">14E33</t>
  </si>
  <si>
    <t xml:space="preserve">Đặng Thị Như </t>
  </si>
  <si>
    <t xml:space="preserve">Lê Thị Kim</t>
  </si>
  <si>
    <t xml:space="preserve">Chi</t>
  </si>
  <si>
    <t xml:space="preserve">Tám Phẩy Năm</t>
  </si>
  <si>
    <t xml:space="preserve">Tạ Thị Hồng  </t>
  </si>
  <si>
    <t xml:space="preserve">Chinh</t>
  </si>
  <si>
    <t xml:space="preserve">Hồ Mạnh  </t>
  </si>
  <si>
    <t xml:space="preserve">Hà Công </t>
  </si>
  <si>
    <t xml:space="preserve">Định</t>
  </si>
  <si>
    <t xml:space="preserve">Đoàn Thị Phương </t>
  </si>
  <si>
    <t xml:space="preserve">Dung</t>
  </si>
  <si>
    <t xml:space="preserve">Nguyễn Thị Vũ</t>
  </si>
  <si>
    <t xml:space="preserve">Trần Minh </t>
  </si>
  <si>
    <t xml:space="preserve">Nguyễn Thị Thu  </t>
  </si>
  <si>
    <t xml:space="preserve">Hằng</t>
  </si>
  <si>
    <t xml:space="preserve">Học</t>
  </si>
  <si>
    <t xml:space="preserve">Hồ Trọng </t>
  </si>
  <si>
    <t xml:space="preserve">Nguyễn Thị Thuỳ</t>
  </si>
  <si>
    <t xml:space="preserve">Đào Thị Ngọc </t>
  </si>
  <si>
    <t xml:space="preserve">Loan</t>
  </si>
  <si>
    <t xml:space="preserve">Đinh Thị </t>
  </si>
  <si>
    <t xml:space="preserve">Nguyễn Thị Thùy </t>
  </si>
  <si>
    <t xml:space="preserve">Ngân</t>
  </si>
  <si>
    <t xml:space="preserve">Phan Thị Kim </t>
  </si>
  <si>
    <t xml:space="preserve">Phan Thị </t>
  </si>
  <si>
    <t xml:space="preserve">Nguyệt</t>
  </si>
  <si>
    <t xml:space="preserve">Như</t>
  </si>
  <si>
    <t xml:space="preserve">Ninh Thị  </t>
  </si>
  <si>
    <t xml:space="preserve">Phượng</t>
  </si>
  <si>
    <t xml:space="preserve">Hồ Văn </t>
  </si>
  <si>
    <t xml:space="preserve">Sinh</t>
  </si>
  <si>
    <t xml:space="preserve">Nguyễn Thị Minh </t>
  </si>
  <si>
    <t xml:space="preserve">Trần Thị Thu </t>
  </si>
  <si>
    <t xml:space="preserve">Thảo</t>
  </si>
  <si>
    <t xml:space="preserve">Kiều Thị Thúy  </t>
  </si>
  <si>
    <t xml:space="preserve">Tám Phẩy Sáu</t>
  </si>
  <si>
    <t xml:space="preserve">Lê Ngô </t>
  </si>
  <si>
    <t xml:space="preserve">Đàm Quốc</t>
  </si>
  <si>
    <t xml:space="preserve">Nguyễn Mậu Mạnh </t>
  </si>
  <si>
    <t xml:space="preserve">Trường</t>
  </si>
  <si>
    <t xml:space="preserve">Nguyễn Anh  </t>
  </si>
  <si>
    <t xml:space="preserve">Võ Minh</t>
  </si>
  <si>
    <t xml:space="preserve">Tín</t>
  </si>
  <si>
    <t xml:space="preserve">K14QNH4</t>
  </si>
  <si>
    <t xml:space="preserve">Nguyễn Hoài </t>
  </si>
  <si>
    <t xml:space="preserve">Nam </t>
  </si>
  <si>
    <t xml:space="preserve">Đỗ Thị Minh</t>
  </si>
  <si>
    <t xml:space="preserve">Phạm Minh</t>
  </si>
  <si>
    <t xml:space="preserve">K14QNH2</t>
  </si>
  <si>
    <t xml:space="preserve">14E34</t>
  </si>
  <si>
    <t xml:space="preserve">Trần Nguyên Quốc </t>
  </si>
  <si>
    <t xml:space="preserve">Hoàng Thị Phương </t>
  </si>
  <si>
    <t xml:space="preserve">Văn Thị Kim </t>
  </si>
  <si>
    <t xml:space="preserve">Võ Cao</t>
  </si>
  <si>
    <t xml:space="preserve">Duy </t>
  </si>
  <si>
    <t xml:space="preserve">Nguyễn Nam </t>
  </si>
  <si>
    <t xml:space="preserve">Hồng</t>
  </si>
  <si>
    <t xml:space="preserve">Hương</t>
  </si>
  <si>
    <t xml:space="preserve">Khoa</t>
  </si>
  <si>
    <t xml:space="preserve">Lê Phương </t>
  </si>
  <si>
    <t xml:space="preserve">Dương Thị Thảo </t>
  </si>
  <si>
    <t xml:space="preserve">Trần Nguyễn Nhật  </t>
  </si>
  <si>
    <t xml:space="preserve">Ngô Thị Ly  </t>
  </si>
  <si>
    <t xml:space="preserve">Trần Thị Xuân  </t>
  </si>
  <si>
    <t xml:space="preserve">Lê Kim </t>
  </si>
  <si>
    <t xml:space="preserve">Oanh</t>
  </si>
  <si>
    <t xml:space="preserve">Tám Phẩy Bảy</t>
  </si>
  <si>
    <t xml:space="preserve">Lê Văn  </t>
  </si>
  <si>
    <t xml:space="preserve">Nguyễn Bảo  </t>
  </si>
  <si>
    <t xml:space="preserve">Nguyễn Phan Ngọc  </t>
  </si>
  <si>
    <t xml:space="preserve">Nguyễn Thị Phương  </t>
  </si>
  <si>
    <t xml:space="preserve">Võ Thị Phương  </t>
  </si>
  <si>
    <t xml:space="preserve">Ngô Trường  </t>
  </si>
  <si>
    <t xml:space="preserve">Võ Thị Bích </t>
  </si>
  <si>
    <t xml:space="preserve">Trâm</t>
  </si>
  <si>
    <t xml:space="preserve">Trần Nhật </t>
  </si>
  <si>
    <t xml:space="preserve">Lương Thanh  </t>
  </si>
  <si>
    <t xml:space="preserve">Nguyễn Thị Cẩm </t>
  </si>
  <si>
    <t xml:space="preserve">Võ Thị Yến </t>
  </si>
  <si>
    <t xml:space="preserve">Vi</t>
  </si>
  <si>
    <t xml:space="preserve">Phạm Huy  </t>
  </si>
  <si>
    <t xml:space="preserve">Nguyễn Thị Hoàng  </t>
  </si>
  <si>
    <t xml:space="preserve">Yến</t>
  </si>
  <si>
    <t xml:space="preserve">K14QNH3</t>
  </si>
  <si>
    <t xml:space="preserve">Ba  Phẩy Bảy</t>
  </si>
  <si>
    <t xml:space="preserve">Lê Thị Vân </t>
  </si>
  <si>
    <t xml:space="preserve">Lê Thi Ngọc </t>
  </si>
  <si>
    <t xml:space="preserve">Ánh</t>
  </si>
  <si>
    <t xml:space="preserve">Phạm Văn </t>
  </si>
  <si>
    <t xml:space="preserve">Chức</t>
  </si>
  <si>
    <t xml:space="preserve">Bùi Tấn  </t>
  </si>
  <si>
    <t xml:space="preserve">Danh</t>
  </si>
  <si>
    <t xml:space="preserve">Duyên</t>
  </si>
  <si>
    <t xml:space="preserve">K14QNH6</t>
  </si>
  <si>
    <t xml:space="preserve">Bốn Phẩy Bốn</t>
  </si>
  <si>
    <t xml:space="preserve">Nguyễn Thị Thúy</t>
  </si>
  <si>
    <t xml:space="preserve">14E35</t>
  </si>
  <si>
    <t xml:space="preserve">ht</t>
  </si>
  <si>
    <t xml:space="preserve">hoan thi</t>
  </si>
  <si>
    <t xml:space="preserve">Trần Thị Vũ </t>
  </si>
  <si>
    <t xml:space="preserve">Quỳnh </t>
  </si>
  <si>
    <t xml:space="preserve">Phan Thị Lan </t>
  </si>
  <si>
    <t xml:space="preserve">Hà Thị </t>
  </si>
  <si>
    <t xml:space="preserve">Nguyễn Thị Kiến </t>
  </si>
  <si>
    <t xml:space="preserve">Trương Thị Thúy </t>
  </si>
  <si>
    <t xml:space="preserve">Trần Thị Mai  </t>
  </si>
  <si>
    <t xml:space="preserve">Nguyễn Thị Ý </t>
  </si>
  <si>
    <t xml:space="preserve">Li</t>
  </si>
  <si>
    <t xml:space="preserve">Lê Thị Thanh </t>
  </si>
  <si>
    <t xml:space="preserve">Hường Thị Hằng </t>
  </si>
  <si>
    <t xml:space="preserve">Mơ</t>
  </si>
  <si>
    <t xml:space="preserve">Nguyễn Thị Phương </t>
  </si>
  <si>
    <t xml:space="preserve">Trịnh Đoàn Quang  </t>
  </si>
  <si>
    <t xml:space="preserve">Hồ Thị Hoài</t>
  </si>
  <si>
    <t xml:space="preserve">Võ Thị Thúy  </t>
  </si>
  <si>
    <t xml:space="preserve">Phạm Thị  </t>
  </si>
  <si>
    <t xml:space="preserve">Nguyễn Thị Kim </t>
  </si>
  <si>
    <t xml:space="preserve">Đỗ Hữu </t>
  </si>
  <si>
    <t xml:space="preserve">Thi</t>
  </si>
  <si>
    <t xml:space="preserve">Trần Thị  </t>
  </si>
  <si>
    <t xml:space="preserve">Thúy</t>
  </si>
  <si>
    <t xml:space="preserve">Trần Thị Hương </t>
  </si>
  <si>
    <t xml:space="preserve">Trà</t>
  </si>
  <si>
    <t xml:space="preserve">Đinh Thị Thuỳ  </t>
  </si>
  <si>
    <t xml:space="preserve">Nguyễn Thị Thanh</t>
  </si>
  <si>
    <t xml:space="preserve">Nguyễn Phan  </t>
  </si>
  <si>
    <t xml:space="preserve">Hoành Anh </t>
  </si>
  <si>
    <t xml:space="preserve">Phan Thị Anh </t>
  </si>
  <si>
    <t xml:space="preserve">Việt</t>
  </si>
  <si>
    <t xml:space="preserve">Trần Hoàng </t>
  </si>
  <si>
    <t xml:space="preserve">Trần Bá</t>
  </si>
  <si>
    <t xml:space="preserve">Ngô Hữu Hoàng </t>
  </si>
  <si>
    <t xml:space="preserve">Võ Thị Kim </t>
  </si>
  <si>
    <t xml:space="preserve">Cúc</t>
  </si>
  <si>
    <t xml:space="preserve">Huỳnh Thị Anh  </t>
  </si>
  <si>
    <t xml:space="preserve">Chín</t>
  </si>
  <si>
    <t xml:space="preserve">Đồng</t>
  </si>
  <si>
    <t xml:space="preserve">Trần Thị Mỹ  </t>
  </si>
  <si>
    <t xml:space="preserve">Hồ Thị Minh  </t>
  </si>
  <si>
    <t xml:space="preserve">Lê Thị Mỹ </t>
  </si>
  <si>
    <t xml:space="preserve">Nguyễn Thị Diễm </t>
  </si>
  <si>
    <t xml:space="preserve">Ngô Thị Khánh </t>
  </si>
  <si>
    <t xml:space="preserve">Hòa</t>
  </si>
  <si>
    <t xml:space="preserve">Trần Thị Mỹ </t>
  </si>
  <si>
    <t xml:space="preserve">Trần Nhất  </t>
  </si>
  <si>
    <t xml:space="preserve">Mai</t>
  </si>
  <si>
    <t xml:space="preserve">Trần Thị Lê  </t>
  </si>
  <si>
    <t xml:space="preserve">Ngô Quang  </t>
  </si>
  <si>
    <t xml:space="preserve">Lê Thị </t>
  </si>
  <si>
    <t xml:space="preserve">14E36</t>
  </si>
  <si>
    <t xml:space="preserve">Lê Việt </t>
  </si>
  <si>
    <t xml:space="preserve">Nguyễn Võ </t>
  </si>
  <si>
    <t xml:space="preserve">Nguyên</t>
  </si>
  <si>
    <t xml:space="preserve">Phạm </t>
  </si>
  <si>
    <t xml:space="preserve">Ninh</t>
  </si>
  <si>
    <t xml:space="preserve">Đặng Thị  </t>
  </si>
  <si>
    <t xml:space="preserve">Lê </t>
  </si>
  <si>
    <t xml:space="preserve">Trần Thị Ánh </t>
  </si>
  <si>
    <t xml:space="preserve">Nguyễn Thị Khánh </t>
  </si>
  <si>
    <t xml:space="preserve">Võ Trường </t>
  </si>
  <si>
    <t xml:space="preserve">Thái Thị Thanh </t>
  </si>
  <si>
    <t xml:space="preserve">Trần Thị Hạnh  </t>
  </si>
  <si>
    <t xml:space="preserve">Phan Tố </t>
  </si>
  <si>
    <t xml:space="preserve">Thủy </t>
  </si>
  <si>
    <t xml:space="preserve">Võ Trọng </t>
  </si>
  <si>
    <t xml:space="preserve">Hà Nguyễn Minh  </t>
  </si>
  <si>
    <t xml:space="preserve">Phan Quỳnh </t>
  </si>
  <si>
    <t xml:space="preserve">Phạm Thị Diễm </t>
  </si>
  <si>
    <t xml:space="preserve">Trinh</t>
  </si>
  <si>
    <t xml:space="preserve">Nguyễn Quang </t>
  </si>
  <si>
    <t xml:space="preserve">Thiều Thị Hồng </t>
  </si>
  <si>
    <t xml:space="preserve">Bùi Quang  </t>
  </si>
  <si>
    <t xml:space="preserve">K14QNH5</t>
  </si>
  <si>
    <t xml:space="preserve">Nguyễn Thị Hoài</t>
  </si>
  <si>
    <t xml:space="preserve">Nguyễn Phan Ngọc </t>
  </si>
  <si>
    <t xml:space="preserve">Ngô Ngọc Hồng  </t>
  </si>
  <si>
    <t xml:space="preserve">Cương</t>
  </si>
  <si>
    <t xml:space="preserve">Lê Thị Thuý  </t>
  </si>
  <si>
    <t xml:space="preserve">Đoàn Ngọc  </t>
  </si>
  <si>
    <t xml:space="preserve">Lê Trần Mỹ </t>
  </si>
  <si>
    <t xml:space="preserve">Đặng Mai Hương </t>
  </si>
  <si>
    <t xml:space="preserve">Nguyễn Thị Mỹ  </t>
  </si>
  <si>
    <t xml:space="preserve">Hiệp</t>
  </si>
  <si>
    <t xml:space="preserve">Trần Phước  </t>
  </si>
  <si>
    <t xml:space="preserve">Phan Doãn Nhật  </t>
  </si>
  <si>
    <t xml:space="preserve">Trương Hữu </t>
  </si>
  <si>
    <t xml:space="preserve">Kim</t>
  </si>
  <si>
    <t xml:space="preserve">Châu Ngọc </t>
  </si>
  <si>
    <t xml:space="preserve">Lý Thị </t>
  </si>
  <si>
    <t xml:space="preserve">Mi</t>
  </si>
  <si>
    <t xml:space="preserve">Nguyễn Thị Kiều  </t>
  </si>
  <si>
    <t xml:space="preserve">My</t>
  </si>
  <si>
    <t xml:space="preserve">Võ Thị Mỹ </t>
  </si>
  <si>
    <t xml:space="preserve">Nguyễn Thị Thúy </t>
  </si>
  <si>
    <t xml:space="preserve">Bùi Thị  </t>
  </si>
  <si>
    <t xml:space="preserve">Nở</t>
  </si>
  <si>
    <t xml:space="preserve">Văn Thị Hoài </t>
  </si>
  <si>
    <t xml:space="preserve">Nguyễn Trường </t>
  </si>
  <si>
    <t xml:space="preserve">Tam</t>
  </si>
  <si>
    <t xml:space="preserve">Nguyễn Trung  </t>
  </si>
  <si>
    <t xml:space="preserve">Trần Ngọc Mai  </t>
  </si>
  <si>
    <t xml:space="preserve">Tào Thị Hoàng</t>
  </si>
  <si>
    <t xml:space="preserve">14E37</t>
  </si>
  <si>
    <t xml:space="preserve">Lê Thị Bé </t>
  </si>
  <si>
    <t xml:space="preserve">Thuyền</t>
  </si>
  <si>
    <t xml:space="preserve">Đỗ Thái Hà </t>
  </si>
  <si>
    <t xml:space="preserve">Lê Thị Thiên </t>
  </si>
  <si>
    <t xml:space="preserve">Trương Quang  </t>
  </si>
  <si>
    <t xml:space="preserve">Phan Thị Hồng </t>
  </si>
  <si>
    <t xml:space="preserve">Hoàng Huy  </t>
  </si>
  <si>
    <t xml:space="preserve">Hồ </t>
  </si>
  <si>
    <t xml:space="preserve">Yaly</t>
  </si>
  <si>
    <t xml:space="preserve">Mai Văn </t>
  </si>
  <si>
    <t xml:space="preserve">Dương Văn </t>
  </si>
  <si>
    <t xml:space="preserve">Phạm Thị Kim </t>
  </si>
  <si>
    <t xml:space="preserve">Dương Thùy </t>
  </si>
  <si>
    <t xml:space="preserve">Huỳnh Duy </t>
  </si>
  <si>
    <t xml:space="preserve">Hậu</t>
  </si>
  <si>
    <t xml:space="preserve">Văn Thị  </t>
  </si>
  <si>
    <t xml:space="preserve">Đặng Xuân  </t>
  </si>
  <si>
    <t xml:space="preserve">Trương Tuấn </t>
  </si>
  <si>
    <t xml:space="preserve">Hồ Vĩnh </t>
  </si>
  <si>
    <t xml:space="preserve">Khiêm</t>
  </si>
  <si>
    <t xml:space="preserve">Nguyễn Thị Nhật  </t>
  </si>
  <si>
    <t xml:space="preserve">Đào Thị Bích </t>
  </si>
  <si>
    <t xml:space="preserve">Tô Thị Thuý  </t>
  </si>
  <si>
    <t xml:space="preserve">Đặng Văn </t>
  </si>
  <si>
    <t xml:space="preserve">Hồ Thanh </t>
  </si>
  <si>
    <t xml:space="preserve">Phạm Hàn Thảo </t>
  </si>
  <si>
    <t xml:space="preserve">Nguyễn Thị Hoài  </t>
  </si>
  <si>
    <t xml:space="preserve">Nhơn</t>
  </si>
  <si>
    <t xml:space="preserve">Mai Thị Hồng  </t>
  </si>
  <si>
    <t xml:space="preserve">Trần Nguyễn Trúc </t>
  </si>
  <si>
    <t xml:space="preserve">Huỳnh Phương  </t>
  </si>
  <si>
    <t xml:space="preserve">Dương Thị Thu </t>
  </si>
  <si>
    <t xml:space="preserve">Trần Thị Thu  </t>
  </si>
  <si>
    <t xml:space="preserve">Trần Thị Thủy  </t>
  </si>
  <si>
    <t xml:space="preserve">Tiên</t>
  </si>
  <si>
    <t xml:space="preserve">Đinh Trọng </t>
  </si>
  <si>
    <t xml:space="preserve">Nguyễn Thị Bích </t>
  </si>
  <si>
    <t xml:space="preserve">Trần Thị Thùy </t>
  </si>
  <si>
    <t xml:space="preserve">Nguyễn Thị Ngân  </t>
  </si>
  <si>
    <t xml:space="preserve">Vũ Thành </t>
  </si>
  <si>
    <t xml:space="preserve">Trần Ngọc </t>
  </si>
  <si>
    <t xml:space="preserve">Võ Khánh  </t>
  </si>
  <si>
    <t xml:space="preserve">Tuyền</t>
  </si>
  <si>
    <t xml:space="preserve">Ngô Lê Thị Anh </t>
  </si>
  <si>
    <t xml:space="preserve">Lê Thị Ái </t>
  </si>
  <si>
    <t xml:space="preserve">Lê Hồ </t>
  </si>
  <si>
    <t xml:space="preserve">Nguyễn Thị Như </t>
  </si>
  <si>
    <t xml:space="preserve">Võ Thành</t>
  </si>
  <si>
    <t xml:space="preserve">K14KKT1</t>
  </si>
  <si>
    <t xml:space="preserve">14E38</t>
  </si>
  <si>
    <t xml:space="preserve">Trần Thị Huyền</t>
  </si>
  <si>
    <t xml:space="preserve">Lương Thị</t>
  </si>
  <si>
    <t xml:space="preserve">Đặng Thị Như</t>
  </si>
  <si>
    <t xml:space="preserve">Ba</t>
  </si>
  <si>
    <t xml:space="preserve">Nguyễn Hồng</t>
  </si>
  <si>
    <t xml:space="preserve">Lê Thuỳ</t>
  </si>
  <si>
    <t xml:space="preserve">Trần Thành</t>
  </si>
  <si>
    <t xml:space="preserve">Huỳnh Thị Thanh</t>
  </si>
  <si>
    <t xml:space="preserve">Hoa</t>
  </si>
  <si>
    <t xml:space="preserve">Hoàng Thị Thu</t>
  </si>
  <si>
    <t xml:space="preserve">Hoài</t>
  </si>
  <si>
    <t xml:space="preserve">Bùi Thị Mỹ</t>
  </si>
  <si>
    <t xml:space="preserve">Lệ</t>
  </si>
  <si>
    <t xml:space="preserve">Phan Thùy</t>
  </si>
  <si>
    <t xml:space="preserve">Trương Thị Trúc</t>
  </si>
  <si>
    <t xml:space="preserve">Phan Thị Hồng</t>
  </si>
  <si>
    <t xml:space="preserve">Trần Thị Thanh</t>
  </si>
  <si>
    <t xml:space="preserve">Nhàn</t>
  </si>
  <si>
    <t xml:space="preserve">Lê Ngọc</t>
  </si>
  <si>
    <t xml:space="preserve">Hồ Đắc</t>
  </si>
  <si>
    <t xml:space="preserve">Hoàng Thị Phương</t>
  </si>
  <si>
    <t xml:space="preserve">Nguyễn Thị Thu</t>
  </si>
  <si>
    <t xml:space="preserve">Nguyễn Thị Huyền</t>
  </si>
  <si>
    <t xml:space="preserve">Tô Thị Diệu</t>
  </si>
  <si>
    <t xml:space="preserve">Phạm Anh</t>
  </si>
  <si>
    <t xml:space="preserve">K14KKT2</t>
  </si>
  <si>
    <t xml:space="preserve">Nguyễn Thị Khánh</t>
  </si>
  <si>
    <t xml:space="preserve">Văn Thị</t>
  </si>
  <si>
    <t xml:space="preserve">Dễ</t>
  </si>
  <si>
    <t xml:space="preserve">Phan Thị</t>
  </si>
  <si>
    <t xml:space="preserve">Diệu</t>
  </si>
  <si>
    <t xml:space="preserve">Nguyễn Thị Diệu</t>
  </si>
  <si>
    <t xml:space="preserve">Kiều</t>
  </si>
  <si>
    <t xml:space="preserve">K14KKT3</t>
  </si>
  <si>
    <t xml:space="preserve">Nguyễn Thị Ngọc</t>
  </si>
  <si>
    <t xml:space="preserve">K14KKT4</t>
  </si>
  <si>
    <t xml:space="preserve">Lê Bá</t>
  </si>
  <si>
    <t xml:space="preserve">Toại</t>
  </si>
  <si>
    <t xml:space="preserve">Bốn Phẩy Ba</t>
  </si>
  <si>
    <t xml:space="preserve">Bùi Thị Ý</t>
  </si>
  <si>
    <t xml:space="preserve">14E39</t>
  </si>
  <si>
    <t xml:space="preserve">Nguyễn Thị Quỳnh</t>
  </si>
  <si>
    <t xml:space="preserve">Duy</t>
  </si>
  <si>
    <t xml:space="preserve">Phạm Thị Thu</t>
  </si>
  <si>
    <t xml:space="preserve">Huỳnh Thị Ngọc</t>
  </si>
  <si>
    <t xml:space="preserve">Trương Thị Kim</t>
  </si>
  <si>
    <t xml:space="preserve">Huệ</t>
  </si>
  <si>
    <t xml:space="preserve">Võ Thị</t>
  </si>
  <si>
    <t xml:space="preserve">Lê Thuận</t>
  </si>
  <si>
    <t xml:space="preserve">Khiển</t>
  </si>
  <si>
    <t xml:space="preserve">Đoàn Thị Thùy</t>
  </si>
  <si>
    <t xml:space="preserve">Liên</t>
  </si>
  <si>
    <t xml:space="preserve">Trần Mai</t>
  </si>
  <si>
    <t xml:space="preserve">Nguyễn Đức Diễm</t>
  </si>
  <si>
    <t xml:space="preserve">Trịnh Thị Thu</t>
  </si>
  <si>
    <t xml:space="preserve">Mai Văn</t>
  </si>
  <si>
    <t xml:space="preserve">Phan Như</t>
  </si>
  <si>
    <t xml:space="preserve">Hoàng Thị</t>
  </si>
  <si>
    <t xml:space="preserve">Sang</t>
  </si>
  <si>
    <t xml:space="preserve">Hoàng Thị Thanh</t>
  </si>
  <si>
    <t xml:space="preserve">Phạm Thị</t>
  </si>
  <si>
    <t xml:space="preserve">Lê Viết</t>
  </si>
  <si>
    <t xml:space="preserve">Trương Thị Hoài</t>
  </si>
  <si>
    <t xml:space="preserve">Cao Thị Phương</t>
  </si>
  <si>
    <t xml:space="preserve">Trần Thị Minh</t>
  </si>
  <si>
    <t xml:space="preserve">Phan Thị Thanh</t>
  </si>
  <si>
    <t xml:space="preserve">Bùi Thị Thuý</t>
  </si>
  <si>
    <t xml:space="preserve">Trần Thị Hương</t>
  </si>
  <si>
    <t xml:space="preserve">Vương Đình</t>
  </si>
  <si>
    <t xml:space="preserve">Võ Thị Thanh</t>
  </si>
  <si>
    <t xml:space="preserve">Nguyễn Hữu</t>
  </si>
  <si>
    <t xml:space="preserve">Trần Tuấn</t>
  </si>
  <si>
    <t xml:space="preserve">Nguyễn Thùy</t>
  </si>
  <si>
    <t xml:space="preserve">Trần Hoàng Mỹ</t>
  </si>
  <si>
    <t xml:space="preserve">Đặng Thị Hoài</t>
  </si>
  <si>
    <t xml:space="preserve">14E40</t>
  </si>
  <si>
    <t xml:space="preserve">Hoàng Thị Ngọc</t>
  </si>
  <si>
    <t xml:space="preserve">Lê Thị Ngọc</t>
  </si>
  <si>
    <t xml:space="preserve">Lê Thị Thuý</t>
  </si>
  <si>
    <t xml:space="preserve">Phạm Thị Hà</t>
  </si>
  <si>
    <t xml:space="preserve">Lan</t>
  </si>
  <si>
    <t xml:space="preserve">Đoàn Trần Hoài</t>
  </si>
  <si>
    <t xml:space="preserve">Phan Khắc</t>
  </si>
  <si>
    <t xml:space="preserve">Huỳnh Ngọc</t>
  </si>
  <si>
    <t xml:space="preserve">Cao Nguyễn Hồng</t>
  </si>
  <si>
    <t xml:space="preserve">Lê Thị Hoài</t>
  </si>
  <si>
    <t xml:space="preserve">Luy</t>
  </si>
  <si>
    <t xml:space="preserve">Nguyễn Hoàng My</t>
  </si>
  <si>
    <t xml:space="preserve">Đoàn Thị Hồng</t>
  </si>
  <si>
    <t xml:space="preserve">Nguyễn Thị Hồng</t>
  </si>
  <si>
    <t xml:space="preserve">Nhung</t>
  </si>
  <si>
    <t xml:space="preserve">Ngô Thị Mỹ</t>
  </si>
  <si>
    <t xml:space="preserve">Nguyễn Thị Nguyên</t>
  </si>
  <si>
    <t xml:space="preserve">Quế</t>
  </si>
  <si>
    <t xml:space="preserve">Nguyễnn Thị</t>
  </si>
  <si>
    <t xml:space="preserve">Nguyễn Huy</t>
  </si>
  <si>
    <t xml:space="preserve">Bùi Thị Thu</t>
  </si>
  <si>
    <t xml:space="preserve">Lê Thị Bích</t>
  </si>
  <si>
    <t xml:space="preserve">Phan Thị Phương</t>
  </si>
  <si>
    <t xml:space="preserve">Võ Thị Hoài</t>
  </si>
  <si>
    <t xml:space="preserve">Tuyến</t>
  </si>
  <si>
    <t xml:space="preserve">Đỗ Đức</t>
  </si>
  <si>
    <t xml:space="preserve">Trương Thị Hoàng</t>
  </si>
  <si>
    <t xml:space="preserve">Lý Thị Kiều</t>
  </si>
  <si>
    <t xml:space="preserve">Lê Thị Thu</t>
  </si>
  <si>
    <t xml:space="preserve">Bưởi</t>
  </si>
  <si>
    <t xml:space="preserve">Trương Thị Ngọc</t>
  </si>
  <si>
    <t xml:space="preserve">Đoàn Thị Minh</t>
  </si>
  <si>
    <t xml:space="preserve">Vũ Như</t>
  </si>
  <si>
    <t xml:space="preserve">Phạm Thị Việt</t>
  </si>
  <si>
    <t xml:space="preserve">14E41</t>
  </si>
  <si>
    <t xml:space="preserve">Dương Đức</t>
  </si>
  <si>
    <t xml:space="preserve">Lê Thị Nguyệt</t>
  </si>
  <si>
    <t xml:space="preserve">Nguyễn Thị Mỹ</t>
  </si>
  <si>
    <t xml:space="preserve">Lê</t>
  </si>
  <si>
    <t xml:space="preserve">Võ Thị Phương</t>
  </si>
  <si>
    <t xml:space="preserve">Mai Thị Như</t>
  </si>
  <si>
    <t xml:space="preserve">Phạm Thị Thùy</t>
  </si>
  <si>
    <t xml:space="preserve">Trần Minh</t>
  </si>
  <si>
    <t xml:space="preserve">Tạ Quang</t>
  </si>
  <si>
    <t xml:space="preserve">Đinh Thị Mai</t>
  </si>
  <si>
    <t xml:space="preserve">Trần Thị Hạnh</t>
  </si>
  <si>
    <t xml:space="preserve">Hà Thị Cẩm</t>
  </si>
  <si>
    <t xml:space="preserve">Dương Thị Mỹ</t>
  </si>
  <si>
    <t xml:space="preserve">Lê Thị Thuỳ</t>
  </si>
  <si>
    <t xml:space="preserve">Ngô Thị Hải</t>
  </si>
  <si>
    <t xml:space="preserve">Trần Thị</t>
  </si>
  <si>
    <t xml:space="preserve">Tám Phẩy Chín</t>
  </si>
  <si>
    <t xml:space="preserve">Hới</t>
  </si>
  <si>
    <t xml:space="preserve">Bùi Thanh</t>
  </si>
  <si>
    <t xml:space="preserve">Đào Trọng</t>
  </si>
  <si>
    <t xml:space="preserve">Đào Ngọc</t>
  </si>
  <si>
    <t xml:space="preserve">Đinh Thị Phương</t>
  </si>
  <si>
    <t xml:space="preserve">Đinh Thị Khánh</t>
  </si>
  <si>
    <t xml:space="preserve">Trương Thị Thuỷ</t>
  </si>
  <si>
    <t xml:space="preserve">Dương Thị</t>
  </si>
  <si>
    <t xml:space="preserve">Phạm Thị Thanh</t>
  </si>
  <si>
    <t xml:space="preserve">Bùi Nguyễn Thu</t>
  </si>
  <si>
    <t xml:space="preserve">Đỗ Thị Phương</t>
  </si>
  <si>
    <t xml:space="preserve">Hồ Thị</t>
  </si>
  <si>
    <t xml:space="preserve">Thuỳ</t>
  </si>
  <si>
    <t xml:space="preserve">Lê Thị</t>
  </si>
  <si>
    <t xml:space="preserve">Thuỷ</t>
  </si>
  <si>
    <t xml:space="preserve">Nguyễn Công Minh</t>
  </si>
  <si>
    <t xml:space="preserve">Nguyễn Thị Như</t>
  </si>
  <si>
    <t xml:space="preserve">Uyên</t>
  </si>
  <si>
    <t xml:space="preserve">Nguyễn Thị Kim</t>
  </si>
  <si>
    <t xml:space="preserve">K14QNH</t>
  </si>
  <si>
    <t xml:space="preserve">K14E33</t>
  </si>
  <si>
    <t xml:space="preserve">K12KTR</t>
  </si>
  <si>
    <t xml:space="preserve">K14E28</t>
  </si>
  <si>
    <t xml:space="preserve">học ghép</t>
  </si>
  <si>
    <t xml:space="preserve">Triết</t>
  </si>
  <si>
    <t xml:space="preserve">K12TPM</t>
  </si>
  <si>
    <t xml:space="preserve">K14E29</t>
  </si>
  <si>
    <t xml:space="preserve">Thạch</t>
  </si>
  <si>
    <t xml:space="preserve">K13KKT</t>
  </si>
  <si>
    <t xml:space="preserve">K14E30</t>
  </si>
  <si>
    <t xml:space="preserve">K13QNH</t>
  </si>
  <si>
    <t xml:space="preserve">K14E31</t>
  </si>
  <si>
    <t xml:space="preserve">Đình</t>
  </si>
  <si>
    <t xml:space="preserve">K13QTH</t>
  </si>
  <si>
    <t xml:space="preserve">Phan Trường</t>
  </si>
  <si>
    <t xml:space="preserve">Điệp</t>
  </si>
  <si>
    <t xml:space="preserve">K13QTC</t>
  </si>
  <si>
    <t xml:space="preserve">K14E34</t>
  </si>
  <si>
    <t xml:space="preserve">Đoàn Phú</t>
  </si>
  <si>
    <t xml:space="preserve">K12QNH</t>
  </si>
  <si>
    <t xml:space="preserve">Phạm Việt</t>
  </si>
  <si>
    <t xml:space="preserve">K14E38</t>
  </si>
  <si>
    <t xml:space="preserve">K14E40</t>
  </si>
  <si>
    <t xml:space="preserve">Đà Nẵng, ngày 24 tháng 11 năm 2011</t>
  </si>
  <si>
    <t xml:space="preserve">LẬP BẢNG</t>
  </si>
  <si>
    <t xml:space="preserve">KIỂM TRA</t>
  </si>
  <si>
    <t xml:space="preserve">PHÒNG ĐÀO TẠO ĐH &amp; SAU ĐH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  <numFmt numFmtId="206" formatCode="0"/>
    <numFmt numFmtId="207" formatCode="0000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.5"/>
      <name val="Times New Roman"/>
      <family val="1"/>
    </font>
    <font>
      <sz val="7"/>
      <name val="Times New Roman"/>
      <family val="1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8.5"/>
      <name val="Times New Roman"/>
      <family val="1"/>
    </font>
    <font>
      <b val="true"/>
      <sz val="7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0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7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6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4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54" fillId="6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4" fillId="0" borderId="1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6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_diem qua trinh k14" xfId="89"/>
    <cellStyle name="Normal 2 2 3" xfId="90"/>
    <cellStyle name="Normal 2 2 4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_Book1" xfId="97"/>
    <cellStyle name="Normal 3" xfId="98"/>
    <cellStyle name="Normal 3 2" xfId="99"/>
    <cellStyle name="Normal 4" xfId="100"/>
    <cellStyle name="Normal 5" xfId="101"/>
    <cellStyle name="Normal1" xfId="102"/>
    <cellStyle name="Normal_diem qua trinh k14" xfId="103"/>
    <cellStyle name="Normal_HS2004" xfId="104"/>
    <cellStyle name="Percent (0)" xfId="105"/>
    <cellStyle name="Percent 2" xfId="106"/>
    <cellStyle name="Percent 3" xfId="107"/>
    <cellStyle name="Percent [2]" xfId="108"/>
    <cellStyle name="PERCENTAGE" xfId="109"/>
    <cellStyle name="PrePop Currency (0)" xfId="110"/>
    <cellStyle name="PrePop Currency (0) 2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onguyen" xfId="118"/>
    <cellStyle name="Style 1" xfId="119"/>
    <cellStyle name="subhead" xfId="120"/>
    <cellStyle name="Text Indent A" xfId="121"/>
    <cellStyle name="Text Indent B" xfId="122"/>
    <cellStyle name="Text Indent B 2" xfId="123"/>
    <cellStyle name="Total 2" xfId="124"/>
    <cellStyle name="xuan" xfId="125"/>
    <cellStyle name="¤@¯ë_01" xfId="126"/>
    <cellStyle name="³f¹ô[0]_ÿÿÿÿÿÿ" xfId="127"/>
    <cellStyle name="³f¹ô_ÿÿÿÿÿÿ" xfId="128"/>
    <cellStyle name="ÄÞ¸¶ [0]_S" xfId="129"/>
    <cellStyle name="ÄÞ¸¶ [0]_±âÅ¸" xfId="130"/>
    <cellStyle name="ÄÞ¸¶_S" xfId="131"/>
    <cellStyle name="ÄÞ¸¶_±âÅ¸" xfId="132"/>
    <cellStyle name="ÅëÈ­ [0]_S" xfId="133"/>
    <cellStyle name="ÅëÈ­ [0]_±âÅ¸" xfId="134"/>
    <cellStyle name="ÅëÈ­_S" xfId="135"/>
    <cellStyle name="ÅëÈ­_±âÅ¸" xfId="136"/>
    <cellStyle name="Ç¥ÁØ_#2(M17)_1" xfId="137"/>
    <cellStyle name="Ç¥ÁØ_S" xfId="138"/>
    <cellStyle name="一般_00Q3902REV.1" xfId="139"/>
    <cellStyle name="千分位[0]_00Q3902REV.1" xfId="140"/>
    <cellStyle name="千分位_00Q3902REV.1" xfId="141"/>
    <cellStyle name="標準_Financial Prpsl" xfId="142"/>
    <cellStyle name="貨幣 [0]_00Q3902REV.1" xfId="143"/>
    <cellStyle name="貨幣[0]_BRE" xfId="144"/>
    <cellStyle name="貨幣_00Q3902REV.1" xfId="145"/>
    <cellStyle name="똿뗦먛귟 [0.00]_PRODUCT DETAIL Q1" xfId="146"/>
    <cellStyle name="똿뗦먛귟_PRODUCT DETAIL Q1" xfId="147"/>
    <cellStyle name="믅됞 [0.00]_PRODUCT DETAIL Q1" xfId="148"/>
    <cellStyle name="믅됞_PRODUCT DETAIL Q1" xfId="149"/>
    <cellStyle name="백분율_95" xfId="150"/>
    <cellStyle name="뷭?_BOOKSHIP" xfId="151"/>
    <cellStyle name="콤마 [0]_1202" xfId="152"/>
    <cellStyle name="콤마_1202" xfId="153"/>
    <cellStyle name="통화 [0]_1202" xfId="154"/>
    <cellStyle name="통화_1202" xfId="155"/>
    <cellStyle name="표준_(정보부문)월별인원계획" xfId="156"/>
    <cellStyle name=" [0.00]_ Att. 1- Cover" xfId="157"/>
    <cellStyle name="_ Att. 1- Cover" xfId="158"/>
    <cellStyle name="?_ Att. 1- Cover" xfId="159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0" name="Text Box 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" name="Text Box 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" name="Text Box 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" name="Text Box 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" name="Text Box 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" name="Text Box 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" name="Text Box 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" name="Text Box 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" name="Text Box 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" name="Text Box 1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" name="Text Box 1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" name="Text Box 1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" name="Text Box 1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" name="Text Box 1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" name="Text Box 1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" name="Text Box 1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" name="Text Box 1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" name="Text Box 1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" name="Text Box 1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" name="Text Box 2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" name="Text Box 2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" name="Text Box 2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" name="Text Box 2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" name="Text Box 2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" name="Text Box 2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" name="Text Box 2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" name="Text Box 2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" name="Text Box 2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" name="Text Box 2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" name="Text Box 3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" name="Text Box 3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" name="Text Box 3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" name="Text Box 3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" name="Text Box 3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" name="Text Box 3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" name="Text Box 3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" name="Text Box 3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" name="Text Box 3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8" name="Text Box 3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9" name="Text Box 4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0" name="Text Box 4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1" name="Text Box 4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2" name="Text Box 4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3" name="Text Box 4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4" name="Text Box 4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5" name="Text Box 4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6" name="Text Box 4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7" name="Text Box 4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8" name="Text Box 4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49" name="Text Box 5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0" name="Text Box 5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1" name="Text Box 5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2" name="Text Box 5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3" name="Text Box 5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4" name="Text Box 5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5" name="Text Box 5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6" name="Text Box 5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7" name="Text Box 5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8" name="Text Box 5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59" name="Text Box 6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0" name="Text Box 6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1" name="Text Box 6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2" name="Text Box 6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3" name="Text Box 6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4" name="Text Box 6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5" name="Text Box 6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6" name="Text Box 6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7" name="Text Box 6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8" name="Text Box 6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69" name="Text Box 7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0" name="Text Box 7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1" name="Text Box 7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2" name="Text Box 7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3" name="Text Box 7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4" name="Text Box 7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5" name="Text Box 7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6" name="Text Box 7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7" name="Text Box 7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8" name="Text Box 7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79" name="Text Box 8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0" name="Text Box 8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1" name="Text Box 8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2" name="Text Box 8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3" name="Text Box 8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4" name="Text Box 8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5" name="Text Box 8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6" name="Text Box 8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7" name="Text Box 8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8" name="Text Box 8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89" name="Text Box 9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0" name="Text Box 9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1" name="Text Box 9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2" name="Text Box 9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3" name="Text Box 9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4" name="Text Box 9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5" name="Text Box 9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6" name="Text Box 9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7" name="Text Box 9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8" name="Text Box 9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99" name="Text Box 10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0" name="Text Box 10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1" name="Text Box 10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2" name="Text Box 10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3" name="Text Box 10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4" name="Text Box 10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5" name="Text Box 10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6" name="Text Box 10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7" name="Text Box 10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8" name="Text Box 10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09" name="Text Box 11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0" name="Text Box 11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1" name="Text Box 11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2" name="Text Box 11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3" name="Text Box 11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4" name="Text Box 11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5" name="Text Box 11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6" name="Text Box 11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7" name="Text Box 11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8" name="Text Box 11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19" name="Text Box 12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0" name="Text Box 12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1" name="Text Box 12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2" name="Text Box 12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3" name="Text Box 12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4" name="Text Box 12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5" name="Text Box 12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6" name="Text Box 12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7" name="Text Box 12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8" name="Text Box 12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29" name="Text Box 13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0" name="Text Box 13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1" name="Text Box 13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2" name="Text Box 13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3" name="Text Box 13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4" name="Text Box 13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5" name="Text Box 13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6" name="Text Box 13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7" name="Text Box 13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8" name="Text Box 13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39" name="Text Box 14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0" name="Text Box 14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1" name="Text Box 14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2" name="Text Box 14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3" name="Text Box 14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4" name="Text Box 14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5" name="Text Box 14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6" name="Text Box 14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7" name="Text Box 14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8" name="Text Box 14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49" name="Text Box 15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0" name="Text Box 15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1" name="Text Box 15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2" name="Text Box 15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3" name="Text Box 15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4" name="Text Box 15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5" name="Text Box 15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6" name="Text Box 15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7" name="Text Box 15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8" name="Text Box 15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59" name="Text Box 16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0" name="Text Box 16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1" name="Text Box 16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2" name="Text Box 16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3" name="Text Box 16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4" name="Text Box 16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5" name="Text Box 16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6" name="Text Box 16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7" name="Text Box 16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8" name="Text Box 16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69" name="Text Box 17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0" name="Text Box 17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1" name="Text Box 17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2" name="Text Box 17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3" name="Text Box 17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4" name="Text Box 17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5" name="Text Box 17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6" name="Text Box 17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7" name="Text Box 17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8" name="Text Box 17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79" name="Text Box 18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0" name="Text Box 18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1" name="Text Box 18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2" name="Text Box 18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3" name="Text Box 18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4" name="Text Box 18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5" name="Text Box 18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6" name="Text Box 18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7" name="Text Box 18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8" name="Text Box 18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89" name="Text Box 19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0" name="Text Box 19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1" name="Text Box 19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2" name="Text Box 19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3" name="Text Box 19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4" name="Text Box 19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5" name="Text Box 19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6" name="Text Box 19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7" name="Text Box 19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8" name="Text Box 19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199" name="Text Box 20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0" name="Text Box 20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1" name="Text Box 20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2" name="Text Box 20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3" name="Text Box 20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4" name="Text Box 20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5" name="Text Box 20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6" name="Text Box 20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7" name="Text Box 20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8" name="Text Box 20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09" name="Text Box 21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0" name="Text Box 21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1" name="Text Box 21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2" name="Text Box 21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3" name="Text Box 21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4" name="Text Box 21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5" name="Text Box 21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6" name="Text Box 21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7" name="Text Box 21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8" name="Text Box 21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19" name="Text Box 22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0" name="Text Box 22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1" name="Text Box 22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2" name="Text Box 22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3" name="Text Box 22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4" name="Text Box 22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5" name="Text Box 22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6" name="Text Box 22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7" name="Text Box 22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8" name="Text Box 22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29" name="Text Box 23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0" name="Text Box 23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1" name="Text Box 23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2" name="Text Box 23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3" name="Text Box 23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4" name="Text Box 23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5" name="Text Box 23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6" name="Text Box 23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7" name="Text Box 23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8" name="Text Box 23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39" name="Text Box 24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0" name="Text Box 24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1" name="Text Box 24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2" name="Text Box 24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3" name="Text Box 24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4" name="Text Box 24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5" name="Text Box 24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6" name="Text Box 24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7" name="Text Box 24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8" name="Text Box 24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49" name="Text Box 25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0" name="Text Box 25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1" name="Text Box 25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2" name="Text Box 25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3" name="Text Box 25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4" name="Text Box 25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5" name="Text Box 25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6" name="Text Box 25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7" name="Text Box 25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8" name="Text Box 25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59" name="Text Box 26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0" name="Text Box 26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1" name="Text Box 26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2" name="Text Box 26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3" name="Text Box 26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4" name="Text Box 26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5" name="Text Box 26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6" name="Text Box 26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7" name="Text Box 26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8" name="Text Box 26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69" name="Text Box 27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0" name="Text Box 27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1" name="Text Box 27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2" name="Text Box 27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3" name="Text Box 27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4" name="Text Box 27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5" name="Text Box 27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6" name="Text Box 27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7" name="Text Box 27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8" name="Text Box 27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79" name="Text Box 28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0" name="Text Box 28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1" name="Text Box 28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2" name="Text Box 28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3" name="Text Box 28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4" name="Text Box 28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5" name="Text Box 28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6" name="Text Box 28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7" name="Text Box 28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8" name="Text Box 28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89" name="Text Box 29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0" name="Text Box 29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1" name="Text Box 29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2" name="Text Box 29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3" name="Text Box 29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4" name="Text Box 29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5" name="Text Box 29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6" name="Text Box 29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7" name="Text Box 29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8" name="Text Box 29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299" name="Text Box 30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0" name="Text Box 30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1" name="Text Box 30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2" name="Text Box 30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3" name="Text Box 30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4" name="Text Box 30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5" name="Text Box 30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6" name="Text Box 30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7" name="Text Box 30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8" name="Text Box 30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09" name="Text Box 31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0" name="Text Box 31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1" name="Text Box 31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2" name="Text Box 31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3" name="Text Box 31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4" name="Text Box 31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5" name="Text Box 31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6" name="Text Box 31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7" name="Text Box 31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8" name="Text Box 31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19" name="Text Box 32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0" name="Text Box 32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1" name="Text Box 32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2" name="Text Box 32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3" name="Text Box 32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4" name="Text Box 32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5" name="Text Box 32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6" name="Text Box 32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7" name="Text Box 32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8" name="Text Box 32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29" name="Text Box 33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0" name="Text Box 33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1" name="Text Box 33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2" name="Text Box 33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3" name="Text Box 33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4" name="Text Box 33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5" name="Text Box 33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6" name="Text Box 33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7" name="Text Box 33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8" name="Text Box 33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39" name="Text Box 34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0" name="Text Box 34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1" name="Text Box 34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2" name="Text Box 34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3" name="Text Box 34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4" name="Text Box 34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5" name="Text Box 34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6" name="Text Box 34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7" name="Text Box 34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8" name="Text Box 34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49" name="Text Box 35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0" name="Text Box 35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1" name="Text Box 35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2" name="Text Box 35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3" name="Text Box 35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4" name="Text Box 35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5" name="Text Box 35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6" name="Text Box 35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7" name="Text Box 35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8" name="Text Box 35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59" name="Text Box 36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0" name="Text Box 36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1" name="Text Box 36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2" name="Text Box 36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3" name="Text Box 36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4" name="Text Box 36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5" name="Text Box 36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6" name="Text Box 36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7" name="Text Box 36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8" name="Text Box 36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69" name="Text Box 37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0" name="Text Box 37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1" name="Text Box 37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2" name="Text Box 37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3" name="Text Box 374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4" name="Text Box 375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5" name="Text Box 376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6" name="Text Box 377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7" name="Text Box 378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8" name="Text Box 379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79" name="Text Box 380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80" name="Text Box 381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81" name="Text Box 382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81000</xdr:colOff>
      <xdr:row>657</xdr:row>
      <xdr:rowOff>29160</xdr:rowOff>
    </xdr:to>
    <xdr:sp>
      <xdr:nvSpPr>
        <xdr:cNvPr id="382" name="Text Box 383"/>
        <xdr:cNvSpPr/>
      </xdr:nvSpPr>
      <xdr:spPr>
        <a:xfrm>
          <a:off x="2263680" y="15649560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Anh%20van%20khong%20chuyen/Anh%20van%20khong%20chuyen/DS%20AV%20%20K13__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KHANH/Danh%20sach%20thi/HK1/diem%20KTTK/K16KKT/K16K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:/DTU/UNINVERISITY%20PROFESSOR/SCHOOL%20YEAR%202010-2011/TEACHING/K15KKT/DS%20l&#7899;p%20K15KKThd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Danh%20sach%20thi%20AVKC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Hosotruong/Ho%20so/Diem/Diem%20ket/Dung%20Quat/Nhom%20GC/New%20Folder/My%20Documents/3533/99Q/99Q3657/99Q3299(REV.1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3" width="18.99"/>
    <col collapsed="false" customWidth="true" hidden="false" outlineLevel="0" max="4" min="4" style="4" width="6.28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10" min="7" style="5" width="3.85"/>
    <col collapsed="false" customWidth="true" hidden="false" outlineLevel="0" max="13" min="11" style="5" width="4.28"/>
    <col collapsed="false" customWidth="true" hidden="false" outlineLevel="0" max="14" min="14" style="5" width="5.28"/>
    <col collapsed="false" customWidth="true" hidden="false" outlineLevel="0" max="15" min="15" style="2" width="11.99"/>
    <col collapsed="false" customWidth="true" hidden="false" outlineLevel="0" max="16" min="16" style="6" width="4.7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A1" s="7" t="s">
        <v>0</v>
      </c>
      <c r="E1" s="8" t="s">
        <v>1</v>
      </c>
      <c r="P1" s="9"/>
    </row>
    <row r="2" s="7" customFormat="true" ht="18.75" hidden="false" customHeight="true" outlineLevel="0" collapsed="false">
      <c r="A2" s="7" t="s">
        <v>2</v>
      </c>
      <c r="F2" s="10" t="s">
        <v>3</v>
      </c>
      <c r="G2" s="8"/>
      <c r="H2" s="8"/>
      <c r="I2" s="8"/>
      <c r="J2" s="8"/>
      <c r="K2" s="8"/>
      <c r="O2" s="11" t="s">
        <v>4</v>
      </c>
      <c r="P2" s="8" t="n">
        <v>2</v>
      </c>
    </row>
    <row r="3" s="7" customFormat="true" ht="18" hidden="false" customHeight="true" outlineLevel="0" collapsed="false">
      <c r="F3" s="10" t="s">
        <v>5</v>
      </c>
      <c r="G3" s="8"/>
      <c r="H3" s="10" t="s">
        <v>6</v>
      </c>
      <c r="I3" s="10"/>
      <c r="J3" s="8"/>
      <c r="K3" s="8"/>
      <c r="O3" s="12" t="s">
        <v>7</v>
      </c>
      <c r="P3" s="8" t="n">
        <v>6</v>
      </c>
    </row>
    <row r="4" s="7" customFormat="true" ht="21" hidden="false" customHeight="true" outlineLevel="0" collapsed="false">
      <c r="A4" s="13" t="s">
        <v>8</v>
      </c>
      <c r="F4" s="10" t="s">
        <v>9</v>
      </c>
      <c r="G4" s="8"/>
      <c r="H4" s="8"/>
      <c r="I4" s="8"/>
      <c r="J4" s="10" t="s">
        <v>10</v>
      </c>
      <c r="K4" s="8"/>
      <c r="O4" s="12" t="s">
        <v>11</v>
      </c>
      <c r="P4" s="8" t="n">
        <v>1</v>
      </c>
    </row>
    <row r="5" s="19" customFormat="true" ht="21.75" hidden="false" customHeight="true" outlineLevel="0" collapsed="false">
      <c r="A5" s="14" t="s">
        <v>12</v>
      </c>
      <c r="B5" s="14" t="s">
        <v>13</v>
      </c>
      <c r="C5" s="15" t="s">
        <v>14</v>
      </c>
      <c r="D5" s="15"/>
      <c r="E5" s="15" t="s">
        <v>15</v>
      </c>
      <c r="F5" s="14" t="s">
        <v>16</v>
      </c>
      <c r="G5" s="16" t="s">
        <v>17</v>
      </c>
      <c r="H5" s="16"/>
      <c r="I5" s="16"/>
      <c r="J5" s="16"/>
      <c r="K5" s="16"/>
      <c r="L5" s="16"/>
      <c r="M5" s="16"/>
      <c r="N5" s="17" t="s">
        <v>18</v>
      </c>
      <c r="O5" s="17"/>
      <c r="P5" s="18" t="s">
        <v>19</v>
      </c>
    </row>
    <row r="6" s="24" customFormat="true" ht="15" hidden="false" customHeight="true" outlineLevel="0" collapsed="false">
      <c r="A6" s="14"/>
      <c r="B6" s="14"/>
      <c r="C6" s="15"/>
      <c r="D6" s="15"/>
      <c r="E6" s="15"/>
      <c r="F6" s="14"/>
      <c r="G6" s="20" t="s">
        <v>20</v>
      </c>
      <c r="H6" s="21" t="s">
        <v>21</v>
      </c>
      <c r="I6" s="21" t="s">
        <v>22</v>
      </c>
      <c r="J6" s="21" t="s">
        <v>23</v>
      </c>
      <c r="K6" s="22" t="s">
        <v>24</v>
      </c>
      <c r="L6" s="22" t="s">
        <v>25</v>
      </c>
      <c r="M6" s="21" t="s">
        <v>26</v>
      </c>
      <c r="N6" s="23" t="s">
        <v>27</v>
      </c>
      <c r="O6" s="23" t="s">
        <v>28</v>
      </c>
      <c r="P6" s="18"/>
    </row>
    <row r="7" s="28" customFormat="true" ht="17.25" hidden="false" customHeight="true" outlineLevel="0" collapsed="false">
      <c r="A7" s="14"/>
      <c r="B7" s="14"/>
      <c r="C7" s="15"/>
      <c r="D7" s="15"/>
      <c r="E7" s="15"/>
      <c r="F7" s="14"/>
      <c r="G7" s="25" t="n">
        <v>10</v>
      </c>
      <c r="H7" s="25" t="n">
        <v>10</v>
      </c>
      <c r="I7" s="25" t="n">
        <v>15</v>
      </c>
      <c r="J7" s="25" t="n">
        <v>10</v>
      </c>
      <c r="K7" s="22"/>
      <c r="L7" s="22"/>
      <c r="M7" s="26" t="n">
        <v>55</v>
      </c>
      <c r="N7" s="26" t="n">
        <f aca="false">SUM(G7:M7)</f>
        <v>100</v>
      </c>
      <c r="O7" s="27"/>
      <c r="P7" s="18"/>
    </row>
    <row r="8" s="19" customFormat="true" ht="18.75" hidden="false" customHeight="true" outlineLevel="0" collapsed="false">
      <c r="A8" s="29" t="n">
        <v>1</v>
      </c>
      <c r="B8" s="30" t="n">
        <v>132114017</v>
      </c>
      <c r="C8" s="31" t="s">
        <v>29</v>
      </c>
      <c r="D8" s="32" t="s">
        <v>30</v>
      </c>
      <c r="E8" s="33" t="s">
        <v>31</v>
      </c>
      <c r="F8" s="34" t="s">
        <v>32</v>
      </c>
      <c r="G8" s="35" t="n">
        <v>9</v>
      </c>
      <c r="H8" s="35" t="n">
        <v>8</v>
      </c>
      <c r="I8" s="35" t="n">
        <v>8.2</v>
      </c>
      <c r="J8" s="35" t="n">
        <v>9</v>
      </c>
      <c r="K8" s="35" t="n">
        <v>7.5</v>
      </c>
      <c r="L8" s="35" t="n">
        <v>5</v>
      </c>
      <c r="M8" s="35" t="n">
        <v>6.3</v>
      </c>
      <c r="N8" s="35" t="n">
        <v>7.3</v>
      </c>
      <c r="O8" s="36" t="s">
        <v>33</v>
      </c>
      <c r="P8" s="37"/>
    </row>
    <row r="9" s="19" customFormat="true" ht="18.75" hidden="false" customHeight="true" outlineLevel="0" collapsed="false">
      <c r="A9" s="38" t="n">
        <f aca="false">A8+1</f>
        <v>2</v>
      </c>
      <c r="B9" s="39" t="n">
        <v>132114040</v>
      </c>
      <c r="C9" s="40" t="s">
        <v>34</v>
      </c>
      <c r="D9" s="41" t="s">
        <v>35</v>
      </c>
      <c r="E9" s="42" t="s">
        <v>31</v>
      </c>
      <c r="F9" s="43" t="s">
        <v>32</v>
      </c>
      <c r="G9" s="35" t="n">
        <v>8</v>
      </c>
      <c r="H9" s="35" t="n">
        <v>8</v>
      </c>
      <c r="I9" s="35" t="n">
        <v>7.4</v>
      </c>
      <c r="J9" s="35" t="n">
        <v>9</v>
      </c>
      <c r="K9" s="35" t="n">
        <v>7.5</v>
      </c>
      <c r="L9" s="35" t="n">
        <v>4.2</v>
      </c>
      <c r="M9" s="35" t="n">
        <v>5.9</v>
      </c>
      <c r="N9" s="35" t="n">
        <v>6.9</v>
      </c>
      <c r="O9" s="44" t="s">
        <v>36</v>
      </c>
      <c r="P9" s="45"/>
    </row>
    <row r="10" s="19" customFormat="true" ht="18.75" hidden="false" customHeight="true" outlineLevel="0" collapsed="false">
      <c r="A10" s="38" t="n">
        <f aca="false">A9+1</f>
        <v>3</v>
      </c>
      <c r="B10" s="39" t="n">
        <v>132114051</v>
      </c>
      <c r="C10" s="46" t="s">
        <v>37</v>
      </c>
      <c r="D10" s="47" t="s">
        <v>38</v>
      </c>
      <c r="E10" s="42" t="s">
        <v>31</v>
      </c>
      <c r="F10" s="43" t="s">
        <v>32</v>
      </c>
      <c r="G10" s="35" t="n">
        <v>9</v>
      </c>
      <c r="H10" s="35" t="n">
        <v>8</v>
      </c>
      <c r="I10" s="35" t="n">
        <v>8.2</v>
      </c>
      <c r="J10" s="35" t="n">
        <v>9</v>
      </c>
      <c r="K10" s="35" t="n">
        <v>5</v>
      </c>
      <c r="L10" s="35" t="n">
        <v>3.5</v>
      </c>
      <c r="M10" s="35" t="n">
        <v>4.3</v>
      </c>
      <c r="N10" s="35" t="n">
        <v>6.2</v>
      </c>
      <c r="O10" s="44" t="s">
        <v>39</v>
      </c>
      <c r="P10" s="45"/>
    </row>
    <row r="11" s="19" customFormat="true" ht="18.75" hidden="false" customHeight="true" outlineLevel="0" collapsed="false">
      <c r="A11" s="38" t="n">
        <f aca="false">A10+1</f>
        <v>4</v>
      </c>
      <c r="B11" s="39" t="n">
        <v>132124121</v>
      </c>
      <c r="C11" s="40" t="s">
        <v>40</v>
      </c>
      <c r="D11" s="41" t="s">
        <v>41</v>
      </c>
      <c r="E11" s="42" t="s">
        <v>31</v>
      </c>
      <c r="F11" s="48" t="s">
        <v>32</v>
      </c>
      <c r="G11" s="35" t="n">
        <v>8</v>
      </c>
      <c r="H11" s="35" t="n">
        <v>8</v>
      </c>
      <c r="I11" s="35" t="n">
        <v>6.8</v>
      </c>
      <c r="J11" s="35" t="n">
        <v>9</v>
      </c>
      <c r="K11" s="35" t="n">
        <v>7.5</v>
      </c>
      <c r="L11" s="35" t="n">
        <v>5</v>
      </c>
      <c r="M11" s="35" t="n">
        <v>6.3</v>
      </c>
      <c r="N11" s="35" t="n">
        <v>7</v>
      </c>
      <c r="O11" s="44" t="s">
        <v>42</v>
      </c>
      <c r="P11" s="45"/>
    </row>
    <row r="12" s="19" customFormat="true" ht="18.75" hidden="false" customHeight="true" outlineLevel="0" collapsed="false">
      <c r="A12" s="38" t="n">
        <f aca="false">A11+1</f>
        <v>5</v>
      </c>
      <c r="B12" s="39" t="n">
        <v>142111001</v>
      </c>
      <c r="C12" s="46" t="s">
        <v>43</v>
      </c>
      <c r="D12" s="47" t="s">
        <v>44</v>
      </c>
      <c r="E12" s="42" t="s">
        <v>31</v>
      </c>
      <c r="F12" s="43" t="s">
        <v>32</v>
      </c>
      <c r="G12" s="35" t="n">
        <v>8</v>
      </c>
      <c r="H12" s="35" t="n">
        <v>8</v>
      </c>
      <c r="I12" s="35" t="n">
        <v>6</v>
      </c>
      <c r="J12" s="35" t="n">
        <v>9</v>
      </c>
      <c r="K12" s="35" t="n">
        <v>6</v>
      </c>
      <c r="L12" s="35" t="n">
        <v>3.5</v>
      </c>
      <c r="M12" s="35" t="n">
        <v>4.8</v>
      </c>
      <c r="N12" s="35" t="n">
        <v>6</v>
      </c>
      <c r="O12" s="44" t="s">
        <v>45</v>
      </c>
      <c r="P12" s="45"/>
    </row>
    <row r="13" s="19" customFormat="true" ht="18.75" hidden="false" customHeight="true" outlineLevel="0" collapsed="false">
      <c r="A13" s="38" t="n">
        <f aca="false">A12+1</f>
        <v>6</v>
      </c>
      <c r="B13" s="39" t="n">
        <v>142111003</v>
      </c>
      <c r="C13" s="40" t="s">
        <v>46</v>
      </c>
      <c r="D13" s="41" t="s">
        <v>47</v>
      </c>
      <c r="E13" s="42" t="s">
        <v>31</v>
      </c>
      <c r="F13" s="43" t="s">
        <v>32</v>
      </c>
      <c r="G13" s="35" t="n">
        <v>8</v>
      </c>
      <c r="H13" s="35" t="n">
        <v>7</v>
      </c>
      <c r="I13" s="35" t="n">
        <v>6.4</v>
      </c>
      <c r="J13" s="35" t="n">
        <v>5</v>
      </c>
      <c r="K13" s="35" t="n">
        <v>6</v>
      </c>
      <c r="L13" s="35" t="n">
        <v>2.7</v>
      </c>
      <c r="M13" s="35" t="n">
        <v>4.4</v>
      </c>
      <c r="N13" s="35" t="n">
        <v>5.4</v>
      </c>
      <c r="O13" s="44" t="s">
        <v>48</v>
      </c>
      <c r="P13" s="45"/>
    </row>
    <row r="14" s="19" customFormat="true" ht="18.75" hidden="false" customHeight="true" outlineLevel="0" collapsed="false">
      <c r="A14" s="38" t="n">
        <f aca="false">A13+1</f>
        <v>7</v>
      </c>
      <c r="B14" s="39" t="n">
        <v>142111004</v>
      </c>
      <c r="C14" s="40" t="s">
        <v>49</v>
      </c>
      <c r="D14" s="41" t="s">
        <v>47</v>
      </c>
      <c r="E14" s="42" t="s">
        <v>31</v>
      </c>
      <c r="F14" s="43" t="s">
        <v>32</v>
      </c>
      <c r="G14" s="35" t="n">
        <v>8</v>
      </c>
      <c r="H14" s="35" t="n">
        <v>8</v>
      </c>
      <c r="I14" s="35" t="n">
        <v>7.8</v>
      </c>
      <c r="J14" s="35" t="n">
        <v>9</v>
      </c>
      <c r="K14" s="35" t="n">
        <v>4.5</v>
      </c>
      <c r="L14" s="35" t="n">
        <v>3.5</v>
      </c>
      <c r="M14" s="35" t="n">
        <v>4</v>
      </c>
      <c r="N14" s="35" t="n">
        <v>5.9</v>
      </c>
      <c r="O14" s="44" t="s">
        <v>50</v>
      </c>
      <c r="P14" s="45"/>
    </row>
    <row r="15" s="19" customFormat="true" ht="18.75" hidden="false" customHeight="true" outlineLevel="0" collapsed="false">
      <c r="A15" s="38" t="n">
        <f aca="false">A14+1</f>
        <v>8</v>
      </c>
      <c r="B15" s="39" t="n">
        <v>142111005</v>
      </c>
      <c r="C15" s="40" t="s">
        <v>51</v>
      </c>
      <c r="D15" s="41" t="s">
        <v>52</v>
      </c>
      <c r="E15" s="42" t="s">
        <v>31</v>
      </c>
      <c r="F15" s="43" t="s">
        <v>32</v>
      </c>
      <c r="G15" s="35" t="n">
        <v>0</v>
      </c>
      <c r="H15" s="35" t="n">
        <v>0</v>
      </c>
      <c r="I15" s="35" t="n">
        <v>0</v>
      </c>
      <c r="J15" s="35" t="n">
        <v>5</v>
      </c>
      <c r="K15" s="35" t="n">
        <v>4.5</v>
      </c>
      <c r="L15" s="35" t="s">
        <v>53</v>
      </c>
      <c r="M15" s="35" t="s">
        <v>53</v>
      </c>
      <c r="N15" s="35" t="n">
        <v>0</v>
      </c>
      <c r="O15" s="44" t="s">
        <v>54</v>
      </c>
      <c r="P15" s="45"/>
    </row>
    <row r="16" s="19" customFormat="true" ht="18.75" hidden="false" customHeight="true" outlineLevel="0" collapsed="false">
      <c r="A16" s="38" t="n">
        <f aca="false">A15+1</f>
        <v>9</v>
      </c>
      <c r="B16" s="39" t="n">
        <v>142111006</v>
      </c>
      <c r="C16" s="40" t="s">
        <v>55</v>
      </c>
      <c r="D16" s="41" t="s">
        <v>56</v>
      </c>
      <c r="E16" s="42" t="s">
        <v>31</v>
      </c>
      <c r="F16" s="43" t="s">
        <v>32</v>
      </c>
      <c r="G16" s="35" t="n">
        <v>8</v>
      </c>
      <c r="H16" s="35" t="n">
        <v>8</v>
      </c>
      <c r="I16" s="35" t="n">
        <v>7.8</v>
      </c>
      <c r="J16" s="35" t="n">
        <v>9</v>
      </c>
      <c r="K16" s="35" t="n">
        <v>4.5</v>
      </c>
      <c r="L16" s="35" t="n">
        <v>3.7</v>
      </c>
      <c r="M16" s="35" t="n">
        <v>4.1</v>
      </c>
      <c r="N16" s="35" t="n">
        <v>5.9</v>
      </c>
      <c r="O16" s="44" t="s">
        <v>50</v>
      </c>
      <c r="P16" s="45"/>
    </row>
    <row r="17" s="19" customFormat="true" ht="18.75" hidden="false" customHeight="true" outlineLevel="0" collapsed="false">
      <c r="A17" s="38" t="n">
        <f aca="false">A16+1</f>
        <v>10</v>
      </c>
      <c r="B17" s="39" t="n">
        <v>142111007</v>
      </c>
      <c r="C17" s="40" t="s">
        <v>57</v>
      </c>
      <c r="D17" s="41" t="s">
        <v>58</v>
      </c>
      <c r="E17" s="42" t="s">
        <v>31</v>
      </c>
      <c r="F17" s="43" t="s">
        <v>32</v>
      </c>
      <c r="G17" s="35" t="n">
        <v>9</v>
      </c>
      <c r="H17" s="35" t="n">
        <v>9</v>
      </c>
      <c r="I17" s="35" t="n">
        <v>7</v>
      </c>
      <c r="J17" s="35" t="n">
        <v>9</v>
      </c>
      <c r="K17" s="35" t="n">
        <v>4.5</v>
      </c>
      <c r="L17" s="35" t="n">
        <v>3.5</v>
      </c>
      <c r="M17" s="35" t="n">
        <v>4</v>
      </c>
      <c r="N17" s="35" t="n">
        <v>6</v>
      </c>
      <c r="O17" s="44" t="s">
        <v>45</v>
      </c>
      <c r="P17" s="45"/>
    </row>
    <row r="18" s="19" customFormat="true" ht="18.75" hidden="false" customHeight="true" outlineLevel="0" collapsed="false">
      <c r="A18" s="38" t="n">
        <f aca="false">A17+1</f>
        <v>11</v>
      </c>
      <c r="B18" s="39" t="n">
        <v>142111011</v>
      </c>
      <c r="C18" s="40" t="s">
        <v>59</v>
      </c>
      <c r="D18" s="41" t="s">
        <v>60</v>
      </c>
      <c r="E18" s="42" t="s">
        <v>31</v>
      </c>
      <c r="F18" s="43" t="s">
        <v>32</v>
      </c>
      <c r="G18" s="35" t="n">
        <v>9</v>
      </c>
      <c r="H18" s="35" t="n">
        <v>9</v>
      </c>
      <c r="I18" s="35" t="n">
        <v>6.2</v>
      </c>
      <c r="J18" s="35" t="n">
        <v>9</v>
      </c>
      <c r="K18" s="35" t="n">
        <v>4.5</v>
      </c>
      <c r="L18" s="35" t="n">
        <v>4</v>
      </c>
      <c r="M18" s="35" t="n">
        <v>4.3</v>
      </c>
      <c r="N18" s="35" t="n">
        <v>6</v>
      </c>
      <c r="O18" s="44" t="s">
        <v>45</v>
      </c>
      <c r="P18" s="45"/>
    </row>
    <row r="19" s="19" customFormat="true" ht="18.75" hidden="false" customHeight="true" outlineLevel="0" collapsed="false">
      <c r="A19" s="38" t="n">
        <f aca="false">A18+1</f>
        <v>12</v>
      </c>
      <c r="B19" s="39" t="n">
        <v>142111014</v>
      </c>
      <c r="C19" s="40" t="s">
        <v>61</v>
      </c>
      <c r="D19" s="41" t="s">
        <v>62</v>
      </c>
      <c r="E19" s="42" t="s">
        <v>31</v>
      </c>
      <c r="F19" s="43" t="s">
        <v>32</v>
      </c>
      <c r="G19" s="35" t="n">
        <v>9</v>
      </c>
      <c r="H19" s="35" t="n">
        <v>9</v>
      </c>
      <c r="I19" s="35" t="n">
        <v>7.6</v>
      </c>
      <c r="J19" s="35" t="n">
        <v>9</v>
      </c>
      <c r="K19" s="35" t="n">
        <v>7.5</v>
      </c>
      <c r="L19" s="35" t="n">
        <v>5.3</v>
      </c>
      <c r="M19" s="35" t="n">
        <v>6.4</v>
      </c>
      <c r="N19" s="35" t="n">
        <v>7.4</v>
      </c>
      <c r="O19" s="44" t="s">
        <v>63</v>
      </c>
      <c r="P19" s="45"/>
    </row>
    <row r="20" s="19" customFormat="true" ht="18.75" hidden="false" customHeight="true" outlineLevel="0" collapsed="false">
      <c r="A20" s="38" t="n">
        <f aca="false">A19+1</f>
        <v>13</v>
      </c>
      <c r="B20" s="39" t="n">
        <v>142111015</v>
      </c>
      <c r="C20" s="40" t="s">
        <v>64</v>
      </c>
      <c r="D20" s="41" t="s">
        <v>65</v>
      </c>
      <c r="E20" s="42" t="s">
        <v>31</v>
      </c>
      <c r="F20" s="43" t="s">
        <v>32</v>
      </c>
      <c r="G20" s="35" t="n">
        <v>8</v>
      </c>
      <c r="H20" s="35" t="n">
        <v>8</v>
      </c>
      <c r="I20" s="35" t="n">
        <v>7.8</v>
      </c>
      <c r="J20" s="35" t="n">
        <v>9</v>
      </c>
      <c r="K20" s="35" t="n">
        <v>6.5</v>
      </c>
      <c r="L20" s="35" t="n">
        <v>5</v>
      </c>
      <c r="M20" s="35" t="n">
        <v>5.8</v>
      </c>
      <c r="N20" s="35" t="n">
        <v>6.9</v>
      </c>
      <c r="O20" s="44" t="s">
        <v>36</v>
      </c>
      <c r="P20" s="45"/>
    </row>
    <row r="21" s="19" customFormat="true" ht="18.75" hidden="false" customHeight="true" outlineLevel="0" collapsed="false">
      <c r="A21" s="38" t="n">
        <f aca="false">A20+1</f>
        <v>14</v>
      </c>
      <c r="B21" s="39" t="n">
        <v>142111016</v>
      </c>
      <c r="C21" s="40" t="s">
        <v>66</v>
      </c>
      <c r="D21" s="41" t="s">
        <v>67</v>
      </c>
      <c r="E21" s="42" t="s">
        <v>31</v>
      </c>
      <c r="F21" s="43" t="s">
        <v>32</v>
      </c>
      <c r="G21" s="35" t="n">
        <v>9</v>
      </c>
      <c r="H21" s="35" t="n">
        <v>8</v>
      </c>
      <c r="I21" s="35" t="n">
        <v>5.8</v>
      </c>
      <c r="J21" s="35" t="n">
        <v>9</v>
      </c>
      <c r="K21" s="35" t="n">
        <v>6</v>
      </c>
      <c r="L21" s="35" t="n">
        <v>4.5</v>
      </c>
      <c r="M21" s="35" t="n">
        <v>5.3</v>
      </c>
      <c r="N21" s="35" t="n">
        <v>6.4</v>
      </c>
      <c r="O21" s="44" t="s">
        <v>68</v>
      </c>
      <c r="P21" s="45"/>
    </row>
    <row r="22" s="19" customFormat="true" ht="18.75" hidden="false" customHeight="true" outlineLevel="0" collapsed="false">
      <c r="A22" s="38" t="n">
        <f aca="false">A21+1</f>
        <v>15</v>
      </c>
      <c r="B22" s="39" t="n">
        <v>142111022</v>
      </c>
      <c r="C22" s="40" t="s">
        <v>69</v>
      </c>
      <c r="D22" s="41" t="s">
        <v>70</v>
      </c>
      <c r="E22" s="42" t="s">
        <v>31</v>
      </c>
      <c r="F22" s="43" t="s">
        <v>32</v>
      </c>
      <c r="G22" s="35" t="n">
        <v>8</v>
      </c>
      <c r="H22" s="35" t="n">
        <v>8</v>
      </c>
      <c r="I22" s="35" t="n">
        <v>7.8</v>
      </c>
      <c r="J22" s="35" t="n">
        <v>9</v>
      </c>
      <c r="K22" s="35" t="n">
        <v>5</v>
      </c>
      <c r="L22" s="35" t="n">
        <v>2.7</v>
      </c>
      <c r="M22" s="35" t="n">
        <v>3.9</v>
      </c>
      <c r="N22" s="35" t="n">
        <v>0</v>
      </c>
      <c r="O22" s="44" t="s">
        <v>54</v>
      </c>
      <c r="P22" s="45"/>
    </row>
    <row r="23" s="19" customFormat="true" ht="18.75" hidden="false" customHeight="true" outlineLevel="0" collapsed="false">
      <c r="A23" s="38" t="n">
        <f aca="false">A22+1</f>
        <v>16</v>
      </c>
      <c r="B23" s="39" t="n">
        <v>142111025</v>
      </c>
      <c r="C23" s="40" t="s">
        <v>71</v>
      </c>
      <c r="D23" s="41" t="s">
        <v>72</v>
      </c>
      <c r="E23" s="42" t="s">
        <v>31</v>
      </c>
      <c r="F23" s="43" t="s">
        <v>32</v>
      </c>
      <c r="G23" s="35" t="n">
        <v>10</v>
      </c>
      <c r="H23" s="35" t="n">
        <v>9</v>
      </c>
      <c r="I23" s="35" t="n">
        <v>7.2</v>
      </c>
      <c r="J23" s="35" t="n">
        <v>9</v>
      </c>
      <c r="K23" s="35" t="n">
        <v>9</v>
      </c>
      <c r="L23" s="35" t="n">
        <v>5.7</v>
      </c>
      <c r="M23" s="35" t="n">
        <v>7.4</v>
      </c>
      <c r="N23" s="35" t="n">
        <v>8</v>
      </c>
      <c r="O23" s="44" t="s">
        <v>73</v>
      </c>
      <c r="P23" s="45"/>
    </row>
    <row r="24" s="19" customFormat="true" ht="18.75" hidden="false" customHeight="true" outlineLevel="0" collapsed="false">
      <c r="A24" s="38" t="n">
        <f aca="false">A23+1</f>
        <v>17</v>
      </c>
      <c r="B24" s="39" t="n">
        <v>142111027</v>
      </c>
      <c r="C24" s="40" t="s">
        <v>74</v>
      </c>
      <c r="D24" s="41" t="s">
        <v>35</v>
      </c>
      <c r="E24" s="42" t="s">
        <v>31</v>
      </c>
      <c r="F24" s="43" t="s">
        <v>32</v>
      </c>
      <c r="G24" s="35" t="n">
        <v>8</v>
      </c>
      <c r="H24" s="35" t="n">
        <v>8</v>
      </c>
      <c r="I24" s="35" t="n">
        <v>6.6</v>
      </c>
      <c r="J24" s="35" t="n">
        <v>9</v>
      </c>
      <c r="K24" s="35" t="n">
        <v>8</v>
      </c>
      <c r="L24" s="35" t="n">
        <v>5.5</v>
      </c>
      <c r="M24" s="35" t="n">
        <v>6.8</v>
      </c>
      <c r="N24" s="35" t="n">
        <v>7.2</v>
      </c>
      <c r="O24" s="44" t="s">
        <v>75</v>
      </c>
      <c r="P24" s="45"/>
    </row>
    <row r="25" s="19" customFormat="true" ht="18.75" hidden="false" customHeight="true" outlineLevel="0" collapsed="false">
      <c r="A25" s="38" t="n">
        <f aca="false">A24+1</f>
        <v>18</v>
      </c>
      <c r="B25" s="39" t="n">
        <v>142111031</v>
      </c>
      <c r="C25" s="40" t="s">
        <v>76</v>
      </c>
      <c r="D25" s="41" t="s">
        <v>77</v>
      </c>
      <c r="E25" s="42" t="s">
        <v>31</v>
      </c>
      <c r="F25" s="43" t="s">
        <v>32</v>
      </c>
      <c r="G25" s="35" t="n">
        <v>7</v>
      </c>
      <c r="H25" s="35" t="n">
        <v>7</v>
      </c>
      <c r="I25" s="35" t="n">
        <v>7.6</v>
      </c>
      <c r="J25" s="35" t="n">
        <v>9</v>
      </c>
      <c r="K25" s="35" t="n">
        <v>6</v>
      </c>
      <c r="L25" s="35" t="n">
        <v>3.3</v>
      </c>
      <c r="M25" s="35" t="n">
        <v>4.7</v>
      </c>
      <c r="N25" s="35" t="n">
        <v>6</v>
      </c>
      <c r="O25" s="44" t="s">
        <v>45</v>
      </c>
      <c r="P25" s="45"/>
    </row>
    <row r="26" s="19" customFormat="true" ht="18.75" hidden="false" customHeight="true" outlineLevel="0" collapsed="false">
      <c r="A26" s="38" t="n">
        <f aca="false">A25+1</f>
        <v>19</v>
      </c>
      <c r="B26" s="39" t="n">
        <v>142111035</v>
      </c>
      <c r="C26" s="40" t="s">
        <v>78</v>
      </c>
      <c r="D26" s="41" t="s">
        <v>79</v>
      </c>
      <c r="E26" s="42" t="s">
        <v>31</v>
      </c>
      <c r="F26" s="43" t="s">
        <v>32</v>
      </c>
      <c r="G26" s="35" t="n">
        <v>8</v>
      </c>
      <c r="H26" s="35" t="n">
        <v>8</v>
      </c>
      <c r="I26" s="35" t="n">
        <v>6.4</v>
      </c>
      <c r="J26" s="35" t="n">
        <v>9</v>
      </c>
      <c r="K26" s="35" t="n">
        <v>7</v>
      </c>
      <c r="L26" s="35" t="n">
        <v>4.8</v>
      </c>
      <c r="M26" s="35" t="n">
        <v>5.9</v>
      </c>
      <c r="N26" s="35" t="n">
        <v>6.7</v>
      </c>
      <c r="O26" s="44" t="s">
        <v>80</v>
      </c>
      <c r="P26" s="45"/>
    </row>
    <row r="27" s="19" customFormat="true" ht="18.75" hidden="false" customHeight="true" outlineLevel="0" collapsed="false">
      <c r="A27" s="38" t="n">
        <f aca="false">A26+1</f>
        <v>20</v>
      </c>
      <c r="B27" s="39" t="n">
        <v>142114490</v>
      </c>
      <c r="C27" s="40" t="s">
        <v>76</v>
      </c>
      <c r="D27" s="41" t="s">
        <v>81</v>
      </c>
      <c r="E27" s="42" t="s">
        <v>31</v>
      </c>
      <c r="F27" s="43" t="s">
        <v>32</v>
      </c>
      <c r="G27" s="35" t="n">
        <v>8</v>
      </c>
      <c r="H27" s="35" t="n">
        <v>8</v>
      </c>
      <c r="I27" s="35" t="n">
        <v>7.4</v>
      </c>
      <c r="J27" s="35" t="n">
        <v>9</v>
      </c>
      <c r="K27" s="35" t="n">
        <v>5</v>
      </c>
      <c r="L27" s="35" t="n">
        <v>1.8</v>
      </c>
      <c r="M27" s="35" t="n">
        <v>3.4</v>
      </c>
      <c r="N27" s="35" t="n">
        <v>0</v>
      </c>
      <c r="O27" s="44" t="s">
        <v>54</v>
      </c>
      <c r="P27" s="45"/>
    </row>
    <row r="28" s="19" customFormat="true" ht="18.75" hidden="false" customHeight="true" outlineLevel="0" collapsed="false">
      <c r="A28" s="38" t="n">
        <f aca="false">A27+1</f>
        <v>21</v>
      </c>
      <c r="B28" s="39" t="n">
        <v>142114943</v>
      </c>
      <c r="C28" s="40" t="s">
        <v>82</v>
      </c>
      <c r="D28" s="41" t="s">
        <v>83</v>
      </c>
      <c r="E28" s="42" t="s">
        <v>31</v>
      </c>
      <c r="F28" s="43" t="s">
        <v>32</v>
      </c>
      <c r="G28" s="35" t="n">
        <v>8</v>
      </c>
      <c r="H28" s="35" t="n">
        <v>8</v>
      </c>
      <c r="I28" s="35" t="n">
        <v>7</v>
      </c>
      <c r="J28" s="35" t="n">
        <v>9</v>
      </c>
      <c r="K28" s="35" t="n">
        <v>5</v>
      </c>
      <c r="L28" s="35" t="n">
        <v>2.5</v>
      </c>
      <c r="M28" s="35" t="n">
        <v>3.8</v>
      </c>
      <c r="N28" s="35" t="n">
        <v>0</v>
      </c>
      <c r="O28" s="44" t="s">
        <v>54</v>
      </c>
      <c r="P28" s="45"/>
    </row>
    <row r="29" s="19" customFormat="true" ht="18.75" hidden="false" customHeight="true" outlineLevel="0" collapsed="false">
      <c r="A29" s="38" t="n">
        <f aca="false">A28+1</f>
        <v>22</v>
      </c>
      <c r="B29" s="39" t="n">
        <v>142251484</v>
      </c>
      <c r="C29" s="40" t="s">
        <v>84</v>
      </c>
      <c r="D29" s="41" t="s">
        <v>85</v>
      </c>
      <c r="E29" s="42" t="s">
        <v>31</v>
      </c>
      <c r="F29" s="43" t="s">
        <v>32</v>
      </c>
      <c r="G29" s="35" t="n">
        <v>8</v>
      </c>
      <c r="H29" s="35" t="n">
        <v>8</v>
      </c>
      <c r="I29" s="35" t="n">
        <v>7.4</v>
      </c>
      <c r="J29" s="35" t="n">
        <v>9</v>
      </c>
      <c r="K29" s="35" t="n">
        <v>5</v>
      </c>
      <c r="L29" s="35" t="n">
        <v>3.8</v>
      </c>
      <c r="M29" s="35" t="n">
        <v>4.4</v>
      </c>
      <c r="N29" s="35" t="n">
        <v>6</v>
      </c>
      <c r="O29" s="44" t="s">
        <v>45</v>
      </c>
      <c r="P29" s="45"/>
    </row>
    <row r="30" s="19" customFormat="true" ht="18.75" hidden="false" customHeight="true" outlineLevel="0" collapsed="false">
      <c r="A30" s="38" t="n">
        <f aca="false">A29+1</f>
        <v>23</v>
      </c>
      <c r="B30" s="39" t="n">
        <v>122130157</v>
      </c>
      <c r="C30" s="40" t="s">
        <v>86</v>
      </c>
      <c r="D30" s="41" t="s">
        <v>87</v>
      </c>
      <c r="E30" s="42" t="s">
        <v>88</v>
      </c>
      <c r="F30" s="43" t="s">
        <v>32</v>
      </c>
      <c r="G30" s="35" t="n">
        <v>8</v>
      </c>
      <c r="H30" s="35" t="n">
        <v>8</v>
      </c>
      <c r="I30" s="35" t="n">
        <v>5</v>
      </c>
      <c r="J30" s="35" t="n">
        <v>8</v>
      </c>
      <c r="K30" s="35" t="n">
        <v>4.5</v>
      </c>
      <c r="L30" s="35" t="n">
        <v>1.8</v>
      </c>
      <c r="M30" s="35" t="n">
        <v>3.2</v>
      </c>
      <c r="N30" s="35" t="n">
        <v>0</v>
      </c>
      <c r="O30" s="44" t="s">
        <v>54</v>
      </c>
      <c r="P30" s="45"/>
    </row>
    <row r="31" s="19" customFormat="true" ht="18.75" hidden="false" customHeight="true" outlineLevel="0" collapsed="false">
      <c r="A31" s="38" t="n">
        <f aca="false">A30+1</f>
        <v>24</v>
      </c>
      <c r="B31" s="39" t="n">
        <v>132134243</v>
      </c>
      <c r="C31" s="40" t="s">
        <v>89</v>
      </c>
      <c r="D31" s="41" t="s">
        <v>90</v>
      </c>
      <c r="E31" s="42" t="s">
        <v>88</v>
      </c>
      <c r="F31" s="43" t="s">
        <v>32</v>
      </c>
      <c r="G31" s="35" t="n">
        <v>8</v>
      </c>
      <c r="H31" s="35" t="n">
        <v>8</v>
      </c>
      <c r="I31" s="35" t="n">
        <v>5</v>
      </c>
      <c r="J31" s="35" t="n">
        <v>8</v>
      </c>
      <c r="K31" s="35" t="n">
        <v>5</v>
      </c>
      <c r="L31" s="35" t="n">
        <v>3.5</v>
      </c>
      <c r="M31" s="35" t="n">
        <v>4.3</v>
      </c>
      <c r="N31" s="35" t="n">
        <v>5.5</v>
      </c>
      <c r="O31" s="44" t="s">
        <v>91</v>
      </c>
      <c r="P31" s="45"/>
    </row>
    <row r="32" s="19" customFormat="true" ht="18.75" hidden="false" customHeight="true" outlineLevel="0" collapsed="false">
      <c r="A32" s="38" t="n">
        <f aca="false">A31+1</f>
        <v>25</v>
      </c>
      <c r="B32" s="39" t="n">
        <v>132134255</v>
      </c>
      <c r="C32" s="40" t="s">
        <v>92</v>
      </c>
      <c r="D32" s="41" t="s">
        <v>93</v>
      </c>
      <c r="E32" s="42" t="s">
        <v>88</v>
      </c>
      <c r="F32" s="43" t="s">
        <v>32</v>
      </c>
      <c r="G32" s="35" t="n">
        <v>8</v>
      </c>
      <c r="H32" s="35" t="n">
        <v>8</v>
      </c>
      <c r="I32" s="35" t="n">
        <v>6.8</v>
      </c>
      <c r="J32" s="35" t="n">
        <v>9</v>
      </c>
      <c r="K32" s="35" t="n">
        <v>5</v>
      </c>
      <c r="L32" s="35" t="n">
        <v>5.2</v>
      </c>
      <c r="M32" s="35" t="n">
        <v>5.1</v>
      </c>
      <c r="N32" s="35" t="n">
        <v>6.3</v>
      </c>
      <c r="O32" s="44" t="s">
        <v>94</v>
      </c>
      <c r="P32" s="45"/>
    </row>
    <row r="33" s="19" customFormat="true" ht="18.75" hidden="false" customHeight="true" outlineLevel="0" collapsed="false">
      <c r="A33" s="38" t="n">
        <f aca="false">A32+1</f>
        <v>26</v>
      </c>
      <c r="B33" s="39" t="n">
        <v>132134257</v>
      </c>
      <c r="C33" s="40" t="s">
        <v>76</v>
      </c>
      <c r="D33" s="41" t="s">
        <v>95</v>
      </c>
      <c r="E33" s="42" t="s">
        <v>88</v>
      </c>
      <c r="F33" s="43" t="s">
        <v>32</v>
      </c>
      <c r="G33" s="35" t="n">
        <v>8</v>
      </c>
      <c r="H33" s="35" t="n">
        <v>8</v>
      </c>
      <c r="I33" s="35" t="n">
        <v>6.8</v>
      </c>
      <c r="J33" s="35" t="n">
        <v>9</v>
      </c>
      <c r="K33" s="35" t="n">
        <v>5</v>
      </c>
      <c r="L33" s="35" t="n">
        <v>2.7</v>
      </c>
      <c r="M33" s="35" t="n">
        <v>3.9</v>
      </c>
      <c r="N33" s="35" t="n">
        <v>0</v>
      </c>
      <c r="O33" s="44" t="s">
        <v>54</v>
      </c>
      <c r="P33" s="45"/>
    </row>
    <row r="34" s="19" customFormat="true" ht="18.75" hidden="false" customHeight="true" outlineLevel="0" collapsed="false">
      <c r="A34" s="38" t="n">
        <f aca="false">A33+1</f>
        <v>27</v>
      </c>
      <c r="B34" s="39" t="n">
        <v>132134264</v>
      </c>
      <c r="C34" s="40" t="s">
        <v>96</v>
      </c>
      <c r="D34" s="41" t="s">
        <v>97</v>
      </c>
      <c r="E34" s="42" t="s">
        <v>88</v>
      </c>
      <c r="F34" s="43" t="s">
        <v>32</v>
      </c>
      <c r="G34" s="35" t="n">
        <v>8</v>
      </c>
      <c r="H34" s="35" t="n">
        <v>8</v>
      </c>
      <c r="I34" s="35" t="n">
        <v>6.6</v>
      </c>
      <c r="J34" s="35" t="n">
        <v>9</v>
      </c>
      <c r="K34" s="35" t="n">
        <v>6</v>
      </c>
      <c r="L34" s="35" t="n">
        <v>4</v>
      </c>
      <c r="M34" s="35" t="n">
        <v>5</v>
      </c>
      <c r="N34" s="35" t="n">
        <v>6.2</v>
      </c>
      <c r="O34" s="44" t="s">
        <v>39</v>
      </c>
      <c r="P34" s="45"/>
    </row>
    <row r="35" s="19" customFormat="true" ht="18.75" hidden="false" customHeight="true" outlineLevel="0" collapsed="false">
      <c r="A35" s="38" t="n">
        <f aca="false">A34+1</f>
        <v>28</v>
      </c>
      <c r="B35" s="39" t="n">
        <v>142131126</v>
      </c>
      <c r="C35" s="40" t="s">
        <v>98</v>
      </c>
      <c r="D35" s="41" t="s">
        <v>99</v>
      </c>
      <c r="E35" s="42" t="s">
        <v>88</v>
      </c>
      <c r="F35" s="43" t="s">
        <v>32</v>
      </c>
      <c r="G35" s="35" t="n">
        <v>8</v>
      </c>
      <c r="H35" s="35" t="n">
        <v>8</v>
      </c>
      <c r="I35" s="35" t="n">
        <v>7</v>
      </c>
      <c r="J35" s="35" t="n">
        <v>9</v>
      </c>
      <c r="K35" s="35" t="n">
        <v>7.5</v>
      </c>
      <c r="L35" s="35" t="n">
        <v>5.2</v>
      </c>
      <c r="M35" s="35" t="n">
        <v>6.4</v>
      </c>
      <c r="N35" s="35" t="n">
        <v>7.1</v>
      </c>
      <c r="O35" s="44" t="s">
        <v>100</v>
      </c>
      <c r="P35" s="45"/>
    </row>
    <row r="36" s="19" customFormat="true" ht="18.75" hidden="false" customHeight="true" outlineLevel="0" collapsed="false">
      <c r="A36" s="38" t="n">
        <f aca="false">A35+1</f>
        <v>29</v>
      </c>
      <c r="B36" s="39" t="n">
        <v>142131128</v>
      </c>
      <c r="C36" s="40" t="s">
        <v>101</v>
      </c>
      <c r="D36" s="41" t="s">
        <v>102</v>
      </c>
      <c r="E36" s="42" t="s">
        <v>88</v>
      </c>
      <c r="F36" s="43" t="s">
        <v>32</v>
      </c>
      <c r="G36" s="35" t="n">
        <v>8</v>
      </c>
      <c r="H36" s="35" t="n">
        <v>8</v>
      </c>
      <c r="I36" s="35" t="n">
        <v>6.4</v>
      </c>
      <c r="J36" s="35" t="n">
        <v>8</v>
      </c>
      <c r="K36" s="35" t="n">
        <v>6</v>
      </c>
      <c r="L36" s="35" t="n">
        <v>4.7</v>
      </c>
      <c r="M36" s="35" t="n">
        <v>5.4</v>
      </c>
      <c r="N36" s="35" t="n">
        <v>6.3</v>
      </c>
      <c r="O36" s="44" t="s">
        <v>94</v>
      </c>
      <c r="P36" s="45"/>
    </row>
    <row r="37" s="19" customFormat="true" ht="18.75" hidden="false" customHeight="true" outlineLevel="0" collapsed="false">
      <c r="A37" s="38" t="n">
        <f aca="false">A36+1</f>
        <v>30</v>
      </c>
      <c r="B37" s="39" t="n">
        <v>142131133</v>
      </c>
      <c r="C37" s="40" t="s">
        <v>103</v>
      </c>
      <c r="D37" s="41" t="s">
        <v>104</v>
      </c>
      <c r="E37" s="42" t="s">
        <v>88</v>
      </c>
      <c r="F37" s="43" t="s">
        <v>32</v>
      </c>
      <c r="G37" s="35" t="n">
        <v>8</v>
      </c>
      <c r="H37" s="35" t="n">
        <v>8</v>
      </c>
      <c r="I37" s="35" t="n">
        <v>6</v>
      </c>
      <c r="J37" s="35" t="n">
        <v>9</v>
      </c>
      <c r="K37" s="35" t="n">
        <v>4.5</v>
      </c>
      <c r="L37" s="35" t="n">
        <v>3.2</v>
      </c>
      <c r="M37" s="35" t="n">
        <v>3.9</v>
      </c>
      <c r="N37" s="35" t="n">
        <v>0</v>
      </c>
      <c r="O37" s="44" t="s">
        <v>54</v>
      </c>
      <c r="P37" s="45"/>
    </row>
    <row r="38" s="19" customFormat="true" ht="18.75" hidden="false" customHeight="true" outlineLevel="0" collapsed="false">
      <c r="A38" s="38" t="n">
        <f aca="false">A37+1</f>
        <v>31</v>
      </c>
      <c r="B38" s="39" t="n">
        <v>142131140</v>
      </c>
      <c r="C38" s="40" t="s">
        <v>105</v>
      </c>
      <c r="D38" s="41" t="s">
        <v>30</v>
      </c>
      <c r="E38" s="42" t="s">
        <v>88</v>
      </c>
      <c r="F38" s="43" t="s">
        <v>32</v>
      </c>
      <c r="G38" s="35" t="n">
        <v>8</v>
      </c>
      <c r="H38" s="35" t="n">
        <v>8</v>
      </c>
      <c r="I38" s="35" t="n">
        <v>5.8</v>
      </c>
      <c r="J38" s="35" t="n">
        <v>9</v>
      </c>
      <c r="K38" s="35" t="n">
        <v>5</v>
      </c>
      <c r="L38" s="35" t="n">
        <v>3.2</v>
      </c>
      <c r="M38" s="35" t="n">
        <v>4.1</v>
      </c>
      <c r="N38" s="35" t="n">
        <v>5.6</v>
      </c>
      <c r="O38" s="44" t="s">
        <v>106</v>
      </c>
      <c r="P38" s="45"/>
    </row>
    <row r="39" s="19" customFormat="true" ht="18.75" hidden="false" customHeight="true" outlineLevel="0" collapsed="false">
      <c r="A39" s="38" t="n">
        <f aca="false">A38+1</f>
        <v>32</v>
      </c>
      <c r="B39" s="39" t="n">
        <v>142131141</v>
      </c>
      <c r="C39" s="40" t="s">
        <v>96</v>
      </c>
      <c r="D39" s="41" t="s">
        <v>107</v>
      </c>
      <c r="E39" s="42" t="s">
        <v>88</v>
      </c>
      <c r="F39" s="43" t="s">
        <v>32</v>
      </c>
      <c r="G39" s="35" t="n">
        <v>8</v>
      </c>
      <c r="H39" s="35" t="n">
        <v>8</v>
      </c>
      <c r="I39" s="35" t="n">
        <v>5.2</v>
      </c>
      <c r="J39" s="35" t="n">
        <v>8</v>
      </c>
      <c r="K39" s="35" t="n">
        <v>4.5</v>
      </c>
      <c r="L39" s="35" t="n">
        <v>3</v>
      </c>
      <c r="M39" s="35" t="n">
        <v>3.8</v>
      </c>
      <c r="N39" s="35" t="n">
        <v>0</v>
      </c>
      <c r="O39" s="44" t="s">
        <v>54</v>
      </c>
      <c r="P39" s="45"/>
    </row>
    <row r="40" s="19" customFormat="true" ht="18.75" hidden="false" customHeight="true" outlineLevel="0" collapsed="false">
      <c r="A40" s="38" t="n">
        <f aca="false">A39+1</f>
        <v>33</v>
      </c>
      <c r="B40" s="39" t="n">
        <v>142131142</v>
      </c>
      <c r="C40" s="40" t="s">
        <v>108</v>
      </c>
      <c r="D40" s="41" t="s">
        <v>109</v>
      </c>
      <c r="E40" s="42" t="s">
        <v>88</v>
      </c>
      <c r="F40" s="43" t="s">
        <v>32</v>
      </c>
      <c r="G40" s="35" t="n">
        <v>8</v>
      </c>
      <c r="H40" s="35" t="n">
        <v>8</v>
      </c>
      <c r="I40" s="35" t="n">
        <v>6.8</v>
      </c>
      <c r="J40" s="35" t="n">
        <v>8</v>
      </c>
      <c r="K40" s="35" t="n">
        <v>5.5</v>
      </c>
      <c r="L40" s="35" t="n">
        <v>4.3</v>
      </c>
      <c r="M40" s="35" t="n">
        <v>4.9</v>
      </c>
      <c r="N40" s="35" t="n">
        <v>6.1</v>
      </c>
      <c r="O40" s="44" t="s">
        <v>110</v>
      </c>
      <c r="P40" s="45"/>
    </row>
    <row r="41" s="19" customFormat="true" ht="18.75" hidden="false" customHeight="true" outlineLevel="0" collapsed="false">
      <c r="A41" s="38" t="n">
        <f aca="false">A40+1</f>
        <v>34</v>
      </c>
      <c r="B41" s="39" t="n">
        <v>142131147</v>
      </c>
      <c r="C41" s="40" t="s">
        <v>111</v>
      </c>
      <c r="D41" s="41" t="s">
        <v>112</v>
      </c>
      <c r="E41" s="42" t="s">
        <v>88</v>
      </c>
      <c r="F41" s="43" t="s">
        <v>32</v>
      </c>
      <c r="G41" s="35" t="n">
        <v>8</v>
      </c>
      <c r="H41" s="35" t="n">
        <v>9</v>
      </c>
      <c r="I41" s="35" t="n">
        <v>6.6</v>
      </c>
      <c r="J41" s="35" t="n">
        <v>8</v>
      </c>
      <c r="K41" s="35" t="n">
        <v>6.5</v>
      </c>
      <c r="L41" s="35" t="n">
        <v>3.3</v>
      </c>
      <c r="M41" s="35" t="n">
        <v>4.9</v>
      </c>
      <c r="N41" s="35" t="n">
        <v>6.2</v>
      </c>
      <c r="O41" s="44" t="s">
        <v>39</v>
      </c>
      <c r="P41" s="45"/>
    </row>
    <row r="42" s="19" customFormat="true" ht="18.75" hidden="false" customHeight="true" outlineLevel="0" collapsed="false">
      <c r="A42" s="38" t="n">
        <f aca="false">A41+1</f>
        <v>35</v>
      </c>
      <c r="B42" s="39" t="n">
        <v>142131150</v>
      </c>
      <c r="C42" s="40" t="s">
        <v>113</v>
      </c>
      <c r="D42" s="41" t="s">
        <v>114</v>
      </c>
      <c r="E42" s="42" t="s">
        <v>88</v>
      </c>
      <c r="F42" s="43" t="s">
        <v>32</v>
      </c>
      <c r="G42" s="35" t="n">
        <v>8</v>
      </c>
      <c r="H42" s="35" t="n">
        <v>8</v>
      </c>
      <c r="I42" s="35" t="n">
        <v>5.4</v>
      </c>
      <c r="J42" s="35" t="n">
        <v>9</v>
      </c>
      <c r="K42" s="35" t="n">
        <v>6</v>
      </c>
      <c r="L42" s="35" t="n">
        <v>3.8</v>
      </c>
      <c r="M42" s="35" t="n">
        <v>4.9</v>
      </c>
      <c r="N42" s="35" t="n">
        <v>6</v>
      </c>
      <c r="O42" s="44" t="s">
        <v>45</v>
      </c>
      <c r="P42" s="45"/>
    </row>
    <row r="43" s="19" customFormat="true" ht="18.75" hidden="false" customHeight="true" outlineLevel="0" collapsed="false">
      <c r="A43" s="38" t="n">
        <f aca="false">A42+1</f>
        <v>36</v>
      </c>
      <c r="B43" s="39" t="n">
        <v>142131155</v>
      </c>
      <c r="C43" s="40" t="s">
        <v>115</v>
      </c>
      <c r="D43" s="41" t="s">
        <v>116</v>
      </c>
      <c r="E43" s="42" t="s">
        <v>88</v>
      </c>
      <c r="F43" s="43" t="s">
        <v>32</v>
      </c>
      <c r="G43" s="35" t="n">
        <v>8</v>
      </c>
      <c r="H43" s="35" t="n">
        <v>8</v>
      </c>
      <c r="I43" s="35" t="n">
        <v>8.4</v>
      </c>
      <c r="J43" s="35" t="n">
        <v>9</v>
      </c>
      <c r="K43" s="35" t="n">
        <v>5</v>
      </c>
      <c r="L43" s="35" t="n">
        <v>4.3</v>
      </c>
      <c r="M43" s="35" t="n">
        <v>4.7</v>
      </c>
      <c r="N43" s="35" t="n">
        <v>6.3</v>
      </c>
      <c r="O43" s="44" t="s">
        <v>94</v>
      </c>
      <c r="P43" s="45"/>
    </row>
    <row r="44" s="19" customFormat="true" ht="18.75" hidden="false" customHeight="true" outlineLevel="0" collapsed="false">
      <c r="A44" s="38" t="n">
        <f aca="false">A43+1</f>
        <v>37</v>
      </c>
      <c r="B44" s="49" t="n">
        <v>142131160</v>
      </c>
      <c r="C44" s="46" t="s">
        <v>117</v>
      </c>
      <c r="D44" s="47" t="s">
        <v>118</v>
      </c>
      <c r="E44" s="42" t="s">
        <v>88</v>
      </c>
      <c r="F44" s="43" t="s">
        <v>32</v>
      </c>
      <c r="G44" s="35" t="n">
        <v>8</v>
      </c>
      <c r="H44" s="35" t="n">
        <v>8</v>
      </c>
      <c r="I44" s="35" t="n">
        <v>7</v>
      </c>
      <c r="J44" s="35" t="n">
        <v>8</v>
      </c>
      <c r="K44" s="35" t="n">
        <v>7</v>
      </c>
      <c r="L44" s="35" t="n">
        <v>6.2</v>
      </c>
      <c r="M44" s="35" t="n">
        <v>6.6</v>
      </c>
      <c r="N44" s="35" t="n">
        <v>7.1</v>
      </c>
      <c r="O44" s="44" t="s">
        <v>100</v>
      </c>
      <c r="P44" s="45"/>
    </row>
    <row r="45" s="19" customFormat="true" ht="18.75" hidden="false" customHeight="true" outlineLevel="0" collapsed="false">
      <c r="A45" s="38" t="n">
        <f aca="false">A44+1</f>
        <v>38</v>
      </c>
      <c r="B45" s="39" t="n">
        <v>142134497</v>
      </c>
      <c r="C45" s="40" t="s">
        <v>119</v>
      </c>
      <c r="D45" s="41" t="s">
        <v>120</v>
      </c>
      <c r="E45" s="42" t="s">
        <v>88</v>
      </c>
      <c r="F45" s="43" t="s">
        <v>32</v>
      </c>
      <c r="G45" s="35" t="n">
        <v>8</v>
      </c>
      <c r="H45" s="35" t="n">
        <v>9</v>
      </c>
      <c r="I45" s="35" t="n">
        <v>6.6</v>
      </c>
      <c r="J45" s="35" t="n">
        <v>8</v>
      </c>
      <c r="K45" s="35" t="n">
        <v>7</v>
      </c>
      <c r="L45" s="35" t="n">
        <v>5.2</v>
      </c>
      <c r="M45" s="35" t="n">
        <v>6.1</v>
      </c>
      <c r="N45" s="35" t="n">
        <v>6.8</v>
      </c>
      <c r="O45" s="44" t="s">
        <v>121</v>
      </c>
      <c r="P45" s="45"/>
    </row>
    <row r="46" s="19" customFormat="true" ht="18.75" hidden="false" customHeight="true" outlineLevel="0" collapsed="false">
      <c r="A46" s="38" t="n">
        <f aca="false">A45+1</f>
        <v>39</v>
      </c>
      <c r="B46" s="50" t="n">
        <v>142151171</v>
      </c>
      <c r="C46" s="51" t="s">
        <v>122</v>
      </c>
      <c r="D46" s="41" t="s">
        <v>45</v>
      </c>
      <c r="E46" s="42" t="s">
        <v>88</v>
      </c>
      <c r="F46" s="43" t="s">
        <v>32</v>
      </c>
      <c r="G46" s="35" t="n">
        <v>9</v>
      </c>
      <c r="H46" s="35" t="n">
        <v>8</v>
      </c>
      <c r="I46" s="35" t="n">
        <v>6.2</v>
      </c>
      <c r="J46" s="35" t="n">
        <v>8</v>
      </c>
      <c r="K46" s="35" t="n">
        <v>5.5</v>
      </c>
      <c r="L46" s="35" t="n">
        <v>4</v>
      </c>
      <c r="M46" s="35" t="n">
        <v>4.8</v>
      </c>
      <c r="N46" s="35" t="n">
        <v>6.1</v>
      </c>
      <c r="O46" s="44" t="s">
        <v>110</v>
      </c>
      <c r="P46" s="45"/>
    </row>
    <row r="47" s="19" customFormat="true" ht="18.75" hidden="false" customHeight="true" outlineLevel="0" collapsed="false">
      <c r="A47" s="38" t="n">
        <f aca="false">A46+1</f>
        <v>40</v>
      </c>
      <c r="B47" s="39" t="n">
        <v>101150232</v>
      </c>
      <c r="C47" s="40" t="s">
        <v>123</v>
      </c>
      <c r="D47" s="41" t="s">
        <v>109</v>
      </c>
      <c r="E47" s="42" t="s">
        <v>124</v>
      </c>
      <c r="F47" s="43" t="s">
        <v>125</v>
      </c>
      <c r="G47" s="35" t="n">
        <v>4</v>
      </c>
      <c r="H47" s="35" t="n">
        <v>4</v>
      </c>
      <c r="I47" s="35" t="n">
        <v>0</v>
      </c>
      <c r="J47" s="35" t="n">
        <v>8.5</v>
      </c>
      <c r="K47" s="35" t="s">
        <v>126</v>
      </c>
      <c r="L47" s="35" t="s">
        <v>126</v>
      </c>
      <c r="M47" s="35" t="s">
        <v>126</v>
      </c>
      <c r="N47" s="35" t="n">
        <v>0</v>
      </c>
      <c r="O47" s="44" t="s">
        <v>54</v>
      </c>
      <c r="P47" s="45"/>
    </row>
    <row r="48" s="19" customFormat="true" ht="18.75" hidden="false" customHeight="true" outlineLevel="0" collapsed="false">
      <c r="A48" s="38" t="n">
        <f aca="false">A47+1</f>
        <v>41</v>
      </c>
      <c r="B48" s="39" t="n">
        <v>111150394</v>
      </c>
      <c r="C48" s="40" t="s">
        <v>127</v>
      </c>
      <c r="D48" s="41" t="s">
        <v>128</v>
      </c>
      <c r="E48" s="42" t="s">
        <v>124</v>
      </c>
      <c r="F48" s="43" t="s">
        <v>125</v>
      </c>
      <c r="G48" s="35" t="n">
        <v>4</v>
      </c>
      <c r="H48" s="35" t="n">
        <v>4</v>
      </c>
      <c r="I48" s="35" t="n">
        <v>5.6</v>
      </c>
      <c r="J48" s="35" t="n">
        <v>8.5</v>
      </c>
      <c r="K48" s="35" t="s">
        <v>126</v>
      </c>
      <c r="L48" s="35" t="s">
        <v>126</v>
      </c>
      <c r="M48" s="35" t="s">
        <v>126</v>
      </c>
      <c r="N48" s="35" t="n">
        <v>0</v>
      </c>
      <c r="O48" s="44" t="s">
        <v>54</v>
      </c>
      <c r="P48" s="45"/>
    </row>
    <row r="49" s="19" customFormat="true" ht="18.75" hidden="false" customHeight="true" outlineLevel="0" collapsed="false">
      <c r="A49" s="38" t="n">
        <f aca="false">A48+1</f>
        <v>42</v>
      </c>
      <c r="B49" s="52" t="n">
        <v>111150463</v>
      </c>
      <c r="C49" s="53" t="s">
        <v>129</v>
      </c>
      <c r="D49" s="54" t="s">
        <v>130</v>
      </c>
      <c r="E49" s="55" t="s">
        <v>124</v>
      </c>
      <c r="F49" s="43" t="s">
        <v>125</v>
      </c>
      <c r="G49" s="35" t="n">
        <v>6</v>
      </c>
      <c r="H49" s="35" t="n">
        <v>6</v>
      </c>
      <c r="I49" s="35" t="n">
        <v>6.4</v>
      </c>
      <c r="J49" s="35" t="n">
        <v>8.5</v>
      </c>
      <c r="K49" s="35" t="s">
        <v>126</v>
      </c>
      <c r="L49" s="35" t="s">
        <v>126</v>
      </c>
      <c r="M49" s="35" t="s">
        <v>126</v>
      </c>
      <c r="N49" s="35" t="n">
        <v>0</v>
      </c>
      <c r="O49" s="44" t="s">
        <v>54</v>
      </c>
      <c r="P49" s="45"/>
    </row>
    <row r="50" s="19" customFormat="true" ht="18.75" hidden="false" customHeight="true" outlineLevel="0" collapsed="false">
      <c r="A50" s="38" t="n">
        <f aca="false">A49+1</f>
        <v>43</v>
      </c>
      <c r="B50" s="52" t="n">
        <v>112220377</v>
      </c>
      <c r="C50" s="53" t="s">
        <v>131</v>
      </c>
      <c r="D50" s="54" t="s">
        <v>47</v>
      </c>
      <c r="E50" s="55" t="s">
        <v>124</v>
      </c>
      <c r="F50" s="43" t="s">
        <v>125</v>
      </c>
      <c r="G50" s="35" t="n">
        <v>5</v>
      </c>
      <c r="H50" s="35" t="n">
        <v>5</v>
      </c>
      <c r="I50" s="35" t="n">
        <v>5.2</v>
      </c>
      <c r="J50" s="35" t="n">
        <v>8.5</v>
      </c>
      <c r="K50" s="35" t="n">
        <v>6</v>
      </c>
      <c r="L50" s="35" t="n">
        <v>3.2</v>
      </c>
      <c r="M50" s="35" t="n">
        <v>4.6</v>
      </c>
      <c r="N50" s="35" t="n">
        <v>5.2</v>
      </c>
      <c r="O50" s="44" t="s">
        <v>132</v>
      </c>
      <c r="P50" s="45"/>
    </row>
    <row r="51" s="19" customFormat="true" ht="18.75" hidden="false" customHeight="true" outlineLevel="0" collapsed="false">
      <c r="A51" s="38" t="n">
        <f aca="false">A50+1</f>
        <v>44</v>
      </c>
      <c r="B51" s="52" t="n">
        <v>122220451</v>
      </c>
      <c r="C51" s="53" t="s">
        <v>133</v>
      </c>
      <c r="D51" s="54" t="s">
        <v>134</v>
      </c>
      <c r="E51" s="55" t="s">
        <v>124</v>
      </c>
      <c r="F51" s="43" t="s">
        <v>125</v>
      </c>
      <c r="G51" s="35" t="n">
        <v>6</v>
      </c>
      <c r="H51" s="35" t="n">
        <v>6</v>
      </c>
      <c r="I51" s="35" t="n">
        <v>6.2</v>
      </c>
      <c r="J51" s="35" t="n">
        <v>0</v>
      </c>
      <c r="K51" s="35" t="n">
        <v>6</v>
      </c>
      <c r="L51" s="35" t="n">
        <v>2.7</v>
      </c>
      <c r="M51" s="35" t="n">
        <v>4.4</v>
      </c>
      <c r="N51" s="35" t="n">
        <v>4.6</v>
      </c>
      <c r="O51" s="44" t="s">
        <v>135</v>
      </c>
      <c r="P51" s="45"/>
    </row>
    <row r="52" s="19" customFormat="true" ht="18.75" hidden="false" customHeight="true" outlineLevel="0" collapsed="false">
      <c r="A52" s="38" t="n">
        <f aca="false">A51+1</f>
        <v>45</v>
      </c>
      <c r="B52" s="52" t="n">
        <v>132224721</v>
      </c>
      <c r="C52" s="53" t="s">
        <v>136</v>
      </c>
      <c r="D52" s="54" t="s">
        <v>104</v>
      </c>
      <c r="E52" s="55" t="s">
        <v>124</v>
      </c>
      <c r="F52" s="43" t="s">
        <v>125</v>
      </c>
      <c r="G52" s="35" t="n">
        <v>5</v>
      </c>
      <c r="H52" s="35" t="n">
        <v>5</v>
      </c>
      <c r="I52" s="35" t="n">
        <v>6.4</v>
      </c>
      <c r="J52" s="35" t="n">
        <v>0</v>
      </c>
      <c r="K52" s="35" t="n">
        <v>5.5</v>
      </c>
      <c r="L52" s="35" t="n">
        <v>3.7</v>
      </c>
      <c r="M52" s="35" t="n">
        <v>4.6</v>
      </c>
      <c r="N52" s="35" t="n">
        <v>4.5</v>
      </c>
      <c r="O52" s="44" t="s">
        <v>137</v>
      </c>
      <c r="P52" s="45"/>
    </row>
    <row r="53" s="19" customFormat="true" ht="18.75" hidden="false" customHeight="true" outlineLevel="0" collapsed="false">
      <c r="A53" s="38" t="n">
        <f aca="false">A52+1</f>
        <v>46</v>
      </c>
      <c r="B53" s="52" t="n">
        <v>132224731</v>
      </c>
      <c r="C53" s="53" t="s">
        <v>138</v>
      </c>
      <c r="D53" s="54" t="s">
        <v>139</v>
      </c>
      <c r="E53" s="55" t="s">
        <v>124</v>
      </c>
      <c r="F53" s="43" t="s">
        <v>125</v>
      </c>
      <c r="G53" s="35" t="n">
        <v>0</v>
      </c>
      <c r="H53" s="35" t="n">
        <v>0</v>
      </c>
      <c r="I53" s="35" t="n">
        <v>0</v>
      </c>
      <c r="J53" s="35" t="n">
        <v>0</v>
      </c>
      <c r="K53" s="35" t="s">
        <v>126</v>
      </c>
      <c r="L53" s="35" t="s">
        <v>126</v>
      </c>
      <c r="M53" s="35" t="s">
        <v>126</v>
      </c>
      <c r="N53" s="35" t="n">
        <v>0</v>
      </c>
      <c r="O53" s="44" t="s">
        <v>54</v>
      </c>
      <c r="P53" s="45"/>
    </row>
    <row r="54" s="19" customFormat="true" ht="18.75" hidden="false" customHeight="true" outlineLevel="0" collapsed="false">
      <c r="A54" s="38" t="n">
        <f aca="false">A53+1</f>
        <v>47</v>
      </c>
      <c r="B54" s="52" t="n">
        <v>132224748</v>
      </c>
      <c r="C54" s="53" t="s">
        <v>140</v>
      </c>
      <c r="D54" s="54" t="s">
        <v>141</v>
      </c>
      <c r="E54" s="55" t="s">
        <v>124</v>
      </c>
      <c r="F54" s="43" t="s">
        <v>125</v>
      </c>
      <c r="G54" s="35" t="n">
        <v>5</v>
      </c>
      <c r="H54" s="35" t="n">
        <v>5</v>
      </c>
      <c r="I54" s="35" t="n">
        <v>5.6</v>
      </c>
      <c r="J54" s="35" t="n">
        <v>8.5</v>
      </c>
      <c r="K54" s="35" t="n">
        <v>5.5</v>
      </c>
      <c r="L54" s="35" t="n">
        <v>2.7</v>
      </c>
      <c r="M54" s="35" t="n">
        <v>4.1</v>
      </c>
      <c r="N54" s="35" t="n">
        <v>4.9</v>
      </c>
      <c r="O54" s="44" t="s">
        <v>142</v>
      </c>
      <c r="P54" s="45"/>
    </row>
    <row r="55" s="19" customFormat="true" ht="18.75" hidden="false" customHeight="true" outlineLevel="0" collapsed="false">
      <c r="A55" s="38" t="n">
        <f aca="false">A54+1</f>
        <v>48</v>
      </c>
      <c r="B55" s="52" t="n">
        <v>132315710</v>
      </c>
      <c r="C55" s="53" t="s">
        <v>143</v>
      </c>
      <c r="D55" s="54" t="s">
        <v>60</v>
      </c>
      <c r="E55" s="55" t="s">
        <v>124</v>
      </c>
      <c r="F55" s="43" t="s">
        <v>125</v>
      </c>
      <c r="G55" s="35" t="n">
        <v>6</v>
      </c>
      <c r="H55" s="35" t="n">
        <v>6</v>
      </c>
      <c r="I55" s="35" t="n">
        <v>4.6</v>
      </c>
      <c r="J55" s="35" t="n">
        <v>0</v>
      </c>
      <c r="K55" s="35" t="s">
        <v>126</v>
      </c>
      <c r="L55" s="35" t="s">
        <v>126</v>
      </c>
      <c r="M55" s="35" t="s">
        <v>126</v>
      </c>
      <c r="N55" s="35" t="n">
        <v>0</v>
      </c>
      <c r="O55" s="44" t="s">
        <v>54</v>
      </c>
      <c r="P55" s="45"/>
    </row>
    <row r="56" s="19" customFormat="true" ht="18.75" hidden="false" customHeight="true" outlineLevel="0" collapsed="false">
      <c r="A56" s="38" t="n">
        <f aca="false">A55+1</f>
        <v>49</v>
      </c>
      <c r="B56" s="52" t="n">
        <v>142221326</v>
      </c>
      <c r="C56" s="53" t="s">
        <v>144</v>
      </c>
      <c r="D56" s="54" t="s">
        <v>47</v>
      </c>
      <c r="E56" s="55" t="s">
        <v>124</v>
      </c>
      <c r="F56" s="43" t="s">
        <v>125</v>
      </c>
      <c r="G56" s="35" t="n">
        <v>0</v>
      </c>
      <c r="H56" s="35" t="n">
        <v>0</v>
      </c>
      <c r="I56" s="35" t="n">
        <v>0</v>
      </c>
      <c r="J56" s="35" t="n">
        <v>0</v>
      </c>
      <c r="K56" s="35" t="s">
        <v>53</v>
      </c>
      <c r="L56" s="35" t="s">
        <v>53</v>
      </c>
      <c r="M56" s="35" t="s">
        <v>53</v>
      </c>
      <c r="N56" s="35" t="n">
        <v>0</v>
      </c>
      <c r="O56" s="44" t="s">
        <v>54</v>
      </c>
      <c r="P56" s="45"/>
    </row>
    <row r="57" s="19" customFormat="true" ht="18.75" hidden="false" customHeight="true" outlineLevel="0" collapsed="false">
      <c r="A57" s="38" t="n">
        <f aca="false">A56+1</f>
        <v>50</v>
      </c>
      <c r="B57" s="52" t="n">
        <v>142221328</v>
      </c>
      <c r="C57" s="53" t="s">
        <v>113</v>
      </c>
      <c r="D57" s="54" t="s">
        <v>145</v>
      </c>
      <c r="E57" s="55" t="s">
        <v>124</v>
      </c>
      <c r="F57" s="43" t="s">
        <v>125</v>
      </c>
      <c r="G57" s="35" t="n">
        <v>10</v>
      </c>
      <c r="H57" s="35" t="n">
        <v>9.5</v>
      </c>
      <c r="I57" s="35" t="n">
        <v>7.2</v>
      </c>
      <c r="J57" s="35" t="n">
        <v>8.5</v>
      </c>
      <c r="K57" s="35" t="n">
        <v>6</v>
      </c>
      <c r="L57" s="35" t="n">
        <v>4</v>
      </c>
      <c r="M57" s="35" t="n">
        <v>5</v>
      </c>
      <c r="N57" s="35" t="n">
        <v>6.6</v>
      </c>
      <c r="O57" s="44" t="s">
        <v>146</v>
      </c>
      <c r="P57" s="45"/>
    </row>
    <row r="58" s="19" customFormat="true" ht="18.75" hidden="false" customHeight="true" outlineLevel="0" collapsed="false">
      <c r="A58" s="38" t="n">
        <f aca="false">A57+1</f>
        <v>51</v>
      </c>
      <c r="B58" s="52" t="n">
        <v>142221329</v>
      </c>
      <c r="C58" s="53" t="s">
        <v>147</v>
      </c>
      <c r="D58" s="54" t="s">
        <v>56</v>
      </c>
      <c r="E58" s="55" t="s">
        <v>124</v>
      </c>
      <c r="F58" s="43" t="s">
        <v>125</v>
      </c>
      <c r="G58" s="35" t="n">
        <v>9</v>
      </c>
      <c r="H58" s="35" t="n">
        <v>9.5</v>
      </c>
      <c r="I58" s="35" t="n">
        <v>9.8</v>
      </c>
      <c r="J58" s="35" t="n">
        <v>9</v>
      </c>
      <c r="K58" s="35" t="n">
        <v>7</v>
      </c>
      <c r="L58" s="35" t="n">
        <v>3.7</v>
      </c>
      <c r="M58" s="35" t="n">
        <v>5.4</v>
      </c>
      <c r="N58" s="35" t="n">
        <v>7.2</v>
      </c>
      <c r="O58" s="44" t="s">
        <v>75</v>
      </c>
      <c r="P58" s="45"/>
    </row>
    <row r="59" s="19" customFormat="true" ht="18.75" hidden="false" customHeight="true" outlineLevel="0" collapsed="false">
      <c r="A59" s="38" t="n">
        <f aca="false">A58+1</f>
        <v>52</v>
      </c>
      <c r="B59" s="52" t="n">
        <v>142221332</v>
      </c>
      <c r="C59" s="53" t="s">
        <v>76</v>
      </c>
      <c r="D59" s="54" t="s">
        <v>148</v>
      </c>
      <c r="E59" s="55" t="s">
        <v>124</v>
      </c>
      <c r="F59" s="43" t="s">
        <v>125</v>
      </c>
      <c r="G59" s="35" t="n">
        <v>10</v>
      </c>
      <c r="H59" s="35" t="n">
        <v>8</v>
      </c>
      <c r="I59" s="35" t="n">
        <v>7.4</v>
      </c>
      <c r="J59" s="35" t="n">
        <v>9</v>
      </c>
      <c r="K59" s="35" t="n">
        <v>6</v>
      </c>
      <c r="L59" s="35" t="n">
        <v>3.8</v>
      </c>
      <c r="M59" s="35" t="n">
        <v>4.9</v>
      </c>
      <c r="N59" s="35" t="n">
        <v>6.5</v>
      </c>
      <c r="O59" s="44" t="s">
        <v>149</v>
      </c>
      <c r="P59" s="45"/>
    </row>
    <row r="60" s="19" customFormat="true" ht="18.75" hidden="false" customHeight="true" outlineLevel="0" collapsed="false">
      <c r="A60" s="38" t="n">
        <f aca="false">A59+1</f>
        <v>53</v>
      </c>
      <c r="B60" s="52" t="n">
        <v>142221335</v>
      </c>
      <c r="C60" s="53" t="s">
        <v>150</v>
      </c>
      <c r="D60" s="54" t="s">
        <v>151</v>
      </c>
      <c r="E60" s="55" t="s">
        <v>124</v>
      </c>
      <c r="F60" s="43" t="s">
        <v>125</v>
      </c>
      <c r="G60" s="35" t="n">
        <v>10</v>
      </c>
      <c r="H60" s="35" t="n">
        <v>10</v>
      </c>
      <c r="I60" s="35" t="n">
        <v>7.2</v>
      </c>
      <c r="J60" s="35" t="n">
        <v>9.5</v>
      </c>
      <c r="K60" s="35" t="n">
        <v>7</v>
      </c>
      <c r="L60" s="35" t="n">
        <v>5.2</v>
      </c>
      <c r="M60" s="35" t="n">
        <v>6.1</v>
      </c>
      <c r="N60" s="35" t="n">
        <v>7.4</v>
      </c>
      <c r="O60" s="44" t="s">
        <v>63</v>
      </c>
      <c r="P60" s="45"/>
    </row>
    <row r="61" s="19" customFormat="true" ht="18.75" hidden="false" customHeight="true" outlineLevel="0" collapsed="false">
      <c r="A61" s="38" t="n">
        <f aca="false">A60+1</f>
        <v>54</v>
      </c>
      <c r="B61" s="52" t="n">
        <v>142221336</v>
      </c>
      <c r="C61" s="53" t="s">
        <v>152</v>
      </c>
      <c r="D61" s="54" t="s">
        <v>153</v>
      </c>
      <c r="E61" s="55" t="s">
        <v>124</v>
      </c>
      <c r="F61" s="43" t="s">
        <v>125</v>
      </c>
      <c r="G61" s="35" t="n">
        <v>9.5</v>
      </c>
      <c r="H61" s="35" t="n">
        <v>9.5</v>
      </c>
      <c r="I61" s="35" t="n">
        <v>7.8</v>
      </c>
      <c r="J61" s="35" t="n">
        <v>9</v>
      </c>
      <c r="K61" s="35" t="n">
        <v>6.5</v>
      </c>
      <c r="L61" s="35" t="n">
        <v>5.5</v>
      </c>
      <c r="M61" s="35" t="n">
        <v>6</v>
      </c>
      <c r="N61" s="35" t="n">
        <v>7.3</v>
      </c>
      <c r="O61" s="44" t="s">
        <v>33</v>
      </c>
      <c r="P61" s="45"/>
    </row>
    <row r="62" s="19" customFormat="true" ht="18.75" hidden="false" customHeight="true" outlineLevel="0" collapsed="false">
      <c r="A62" s="38" t="n">
        <f aca="false">A61+1</f>
        <v>55</v>
      </c>
      <c r="B62" s="52" t="n">
        <v>142221337</v>
      </c>
      <c r="C62" s="53" t="s">
        <v>76</v>
      </c>
      <c r="D62" s="54" t="s">
        <v>154</v>
      </c>
      <c r="E62" s="55" t="s">
        <v>124</v>
      </c>
      <c r="F62" s="43" t="s">
        <v>125</v>
      </c>
      <c r="G62" s="35" t="n">
        <v>9</v>
      </c>
      <c r="H62" s="35" t="n">
        <v>8.5</v>
      </c>
      <c r="I62" s="35" t="n">
        <v>6.2</v>
      </c>
      <c r="J62" s="35" t="n">
        <v>9</v>
      </c>
      <c r="K62" s="35" t="n">
        <v>5</v>
      </c>
      <c r="L62" s="35" t="n">
        <v>3</v>
      </c>
      <c r="M62" s="35" t="n">
        <v>4</v>
      </c>
      <c r="N62" s="35" t="n">
        <v>5.8</v>
      </c>
      <c r="O62" s="44" t="s">
        <v>155</v>
      </c>
      <c r="P62" s="45"/>
    </row>
    <row r="63" s="19" customFormat="true" ht="18.75" hidden="false" customHeight="true" outlineLevel="0" collapsed="false">
      <c r="A63" s="38" t="n">
        <f aca="false">A62+1</f>
        <v>56</v>
      </c>
      <c r="B63" s="52" t="n">
        <v>142221341</v>
      </c>
      <c r="C63" s="53" t="s">
        <v>156</v>
      </c>
      <c r="D63" s="54" t="s">
        <v>157</v>
      </c>
      <c r="E63" s="55" t="s">
        <v>124</v>
      </c>
      <c r="F63" s="43" t="s">
        <v>125</v>
      </c>
      <c r="G63" s="35" t="n">
        <v>10</v>
      </c>
      <c r="H63" s="35" t="n">
        <v>9.5</v>
      </c>
      <c r="I63" s="35" t="n">
        <v>7.6</v>
      </c>
      <c r="J63" s="35" t="n">
        <v>9</v>
      </c>
      <c r="K63" s="35" t="n">
        <v>6.5</v>
      </c>
      <c r="L63" s="35" t="n">
        <v>3.3</v>
      </c>
      <c r="M63" s="35" t="n">
        <v>4.9</v>
      </c>
      <c r="N63" s="35" t="n">
        <v>6.7</v>
      </c>
      <c r="O63" s="44" t="s">
        <v>80</v>
      </c>
      <c r="P63" s="45"/>
    </row>
    <row r="64" s="19" customFormat="true" ht="18.75" hidden="false" customHeight="true" outlineLevel="0" collapsed="false">
      <c r="A64" s="38" t="n">
        <f aca="false">A63+1</f>
        <v>57</v>
      </c>
      <c r="B64" s="52" t="n">
        <v>142221342</v>
      </c>
      <c r="C64" s="53" t="s">
        <v>158</v>
      </c>
      <c r="D64" s="54" t="s">
        <v>159</v>
      </c>
      <c r="E64" s="55" t="s">
        <v>124</v>
      </c>
      <c r="F64" s="43" t="s">
        <v>125</v>
      </c>
      <c r="G64" s="35" t="n">
        <v>10</v>
      </c>
      <c r="H64" s="35" t="n">
        <v>10</v>
      </c>
      <c r="I64" s="35" t="n">
        <v>7.2</v>
      </c>
      <c r="J64" s="35" t="n">
        <v>9.5</v>
      </c>
      <c r="K64" s="35" t="n">
        <v>7</v>
      </c>
      <c r="L64" s="35" t="n">
        <v>5</v>
      </c>
      <c r="M64" s="35" t="n">
        <v>6</v>
      </c>
      <c r="N64" s="35" t="n">
        <v>7.3</v>
      </c>
      <c r="O64" s="44" t="s">
        <v>33</v>
      </c>
      <c r="P64" s="45"/>
    </row>
    <row r="65" s="19" customFormat="true" ht="18.75" hidden="false" customHeight="true" outlineLevel="0" collapsed="false">
      <c r="A65" s="38" t="n">
        <f aca="false">A64+1</f>
        <v>58</v>
      </c>
      <c r="B65" s="52" t="n">
        <v>142221343</v>
      </c>
      <c r="C65" s="53" t="s">
        <v>160</v>
      </c>
      <c r="D65" s="54" t="s">
        <v>60</v>
      </c>
      <c r="E65" s="55" t="s">
        <v>124</v>
      </c>
      <c r="F65" s="43" t="s">
        <v>125</v>
      </c>
      <c r="G65" s="35" t="n">
        <v>9</v>
      </c>
      <c r="H65" s="35" t="n">
        <v>8.5</v>
      </c>
      <c r="I65" s="35" t="n">
        <v>4.4</v>
      </c>
      <c r="J65" s="35" t="n">
        <v>9</v>
      </c>
      <c r="K65" s="35" t="n">
        <v>5.5</v>
      </c>
      <c r="L65" s="35" t="n">
        <v>3.3</v>
      </c>
      <c r="M65" s="35" t="n">
        <v>4.4</v>
      </c>
      <c r="N65" s="35" t="n">
        <v>5.7</v>
      </c>
      <c r="O65" s="44" t="s">
        <v>161</v>
      </c>
      <c r="P65" s="45"/>
    </row>
    <row r="66" s="19" customFormat="true" ht="18.75" hidden="false" customHeight="true" outlineLevel="0" collapsed="false">
      <c r="A66" s="38" t="n">
        <f aca="false">A65+1</f>
        <v>59</v>
      </c>
      <c r="B66" s="52" t="n">
        <v>142221345</v>
      </c>
      <c r="C66" s="53" t="s">
        <v>162</v>
      </c>
      <c r="D66" s="54" t="s">
        <v>163</v>
      </c>
      <c r="E66" s="55" t="s">
        <v>124</v>
      </c>
      <c r="F66" s="43" t="s">
        <v>125</v>
      </c>
      <c r="G66" s="35" t="n">
        <v>9</v>
      </c>
      <c r="H66" s="35" t="n">
        <v>8.5</v>
      </c>
      <c r="I66" s="35" t="n">
        <v>6.4</v>
      </c>
      <c r="J66" s="35" t="n">
        <v>8.5</v>
      </c>
      <c r="K66" s="35" t="n">
        <v>5.5</v>
      </c>
      <c r="L66" s="35" t="n">
        <v>4</v>
      </c>
      <c r="M66" s="35" t="n">
        <v>4.8</v>
      </c>
      <c r="N66" s="35" t="n">
        <v>6.2</v>
      </c>
      <c r="O66" s="44" t="s">
        <v>39</v>
      </c>
      <c r="P66" s="45"/>
    </row>
    <row r="67" s="19" customFormat="true" ht="18.75" hidden="false" customHeight="true" outlineLevel="0" collapsed="false">
      <c r="A67" s="38" t="n">
        <f aca="false">A66+1</f>
        <v>60</v>
      </c>
      <c r="B67" s="52" t="n">
        <v>142221346</v>
      </c>
      <c r="C67" s="53" t="s">
        <v>164</v>
      </c>
      <c r="D67" s="54" t="s">
        <v>163</v>
      </c>
      <c r="E67" s="55" t="s">
        <v>124</v>
      </c>
      <c r="F67" s="43" t="s">
        <v>125</v>
      </c>
      <c r="G67" s="35" t="n">
        <v>10</v>
      </c>
      <c r="H67" s="35" t="n">
        <v>10</v>
      </c>
      <c r="I67" s="35" t="n">
        <v>7.2</v>
      </c>
      <c r="J67" s="35" t="n">
        <v>8.5</v>
      </c>
      <c r="K67" s="35" t="n">
        <v>6</v>
      </c>
      <c r="L67" s="35" t="n">
        <v>5.2</v>
      </c>
      <c r="M67" s="35" t="n">
        <v>5.6</v>
      </c>
      <c r="N67" s="35" t="n">
        <v>7</v>
      </c>
      <c r="O67" s="44" t="s">
        <v>42</v>
      </c>
      <c r="P67" s="45"/>
    </row>
    <row r="68" s="19" customFormat="true" ht="18.75" hidden="false" customHeight="true" outlineLevel="0" collapsed="false">
      <c r="A68" s="38" t="n">
        <f aca="false">A67+1</f>
        <v>61</v>
      </c>
      <c r="B68" s="52" t="n">
        <v>142221347</v>
      </c>
      <c r="C68" s="53" t="s">
        <v>76</v>
      </c>
      <c r="D68" s="54" t="s">
        <v>165</v>
      </c>
      <c r="E68" s="55" t="s">
        <v>124</v>
      </c>
      <c r="F68" s="43" t="s">
        <v>125</v>
      </c>
      <c r="G68" s="35" t="n">
        <v>10</v>
      </c>
      <c r="H68" s="35" t="n">
        <v>10</v>
      </c>
      <c r="I68" s="35" t="n">
        <v>6</v>
      </c>
      <c r="J68" s="35" t="n">
        <v>8.5</v>
      </c>
      <c r="K68" s="35" t="n">
        <v>6</v>
      </c>
      <c r="L68" s="35" t="n">
        <v>3.8</v>
      </c>
      <c r="M68" s="35" t="n">
        <v>4.9</v>
      </c>
      <c r="N68" s="35" t="n">
        <v>6.4</v>
      </c>
      <c r="O68" s="44" t="s">
        <v>68</v>
      </c>
      <c r="P68" s="45"/>
    </row>
    <row r="69" s="19" customFormat="true" ht="18.75" hidden="false" customHeight="true" outlineLevel="0" collapsed="false">
      <c r="A69" s="38" t="n">
        <f aca="false">A68+1</f>
        <v>62</v>
      </c>
      <c r="B69" s="52" t="n">
        <v>142221349</v>
      </c>
      <c r="C69" s="53" t="s">
        <v>166</v>
      </c>
      <c r="D69" s="54" t="s">
        <v>167</v>
      </c>
      <c r="E69" s="55" t="s">
        <v>124</v>
      </c>
      <c r="F69" s="43" t="s">
        <v>125</v>
      </c>
      <c r="G69" s="35" t="n">
        <v>8</v>
      </c>
      <c r="H69" s="35" t="n">
        <v>8</v>
      </c>
      <c r="I69" s="35" t="n">
        <v>6.8</v>
      </c>
      <c r="J69" s="35" t="n">
        <v>9</v>
      </c>
      <c r="K69" s="35" t="n">
        <v>7.5</v>
      </c>
      <c r="L69" s="35" t="n">
        <v>6</v>
      </c>
      <c r="M69" s="35" t="n">
        <v>6.8</v>
      </c>
      <c r="N69" s="35" t="n">
        <v>7.3</v>
      </c>
      <c r="O69" s="44" t="s">
        <v>33</v>
      </c>
      <c r="P69" s="45"/>
    </row>
    <row r="70" s="19" customFormat="true" ht="18.75" hidden="false" customHeight="true" outlineLevel="0" collapsed="false">
      <c r="A70" s="38" t="n">
        <f aca="false">A69+1</f>
        <v>63</v>
      </c>
      <c r="B70" s="52" t="n">
        <v>142221354</v>
      </c>
      <c r="C70" s="53" t="s">
        <v>168</v>
      </c>
      <c r="D70" s="54" t="s">
        <v>169</v>
      </c>
      <c r="E70" s="55" t="s">
        <v>124</v>
      </c>
      <c r="F70" s="43" t="s">
        <v>125</v>
      </c>
      <c r="G70" s="35" t="n">
        <v>9</v>
      </c>
      <c r="H70" s="35" t="n">
        <v>8</v>
      </c>
      <c r="I70" s="35" t="n">
        <v>4.4</v>
      </c>
      <c r="J70" s="35" t="n">
        <v>8.5</v>
      </c>
      <c r="K70" s="35" t="n">
        <v>6</v>
      </c>
      <c r="L70" s="35" t="n">
        <v>3.2</v>
      </c>
      <c r="M70" s="35" t="n">
        <v>4.6</v>
      </c>
      <c r="N70" s="35" t="n">
        <v>5.7</v>
      </c>
      <c r="O70" s="44" t="s">
        <v>161</v>
      </c>
      <c r="P70" s="45"/>
    </row>
    <row r="71" s="19" customFormat="true" ht="18.75" hidden="false" customHeight="true" outlineLevel="0" collapsed="false">
      <c r="A71" s="38" t="n">
        <f aca="false">A70+1</f>
        <v>64</v>
      </c>
      <c r="B71" s="52" t="n">
        <v>142221355</v>
      </c>
      <c r="C71" s="53" t="s">
        <v>96</v>
      </c>
      <c r="D71" s="54" t="s">
        <v>170</v>
      </c>
      <c r="E71" s="55" t="s">
        <v>124</v>
      </c>
      <c r="F71" s="43" t="s">
        <v>125</v>
      </c>
      <c r="G71" s="35" t="n">
        <v>9.5</v>
      </c>
      <c r="H71" s="35" t="n">
        <v>9.5</v>
      </c>
      <c r="I71" s="35" t="n">
        <v>7.4</v>
      </c>
      <c r="J71" s="35" t="n">
        <v>9</v>
      </c>
      <c r="K71" s="35" t="n">
        <v>8</v>
      </c>
      <c r="L71" s="35" t="n">
        <v>4.2</v>
      </c>
      <c r="M71" s="35" t="n">
        <v>6.1</v>
      </c>
      <c r="N71" s="35" t="n">
        <v>7.3</v>
      </c>
      <c r="O71" s="44" t="s">
        <v>33</v>
      </c>
      <c r="P71" s="45"/>
    </row>
    <row r="72" s="19" customFormat="true" ht="18.75" hidden="false" customHeight="true" outlineLevel="0" collapsed="false">
      <c r="A72" s="38" t="n">
        <f aca="false">A71+1</f>
        <v>65</v>
      </c>
      <c r="B72" s="52" t="n">
        <v>142221359</v>
      </c>
      <c r="C72" s="53" t="s">
        <v>171</v>
      </c>
      <c r="D72" s="54" t="s">
        <v>116</v>
      </c>
      <c r="E72" s="55" t="s">
        <v>124</v>
      </c>
      <c r="F72" s="43" t="s">
        <v>125</v>
      </c>
      <c r="G72" s="35" t="n">
        <v>8.5</v>
      </c>
      <c r="H72" s="35" t="n">
        <v>8</v>
      </c>
      <c r="I72" s="35" t="n">
        <v>3.8</v>
      </c>
      <c r="J72" s="35" t="n">
        <v>9</v>
      </c>
      <c r="K72" s="35" t="n">
        <v>6</v>
      </c>
      <c r="L72" s="35" t="n">
        <v>3</v>
      </c>
      <c r="M72" s="35" t="n">
        <v>4.5</v>
      </c>
      <c r="N72" s="35" t="n">
        <v>5.6</v>
      </c>
      <c r="O72" s="44" t="s">
        <v>106</v>
      </c>
      <c r="P72" s="45"/>
    </row>
    <row r="73" s="19" customFormat="true" ht="18.75" hidden="false" customHeight="true" outlineLevel="0" collapsed="false">
      <c r="A73" s="38" t="n">
        <f aca="false">A72+1</f>
        <v>66</v>
      </c>
      <c r="B73" s="52" t="n">
        <v>142221360</v>
      </c>
      <c r="C73" s="53" t="s">
        <v>96</v>
      </c>
      <c r="D73" s="54" t="s">
        <v>172</v>
      </c>
      <c r="E73" s="55" t="s">
        <v>124</v>
      </c>
      <c r="F73" s="43" t="s">
        <v>125</v>
      </c>
      <c r="G73" s="35" t="n">
        <v>5</v>
      </c>
      <c r="H73" s="35" t="n">
        <v>5</v>
      </c>
      <c r="I73" s="35" t="n">
        <v>0</v>
      </c>
      <c r="J73" s="35" t="n">
        <v>8.5</v>
      </c>
      <c r="K73" s="35" t="s">
        <v>126</v>
      </c>
      <c r="L73" s="35" t="s">
        <v>126</v>
      </c>
      <c r="M73" s="35" t="s">
        <v>126</v>
      </c>
      <c r="N73" s="35" t="n">
        <v>0</v>
      </c>
      <c r="O73" s="44" t="s">
        <v>54</v>
      </c>
      <c r="P73" s="45"/>
    </row>
    <row r="74" s="19" customFormat="true" ht="18.75" hidden="false" customHeight="true" outlineLevel="0" collapsed="false">
      <c r="A74" s="38" t="n">
        <f aca="false">A73+1</f>
        <v>67</v>
      </c>
      <c r="B74" s="52" t="n">
        <v>142221363</v>
      </c>
      <c r="C74" s="53" t="s">
        <v>173</v>
      </c>
      <c r="D74" s="54" t="s">
        <v>174</v>
      </c>
      <c r="E74" s="55" t="s">
        <v>124</v>
      </c>
      <c r="F74" s="43" t="s">
        <v>125</v>
      </c>
      <c r="G74" s="35" t="n">
        <v>9</v>
      </c>
      <c r="H74" s="35" t="n">
        <v>10</v>
      </c>
      <c r="I74" s="35" t="n">
        <v>6.8</v>
      </c>
      <c r="J74" s="35" t="n">
        <v>9.5</v>
      </c>
      <c r="K74" s="35" t="n">
        <v>8</v>
      </c>
      <c r="L74" s="35" t="n">
        <v>5.2</v>
      </c>
      <c r="M74" s="35" t="n">
        <v>6.6</v>
      </c>
      <c r="N74" s="35" t="n">
        <v>7.5</v>
      </c>
      <c r="O74" s="44" t="s">
        <v>175</v>
      </c>
      <c r="P74" s="45"/>
    </row>
    <row r="75" s="19" customFormat="true" ht="18.75" hidden="false" customHeight="true" outlineLevel="0" collapsed="false">
      <c r="A75" s="38" t="n">
        <f aca="false">A74+1</f>
        <v>68</v>
      </c>
      <c r="B75" s="52" t="n">
        <v>142221364</v>
      </c>
      <c r="C75" s="53" t="s">
        <v>176</v>
      </c>
      <c r="D75" s="54" t="s">
        <v>77</v>
      </c>
      <c r="E75" s="55" t="s">
        <v>124</v>
      </c>
      <c r="F75" s="43" t="s">
        <v>125</v>
      </c>
      <c r="G75" s="35" t="n">
        <v>10</v>
      </c>
      <c r="H75" s="35" t="n">
        <v>10</v>
      </c>
      <c r="I75" s="35" t="n">
        <v>7</v>
      </c>
      <c r="J75" s="35" t="n">
        <v>9</v>
      </c>
      <c r="K75" s="35" t="n">
        <v>8</v>
      </c>
      <c r="L75" s="35" t="n">
        <v>5.5</v>
      </c>
      <c r="M75" s="35" t="n">
        <v>6.8</v>
      </c>
      <c r="N75" s="35" t="n">
        <v>7.7</v>
      </c>
      <c r="O75" s="44" t="s">
        <v>177</v>
      </c>
      <c r="P75" s="45"/>
    </row>
    <row r="76" s="19" customFormat="true" ht="18.75" hidden="false" customHeight="true" outlineLevel="0" collapsed="false">
      <c r="A76" s="38" t="n">
        <f aca="false">A75+1</f>
        <v>69</v>
      </c>
      <c r="B76" s="52" t="n">
        <v>142221368</v>
      </c>
      <c r="C76" s="53" t="s">
        <v>111</v>
      </c>
      <c r="D76" s="54" t="s">
        <v>79</v>
      </c>
      <c r="E76" s="55" t="s">
        <v>124</v>
      </c>
      <c r="F76" s="43" t="s">
        <v>125</v>
      </c>
      <c r="G76" s="35" t="n">
        <v>7.5</v>
      </c>
      <c r="H76" s="35" t="n">
        <v>7.5</v>
      </c>
      <c r="I76" s="35" t="n">
        <v>5.8</v>
      </c>
      <c r="J76" s="35" t="n">
        <v>9</v>
      </c>
      <c r="K76" s="35" t="n">
        <v>7</v>
      </c>
      <c r="L76" s="35" t="n">
        <v>3.2</v>
      </c>
      <c r="M76" s="35" t="n">
        <v>5.1</v>
      </c>
      <c r="N76" s="35" t="n">
        <v>6.1</v>
      </c>
      <c r="O76" s="44" t="s">
        <v>110</v>
      </c>
      <c r="P76" s="45"/>
    </row>
    <row r="77" s="19" customFormat="true" ht="18.75" hidden="false" customHeight="true" outlineLevel="0" collapsed="false">
      <c r="A77" s="38" t="n">
        <f aca="false">A76+1</f>
        <v>70</v>
      </c>
      <c r="B77" s="52" t="n">
        <v>142221369</v>
      </c>
      <c r="C77" s="53" t="s">
        <v>178</v>
      </c>
      <c r="D77" s="54" t="s">
        <v>79</v>
      </c>
      <c r="E77" s="55" t="s">
        <v>124</v>
      </c>
      <c r="F77" s="43" t="s">
        <v>125</v>
      </c>
      <c r="G77" s="35" t="n">
        <v>9</v>
      </c>
      <c r="H77" s="35" t="n">
        <v>10</v>
      </c>
      <c r="I77" s="35" t="n">
        <v>6.8</v>
      </c>
      <c r="J77" s="35" t="n">
        <v>9.5</v>
      </c>
      <c r="K77" s="35" t="n">
        <v>9</v>
      </c>
      <c r="L77" s="35" t="n">
        <v>5.5</v>
      </c>
      <c r="M77" s="35" t="n">
        <v>7.3</v>
      </c>
      <c r="N77" s="35" t="n">
        <v>7.9</v>
      </c>
      <c r="O77" s="44" t="s">
        <v>179</v>
      </c>
      <c r="P77" s="45"/>
    </row>
    <row r="78" s="19" customFormat="true" ht="18.75" hidden="false" customHeight="true" outlineLevel="0" collapsed="false">
      <c r="A78" s="38" t="n">
        <f aca="false">A77+1</f>
        <v>71</v>
      </c>
      <c r="B78" s="52" t="n">
        <v>142221371</v>
      </c>
      <c r="C78" s="53" t="s">
        <v>180</v>
      </c>
      <c r="D78" s="54" t="s">
        <v>181</v>
      </c>
      <c r="E78" s="55" t="s">
        <v>124</v>
      </c>
      <c r="F78" s="43" t="s">
        <v>125</v>
      </c>
      <c r="G78" s="35" t="n">
        <v>7</v>
      </c>
      <c r="H78" s="35" t="n">
        <v>7</v>
      </c>
      <c r="I78" s="35" t="n">
        <v>0</v>
      </c>
      <c r="J78" s="35" t="n">
        <v>9</v>
      </c>
      <c r="K78" s="35" t="n">
        <v>7.5</v>
      </c>
      <c r="L78" s="35" t="n">
        <v>4.2</v>
      </c>
      <c r="M78" s="35" t="n">
        <v>5.9</v>
      </c>
      <c r="N78" s="35" t="n">
        <v>5.5</v>
      </c>
      <c r="O78" s="44" t="s">
        <v>91</v>
      </c>
      <c r="P78" s="45"/>
    </row>
    <row r="79" s="19" customFormat="true" ht="18.75" hidden="false" customHeight="true" outlineLevel="0" collapsed="false">
      <c r="A79" s="38" t="n">
        <f aca="false">A78+1</f>
        <v>72</v>
      </c>
      <c r="B79" s="52" t="n">
        <v>142221372</v>
      </c>
      <c r="C79" s="53" t="s">
        <v>182</v>
      </c>
      <c r="D79" s="54" t="s">
        <v>97</v>
      </c>
      <c r="E79" s="55" t="s">
        <v>124</v>
      </c>
      <c r="F79" s="43" t="s">
        <v>125</v>
      </c>
      <c r="G79" s="35" t="n">
        <v>9</v>
      </c>
      <c r="H79" s="35" t="n">
        <v>8.5</v>
      </c>
      <c r="I79" s="35" t="n">
        <v>6.4</v>
      </c>
      <c r="J79" s="35" t="n">
        <v>9</v>
      </c>
      <c r="K79" s="35" t="n">
        <v>6</v>
      </c>
      <c r="L79" s="35" t="n">
        <v>4.3</v>
      </c>
      <c r="M79" s="35" t="n">
        <v>5.2</v>
      </c>
      <c r="N79" s="35" t="n">
        <v>6.5</v>
      </c>
      <c r="O79" s="44" t="s">
        <v>149</v>
      </c>
      <c r="P79" s="45"/>
    </row>
    <row r="80" s="19" customFormat="true" ht="18.75" hidden="false" customHeight="true" outlineLevel="0" collapsed="false">
      <c r="A80" s="38" t="n">
        <f aca="false">A79+1</f>
        <v>73</v>
      </c>
      <c r="B80" s="52" t="n">
        <v>142224632</v>
      </c>
      <c r="C80" s="53" t="s">
        <v>183</v>
      </c>
      <c r="D80" s="54" t="s">
        <v>184</v>
      </c>
      <c r="E80" s="55" t="s">
        <v>124</v>
      </c>
      <c r="F80" s="43" t="s">
        <v>125</v>
      </c>
      <c r="G80" s="35" t="n">
        <v>8</v>
      </c>
      <c r="H80" s="35" t="n">
        <v>8.5</v>
      </c>
      <c r="I80" s="35" t="n">
        <v>7</v>
      </c>
      <c r="J80" s="35" t="n">
        <v>9</v>
      </c>
      <c r="K80" s="35" t="n">
        <v>7.5</v>
      </c>
      <c r="L80" s="35" t="n">
        <v>5.3</v>
      </c>
      <c r="M80" s="35" t="n">
        <v>6.4</v>
      </c>
      <c r="N80" s="35" t="n">
        <v>7.1</v>
      </c>
      <c r="O80" s="44" t="s">
        <v>100</v>
      </c>
      <c r="P80" s="45"/>
    </row>
    <row r="81" s="19" customFormat="true" ht="18.75" hidden="false" customHeight="true" outlineLevel="0" collapsed="false">
      <c r="A81" s="38" t="n">
        <f aca="false">A80+1</f>
        <v>74</v>
      </c>
      <c r="B81" s="52" t="n">
        <v>142224633</v>
      </c>
      <c r="C81" s="53" t="s">
        <v>76</v>
      </c>
      <c r="D81" s="54" t="s">
        <v>154</v>
      </c>
      <c r="E81" s="55" t="s">
        <v>124</v>
      </c>
      <c r="F81" s="43" t="s">
        <v>125</v>
      </c>
      <c r="G81" s="35" t="n">
        <v>9.5</v>
      </c>
      <c r="H81" s="35" t="n">
        <v>8</v>
      </c>
      <c r="I81" s="35" t="n">
        <v>7.2</v>
      </c>
      <c r="J81" s="35" t="n">
        <v>9</v>
      </c>
      <c r="K81" s="35" t="n">
        <v>6</v>
      </c>
      <c r="L81" s="35" t="n">
        <v>3.5</v>
      </c>
      <c r="M81" s="35" t="n">
        <v>4.8</v>
      </c>
      <c r="N81" s="35" t="n">
        <v>6.4</v>
      </c>
      <c r="O81" s="44" t="s">
        <v>68</v>
      </c>
      <c r="P81" s="45"/>
    </row>
    <row r="82" s="19" customFormat="true" ht="18.75" hidden="false" customHeight="true" outlineLevel="0" collapsed="false">
      <c r="A82" s="38" t="n">
        <f aca="false">A81+1</f>
        <v>75</v>
      </c>
      <c r="B82" s="52" t="n">
        <v>142224640</v>
      </c>
      <c r="C82" s="53" t="s">
        <v>185</v>
      </c>
      <c r="D82" s="54" t="s">
        <v>79</v>
      </c>
      <c r="E82" s="55" t="s">
        <v>124</v>
      </c>
      <c r="F82" s="43" t="s">
        <v>125</v>
      </c>
      <c r="G82" s="35" t="n">
        <v>10</v>
      </c>
      <c r="H82" s="35" t="n">
        <v>9.5</v>
      </c>
      <c r="I82" s="35" t="n">
        <v>7.4</v>
      </c>
      <c r="J82" s="35" t="n">
        <v>9.5</v>
      </c>
      <c r="K82" s="35" t="n">
        <v>7.5</v>
      </c>
      <c r="L82" s="35" t="n">
        <v>3.7</v>
      </c>
      <c r="M82" s="35" t="n">
        <v>5.6</v>
      </c>
      <c r="N82" s="35" t="n">
        <v>7.1</v>
      </c>
      <c r="O82" s="44" t="s">
        <v>100</v>
      </c>
      <c r="P82" s="45"/>
    </row>
    <row r="83" s="19" customFormat="true" ht="18.75" hidden="false" customHeight="true" outlineLevel="0" collapsed="false">
      <c r="A83" s="38" t="n">
        <f aca="false">A82+1</f>
        <v>76</v>
      </c>
      <c r="B83" s="52" t="n">
        <v>142224641</v>
      </c>
      <c r="C83" s="53" t="s">
        <v>186</v>
      </c>
      <c r="D83" s="54" t="s">
        <v>79</v>
      </c>
      <c r="E83" s="55" t="s">
        <v>124</v>
      </c>
      <c r="F83" s="43" t="s">
        <v>125</v>
      </c>
      <c r="G83" s="35" t="n">
        <v>9.5</v>
      </c>
      <c r="H83" s="35" t="n">
        <v>10</v>
      </c>
      <c r="I83" s="35" t="n">
        <v>6.4</v>
      </c>
      <c r="J83" s="35" t="n">
        <v>9.5</v>
      </c>
      <c r="K83" s="35" t="n">
        <v>6</v>
      </c>
      <c r="L83" s="35" t="n">
        <v>3</v>
      </c>
      <c r="M83" s="35" t="n">
        <v>4.5</v>
      </c>
      <c r="N83" s="35" t="n">
        <v>6.3</v>
      </c>
      <c r="O83" s="44" t="s">
        <v>94</v>
      </c>
      <c r="P83" s="45"/>
    </row>
    <row r="84" s="19" customFormat="true" ht="18.75" hidden="false" customHeight="true" outlineLevel="0" collapsed="false">
      <c r="A84" s="38" t="n">
        <f aca="false">A83+1</f>
        <v>77</v>
      </c>
      <c r="B84" s="52" t="n">
        <v>142224835</v>
      </c>
      <c r="C84" s="53" t="s">
        <v>187</v>
      </c>
      <c r="D84" s="54" t="s">
        <v>188</v>
      </c>
      <c r="E84" s="55" t="s">
        <v>124</v>
      </c>
      <c r="F84" s="43" t="s">
        <v>125</v>
      </c>
      <c r="G84" s="35" t="n">
        <v>8</v>
      </c>
      <c r="H84" s="35" t="n">
        <v>8</v>
      </c>
      <c r="I84" s="35" t="n">
        <v>7</v>
      </c>
      <c r="J84" s="35" t="n">
        <v>9</v>
      </c>
      <c r="K84" s="35" t="n">
        <v>5.5</v>
      </c>
      <c r="L84" s="35" t="n">
        <v>3.5</v>
      </c>
      <c r="M84" s="35" t="n">
        <v>4.5</v>
      </c>
      <c r="N84" s="35" t="n">
        <v>6</v>
      </c>
      <c r="O84" s="44" t="s">
        <v>45</v>
      </c>
      <c r="P84" s="45"/>
    </row>
    <row r="85" s="19" customFormat="true" ht="18.75" hidden="false" customHeight="true" outlineLevel="0" collapsed="false">
      <c r="A85" s="38" t="n">
        <f aca="false">A84+1</f>
        <v>78</v>
      </c>
      <c r="B85" s="52" t="n">
        <v>142224866</v>
      </c>
      <c r="C85" s="53" t="s">
        <v>168</v>
      </c>
      <c r="D85" s="54" t="s">
        <v>189</v>
      </c>
      <c r="E85" s="55" t="s">
        <v>124</v>
      </c>
      <c r="F85" s="43" t="s">
        <v>125</v>
      </c>
      <c r="G85" s="35" t="n">
        <v>9.5</v>
      </c>
      <c r="H85" s="35" t="n">
        <v>9.5</v>
      </c>
      <c r="I85" s="35" t="n">
        <v>5.8</v>
      </c>
      <c r="J85" s="35" t="n">
        <v>9</v>
      </c>
      <c r="K85" s="35" t="n">
        <v>6.5</v>
      </c>
      <c r="L85" s="35" t="n">
        <v>3.8</v>
      </c>
      <c r="M85" s="35" t="n">
        <v>5.2</v>
      </c>
      <c r="N85" s="35" t="n">
        <v>6.5</v>
      </c>
      <c r="O85" s="44" t="s">
        <v>149</v>
      </c>
      <c r="P85" s="45"/>
    </row>
    <row r="86" s="19" customFormat="true" ht="18.75" hidden="false" customHeight="true" outlineLevel="0" collapsed="false">
      <c r="A86" s="38" t="n">
        <f aca="false">A85+1</f>
        <v>79</v>
      </c>
      <c r="B86" s="52" t="n">
        <v>142231375</v>
      </c>
      <c r="C86" s="53" t="s">
        <v>190</v>
      </c>
      <c r="D86" s="54" t="s">
        <v>191</v>
      </c>
      <c r="E86" s="55" t="s">
        <v>124</v>
      </c>
      <c r="F86" s="43" t="s">
        <v>125</v>
      </c>
      <c r="G86" s="35" t="n">
        <v>10</v>
      </c>
      <c r="H86" s="35" t="n">
        <v>9.5</v>
      </c>
      <c r="I86" s="35" t="n">
        <v>8.2</v>
      </c>
      <c r="J86" s="35" t="n">
        <v>9</v>
      </c>
      <c r="K86" s="35" t="n">
        <v>6.5</v>
      </c>
      <c r="L86" s="35" t="n">
        <v>4</v>
      </c>
      <c r="M86" s="35" t="n">
        <v>5.3</v>
      </c>
      <c r="N86" s="35" t="n">
        <v>7</v>
      </c>
      <c r="O86" s="44" t="s">
        <v>42</v>
      </c>
      <c r="P86" s="45"/>
    </row>
    <row r="87" s="19" customFormat="true" ht="18.75" hidden="false" customHeight="true" outlineLevel="0" collapsed="false">
      <c r="A87" s="38" t="n">
        <f aca="false">A86+1</f>
        <v>80</v>
      </c>
      <c r="B87" s="52" t="n">
        <v>112230500</v>
      </c>
      <c r="C87" s="53" t="s">
        <v>74</v>
      </c>
      <c r="D87" s="54" t="s">
        <v>47</v>
      </c>
      <c r="E87" s="55" t="s">
        <v>192</v>
      </c>
      <c r="F87" s="48" t="s">
        <v>193</v>
      </c>
      <c r="G87" s="35" t="n">
        <v>7.5</v>
      </c>
      <c r="H87" s="35" t="n">
        <v>5</v>
      </c>
      <c r="I87" s="35" t="n">
        <v>5</v>
      </c>
      <c r="J87" s="35" t="n">
        <v>5</v>
      </c>
      <c r="K87" s="35" t="n">
        <v>5</v>
      </c>
      <c r="L87" s="35" t="n">
        <v>2.3</v>
      </c>
      <c r="M87" s="35" t="n">
        <v>3.7</v>
      </c>
      <c r="N87" s="35" t="n">
        <v>0</v>
      </c>
      <c r="O87" s="44" t="s">
        <v>54</v>
      </c>
      <c r="P87" s="45"/>
    </row>
    <row r="88" s="19" customFormat="true" ht="18.75" hidden="false" customHeight="true" outlineLevel="0" collapsed="false">
      <c r="A88" s="38" t="n">
        <f aca="false">A87+1</f>
        <v>81</v>
      </c>
      <c r="B88" s="52" t="n">
        <v>122230592</v>
      </c>
      <c r="C88" s="53" t="s">
        <v>194</v>
      </c>
      <c r="D88" s="54" t="s">
        <v>30</v>
      </c>
      <c r="E88" s="55" t="s">
        <v>192</v>
      </c>
      <c r="F88" s="48" t="s">
        <v>193</v>
      </c>
      <c r="G88" s="35" t="n">
        <v>6</v>
      </c>
      <c r="H88" s="35" t="n">
        <v>5</v>
      </c>
      <c r="I88" s="35" t="n">
        <v>5</v>
      </c>
      <c r="J88" s="35" t="n">
        <v>7</v>
      </c>
      <c r="K88" s="35" t="s">
        <v>126</v>
      </c>
      <c r="L88" s="35" t="s">
        <v>126</v>
      </c>
      <c r="M88" s="35" t="s">
        <v>126</v>
      </c>
      <c r="N88" s="35" t="n">
        <v>0</v>
      </c>
      <c r="O88" s="44" t="s">
        <v>54</v>
      </c>
      <c r="P88" s="45"/>
    </row>
    <row r="89" s="19" customFormat="true" ht="18.75" hidden="false" customHeight="true" outlineLevel="0" collapsed="false">
      <c r="A89" s="38" t="n">
        <f aca="false">A88+1</f>
        <v>82</v>
      </c>
      <c r="B89" s="52" t="n">
        <v>132234818</v>
      </c>
      <c r="C89" s="53" t="s">
        <v>195</v>
      </c>
      <c r="D89" s="54" t="s">
        <v>196</v>
      </c>
      <c r="E89" s="55" t="s">
        <v>192</v>
      </c>
      <c r="F89" s="43" t="s">
        <v>193</v>
      </c>
      <c r="G89" s="35" t="n">
        <v>8</v>
      </c>
      <c r="H89" s="35" t="n">
        <v>5</v>
      </c>
      <c r="I89" s="35" t="n">
        <v>5</v>
      </c>
      <c r="J89" s="35" t="n">
        <v>5</v>
      </c>
      <c r="K89" s="35" t="n">
        <v>6</v>
      </c>
      <c r="L89" s="35" t="n">
        <v>4.7</v>
      </c>
      <c r="M89" s="35" t="n">
        <v>5.4</v>
      </c>
      <c r="N89" s="35" t="n">
        <v>5.5</v>
      </c>
      <c r="O89" s="44" t="s">
        <v>91</v>
      </c>
      <c r="P89" s="45"/>
    </row>
    <row r="90" s="19" customFormat="true" ht="18.75" hidden="false" customHeight="true" outlineLevel="0" collapsed="false">
      <c r="A90" s="38" t="n">
        <f aca="false">A89+1</f>
        <v>83</v>
      </c>
      <c r="B90" s="52" t="n">
        <v>132234893</v>
      </c>
      <c r="C90" s="53" t="s">
        <v>197</v>
      </c>
      <c r="D90" s="54" t="s">
        <v>198</v>
      </c>
      <c r="E90" s="55" t="s">
        <v>192</v>
      </c>
      <c r="F90" s="48" t="s">
        <v>193</v>
      </c>
      <c r="G90" s="35" t="n">
        <v>9.5</v>
      </c>
      <c r="H90" s="35" t="n">
        <v>5</v>
      </c>
      <c r="I90" s="35" t="n">
        <v>4</v>
      </c>
      <c r="J90" s="35" t="n">
        <v>5</v>
      </c>
      <c r="K90" s="35" t="n">
        <v>6</v>
      </c>
      <c r="L90" s="35" t="n">
        <v>3.3</v>
      </c>
      <c r="M90" s="35" t="n">
        <v>4.7</v>
      </c>
      <c r="N90" s="35" t="n">
        <v>5.1</v>
      </c>
      <c r="O90" s="44" t="s">
        <v>199</v>
      </c>
      <c r="P90" s="45"/>
    </row>
    <row r="91" s="19" customFormat="true" ht="18.75" hidden="false" customHeight="true" outlineLevel="0" collapsed="false">
      <c r="A91" s="38" t="n">
        <f aca="false">A90+1</f>
        <v>84</v>
      </c>
      <c r="B91" s="52" t="n">
        <v>132234899</v>
      </c>
      <c r="C91" s="53" t="s">
        <v>200</v>
      </c>
      <c r="D91" s="54" t="s">
        <v>35</v>
      </c>
      <c r="E91" s="55" t="s">
        <v>192</v>
      </c>
      <c r="F91" s="43" t="s">
        <v>193</v>
      </c>
      <c r="G91" s="35" t="n">
        <v>9</v>
      </c>
      <c r="H91" s="35" t="n">
        <v>5</v>
      </c>
      <c r="I91" s="35" t="n">
        <v>7</v>
      </c>
      <c r="J91" s="35" t="n">
        <v>9</v>
      </c>
      <c r="K91" s="35" t="n">
        <v>6</v>
      </c>
      <c r="L91" s="35" t="n">
        <v>4.5</v>
      </c>
      <c r="M91" s="35" t="n">
        <v>5.3</v>
      </c>
      <c r="N91" s="35" t="n">
        <v>6.3</v>
      </c>
      <c r="O91" s="44" t="s">
        <v>94</v>
      </c>
      <c r="P91" s="45"/>
    </row>
    <row r="92" s="19" customFormat="true" ht="18.75" hidden="false" customHeight="true" outlineLevel="0" collapsed="false">
      <c r="A92" s="38" t="n">
        <f aca="false">A91+1</f>
        <v>85</v>
      </c>
      <c r="B92" s="52" t="n">
        <v>142231377</v>
      </c>
      <c r="C92" s="53" t="s">
        <v>201</v>
      </c>
      <c r="D92" s="54" t="s">
        <v>202</v>
      </c>
      <c r="E92" s="55" t="s">
        <v>192</v>
      </c>
      <c r="F92" s="43" t="s">
        <v>193</v>
      </c>
      <c r="G92" s="35" t="n">
        <v>9</v>
      </c>
      <c r="H92" s="35" t="n">
        <v>5</v>
      </c>
      <c r="I92" s="35" t="n">
        <v>6</v>
      </c>
      <c r="J92" s="35" t="n">
        <v>9</v>
      </c>
      <c r="K92" s="35" t="n">
        <v>7</v>
      </c>
      <c r="L92" s="35" t="n">
        <v>3.7</v>
      </c>
      <c r="M92" s="35" t="n">
        <v>5.4</v>
      </c>
      <c r="N92" s="35" t="n">
        <v>6.2</v>
      </c>
      <c r="O92" s="44" t="s">
        <v>39</v>
      </c>
      <c r="P92" s="45"/>
    </row>
    <row r="93" s="19" customFormat="true" ht="18.75" hidden="false" customHeight="true" outlineLevel="0" collapsed="false">
      <c r="A93" s="38" t="n">
        <f aca="false">A92+1</f>
        <v>86</v>
      </c>
      <c r="B93" s="52" t="n">
        <v>142231379</v>
      </c>
      <c r="C93" s="53" t="s">
        <v>76</v>
      </c>
      <c r="D93" s="54" t="s">
        <v>203</v>
      </c>
      <c r="E93" s="55" t="s">
        <v>192</v>
      </c>
      <c r="F93" s="43" t="s">
        <v>193</v>
      </c>
      <c r="G93" s="35" t="n">
        <v>9</v>
      </c>
      <c r="H93" s="35" t="n">
        <v>5</v>
      </c>
      <c r="I93" s="35" t="n">
        <v>7</v>
      </c>
      <c r="J93" s="35" t="n">
        <v>9</v>
      </c>
      <c r="K93" s="35" t="n">
        <v>6.5</v>
      </c>
      <c r="L93" s="35" t="n">
        <v>4.5</v>
      </c>
      <c r="M93" s="35" t="n">
        <v>5.5</v>
      </c>
      <c r="N93" s="35" t="n">
        <v>6.4</v>
      </c>
      <c r="O93" s="44" t="s">
        <v>68</v>
      </c>
      <c r="P93" s="45"/>
    </row>
    <row r="94" s="19" customFormat="true" ht="18.75" hidden="false" customHeight="true" outlineLevel="0" collapsed="false">
      <c r="A94" s="38" t="n">
        <f aca="false">A93+1</f>
        <v>87</v>
      </c>
      <c r="B94" s="52" t="n">
        <v>142231384</v>
      </c>
      <c r="C94" s="53" t="s">
        <v>204</v>
      </c>
      <c r="D94" s="54" t="s">
        <v>148</v>
      </c>
      <c r="E94" s="55" t="s">
        <v>192</v>
      </c>
      <c r="F94" s="43" t="s">
        <v>193</v>
      </c>
      <c r="G94" s="35" t="n">
        <v>8.5</v>
      </c>
      <c r="H94" s="35" t="n">
        <v>5</v>
      </c>
      <c r="I94" s="35" t="n">
        <v>5</v>
      </c>
      <c r="J94" s="35" t="n">
        <v>7</v>
      </c>
      <c r="K94" s="35" t="n">
        <v>5</v>
      </c>
      <c r="L94" s="35" t="n">
        <v>3.2</v>
      </c>
      <c r="M94" s="35" t="n">
        <v>4.1</v>
      </c>
      <c r="N94" s="35" t="n">
        <v>5.1</v>
      </c>
      <c r="O94" s="44" t="s">
        <v>199</v>
      </c>
      <c r="P94" s="45"/>
    </row>
    <row r="95" s="19" customFormat="true" ht="18.75" hidden="false" customHeight="true" outlineLevel="0" collapsed="false">
      <c r="A95" s="38" t="n">
        <f aca="false">A94+1</f>
        <v>88</v>
      </c>
      <c r="B95" s="52" t="n">
        <v>142231389</v>
      </c>
      <c r="C95" s="53" t="s">
        <v>205</v>
      </c>
      <c r="D95" s="54" t="s">
        <v>87</v>
      </c>
      <c r="E95" s="55" t="s">
        <v>192</v>
      </c>
      <c r="F95" s="43" t="s">
        <v>193</v>
      </c>
      <c r="G95" s="35" t="n">
        <v>7.5</v>
      </c>
      <c r="H95" s="35" t="n">
        <v>5</v>
      </c>
      <c r="I95" s="35" t="n">
        <v>4</v>
      </c>
      <c r="J95" s="35" t="n">
        <v>10</v>
      </c>
      <c r="K95" s="35" t="n">
        <v>5</v>
      </c>
      <c r="L95" s="35" t="n">
        <v>3.3</v>
      </c>
      <c r="M95" s="35" t="n">
        <v>4.2</v>
      </c>
      <c r="N95" s="35" t="n">
        <v>5.2</v>
      </c>
      <c r="O95" s="44" t="s">
        <v>132</v>
      </c>
      <c r="P95" s="45"/>
    </row>
    <row r="96" s="19" customFormat="true" ht="18.75" hidden="false" customHeight="true" outlineLevel="0" collapsed="false">
      <c r="A96" s="38" t="n">
        <f aca="false">A95+1</f>
        <v>89</v>
      </c>
      <c r="B96" s="52" t="n">
        <v>142231391</v>
      </c>
      <c r="C96" s="53" t="s">
        <v>206</v>
      </c>
      <c r="D96" s="54" t="s">
        <v>207</v>
      </c>
      <c r="E96" s="55" t="s">
        <v>192</v>
      </c>
      <c r="F96" s="43" t="s">
        <v>193</v>
      </c>
      <c r="G96" s="35" t="n">
        <v>8.5</v>
      </c>
      <c r="H96" s="35" t="n">
        <v>5</v>
      </c>
      <c r="I96" s="35" t="n">
        <v>7</v>
      </c>
      <c r="J96" s="35" t="n">
        <v>9</v>
      </c>
      <c r="K96" s="35" t="n">
        <v>6.5</v>
      </c>
      <c r="L96" s="35" t="n">
        <v>3.3</v>
      </c>
      <c r="M96" s="35" t="n">
        <v>4.9</v>
      </c>
      <c r="N96" s="35" t="n">
        <v>6</v>
      </c>
      <c r="O96" s="44" t="s">
        <v>45</v>
      </c>
      <c r="P96" s="45"/>
    </row>
    <row r="97" s="19" customFormat="true" ht="18.75" hidden="false" customHeight="true" outlineLevel="0" collapsed="false">
      <c r="A97" s="38" t="n">
        <f aca="false">A96+1</f>
        <v>90</v>
      </c>
      <c r="B97" s="52" t="n">
        <v>142231396</v>
      </c>
      <c r="C97" s="53" t="s">
        <v>208</v>
      </c>
      <c r="D97" s="54" t="s">
        <v>209</v>
      </c>
      <c r="E97" s="55" t="s">
        <v>192</v>
      </c>
      <c r="F97" s="43" t="s">
        <v>193</v>
      </c>
      <c r="G97" s="35" t="n">
        <v>7.5</v>
      </c>
      <c r="H97" s="35" t="n">
        <v>8</v>
      </c>
      <c r="I97" s="35" t="n">
        <v>4</v>
      </c>
      <c r="J97" s="35" t="n">
        <v>9</v>
      </c>
      <c r="K97" s="35" t="n">
        <v>6.5</v>
      </c>
      <c r="L97" s="35" t="n">
        <v>3.2</v>
      </c>
      <c r="M97" s="35" t="n">
        <v>4.9</v>
      </c>
      <c r="N97" s="35" t="n">
        <v>5.7</v>
      </c>
      <c r="O97" s="44" t="s">
        <v>161</v>
      </c>
      <c r="P97" s="45"/>
    </row>
    <row r="98" s="19" customFormat="true" ht="18.75" hidden="false" customHeight="true" outlineLevel="0" collapsed="false">
      <c r="A98" s="38" t="n">
        <f aca="false">A97+1</f>
        <v>91</v>
      </c>
      <c r="B98" s="52" t="n">
        <v>142231400</v>
      </c>
      <c r="C98" s="53" t="s">
        <v>96</v>
      </c>
      <c r="D98" s="54" t="s">
        <v>60</v>
      </c>
      <c r="E98" s="55" t="s">
        <v>192</v>
      </c>
      <c r="F98" s="43" t="s">
        <v>193</v>
      </c>
      <c r="G98" s="35" t="n">
        <v>9</v>
      </c>
      <c r="H98" s="35" t="n">
        <v>5</v>
      </c>
      <c r="I98" s="35" t="n">
        <v>5</v>
      </c>
      <c r="J98" s="35" t="n">
        <v>7</v>
      </c>
      <c r="K98" s="35" t="n">
        <v>5</v>
      </c>
      <c r="L98" s="35" t="n">
        <v>3.5</v>
      </c>
      <c r="M98" s="35" t="n">
        <v>4.3</v>
      </c>
      <c r="N98" s="35" t="n">
        <v>5.2</v>
      </c>
      <c r="O98" s="44" t="s">
        <v>132</v>
      </c>
      <c r="P98" s="45"/>
    </row>
    <row r="99" s="19" customFormat="true" ht="18.75" hidden="false" customHeight="true" outlineLevel="0" collapsed="false">
      <c r="A99" s="38" t="n">
        <f aca="false">A98+1</f>
        <v>92</v>
      </c>
      <c r="B99" s="52" t="n">
        <v>142231405</v>
      </c>
      <c r="C99" s="53" t="s">
        <v>210</v>
      </c>
      <c r="D99" s="54" t="s">
        <v>211</v>
      </c>
      <c r="E99" s="55" t="s">
        <v>192</v>
      </c>
      <c r="F99" s="43" t="s">
        <v>193</v>
      </c>
      <c r="G99" s="35" t="n">
        <v>9</v>
      </c>
      <c r="H99" s="35" t="n">
        <v>5</v>
      </c>
      <c r="I99" s="35" t="n">
        <v>5</v>
      </c>
      <c r="J99" s="35" t="n">
        <v>9</v>
      </c>
      <c r="K99" s="35" t="n">
        <v>5.5</v>
      </c>
      <c r="L99" s="35" t="n">
        <v>3.5</v>
      </c>
      <c r="M99" s="35" t="n">
        <v>4.5</v>
      </c>
      <c r="N99" s="35" t="n">
        <v>5.5</v>
      </c>
      <c r="O99" s="44" t="s">
        <v>91</v>
      </c>
      <c r="P99" s="45"/>
    </row>
    <row r="100" s="19" customFormat="true" ht="18.75" hidden="false" customHeight="true" outlineLevel="0" collapsed="false">
      <c r="A100" s="38" t="n">
        <f aca="false">A99+1</f>
        <v>93</v>
      </c>
      <c r="B100" s="52" t="n">
        <v>142231406</v>
      </c>
      <c r="C100" s="53" t="s">
        <v>212</v>
      </c>
      <c r="D100" s="54" t="s">
        <v>165</v>
      </c>
      <c r="E100" s="55" t="s">
        <v>192</v>
      </c>
      <c r="F100" s="43" t="s">
        <v>193</v>
      </c>
      <c r="G100" s="35" t="n">
        <v>9.5</v>
      </c>
      <c r="H100" s="35" t="n">
        <v>9</v>
      </c>
      <c r="I100" s="35" t="n">
        <v>8</v>
      </c>
      <c r="J100" s="35" t="n">
        <v>8</v>
      </c>
      <c r="K100" s="35" t="n">
        <v>8</v>
      </c>
      <c r="L100" s="35" t="n">
        <v>4.5</v>
      </c>
      <c r="M100" s="35" t="n">
        <v>6.3</v>
      </c>
      <c r="N100" s="35" t="n">
        <v>7.3</v>
      </c>
      <c r="O100" s="44" t="s">
        <v>33</v>
      </c>
      <c r="P100" s="45"/>
    </row>
    <row r="101" s="19" customFormat="true" ht="18.75" hidden="false" customHeight="true" outlineLevel="0" collapsed="false">
      <c r="A101" s="38" t="n">
        <f aca="false">A100+1</f>
        <v>94</v>
      </c>
      <c r="B101" s="52" t="n">
        <v>142231414</v>
      </c>
      <c r="C101" s="53" t="s">
        <v>213</v>
      </c>
      <c r="D101" s="54" t="s">
        <v>67</v>
      </c>
      <c r="E101" s="55" t="s">
        <v>192</v>
      </c>
      <c r="F101" s="43" t="s">
        <v>193</v>
      </c>
      <c r="G101" s="35" t="n">
        <v>10</v>
      </c>
      <c r="H101" s="35" t="n">
        <v>5</v>
      </c>
      <c r="I101" s="35" t="n">
        <v>8</v>
      </c>
      <c r="J101" s="35" t="n">
        <v>9</v>
      </c>
      <c r="K101" s="35" t="n">
        <v>7</v>
      </c>
      <c r="L101" s="35" t="n">
        <v>4.5</v>
      </c>
      <c r="M101" s="35" t="n">
        <v>5.8</v>
      </c>
      <c r="N101" s="35" t="n">
        <v>6.8</v>
      </c>
      <c r="O101" s="44" t="s">
        <v>121</v>
      </c>
      <c r="P101" s="45"/>
    </row>
    <row r="102" s="19" customFormat="true" ht="18.75" hidden="false" customHeight="true" outlineLevel="0" collapsed="false">
      <c r="A102" s="38" t="n">
        <f aca="false">A101+1</f>
        <v>95</v>
      </c>
      <c r="B102" s="52" t="n">
        <v>142231417</v>
      </c>
      <c r="C102" s="53" t="s">
        <v>214</v>
      </c>
      <c r="D102" s="54" t="s">
        <v>215</v>
      </c>
      <c r="E102" s="55" t="s">
        <v>192</v>
      </c>
      <c r="F102" s="43" t="s">
        <v>193</v>
      </c>
      <c r="G102" s="35" t="n">
        <v>7.5</v>
      </c>
      <c r="H102" s="35" t="n">
        <v>5</v>
      </c>
      <c r="I102" s="35" t="n">
        <v>6</v>
      </c>
      <c r="J102" s="35" t="n">
        <v>8</v>
      </c>
      <c r="K102" s="35" t="n">
        <v>5</v>
      </c>
      <c r="L102" s="35" t="n">
        <v>3.3</v>
      </c>
      <c r="M102" s="35" t="n">
        <v>4.2</v>
      </c>
      <c r="N102" s="35" t="n">
        <v>5.3</v>
      </c>
      <c r="O102" s="44" t="s">
        <v>216</v>
      </c>
      <c r="P102" s="45"/>
    </row>
    <row r="103" s="19" customFormat="true" ht="18.75" hidden="false" customHeight="true" outlineLevel="0" collapsed="false">
      <c r="A103" s="38" t="n">
        <f aca="false">A102+1</f>
        <v>96</v>
      </c>
      <c r="B103" s="52" t="n">
        <v>142231421</v>
      </c>
      <c r="C103" s="53" t="s">
        <v>217</v>
      </c>
      <c r="D103" s="54" t="s">
        <v>120</v>
      </c>
      <c r="E103" s="55" t="s">
        <v>192</v>
      </c>
      <c r="F103" s="43" t="s">
        <v>193</v>
      </c>
      <c r="G103" s="35" t="n">
        <v>9</v>
      </c>
      <c r="H103" s="35" t="n">
        <v>7</v>
      </c>
      <c r="I103" s="35" t="n">
        <v>7</v>
      </c>
      <c r="J103" s="35" t="n">
        <v>9</v>
      </c>
      <c r="K103" s="35" t="n">
        <v>6</v>
      </c>
      <c r="L103" s="35" t="n">
        <v>4.2</v>
      </c>
      <c r="M103" s="35" t="n">
        <v>5.1</v>
      </c>
      <c r="N103" s="35" t="n">
        <v>6.4</v>
      </c>
      <c r="O103" s="44" t="s">
        <v>68</v>
      </c>
      <c r="P103" s="45"/>
    </row>
    <row r="104" s="19" customFormat="true" ht="18.75" hidden="false" customHeight="true" outlineLevel="0" collapsed="false">
      <c r="A104" s="38" t="n">
        <f aca="false">A103+1</f>
        <v>97</v>
      </c>
      <c r="B104" s="52" t="n">
        <v>142231425</v>
      </c>
      <c r="C104" s="53" t="s">
        <v>218</v>
      </c>
      <c r="D104" s="54" t="s">
        <v>141</v>
      </c>
      <c r="E104" s="55" t="s">
        <v>192</v>
      </c>
      <c r="F104" s="43" t="s">
        <v>193</v>
      </c>
      <c r="G104" s="35" t="n">
        <v>8</v>
      </c>
      <c r="H104" s="35" t="n">
        <v>7</v>
      </c>
      <c r="I104" s="35" t="n">
        <v>8</v>
      </c>
      <c r="J104" s="35" t="n">
        <v>10</v>
      </c>
      <c r="K104" s="35" t="n">
        <v>5</v>
      </c>
      <c r="L104" s="35" t="n">
        <v>3.2</v>
      </c>
      <c r="M104" s="35" t="n">
        <v>4.1</v>
      </c>
      <c r="N104" s="35" t="n">
        <v>6</v>
      </c>
      <c r="O104" s="44" t="s">
        <v>45</v>
      </c>
      <c r="P104" s="45"/>
    </row>
    <row r="105" s="19" customFormat="true" ht="18.75" hidden="false" customHeight="true" outlineLevel="0" collapsed="false">
      <c r="A105" s="38" t="n">
        <f aca="false">A104+1</f>
        <v>98</v>
      </c>
      <c r="B105" s="52" t="n">
        <v>142231431</v>
      </c>
      <c r="C105" s="53" t="s">
        <v>219</v>
      </c>
      <c r="D105" s="54" t="s">
        <v>220</v>
      </c>
      <c r="E105" s="55" t="s">
        <v>192</v>
      </c>
      <c r="F105" s="43" t="s">
        <v>193</v>
      </c>
      <c r="G105" s="35" t="n">
        <v>10</v>
      </c>
      <c r="H105" s="35" t="n">
        <v>10</v>
      </c>
      <c r="I105" s="35" t="n">
        <v>8</v>
      </c>
      <c r="J105" s="35" t="n">
        <v>10</v>
      </c>
      <c r="K105" s="35" t="n">
        <v>6</v>
      </c>
      <c r="L105" s="35" t="n">
        <v>3.8</v>
      </c>
      <c r="M105" s="35" t="n">
        <v>4.9</v>
      </c>
      <c r="N105" s="35" t="n">
        <v>6.9</v>
      </c>
      <c r="O105" s="44" t="s">
        <v>36</v>
      </c>
      <c r="P105" s="45"/>
    </row>
    <row r="106" s="19" customFormat="true" ht="18.75" hidden="false" customHeight="true" outlineLevel="0" collapsed="false">
      <c r="A106" s="38" t="n">
        <f aca="false">A105+1</f>
        <v>99</v>
      </c>
      <c r="B106" s="52" t="n">
        <v>142231434</v>
      </c>
      <c r="C106" s="53" t="s">
        <v>197</v>
      </c>
      <c r="D106" s="54" t="s">
        <v>72</v>
      </c>
      <c r="E106" s="55" t="s">
        <v>192</v>
      </c>
      <c r="F106" s="43" t="s">
        <v>193</v>
      </c>
      <c r="G106" s="35" t="n">
        <v>9</v>
      </c>
      <c r="H106" s="35" t="n">
        <v>5</v>
      </c>
      <c r="I106" s="35" t="n">
        <v>5</v>
      </c>
      <c r="J106" s="35" t="n">
        <v>9</v>
      </c>
      <c r="K106" s="35" t="n">
        <v>5.5</v>
      </c>
      <c r="L106" s="35" t="n">
        <v>3.5</v>
      </c>
      <c r="M106" s="35" t="n">
        <v>4.5</v>
      </c>
      <c r="N106" s="35" t="n">
        <v>5.5</v>
      </c>
      <c r="O106" s="44" t="s">
        <v>91</v>
      </c>
      <c r="P106" s="45"/>
    </row>
    <row r="107" s="19" customFormat="true" ht="18.75" hidden="false" customHeight="true" outlineLevel="0" collapsed="false">
      <c r="A107" s="38" t="n">
        <f aca="false">A106+1</f>
        <v>100</v>
      </c>
      <c r="B107" s="52" t="n">
        <v>142231440</v>
      </c>
      <c r="C107" s="53" t="s">
        <v>98</v>
      </c>
      <c r="D107" s="54" t="s">
        <v>221</v>
      </c>
      <c r="E107" s="55" t="s">
        <v>192</v>
      </c>
      <c r="F107" s="43" t="s">
        <v>193</v>
      </c>
      <c r="G107" s="35" t="n">
        <v>8</v>
      </c>
      <c r="H107" s="35" t="n">
        <v>5</v>
      </c>
      <c r="I107" s="35" t="n">
        <v>5</v>
      </c>
      <c r="J107" s="35" t="n">
        <v>9</v>
      </c>
      <c r="K107" s="35" t="n">
        <v>5.5</v>
      </c>
      <c r="L107" s="35" t="n">
        <v>4</v>
      </c>
      <c r="M107" s="35" t="n">
        <v>4.8</v>
      </c>
      <c r="N107" s="35" t="n">
        <v>5.6</v>
      </c>
      <c r="O107" s="44" t="s">
        <v>106</v>
      </c>
      <c r="P107" s="45"/>
    </row>
    <row r="108" s="19" customFormat="true" ht="18.75" hidden="false" customHeight="true" outlineLevel="0" collapsed="false">
      <c r="A108" s="38" t="n">
        <f aca="false">A107+1</f>
        <v>101</v>
      </c>
      <c r="B108" s="52" t="n">
        <v>142231442</v>
      </c>
      <c r="C108" s="53" t="s">
        <v>222</v>
      </c>
      <c r="D108" s="54" t="s">
        <v>223</v>
      </c>
      <c r="E108" s="55" t="s">
        <v>192</v>
      </c>
      <c r="F108" s="43" t="s">
        <v>193</v>
      </c>
      <c r="G108" s="35" t="n">
        <v>7.5</v>
      </c>
      <c r="H108" s="35" t="n">
        <v>5</v>
      </c>
      <c r="I108" s="35" t="n">
        <v>5</v>
      </c>
      <c r="J108" s="35" t="n">
        <v>6</v>
      </c>
      <c r="K108" s="35" t="n">
        <v>5.5</v>
      </c>
      <c r="L108" s="35" t="n">
        <v>2.5</v>
      </c>
      <c r="M108" s="35" t="n">
        <v>4</v>
      </c>
      <c r="N108" s="35" t="n">
        <v>4.8</v>
      </c>
      <c r="O108" s="44" t="s">
        <v>224</v>
      </c>
      <c r="P108" s="45"/>
    </row>
    <row r="109" s="19" customFormat="true" ht="18.75" hidden="false" customHeight="true" outlineLevel="0" collapsed="false">
      <c r="A109" s="38" t="n">
        <f aca="false">A108+1</f>
        <v>102</v>
      </c>
      <c r="B109" s="52" t="n">
        <v>142231448</v>
      </c>
      <c r="C109" s="53" t="s">
        <v>225</v>
      </c>
      <c r="D109" s="54" t="s">
        <v>226</v>
      </c>
      <c r="E109" s="55" t="s">
        <v>192</v>
      </c>
      <c r="F109" s="43" t="s">
        <v>193</v>
      </c>
      <c r="G109" s="35" t="n">
        <v>9</v>
      </c>
      <c r="H109" s="35" t="n">
        <v>5</v>
      </c>
      <c r="I109" s="35" t="n">
        <v>5</v>
      </c>
      <c r="J109" s="35" t="n">
        <v>7</v>
      </c>
      <c r="K109" s="35" t="n">
        <v>5.5</v>
      </c>
      <c r="L109" s="35" t="n">
        <v>3.7</v>
      </c>
      <c r="M109" s="35" t="n">
        <v>4.6</v>
      </c>
      <c r="N109" s="35" t="n">
        <v>5.4</v>
      </c>
      <c r="O109" s="44" t="s">
        <v>48</v>
      </c>
      <c r="P109" s="45"/>
    </row>
    <row r="110" s="19" customFormat="true" ht="18.75" hidden="false" customHeight="true" outlineLevel="0" collapsed="false">
      <c r="A110" s="38" t="n">
        <f aca="false">A109+1</f>
        <v>103</v>
      </c>
      <c r="B110" s="52" t="n">
        <v>142231451</v>
      </c>
      <c r="C110" s="53" t="s">
        <v>227</v>
      </c>
      <c r="D110" s="54" t="s">
        <v>95</v>
      </c>
      <c r="E110" s="55" t="s">
        <v>192</v>
      </c>
      <c r="F110" s="43" t="s">
        <v>193</v>
      </c>
      <c r="G110" s="35" t="n">
        <v>6.5</v>
      </c>
      <c r="H110" s="35" t="n">
        <v>7</v>
      </c>
      <c r="I110" s="35" t="n">
        <v>4</v>
      </c>
      <c r="J110" s="35" t="n">
        <v>5</v>
      </c>
      <c r="K110" s="35" t="n">
        <v>5</v>
      </c>
      <c r="L110" s="35" t="n">
        <v>4.5</v>
      </c>
      <c r="M110" s="35" t="n">
        <v>4.8</v>
      </c>
      <c r="N110" s="35" t="n">
        <v>5.1</v>
      </c>
      <c r="O110" s="44" t="s">
        <v>199</v>
      </c>
      <c r="P110" s="45"/>
    </row>
    <row r="111" s="19" customFormat="true" ht="18.75" hidden="false" customHeight="true" outlineLevel="0" collapsed="false">
      <c r="A111" s="38" t="n">
        <f aca="false">A110+1</f>
        <v>104</v>
      </c>
      <c r="B111" s="52" t="n">
        <v>142234502</v>
      </c>
      <c r="C111" s="53" t="s">
        <v>228</v>
      </c>
      <c r="D111" s="54" t="s">
        <v>41</v>
      </c>
      <c r="E111" s="55" t="s">
        <v>192</v>
      </c>
      <c r="F111" s="43" t="s">
        <v>193</v>
      </c>
      <c r="G111" s="35" t="n">
        <v>9</v>
      </c>
      <c r="H111" s="35" t="n">
        <v>9</v>
      </c>
      <c r="I111" s="35" t="n">
        <v>4</v>
      </c>
      <c r="J111" s="35" t="n">
        <v>7</v>
      </c>
      <c r="K111" s="35" t="n">
        <v>6</v>
      </c>
      <c r="L111" s="35" t="n">
        <v>3.3</v>
      </c>
      <c r="M111" s="35" t="n">
        <v>4.7</v>
      </c>
      <c r="N111" s="35" t="n">
        <v>5.7</v>
      </c>
      <c r="O111" s="44" t="s">
        <v>161</v>
      </c>
      <c r="P111" s="45"/>
    </row>
    <row r="112" s="19" customFormat="true" ht="18.75" hidden="false" customHeight="true" outlineLevel="0" collapsed="false">
      <c r="A112" s="38" t="n">
        <f aca="false">A111+1</f>
        <v>105</v>
      </c>
      <c r="B112" s="52" t="n">
        <v>142234511</v>
      </c>
      <c r="C112" s="53" t="s">
        <v>229</v>
      </c>
      <c r="D112" s="54" t="s">
        <v>30</v>
      </c>
      <c r="E112" s="55" t="s">
        <v>192</v>
      </c>
      <c r="F112" s="43" t="s">
        <v>193</v>
      </c>
      <c r="G112" s="35" t="n">
        <v>9.5</v>
      </c>
      <c r="H112" s="35" t="n">
        <v>5</v>
      </c>
      <c r="I112" s="35" t="n">
        <v>7</v>
      </c>
      <c r="J112" s="35" t="n">
        <v>9</v>
      </c>
      <c r="K112" s="35" t="n">
        <v>6</v>
      </c>
      <c r="L112" s="35" t="n">
        <v>4.7</v>
      </c>
      <c r="M112" s="35" t="n">
        <v>5.4</v>
      </c>
      <c r="N112" s="35" t="n">
        <v>6.4</v>
      </c>
      <c r="O112" s="44" t="s">
        <v>68</v>
      </c>
      <c r="P112" s="45"/>
    </row>
    <row r="113" s="19" customFormat="true" ht="18.75" hidden="false" customHeight="true" outlineLevel="0" collapsed="false">
      <c r="A113" s="38" t="n">
        <f aca="false">A112+1</f>
        <v>106</v>
      </c>
      <c r="B113" s="52" t="n">
        <v>142234512</v>
      </c>
      <c r="C113" s="53" t="s">
        <v>166</v>
      </c>
      <c r="D113" s="54" t="s">
        <v>167</v>
      </c>
      <c r="E113" s="55" t="s">
        <v>192</v>
      </c>
      <c r="F113" s="43" t="s">
        <v>193</v>
      </c>
      <c r="G113" s="35" t="n">
        <v>6.5</v>
      </c>
      <c r="H113" s="35" t="n">
        <v>5</v>
      </c>
      <c r="I113" s="35" t="n">
        <v>4</v>
      </c>
      <c r="J113" s="35" t="n">
        <v>8</v>
      </c>
      <c r="K113" s="35" t="n">
        <v>5</v>
      </c>
      <c r="L113" s="35" t="n">
        <v>4</v>
      </c>
      <c r="M113" s="35" t="n">
        <v>4.5</v>
      </c>
      <c r="N113" s="35" t="n">
        <v>5</v>
      </c>
      <c r="O113" s="44" t="s">
        <v>230</v>
      </c>
      <c r="P113" s="45"/>
    </row>
    <row r="114" s="19" customFormat="true" ht="18.75" hidden="false" customHeight="true" outlineLevel="0" collapsed="false">
      <c r="A114" s="38" t="n">
        <f aca="false">A113+1</f>
        <v>107</v>
      </c>
      <c r="B114" s="52" t="n">
        <v>142234513</v>
      </c>
      <c r="C114" s="53" t="s">
        <v>231</v>
      </c>
      <c r="D114" s="54" t="s">
        <v>65</v>
      </c>
      <c r="E114" s="55" t="s">
        <v>192</v>
      </c>
      <c r="F114" s="43" t="s">
        <v>193</v>
      </c>
      <c r="G114" s="35" t="n">
        <v>9</v>
      </c>
      <c r="H114" s="35" t="n">
        <v>5</v>
      </c>
      <c r="I114" s="35" t="n">
        <v>6</v>
      </c>
      <c r="J114" s="35" t="n">
        <v>9</v>
      </c>
      <c r="K114" s="35" t="n">
        <v>6.5</v>
      </c>
      <c r="L114" s="35" t="n">
        <v>3</v>
      </c>
      <c r="M114" s="35" t="n">
        <v>4.8</v>
      </c>
      <c r="N114" s="35" t="n">
        <v>5.8</v>
      </c>
      <c r="O114" s="44" t="s">
        <v>155</v>
      </c>
      <c r="P114" s="45"/>
    </row>
    <row r="115" s="19" customFormat="true" ht="18.75" hidden="false" customHeight="true" outlineLevel="0" collapsed="false">
      <c r="A115" s="38" t="n">
        <f aca="false">A114+1</f>
        <v>108</v>
      </c>
      <c r="B115" s="52" t="n">
        <v>142234518</v>
      </c>
      <c r="C115" s="53" t="s">
        <v>232</v>
      </c>
      <c r="D115" s="54" t="s">
        <v>95</v>
      </c>
      <c r="E115" s="55" t="s">
        <v>192</v>
      </c>
      <c r="F115" s="43" t="s">
        <v>193</v>
      </c>
      <c r="G115" s="35" t="n">
        <v>9</v>
      </c>
      <c r="H115" s="35" t="n">
        <v>5</v>
      </c>
      <c r="I115" s="35" t="n">
        <v>5</v>
      </c>
      <c r="J115" s="35" t="n">
        <v>5</v>
      </c>
      <c r="K115" s="35" t="n">
        <v>5</v>
      </c>
      <c r="L115" s="35" t="n">
        <v>4</v>
      </c>
      <c r="M115" s="35" t="n">
        <v>4.5</v>
      </c>
      <c r="N115" s="35" t="n">
        <v>5.1</v>
      </c>
      <c r="O115" s="44" t="s">
        <v>199</v>
      </c>
      <c r="P115" s="45"/>
    </row>
    <row r="116" s="19" customFormat="true" ht="18.75" hidden="false" customHeight="true" outlineLevel="0" collapsed="false">
      <c r="A116" s="38" t="n">
        <f aca="false">A115+1</f>
        <v>109</v>
      </c>
      <c r="B116" s="52" t="n">
        <v>142234540</v>
      </c>
      <c r="C116" s="53" t="s">
        <v>57</v>
      </c>
      <c r="D116" s="54" t="s">
        <v>47</v>
      </c>
      <c r="E116" s="55" t="s">
        <v>192</v>
      </c>
      <c r="F116" s="43" t="s">
        <v>193</v>
      </c>
      <c r="G116" s="35" t="n">
        <v>8</v>
      </c>
      <c r="H116" s="35" t="n">
        <v>5</v>
      </c>
      <c r="I116" s="35" t="n">
        <v>5</v>
      </c>
      <c r="J116" s="35" t="n">
        <v>9</v>
      </c>
      <c r="K116" s="35" t="n">
        <v>5</v>
      </c>
      <c r="L116" s="35" t="n">
        <v>3.8</v>
      </c>
      <c r="M116" s="35" t="n">
        <v>4.4</v>
      </c>
      <c r="N116" s="35" t="n">
        <v>5.4</v>
      </c>
      <c r="O116" s="44" t="s">
        <v>48</v>
      </c>
      <c r="P116" s="45"/>
    </row>
    <row r="117" s="19" customFormat="true" ht="18.75" hidden="false" customHeight="true" outlineLevel="0" collapsed="false">
      <c r="A117" s="38" t="n">
        <f aca="false">A116+1</f>
        <v>110</v>
      </c>
      <c r="B117" s="52" t="n">
        <v>142234550</v>
      </c>
      <c r="C117" s="53" t="s">
        <v>171</v>
      </c>
      <c r="D117" s="54" t="s">
        <v>79</v>
      </c>
      <c r="E117" s="55" t="s">
        <v>192</v>
      </c>
      <c r="F117" s="43" t="s">
        <v>193</v>
      </c>
      <c r="G117" s="35" t="n">
        <v>10</v>
      </c>
      <c r="H117" s="35" t="n">
        <v>6</v>
      </c>
      <c r="I117" s="35" t="n">
        <v>7</v>
      </c>
      <c r="J117" s="35" t="n">
        <v>8</v>
      </c>
      <c r="K117" s="35" t="n">
        <v>5</v>
      </c>
      <c r="L117" s="35" t="n">
        <v>4.5</v>
      </c>
      <c r="M117" s="35" t="n">
        <v>4.8</v>
      </c>
      <c r="N117" s="35" t="n">
        <v>6.1</v>
      </c>
      <c r="O117" s="44" t="s">
        <v>110</v>
      </c>
      <c r="P117" s="45"/>
    </row>
    <row r="118" s="19" customFormat="true" ht="18.75" hidden="false" customHeight="true" outlineLevel="0" collapsed="false">
      <c r="A118" s="38" t="n">
        <f aca="false">A117+1</f>
        <v>111</v>
      </c>
      <c r="B118" s="52" t="n">
        <v>142234582</v>
      </c>
      <c r="C118" s="53" t="s">
        <v>209</v>
      </c>
      <c r="D118" s="54" t="s">
        <v>85</v>
      </c>
      <c r="E118" s="55" t="s">
        <v>192</v>
      </c>
      <c r="F118" s="43" t="s">
        <v>193</v>
      </c>
      <c r="G118" s="35" t="n">
        <v>10</v>
      </c>
      <c r="H118" s="35" t="n">
        <v>7</v>
      </c>
      <c r="I118" s="35" t="n">
        <v>6.5</v>
      </c>
      <c r="J118" s="35" t="n">
        <v>7</v>
      </c>
      <c r="K118" s="35" t="n">
        <v>5</v>
      </c>
      <c r="L118" s="35" t="n">
        <v>4.2</v>
      </c>
      <c r="M118" s="35" t="n">
        <v>4.6</v>
      </c>
      <c r="N118" s="35" t="n">
        <v>5.9</v>
      </c>
      <c r="O118" s="44" t="s">
        <v>50</v>
      </c>
      <c r="P118" s="45"/>
    </row>
    <row r="119" s="19" customFormat="true" ht="18.75" hidden="false" customHeight="true" outlineLevel="0" collapsed="false">
      <c r="A119" s="38" t="n">
        <f aca="false">A118+1</f>
        <v>112</v>
      </c>
      <c r="B119" s="52" t="n">
        <v>142234585</v>
      </c>
      <c r="C119" s="53" t="s">
        <v>233</v>
      </c>
      <c r="D119" s="54" t="s">
        <v>60</v>
      </c>
      <c r="E119" s="55" t="s">
        <v>192</v>
      </c>
      <c r="F119" s="43" t="s">
        <v>193</v>
      </c>
      <c r="G119" s="35" t="n">
        <v>9</v>
      </c>
      <c r="H119" s="35" t="n">
        <v>5</v>
      </c>
      <c r="I119" s="35" t="n">
        <v>6</v>
      </c>
      <c r="J119" s="35" t="n">
        <v>8</v>
      </c>
      <c r="K119" s="35" t="n">
        <v>5</v>
      </c>
      <c r="L119" s="35" t="n">
        <v>3.5</v>
      </c>
      <c r="M119" s="35" t="n">
        <v>4.3</v>
      </c>
      <c r="N119" s="35" t="n">
        <v>5.5</v>
      </c>
      <c r="O119" s="44" t="s">
        <v>91</v>
      </c>
      <c r="P119" s="45"/>
    </row>
    <row r="120" s="19" customFormat="true" ht="18.75" hidden="false" customHeight="true" outlineLevel="0" collapsed="false">
      <c r="A120" s="38" t="n">
        <f aca="false">A119+1</f>
        <v>113</v>
      </c>
      <c r="B120" s="52" t="n">
        <v>142234598</v>
      </c>
      <c r="C120" s="53" t="s">
        <v>234</v>
      </c>
      <c r="D120" s="54" t="s">
        <v>235</v>
      </c>
      <c r="E120" s="55" t="s">
        <v>192</v>
      </c>
      <c r="F120" s="43" t="s">
        <v>193</v>
      </c>
      <c r="G120" s="35" t="n">
        <v>9</v>
      </c>
      <c r="H120" s="35" t="n">
        <v>7</v>
      </c>
      <c r="I120" s="35" t="n">
        <v>9</v>
      </c>
      <c r="J120" s="35" t="n">
        <v>9</v>
      </c>
      <c r="K120" s="35" t="n">
        <v>7</v>
      </c>
      <c r="L120" s="35" t="n">
        <v>2</v>
      </c>
      <c r="M120" s="35" t="n">
        <v>4.5</v>
      </c>
      <c r="N120" s="35" t="n">
        <v>6.3</v>
      </c>
      <c r="O120" s="44" t="s">
        <v>94</v>
      </c>
      <c r="P120" s="45"/>
    </row>
    <row r="121" s="19" customFormat="true" ht="18.75" hidden="false" customHeight="true" outlineLevel="0" collapsed="false">
      <c r="A121" s="38" t="n">
        <f aca="false">A120+1</f>
        <v>114</v>
      </c>
      <c r="B121" s="52" t="n">
        <v>142234867</v>
      </c>
      <c r="C121" s="53" t="s">
        <v>236</v>
      </c>
      <c r="D121" s="54" t="s">
        <v>237</v>
      </c>
      <c r="E121" s="55" t="s">
        <v>192</v>
      </c>
      <c r="F121" s="43" t="s">
        <v>193</v>
      </c>
      <c r="G121" s="35" t="n">
        <v>10</v>
      </c>
      <c r="H121" s="35" t="n">
        <v>10</v>
      </c>
      <c r="I121" s="35" t="n">
        <v>7</v>
      </c>
      <c r="J121" s="35" t="n">
        <v>9</v>
      </c>
      <c r="K121" s="35" t="n">
        <v>8</v>
      </c>
      <c r="L121" s="35" t="n">
        <v>4.3</v>
      </c>
      <c r="M121" s="35" t="n">
        <v>6.2</v>
      </c>
      <c r="N121" s="35" t="n">
        <v>7.4</v>
      </c>
      <c r="O121" s="44" t="s">
        <v>63</v>
      </c>
      <c r="P121" s="45"/>
    </row>
    <row r="122" s="19" customFormat="true" ht="18.75" hidden="false" customHeight="true" outlineLevel="0" collapsed="false">
      <c r="A122" s="38" t="n">
        <f aca="false">A121+1</f>
        <v>115</v>
      </c>
      <c r="B122" s="52" t="n">
        <v>112260530</v>
      </c>
      <c r="C122" s="53" t="s">
        <v>238</v>
      </c>
      <c r="D122" s="54" t="s">
        <v>60</v>
      </c>
      <c r="E122" s="55" t="s">
        <v>239</v>
      </c>
      <c r="F122" s="43" t="s">
        <v>240</v>
      </c>
      <c r="G122" s="35" t="n">
        <v>7</v>
      </c>
      <c r="H122" s="35" t="n">
        <v>7</v>
      </c>
      <c r="I122" s="35" t="n">
        <v>5.5</v>
      </c>
      <c r="J122" s="35" t="n">
        <v>9</v>
      </c>
      <c r="K122" s="35" t="n">
        <v>5</v>
      </c>
      <c r="L122" s="35" t="n">
        <v>3.7</v>
      </c>
      <c r="M122" s="35" t="n">
        <v>4.4</v>
      </c>
      <c r="N122" s="35" t="n">
        <v>5.5</v>
      </c>
      <c r="O122" s="44" t="s">
        <v>91</v>
      </c>
      <c r="P122" s="45"/>
    </row>
    <row r="123" s="19" customFormat="true" ht="18.75" hidden="false" customHeight="true" outlineLevel="0" collapsed="false">
      <c r="A123" s="38" t="n">
        <f aca="false">A122+1</f>
        <v>116</v>
      </c>
      <c r="B123" s="52" t="n">
        <v>132234807</v>
      </c>
      <c r="C123" s="53" t="s">
        <v>241</v>
      </c>
      <c r="D123" s="54" t="s">
        <v>102</v>
      </c>
      <c r="E123" s="55" t="s">
        <v>239</v>
      </c>
      <c r="F123" s="43" t="s">
        <v>240</v>
      </c>
      <c r="G123" s="35" t="n">
        <v>8</v>
      </c>
      <c r="H123" s="35" t="n">
        <v>10</v>
      </c>
      <c r="I123" s="35" t="n">
        <v>6.5</v>
      </c>
      <c r="J123" s="35" t="n">
        <v>7</v>
      </c>
      <c r="K123" s="35" t="n">
        <v>7</v>
      </c>
      <c r="L123" s="35" t="n">
        <v>6.5</v>
      </c>
      <c r="M123" s="35" t="n">
        <v>6.8</v>
      </c>
      <c r="N123" s="35" t="n">
        <v>7.2</v>
      </c>
      <c r="O123" s="44" t="s">
        <v>75</v>
      </c>
      <c r="P123" s="45"/>
    </row>
    <row r="124" s="19" customFormat="true" ht="18.75" hidden="false" customHeight="true" outlineLevel="0" collapsed="false">
      <c r="A124" s="38" t="n">
        <f aca="false">A123+1</f>
        <v>117</v>
      </c>
      <c r="B124" s="52" t="n">
        <v>132234824</v>
      </c>
      <c r="C124" s="53" t="s">
        <v>242</v>
      </c>
      <c r="D124" s="54" t="s">
        <v>148</v>
      </c>
      <c r="E124" s="55" t="s">
        <v>239</v>
      </c>
      <c r="F124" s="43" t="s">
        <v>240</v>
      </c>
      <c r="G124" s="35" t="n">
        <v>9</v>
      </c>
      <c r="H124" s="35" t="n">
        <v>8</v>
      </c>
      <c r="I124" s="35" t="n">
        <v>6.5</v>
      </c>
      <c r="J124" s="35" t="n">
        <v>9</v>
      </c>
      <c r="K124" s="35" t="n">
        <v>5.5</v>
      </c>
      <c r="L124" s="35" t="n">
        <v>5.2</v>
      </c>
      <c r="M124" s="35" t="n">
        <v>5.4</v>
      </c>
      <c r="N124" s="35" t="n">
        <v>6.5</v>
      </c>
      <c r="O124" s="44" t="s">
        <v>149</v>
      </c>
      <c r="P124" s="45"/>
    </row>
    <row r="125" s="19" customFormat="true" ht="18.75" hidden="false" customHeight="true" outlineLevel="0" collapsed="false">
      <c r="A125" s="38" t="n">
        <f aca="false">A124+1</f>
        <v>118</v>
      </c>
      <c r="B125" s="52" t="n">
        <v>132234841</v>
      </c>
      <c r="C125" s="53" t="s">
        <v>243</v>
      </c>
      <c r="D125" s="54" t="s">
        <v>244</v>
      </c>
      <c r="E125" s="55" t="s">
        <v>239</v>
      </c>
      <c r="F125" s="43" t="s">
        <v>240</v>
      </c>
      <c r="G125" s="35" t="n">
        <v>6</v>
      </c>
      <c r="H125" s="35" t="n">
        <v>6</v>
      </c>
      <c r="I125" s="35" t="n">
        <v>4</v>
      </c>
      <c r="J125" s="35" t="n">
        <v>9</v>
      </c>
      <c r="K125" s="35" t="n">
        <v>4.5</v>
      </c>
      <c r="L125" s="35" t="n">
        <v>4.3</v>
      </c>
      <c r="M125" s="35" t="n">
        <v>4.4</v>
      </c>
      <c r="N125" s="35" t="n">
        <v>5.1</v>
      </c>
      <c r="O125" s="44" t="s">
        <v>199</v>
      </c>
      <c r="P125" s="45"/>
    </row>
    <row r="126" s="19" customFormat="true" ht="18.75" hidden="false" customHeight="true" outlineLevel="0" collapsed="false">
      <c r="A126" s="38" t="n">
        <f aca="false">A125+1</f>
        <v>119</v>
      </c>
      <c r="B126" s="52" t="n">
        <v>132234884</v>
      </c>
      <c r="C126" s="53" t="s">
        <v>245</v>
      </c>
      <c r="D126" s="54" t="s">
        <v>246</v>
      </c>
      <c r="E126" s="55" t="s">
        <v>239</v>
      </c>
      <c r="F126" s="48" t="s">
        <v>240</v>
      </c>
      <c r="G126" s="35" t="n">
        <v>10</v>
      </c>
      <c r="H126" s="35" t="n">
        <v>10</v>
      </c>
      <c r="I126" s="35" t="n">
        <v>7.5</v>
      </c>
      <c r="J126" s="35" t="n">
        <v>8</v>
      </c>
      <c r="K126" s="35" t="n">
        <v>7.5</v>
      </c>
      <c r="L126" s="35" t="n">
        <v>6.7</v>
      </c>
      <c r="M126" s="35" t="n">
        <v>7.1</v>
      </c>
      <c r="N126" s="35" t="n">
        <v>7.8</v>
      </c>
      <c r="O126" s="44" t="s">
        <v>247</v>
      </c>
      <c r="P126" s="45"/>
    </row>
    <row r="127" s="19" customFormat="true" ht="18.75" hidden="false" customHeight="true" outlineLevel="0" collapsed="false">
      <c r="A127" s="38" t="n">
        <f aca="false">A126+1</f>
        <v>120</v>
      </c>
      <c r="B127" s="52" t="n">
        <v>132234946</v>
      </c>
      <c r="C127" s="53" t="s">
        <v>248</v>
      </c>
      <c r="D127" s="54" t="s">
        <v>47</v>
      </c>
      <c r="E127" s="55" t="s">
        <v>239</v>
      </c>
      <c r="F127" s="48" t="s">
        <v>240</v>
      </c>
      <c r="G127" s="35" t="n">
        <v>6</v>
      </c>
      <c r="H127" s="35" t="n">
        <v>7</v>
      </c>
      <c r="I127" s="35" t="n">
        <v>6</v>
      </c>
      <c r="J127" s="35" t="n">
        <v>9</v>
      </c>
      <c r="K127" s="35" t="n">
        <v>7.5</v>
      </c>
      <c r="L127" s="35" t="n">
        <v>5</v>
      </c>
      <c r="M127" s="35" t="n">
        <v>6.3</v>
      </c>
      <c r="N127" s="35" t="n">
        <v>6.6</v>
      </c>
      <c r="O127" s="44" t="s">
        <v>146</v>
      </c>
      <c r="P127" s="45"/>
    </row>
    <row r="128" s="19" customFormat="true" ht="18.75" hidden="false" customHeight="true" outlineLevel="0" collapsed="false">
      <c r="A128" s="38" t="n">
        <f aca="false">A127+1</f>
        <v>121</v>
      </c>
      <c r="B128" s="52" t="n">
        <v>142231376</v>
      </c>
      <c r="C128" s="53" t="s">
        <v>249</v>
      </c>
      <c r="D128" s="54" t="s">
        <v>250</v>
      </c>
      <c r="E128" s="55" t="s">
        <v>239</v>
      </c>
      <c r="F128" s="43" t="s">
        <v>240</v>
      </c>
      <c r="G128" s="35" t="n">
        <v>7</v>
      </c>
      <c r="H128" s="35" t="n">
        <v>8</v>
      </c>
      <c r="I128" s="35" t="n">
        <v>6.5</v>
      </c>
      <c r="J128" s="35" t="n">
        <v>9.5</v>
      </c>
      <c r="K128" s="35" t="n">
        <v>4.5</v>
      </c>
      <c r="L128" s="35" t="n">
        <v>3.8</v>
      </c>
      <c r="M128" s="35" t="n">
        <v>4.2</v>
      </c>
      <c r="N128" s="35" t="n">
        <v>5.7</v>
      </c>
      <c r="O128" s="44" t="s">
        <v>161</v>
      </c>
      <c r="P128" s="45"/>
    </row>
    <row r="129" s="19" customFormat="true" ht="18.75" hidden="false" customHeight="true" outlineLevel="0" collapsed="false">
      <c r="A129" s="38" t="n">
        <f aca="false">A128+1</f>
        <v>122</v>
      </c>
      <c r="B129" s="39" t="n">
        <v>142231378</v>
      </c>
      <c r="C129" s="40" t="s">
        <v>251</v>
      </c>
      <c r="D129" s="41" t="s">
        <v>202</v>
      </c>
      <c r="E129" s="56" t="s">
        <v>239</v>
      </c>
      <c r="F129" s="48" t="s">
        <v>240</v>
      </c>
      <c r="G129" s="35" t="n">
        <v>7</v>
      </c>
      <c r="H129" s="35" t="n">
        <v>8</v>
      </c>
      <c r="I129" s="35" t="n">
        <v>7</v>
      </c>
      <c r="J129" s="35" t="n">
        <v>9</v>
      </c>
      <c r="K129" s="35" t="n">
        <v>7</v>
      </c>
      <c r="L129" s="35" t="n">
        <v>5</v>
      </c>
      <c r="M129" s="35" t="n">
        <v>6</v>
      </c>
      <c r="N129" s="35" t="n">
        <v>6.8</v>
      </c>
      <c r="O129" s="44" t="s">
        <v>121</v>
      </c>
      <c r="P129" s="45"/>
    </row>
    <row r="130" s="19" customFormat="true" ht="18.75" hidden="false" customHeight="true" outlineLevel="0" collapsed="false">
      <c r="A130" s="38" t="n">
        <f aca="false">A129+1</f>
        <v>123</v>
      </c>
      <c r="B130" s="52" t="n">
        <v>142231385</v>
      </c>
      <c r="C130" s="53" t="s">
        <v>252</v>
      </c>
      <c r="D130" s="54" t="s">
        <v>148</v>
      </c>
      <c r="E130" s="55" t="s">
        <v>239</v>
      </c>
      <c r="F130" s="43" t="s">
        <v>240</v>
      </c>
      <c r="G130" s="35" t="n">
        <v>8</v>
      </c>
      <c r="H130" s="35" t="n">
        <v>9</v>
      </c>
      <c r="I130" s="35" t="n">
        <v>6.5</v>
      </c>
      <c r="J130" s="35" t="n">
        <v>9.5</v>
      </c>
      <c r="K130" s="35" t="n">
        <v>6.5</v>
      </c>
      <c r="L130" s="35" t="n">
        <v>4.7</v>
      </c>
      <c r="M130" s="35" t="n">
        <v>5.6</v>
      </c>
      <c r="N130" s="35" t="n">
        <v>6.7</v>
      </c>
      <c r="O130" s="44" t="s">
        <v>80</v>
      </c>
      <c r="P130" s="45"/>
    </row>
    <row r="131" s="19" customFormat="true" ht="18.75" hidden="false" customHeight="true" outlineLevel="0" collapsed="false">
      <c r="A131" s="38" t="n">
        <f aca="false">A130+1</f>
        <v>124</v>
      </c>
      <c r="B131" s="52" t="n">
        <v>142231402</v>
      </c>
      <c r="C131" s="53" t="s">
        <v>253</v>
      </c>
      <c r="D131" s="54" t="s">
        <v>30</v>
      </c>
      <c r="E131" s="55" t="s">
        <v>239</v>
      </c>
      <c r="F131" s="43" t="s">
        <v>240</v>
      </c>
      <c r="G131" s="35" t="n">
        <v>10</v>
      </c>
      <c r="H131" s="35" t="n">
        <v>10</v>
      </c>
      <c r="I131" s="35" t="n">
        <v>7.5</v>
      </c>
      <c r="J131" s="35" t="n">
        <v>9.5</v>
      </c>
      <c r="K131" s="35" t="n">
        <v>6.5</v>
      </c>
      <c r="L131" s="35" t="n">
        <v>4.7</v>
      </c>
      <c r="M131" s="35" t="n">
        <v>5.6</v>
      </c>
      <c r="N131" s="35" t="n">
        <v>7.2</v>
      </c>
      <c r="O131" s="44" t="s">
        <v>75</v>
      </c>
      <c r="P131" s="45"/>
    </row>
    <row r="132" s="19" customFormat="true" ht="18.75" hidden="false" customHeight="true" outlineLevel="0" collapsed="false">
      <c r="A132" s="38" t="n">
        <f aca="false">A131+1</f>
        <v>125</v>
      </c>
      <c r="B132" s="52" t="n">
        <v>142231409</v>
      </c>
      <c r="C132" s="53" t="s">
        <v>254</v>
      </c>
      <c r="D132" s="54" t="s">
        <v>255</v>
      </c>
      <c r="E132" s="55" t="s">
        <v>239</v>
      </c>
      <c r="F132" s="43" t="s">
        <v>240</v>
      </c>
      <c r="G132" s="35" t="n">
        <v>7</v>
      </c>
      <c r="H132" s="35" t="n">
        <v>8</v>
      </c>
      <c r="I132" s="35" t="n">
        <v>5</v>
      </c>
      <c r="J132" s="35" t="n">
        <v>9</v>
      </c>
      <c r="K132" s="35" t="n">
        <v>5.5</v>
      </c>
      <c r="L132" s="35" t="n">
        <v>2.7</v>
      </c>
      <c r="M132" s="35" t="n">
        <v>4.1</v>
      </c>
      <c r="N132" s="35" t="n">
        <v>5.4</v>
      </c>
      <c r="O132" s="44" t="s">
        <v>48</v>
      </c>
      <c r="P132" s="45"/>
    </row>
    <row r="133" s="19" customFormat="true" ht="18.75" hidden="false" customHeight="true" outlineLevel="0" collapsed="false">
      <c r="A133" s="38" t="n">
        <f aca="false">A132+1</f>
        <v>126</v>
      </c>
      <c r="B133" s="52" t="n">
        <v>142231412</v>
      </c>
      <c r="C133" s="53" t="s">
        <v>256</v>
      </c>
      <c r="D133" s="54" t="s">
        <v>257</v>
      </c>
      <c r="E133" s="55" t="s">
        <v>239</v>
      </c>
      <c r="F133" s="43" t="s">
        <v>240</v>
      </c>
      <c r="G133" s="35" t="n">
        <v>10</v>
      </c>
      <c r="H133" s="35" t="n">
        <v>10</v>
      </c>
      <c r="I133" s="35" t="n">
        <v>7.5</v>
      </c>
      <c r="J133" s="35" t="n">
        <v>9.5</v>
      </c>
      <c r="K133" s="35" t="n">
        <v>6</v>
      </c>
      <c r="L133" s="35" t="n">
        <v>4.3</v>
      </c>
      <c r="M133" s="35" t="n">
        <v>5.2</v>
      </c>
      <c r="N133" s="35" t="n">
        <v>6.9</v>
      </c>
      <c r="O133" s="44" t="s">
        <v>36</v>
      </c>
      <c r="P133" s="45"/>
    </row>
    <row r="134" s="19" customFormat="true" ht="18.75" hidden="false" customHeight="true" outlineLevel="0" collapsed="false">
      <c r="A134" s="38" t="n">
        <f aca="false">A133+1</f>
        <v>127</v>
      </c>
      <c r="B134" s="52" t="n">
        <v>142231415</v>
      </c>
      <c r="C134" s="53" t="s">
        <v>258</v>
      </c>
      <c r="D134" s="54" t="s">
        <v>67</v>
      </c>
      <c r="E134" s="55" t="s">
        <v>239</v>
      </c>
      <c r="F134" s="43" t="s">
        <v>240</v>
      </c>
      <c r="G134" s="35" t="n">
        <v>8</v>
      </c>
      <c r="H134" s="35" t="n">
        <v>8</v>
      </c>
      <c r="I134" s="35" t="n">
        <v>5.5</v>
      </c>
      <c r="J134" s="35" t="n">
        <v>9.5</v>
      </c>
      <c r="K134" s="35" t="n">
        <v>6</v>
      </c>
      <c r="L134" s="35" t="n">
        <v>3.2</v>
      </c>
      <c r="M134" s="35" t="n">
        <v>4.6</v>
      </c>
      <c r="N134" s="35" t="n">
        <v>5.9</v>
      </c>
      <c r="O134" s="44" t="s">
        <v>50</v>
      </c>
      <c r="P134" s="45"/>
    </row>
    <row r="135" s="19" customFormat="true" ht="18.75" hidden="false" customHeight="true" outlineLevel="0" collapsed="false">
      <c r="A135" s="38" t="n">
        <f aca="false">A134+1</f>
        <v>128</v>
      </c>
      <c r="B135" s="52" t="n">
        <v>142231419</v>
      </c>
      <c r="C135" s="53" t="s">
        <v>259</v>
      </c>
      <c r="D135" s="54" t="s">
        <v>260</v>
      </c>
      <c r="E135" s="55" t="s">
        <v>239</v>
      </c>
      <c r="F135" s="43" t="s">
        <v>240</v>
      </c>
      <c r="G135" s="35" t="n">
        <v>8</v>
      </c>
      <c r="H135" s="35" t="n">
        <v>8</v>
      </c>
      <c r="I135" s="35" t="n">
        <v>5</v>
      </c>
      <c r="J135" s="35" t="n">
        <v>9.5</v>
      </c>
      <c r="K135" s="35" t="n">
        <v>5</v>
      </c>
      <c r="L135" s="35" t="n">
        <v>4.5</v>
      </c>
      <c r="M135" s="35" t="n">
        <v>4.8</v>
      </c>
      <c r="N135" s="35" t="n">
        <v>5.9</v>
      </c>
      <c r="O135" s="44" t="s">
        <v>50</v>
      </c>
      <c r="P135" s="45"/>
    </row>
    <row r="136" s="19" customFormat="true" ht="18.75" hidden="false" customHeight="true" outlineLevel="0" collapsed="false">
      <c r="A136" s="38" t="n">
        <f aca="false">A135+1</f>
        <v>129</v>
      </c>
      <c r="B136" s="52" t="n">
        <v>142231420</v>
      </c>
      <c r="C136" s="53" t="s">
        <v>261</v>
      </c>
      <c r="D136" s="54" t="s">
        <v>262</v>
      </c>
      <c r="E136" s="55" t="s">
        <v>239</v>
      </c>
      <c r="F136" s="43" t="s">
        <v>240</v>
      </c>
      <c r="G136" s="35" t="n">
        <v>6</v>
      </c>
      <c r="H136" s="35" t="n">
        <v>7</v>
      </c>
      <c r="I136" s="35" t="n">
        <v>5.5</v>
      </c>
      <c r="J136" s="35" t="n">
        <v>9.5</v>
      </c>
      <c r="K136" s="35" t="n">
        <v>5.5</v>
      </c>
      <c r="L136" s="35" t="n">
        <v>4</v>
      </c>
      <c r="M136" s="35" t="n">
        <v>4.8</v>
      </c>
      <c r="N136" s="35" t="n">
        <v>5.7</v>
      </c>
      <c r="O136" s="44" t="s">
        <v>161</v>
      </c>
      <c r="P136" s="45"/>
    </row>
    <row r="137" s="19" customFormat="true" ht="18.75" hidden="false" customHeight="true" outlineLevel="0" collapsed="false">
      <c r="A137" s="38" t="n">
        <f aca="false">A136+1</f>
        <v>130</v>
      </c>
      <c r="B137" s="52" t="n">
        <v>142231432</v>
      </c>
      <c r="C137" s="53" t="s">
        <v>263</v>
      </c>
      <c r="D137" s="54" t="s">
        <v>264</v>
      </c>
      <c r="E137" s="55" t="s">
        <v>239</v>
      </c>
      <c r="F137" s="43" t="s">
        <v>240</v>
      </c>
      <c r="G137" s="35" t="n">
        <v>6</v>
      </c>
      <c r="H137" s="35" t="n">
        <v>7</v>
      </c>
      <c r="I137" s="35" t="n">
        <v>6.5</v>
      </c>
      <c r="J137" s="35" t="n">
        <v>9.5</v>
      </c>
      <c r="K137" s="35" t="n">
        <v>5.5</v>
      </c>
      <c r="L137" s="35" t="n">
        <v>3.2</v>
      </c>
      <c r="M137" s="35" t="n">
        <v>4.4</v>
      </c>
      <c r="N137" s="35" t="n">
        <v>5.6</v>
      </c>
      <c r="O137" s="44" t="s">
        <v>106</v>
      </c>
      <c r="P137" s="45"/>
    </row>
    <row r="138" s="19" customFormat="true" ht="18.75" hidden="false" customHeight="true" outlineLevel="0" collapsed="false">
      <c r="A138" s="38" t="n">
        <f aca="false">A137+1</f>
        <v>131</v>
      </c>
      <c r="B138" s="52" t="n">
        <v>142231444</v>
      </c>
      <c r="C138" s="53" t="s">
        <v>105</v>
      </c>
      <c r="D138" s="54" t="s">
        <v>265</v>
      </c>
      <c r="E138" s="55" t="s">
        <v>239</v>
      </c>
      <c r="F138" s="43" t="s">
        <v>240</v>
      </c>
      <c r="G138" s="35" t="n">
        <v>8</v>
      </c>
      <c r="H138" s="35" t="n">
        <v>9</v>
      </c>
      <c r="I138" s="35" t="n">
        <v>5.5</v>
      </c>
      <c r="J138" s="35" t="n">
        <v>9.5</v>
      </c>
      <c r="K138" s="35" t="n">
        <v>5</v>
      </c>
      <c r="L138" s="35" t="n">
        <v>3.5</v>
      </c>
      <c r="M138" s="35" t="n">
        <v>4.3</v>
      </c>
      <c r="N138" s="35" t="n">
        <v>5.8</v>
      </c>
      <c r="O138" s="44" t="s">
        <v>155</v>
      </c>
      <c r="P138" s="45"/>
    </row>
    <row r="139" s="19" customFormat="true" ht="18.75" hidden="false" customHeight="true" outlineLevel="0" collapsed="false">
      <c r="A139" s="38" t="n">
        <f aca="false">A138+1</f>
        <v>132</v>
      </c>
      <c r="B139" s="52" t="n">
        <v>142231446</v>
      </c>
      <c r="C139" s="53" t="s">
        <v>266</v>
      </c>
      <c r="D139" s="54" t="s">
        <v>267</v>
      </c>
      <c r="E139" s="55" t="s">
        <v>239</v>
      </c>
      <c r="F139" s="43" t="s">
        <v>240</v>
      </c>
      <c r="G139" s="35" t="n">
        <v>9</v>
      </c>
      <c r="H139" s="35" t="n">
        <v>10</v>
      </c>
      <c r="I139" s="35" t="n">
        <v>6</v>
      </c>
      <c r="J139" s="35" t="n">
        <v>9.5</v>
      </c>
      <c r="K139" s="35" t="n">
        <v>6.5</v>
      </c>
      <c r="L139" s="35" t="n">
        <v>4.8</v>
      </c>
      <c r="M139" s="35" t="n">
        <v>5.7</v>
      </c>
      <c r="N139" s="35" t="n">
        <v>6.9</v>
      </c>
      <c r="O139" s="44" t="s">
        <v>36</v>
      </c>
      <c r="P139" s="45"/>
    </row>
    <row r="140" s="19" customFormat="true" ht="18.75" hidden="false" customHeight="true" outlineLevel="0" collapsed="false">
      <c r="A140" s="38" t="n">
        <f aca="false">A139+1</f>
        <v>133</v>
      </c>
      <c r="B140" s="52" t="n">
        <v>142231455</v>
      </c>
      <c r="C140" s="53" t="s">
        <v>194</v>
      </c>
      <c r="D140" s="54" t="s">
        <v>79</v>
      </c>
      <c r="E140" s="55" t="s">
        <v>239</v>
      </c>
      <c r="F140" s="43" t="s">
        <v>240</v>
      </c>
      <c r="G140" s="35" t="n">
        <v>7</v>
      </c>
      <c r="H140" s="35" t="n">
        <v>8</v>
      </c>
      <c r="I140" s="35" t="n">
        <v>7</v>
      </c>
      <c r="J140" s="35" t="n">
        <v>8</v>
      </c>
      <c r="K140" s="35" t="n">
        <v>5.5</v>
      </c>
      <c r="L140" s="35" t="n">
        <v>4</v>
      </c>
      <c r="M140" s="35" t="n">
        <v>4.8</v>
      </c>
      <c r="N140" s="35" t="n">
        <v>6</v>
      </c>
      <c r="O140" s="44" t="s">
        <v>45</v>
      </c>
      <c r="P140" s="45"/>
    </row>
    <row r="141" s="19" customFormat="true" ht="18.75" hidden="false" customHeight="true" outlineLevel="0" collapsed="false">
      <c r="A141" s="38" t="n">
        <f aca="false">A140+1</f>
        <v>134</v>
      </c>
      <c r="B141" s="52" t="n">
        <v>142231457</v>
      </c>
      <c r="C141" s="53" t="s">
        <v>268</v>
      </c>
      <c r="D141" s="54" t="s">
        <v>269</v>
      </c>
      <c r="E141" s="55" t="s">
        <v>239</v>
      </c>
      <c r="F141" s="43" t="s">
        <v>240</v>
      </c>
      <c r="G141" s="35" t="n">
        <v>9</v>
      </c>
      <c r="H141" s="35" t="n">
        <v>10</v>
      </c>
      <c r="I141" s="35" t="n">
        <v>8</v>
      </c>
      <c r="J141" s="35" t="n">
        <v>9.5</v>
      </c>
      <c r="K141" s="35" t="n">
        <v>6.5</v>
      </c>
      <c r="L141" s="35" t="n">
        <v>6.2</v>
      </c>
      <c r="M141" s="35" t="n">
        <v>6.4</v>
      </c>
      <c r="N141" s="35" t="n">
        <v>7.6</v>
      </c>
      <c r="O141" s="44" t="s">
        <v>270</v>
      </c>
      <c r="P141" s="45"/>
    </row>
    <row r="142" s="19" customFormat="true" ht="18.75" hidden="false" customHeight="true" outlineLevel="0" collapsed="false">
      <c r="A142" s="38" t="n">
        <f aca="false">A141+1</f>
        <v>135</v>
      </c>
      <c r="B142" s="52" t="n">
        <v>142231460</v>
      </c>
      <c r="C142" s="53" t="s">
        <v>271</v>
      </c>
      <c r="D142" s="54" t="s">
        <v>272</v>
      </c>
      <c r="E142" s="55" t="s">
        <v>239</v>
      </c>
      <c r="F142" s="43" t="s">
        <v>240</v>
      </c>
      <c r="G142" s="35" t="n">
        <v>8</v>
      </c>
      <c r="H142" s="35" t="n">
        <v>8</v>
      </c>
      <c r="I142" s="35" t="n">
        <v>5</v>
      </c>
      <c r="J142" s="35" t="n">
        <v>7</v>
      </c>
      <c r="K142" s="35" t="n">
        <v>5.5</v>
      </c>
      <c r="L142" s="35" t="n">
        <v>5</v>
      </c>
      <c r="M142" s="35" t="n">
        <v>5.3</v>
      </c>
      <c r="N142" s="35" t="n">
        <v>6</v>
      </c>
      <c r="O142" s="44" t="s">
        <v>45</v>
      </c>
      <c r="P142" s="45"/>
    </row>
    <row r="143" s="19" customFormat="true" ht="18.75" hidden="false" customHeight="true" outlineLevel="0" collapsed="false">
      <c r="A143" s="38" t="n">
        <f aca="false">A142+1</f>
        <v>136</v>
      </c>
      <c r="B143" s="52" t="n">
        <v>142231471</v>
      </c>
      <c r="C143" s="53" t="s">
        <v>273</v>
      </c>
      <c r="D143" s="54" t="s">
        <v>274</v>
      </c>
      <c r="E143" s="55" t="s">
        <v>239</v>
      </c>
      <c r="F143" s="43" t="s">
        <v>240</v>
      </c>
      <c r="G143" s="35" t="n">
        <v>8</v>
      </c>
      <c r="H143" s="35" t="n">
        <v>8</v>
      </c>
      <c r="I143" s="35" t="n">
        <v>6</v>
      </c>
      <c r="J143" s="35" t="n">
        <v>8</v>
      </c>
      <c r="K143" s="35" t="n">
        <v>6</v>
      </c>
      <c r="L143" s="35" t="n">
        <v>4.8</v>
      </c>
      <c r="M143" s="35" t="n">
        <v>5.4</v>
      </c>
      <c r="N143" s="35" t="n">
        <v>6.3</v>
      </c>
      <c r="O143" s="44" t="s">
        <v>94</v>
      </c>
      <c r="P143" s="45"/>
    </row>
    <row r="144" s="19" customFormat="true" ht="18.75" hidden="false" customHeight="true" outlineLevel="0" collapsed="false">
      <c r="A144" s="38" t="n">
        <f aca="false">A143+1</f>
        <v>137</v>
      </c>
      <c r="B144" s="52" t="n">
        <v>142233206</v>
      </c>
      <c r="C144" s="53" t="s">
        <v>275</v>
      </c>
      <c r="D144" s="54" t="s">
        <v>276</v>
      </c>
      <c r="E144" s="55" t="s">
        <v>239</v>
      </c>
      <c r="F144" s="43" t="s">
        <v>240</v>
      </c>
      <c r="G144" s="35" t="n">
        <v>8</v>
      </c>
      <c r="H144" s="35" t="n">
        <v>9</v>
      </c>
      <c r="I144" s="35" t="n">
        <v>5.5</v>
      </c>
      <c r="J144" s="35" t="n">
        <v>9</v>
      </c>
      <c r="K144" s="35" t="n">
        <v>7</v>
      </c>
      <c r="L144" s="35" t="n">
        <v>4</v>
      </c>
      <c r="M144" s="35" t="n">
        <v>5.5</v>
      </c>
      <c r="N144" s="35" t="n">
        <v>6.5</v>
      </c>
      <c r="O144" s="44" t="s">
        <v>149</v>
      </c>
      <c r="P144" s="45"/>
    </row>
    <row r="145" s="19" customFormat="true" ht="18.75" hidden="false" customHeight="true" outlineLevel="0" collapsed="false">
      <c r="A145" s="38" t="n">
        <f aca="false">A144+1</f>
        <v>138</v>
      </c>
      <c r="B145" s="52" t="n">
        <v>142234504</v>
      </c>
      <c r="C145" s="53" t="s">
        <v>74</v>
      </c>
      <c r="D145" s="54" t="s">
        <v>277</v>
      </c>
      <c r="E145" s="55" t="s">
        <v>239</v>
      </c>
      <c r="F145" s="43" t="s">
        <v>240</v>
      </c>
      <c r="G145" s="35" t="n">
        <v>6</v>
      </c>
      <c r="H145" s="35" t="n">
        <v>7</v>
      </c>
      <c r="I145" s="35" t="n">
        <v>7</v>
      </c>
      <c r="J145" s="35" t="n">
        <v>9.5</v>
      </c>
      <c r="K145" s="35" t="n">
        <v>5.5</v>
      </c>
      <c r="L145" s="35" t="n">
        <v>3.7</v>
      </c>
      <c r="M145" s="35" t="n">
        <v>4.6</v>
      </c>
      <c r="N145" s="35" t="n">
        <v>5.8</v>
      </c>
      <c r="O145" s="44" t="s">
        <v>155</v>
      </c>
      <c r="P145" s="45"/>
    </row>
    <row r="146" s="19" customFormat="true" ht="18.75" hidden="false" customHeight="true" outlineLevel="0" collapsed="false">
      <c r="A146" s="38" t="n">
        <f aca="false">A145+1</f>
        <v>139</v>
      </c>
      <c r="B146" s="52" t="n">
        <v>142234505</v>
      </c>
      <c r="C146" s="53" t="s">
        <v>278</v>
      </c>
      <c r="D146" s="54" t="s">
        <v>279</v>
      </c>
      <c r="E146" s="55" t="s">
        <v>239</v>
      </c>
      <c r="F146" s="43" t="s">
        <v>240</v>
      </c>
      <c r="G146" s="35" t="n">
        <v>10</v>
      </c>
      <c r="H146" s="35" t="n">
        <v>10</v>
      </c>
      <c r="I146" s="35" t="n">
        <v>8</v>
      </c>
      <c r="J146" s="35" t="n">
        <v>9.5</v>
      </c>
      <c r="K146" s="35" t="n">
        <v>4.5</v>
      </c>
      <c r="L146" s="35" t="n">
        <v>5.2</v>
      </c>
      <c r="M146" s="35" t="n">
        <v>4.9</v>
      </c>
      <c r="N146" s="35" t="n">
        <v>6.8</v>
      </c>
      <c r="O146" s="44" t="s">
        <v>121</v>
      </c>
      <c r="P146" s="45"/>
    </row>
    <row r="147" s="19" customFormat="true" ht="18.75" hidden="false" customHeight="true" outlineLevel="0" collapsed="false">
      <c r="A147" s="38" t="n">
        <f aca="false">A146+1</f>
        <v>140</v>
      </c>
      <c r="B147" s="52" t="n">
        <v>142234546</v>
      </c>
      <c r="C147" s="53" t="s">
        <v>280</v>
      </c>
      <c r="D147" s="54" t="s">
        <v>281</v>
      </c>
      <c r="E147" s="55" t="s">
        <v>239</v>
      </c>
      <c r="F147" s="43" t="s">
        <v>240</v>
      </c>
      <c r="G147" s="35" t="n">
        <v>9</v>
      </c>
      <c r="H147" s="35" t="n">
        <v>8</v>
      </c>
      <c r="I147" s="35" t="n">
        <v>4.5</v>
      </c>
      <c r="J147" s="35" t="n">
        <v>9</v>
      </c>
      <c r="K147" s="35" t="n">
        <v>4.5</v>
      </c>
      <c r="L147" s="35" t="n">
        <v>4.7</v>
      </c>
      <c r="M147" s="35" t="n">
        <v>4.6</v>
      </c>
      <c r="N147" s="35" t="n">
        <v>5.8</v>
      </c>
      <c r="O147" s="44" t="s">
        <v>155</v>
      </c>
      <c r="P147" s="45"/>
    </row>
    <row r="148" s="19" customFormat="true" ht="18.75" hidden="false" customHeight="true" outlineLevel="0" collapsed="false">
      <c r="A148" s="38" t="n">
        <f aca="false">A147+1</f>
        <v>141</v>
      </c>
      <c r="B148" s="52" t="n">
        <v>142234580</v>
      </c>
      <c r="C148" s="53" t="s">
        <v>282</v>
      </c>
      <c r="D148" s="54" t="s">
        <v>41</v>
      </c>
      <c r="E148" s="55" t="s">
        <v>239</v>
      </c>
      <c r="F148" s="43" t="s">
        <v>240</v>
      </c>
      <c r="G148" s="35" t="n">
        <v>9</v>
      </c>
      <c r="H148" s="35" t="n">
        <v>10</v>
      </c>
      <c r="I148" s="35" t="n">
        <v>5.5</v>
      </c>
      <c r="J148" s="35" t="n">
        <v>9.5</v>
      </c>
      <c r="K148" s="35" t="n">
        <v>5</v>
      </c>
      <c r="L148" s="35" t="n">
        <v>3.7</v>
      </c>
      <c r="M148" s="35" t="n">
        <v>4.4</v>
      </c>
      <c r="N148" s="35" t="n">
        <v>6.1</v>
      </c>
      <c r="O148" s="44" t="s">
        <v>110</v>
      </c>
      <c r="P148" s="45"/>
    </row>
    <row r="149" s="19" customFormat="true" ht="18.75" hidden="false" customHeight="true" outlineLevel="0" collapsed="false">
      <c r="A149" s="38" t="n">
        <f aca="false">A148+1</f>
        <v>142</v>
      </c>
      <c r="B149" s="52" t="n">
        <v>142234587</v>
      </c>
      <c r="C149" s="53" t="s">
        <v>283</v>
      </c>
      <c r="D149" s="54" t="s">
        <v>167</v>
      </c>
      <c r="E149" s="55" t="s">
        <v>239</v>
      </c>
      <c r="F149" s="43" t="s">
        <v>240</v>
      </c>
      <c r="G149" s="35" t="n">
        <v>8</v>
      </c>
      <c r="H149" s="35" t="n">
        <v>8</v>
      </c>
      <c r="I149" s="35" t="n">
        <v>5.5</v>
      </c>
      <c r="J149" s="35" t="n">
        <v>9</v>
      </c>
      <c r="K149" s="35" t="n">
        <v>6.5</v>
      </c>
      <c r="L149" s="35" t="n">
        <v>4.3</v>
      </c>
      <c r="M149" s="35" t="n">
        <v>5.4</v>
      </c>
      <c r="N149" s="35" t="n">
        <v>6.3</v>
      </c>
      <c r="O149" s="44" t="s">
        <v>94</v>
      </c>
      <c r="P149" s="45"/>
    </row>
    <row r="150" s="19" customFormat="true" ht="18.75" hidden="false" customHeight="true" outlineLevel="0" collapsed="false">
      <c r="A150" s="38" t="n">
        <f aca="false">A149+1</f>
        <v>143</v>
      </c>
      <c r="B150" s="52" t="n">
        <v>142234590</v>
      </c>
      <c r="C150" s="53" t="s">
        <v>284</v>
      </c>
      <c r="D150" s="54" t="s">
        <v>285</v>
      </c>
      <c r="E150" s="55" t="s">
        <v>239</v>
      </c>
      <c r="F150" s="43" t="s">
        <v>240</v>
      </c>
      <c r="G150" s="35" t="n">
        <v>10</v>
      </c>
      <c r="H150" s="35" t="n">
        <v>10</v>
      </c>
      <c r="I150" s="35" t="n">
        <v>6.5</v>
      </c>
      <c r="J150" s="35" t="n">
        <v>8</v>
      </c>
      <c r="K150" s="35" t="n">
        <v>6.5</v>
      </c>
      <c r="L150" s="35" t="n">
        <v>5</v>
      </c>
      <c r="M150" s="35" t="n">
        <v>5.8</v>
      </c>
      <c r="N150" s="35" t="n">
        <v>7</v>
      </c>
      <c r="O150" s="44" t="s">
        <v>42</v>
      </c>
      <c r="P150" s="45"/>
    </row>
    <row r="151" s="19" customFormat="true" ht="18.75" hidden="false" customHeight="true" outlineLevel="0" collapsed="false">
      <c r="A151" s="38" t="n">
        <f aca="false">A150+1</f>
        <v>144</v>
      </c>
      <c r="B151" s="52" t="n">
        <v>142234592</v>
      </c>
      <c r="C151" s="53" t="s">
        <v>286</v>
      </c>
      <c r="D151" s="54" t="s">
        <v>287</v>
      </c>
      <c r="E151" s="55" t="s">
        <v>239</v>
      </c>
      <c r="F151" s="43" t="s">
        <v>240</v>
      </c>
      <c r="G151" s="35" t="n">
        <v>8</v>
      </c>
      <c r="H151" s="35" t="n">
        <v>8</v>
      </c>
      <c r="I151" s="35" t="n">
        <v>7</v>
      </c>
      <c r="J151" s="35" t="n">
        <v>7</v>
      </c>
      <c r="K151" s="35" t="n">
        <v>5.5</v>
      </c>
      <c r="L151" s="35" t="n">
        <v>2.7</v>
      </c>
      <c r="M151" s="35" t="n">
        <v>4.1</v>
      </c>
      <c r="N151" s="35" t="n">
        <v>5.6</v>
      </c>
      <c r="O151" s="44" t="s">
        <v>106</v>
      </c>
      <c r="P151" s="45"/>
    </row>
    <row r="152" s="19" customFormat="true" ht="18.75" hidden="false" customHeight="true" outlineLevel="0" collapsed="false">
      <c r="A152" s="38" t="n">
        <f aca="false">A151+1</f>
        <v>145</v>
      </c>
      <c r="B152" s="52" t="n">
        <v>142234600</v>
      </c>
      <c r="C152" s="53" t="s">
        <v>288</v>
      </c>
      <c r="D152" s="54" t="s">
        <v>289</v>
      </c>
      <c r="E152" s="55" t="s">
        <v>239</v>
      </c>
      <c r="F152" s="43" t="s">
        <v>240</v>
      </c>
      <c r="G152" s="35" t="n">
        <v>9</v>
      </c>
      <c r="H152" s="35" t="n">
        <v>9</v>
      </c>
      <c r="I152" s="35" t="n">
        <v>7</v>
      </c>
      <c r="J152" s="35" t="n">
        <v>8</v>
      </c>
      <c r="K152" s="35" t="n">
        <v>6.5</v>
      </c>
      <c r="L152" s="35" t="n">
        <v>5.8</v>
      </c>
      <c r="M152" s="35" t="n">
        <v>6.2</v>
      </c>
      <c r="N152" s="35" t="n">
        <v>7.1</v>
      </c>
      <c r="O152" s="44" t="s">
        <v>100</v>
      </c>
      <c r="P152" s="45"/>
    </row>
    <row r="153" s="19" customFormat="true" ht="18.75" hidden="false" customHeight="true" outlineLevel="0" collapsed="false">
      <c r="A153" s="38" t="n">
        <f aca="false">A152+1</f>
        <v>146</v>
      </c>
      <c r="B153" s="52" t="n">
        <v>142234799</v>
      </c>
      <c r="C153" s="53" t="s">
        <v>290</v>
      </c>
      <c r="D153" s="54" t="s">
        <v>35</v>
      </c>
      <c r="E153" s="55" t="s">
        <v>239</v>
      </c>
      <c r="F153" s="43" t="s">
        <v>240</v>
      </c>
      <c r="G153" s="35" t="n">
        <v>9</v>
      </c>
      <c r="H153" s="35" t="n">
        <v>10</v>
      </c>
      <c r="I153" s="35" t="n">
        <v>6.5</v>
      </c>
      <c r="J153" s="35" t="n">
        <v>7</v>
      </c>
      <c r="K153" s="35" t="n">
        <v>5.5</v>
      </c>
      <c r="L153" s="35" t="n">
        <v>4.5</v>
      </c>
      <c r="M153" s="35" t="n">
        <v>5</v>
      </c>
      <c r="N153" s="35" t="n">
        <v>6.3</v>
      </c>
      <c r="O153" s="44" t="s">
        <v>94</v>
      </c>
      <c r="P153" s="45"/>
    </row>
    <row r="154" s="19" customFormat="true" ht="18.75" hidden="false" customHeight="true" outlineLevel="0" collapsed="false">
      <c r="A154" s="38" t="n">
        <f aca="false">A153+1</f>
        <v>147</v>
      </c>
      <c r="B154" s="52" t="n">
        <v>142234509</v>
      </c>
      <c r="C154" s="53" t="s">
        <v>291</v>
      </c>
      <c r="D154" s="54" t="s">
        <v>292</v>
      </c>
      <c r="E154" s="55" t="s">
        <v>293</v>
      </c>
      <c r="F154" s="43" t="s">
        <v>240</v>
      </c>
      <c r="G154" s="35" t="n">
        <v>8</v>
      </c>
      <c r="H154" s="35" t="n">
        <v>8</v>
      </c>
      <c r="I154" s="35" t="n">
        <v>6.5</v>
      </c>
      <c r="J154" s="35" t="n">
        <v>9</v>
      </c>
      <c r="K154" s="35" t="n">
        <v>6.5</v>
      </c>
      <c r="L154" s="35" t="n">
        <v>3.5</v>
      </c>
      <c r="M154" s="35" t="n">
        <v>5</v>
      </c>
      <c r="N154" s="35" t="n">
        <v>6.2</v>
      </c>
      <c r="O154" s="44" t="s">
        <v>39</v>
      </c>
      <c r="P154" s="45"/>
    </row>
    <row r="155" s="19" customFormat="true" ht="18.75" hidden="false" customHeight="true" outlineLevel="0" collapsed="false">
      <c r="A155" s="38" t="n">
        <f aca="false">A154+1</f>
        <v>148</v>
      </c>
      <c r="B155" s="52" t="n">
        <v>132234933</v>
      </c>
      <c r="C155" s="53" t="s">
        <v>294</v>
      </c>
      <c r="D155" s="54" t="s">
        <v>79</v>
      </c>
      <c r="E155" s="55" t="s">
        <v>192</v>
      </c>
      <c r="F155" s="43" t="s">
        <v>295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5</v>
      </c>
      <c r="L155" s="35" t="n">
        <v>4.5</v>
      </c>
      <c r="M155" s="35" t="n">
        <v>4.8</v>
      </c>
      <c r="N155" s="35" t="n">
        <v>2.6</v>
      </c>
      <c r="O155" s="44" t="s">
        <v>296</v>
      </c>
      <c r="P155" s="45"/>
    </row>
    <row r="156" s="19" customFormat="true" ht="18.75" hidden="false" customHeight="true" outlineLevel="0" collapsed="false">
      <c r="A156" s="38" t="n">
        <f aca="false">A155+1</f>
        <v>149</v>
      </c>
      <c r="B156" s="52" t="n">
        <v>122230640</v>
      </c>
      <c r="C156" s="53" t="s">
        <v>297</v>
      </c>
      <c r="D156" s="54" t="s">
        <v>298</v>
      </c>
      <c r="E156" s="55" t="s">
        <v>293</v>
      </c>
      <c r="F156" s="43" t="s">
        <v>295</v>
      </c>
      <c r="G156" s="35" t="n">
        <v>8</v>
      </c>
      <c r="H156" s="35" t="n">
        <v>8</v>
      </c>
      <c r="I156" s="35" t="n">
        <v>7</v>
      </c>
      <c r="J156" s="35" t="n">
        <v>7.5</v>
      </c>
      <c r="K156" s="35" t="n">
        <v>6.5</v>
      </c>
      <c r="L156" s="35" t="n">
        <v>2.7</v>
      </c>
      <c r="M156" s="35" t="n">
        <v>4.6</v>
      </c>
      <c r="N156" s="35" t="n">
        <v>5.9</v>
      </c>
      <c r="O156" s="44" t="s">
        <v>50</v>
      </c>
      <c r="P156" s="45"/>
    </row>
    <row r="157" s="19" customFormat="true" ht="18.75" hidden="false" customHeight="true" outlineLevel="0" collapsed="false">
      <c r="A157" s="38" t="n">
        <f aca="false">A156+1</f>
        <v>150</v>
      </c>
      <c r="B157" s="52" t="n">
        <v>142231374</v>
      </c>
      <c r="C157" s="53" t="s">
        <v>299</v>
      </c>
      <c r="D157" s="54" t="s">
        <v>102</v>
      </c>
      <c r="E157" s="55" t="s">
        <v>293</v>
      </c>
      <c r="F157" s="43" t="s">
        <v>295</v>
      </c>
      <c r="G157" s="35" t="n">
        <v>8.5</v>
      </c>
      <c r="H157" s="35" t="n">
        <v>8</v>
      </c>
      <c r="I157" s="35" t="n">
        <v>7.5</v>
      </c>
      <c r="J157" s="35" t="n">
        <v>7</v>
      </c>
      <c r="K157" s="35" t="n">
        <v>6</v>
      </c>
      <c r="L157" s="35" t="n">
        <v>3.7</v>
      </c>
      <c r="M157" s="35" t="n">
        <v>4.9</v>
      </c>
      <c r="N157" s="35" t="n">
        <v>6.2</v>
      </c>
      <c r="O157" s="44" t="s">
        <v>39</v>
      </c>
      <c r="P157" s="45"/>
    </row>
    <row r="158" s="19" customFormat="true" ht="18.75" hidden="false" customHeight="true" outlineLevel="0" collapsed="false">
      <c r="A158" s="38" t="n">
        <f aca="false">A157+1</f>
        <v>151</v>
      </c>
      <c r="B158" s="52" t="n">
        <v>142231380</v>
      </c>
      <c r="C158" s="53" t="s">
        <v>300</v>
      </c>
      <c r="D158" s="54" t="s">
        <v>47</v>
      </c>
      <c r="E158" s="55" t="s">
        <v>293</v>
      </c>
      <c r="F158" s="43" t="s">
        <v>295</v>
      </c>
      <c r="G158" s="35" t="n">
        <v>7.5</v>
      </c>
      <c r="H158" s="35" t="n">
        <v>8.5</v>
      </c>
      <c r="I158" s="35" t="n">
        <v>8.5</v>
      </c>
      <c r="J158" s="35" t="n">
        <v>8</v>
      </c>
      <c r="K158" s="35" t="n">
        <v>7</v>
      </c>
      <c r="L158" s="35" t="n">
        <v>5</v>
      </c>
      <c r="M158" s="35" t="n">
        <v>6</v>
      </c>
      <c r="N158" s="35" t="n">
        <v>7</v>
      </c>
      <c r="O158" s="44" t="s">
        <v>42</v>
      </c>
      <c r="P158" s="45"/>
    </row>
    <row r="159" s="19" customFormat="true" ht="18.75" hidden="false" customHeight="true" outlineLevel="0" collapsed="false">
      <c r="A159" s="38" t="n">
        <f aca="false">A158+1</f>
        <v>152</v>
      </c>
      <c r="B159" s="52" t="n">
        <v>142231382</v>
      </c>
      <c r="C159" s="53" t="s">
        <v>301</v>
      </c>
      <c r="D159" s="54" t="s">
        <v>302</v>
      </c>
      <c r="E159" s="55" t="s">
        <v>293</v>
      </c>
      <c r="F159" s="43" t="s">
        <v>295</v>
      </c>
      <c r="G159" s="35" t="n">
        <v>8</v>
      </c>
      <c r="H159" s="35" t="n">
        <v>8.5</v>
      </c>
      <c r="I159" s="35" t="n">
        <v>9</v>
      </c>
      <c r="J159" s="35" t="n">
        <v>8</v>
      </c>
      <c r="K159" s="35" t="n">
        <v>6</v>
      </c>
      <c r="L159" s="35" t="n">
        <v>2.2</v>
      </c>
      <c r="M159" s="35" t="n">
        <v>4.1</v>
      </c>
      <c r="N159" s="35" t="n">
        <v>6.1</v>
      </c>
      <c r="O159" s="44" t="s">
        <v>110</v>
      </c>
      <c r="P159" s="45"/>
    </row>
    <row r="160" s="19" customFormat="true" ht="18.75" hidden="false" customHeight="true" outlineLevel="0" collapsed="false">
      <c r="A160" s="38" t="n">
        <f aca="false">A159+1</f>
        <v>153</v>
      </c>
      <c r="B160" s="52" t="n">
        <v>142231387</v>
      </c>
      <c r="C160" s="53" t="s">
        <v>303</v>
      </c>
      <c r="D160" s="54" t="s">
        <v>58</v>
      </c>
      <c r="E160" s="55" t="s">
        <v>293</v>
      </c>
      <c r="F160" s="43" t="s">
        <v>295</v>
      </c>
      <c r="G160" s="35" t="n">
        <v>7</v>
      </c>
      <c r="H160" s="35" t="n">
        <v>8</v>
      </c>
      <c r="I160" s="35" t="n">
        <v>7</v>
      </c>
      <c r="J160" s="35" t="n">
        <v>7</v>
      </c>
      <c r="K160" s="35" t="n">
        <v>6</v>
      </c>
      <c r="L160" s="35" t="n">
        <v>2.3</v>
      </c>
      <c r="M160" s="35" t="n">
        <v>4.2</v>
      </c>
      <c r="N160" s="35" t="n">
        <v>5.6</v>
      </c>
      <c r="O160" s="44" t="s">
        <v>106</v>
      </c>
      <c r="P160" s="45"/>
    </row>
    <row r="161" s="19" customFormat="true" ht="18.75" hidden="false" customHeight="true" outlineLevel="0" collapsed="false">
      <c r="A161" s="38" t="n">
        <f aca="false">A160+1</f>
        <v>154</v>
      </c>
      <c r="B161" s="52" t="n">
        <v>142231394</v>
      </c>
      <c r="C161" s="53" t="s">
        <v>304</v>
      </c>
      <c r="D161" s="54" t="s">
        <v>305</v>
      </c>
      <c r="E161" s="55" t="s">
        <v>293</v>
      </c>
      <c r="F161" s="43" t="s">
        <v>295</v>
      </c>
      <c r="G161" s="35" t="n">
        <v>7.5</v>
      </c>
      <c r="H161" s="35" t="n">
        <v>8.5</v>
      </c>
      <c r="I161" s="35" t="n">
        <v>8.5</v>
      </c>
      <c r="J161" s="35" t="n">
        <v>7</v>
      </c>
      <c r="K161" s="35" t="n">
        <v>7</v>
      </c>
      <c r="L161" s="35" t="n">
        <v>4.9</v>
      </c>
      <c r="M161" s="35" t="n">
        <v>6</v>
      </c>
      <c r="N161" s="35" t="n">
        <v>6.9</v>
      </c>
      <c r="O161" s="44" t="s">
        <v>36</v>
      </c>
      <c r="P161" s="45"/>
    </row>
    <row r="162" s="19" customFormat="true" ht="18.75" hidden="false" customHeight="true" outlineLevel="0" collapsed="false">
      <c r="A162" s="38" t="n">
        <f aca="false">A161+1</f>
        <v>155</v>
      </c>
      <c r="B162" s="52" t="n">
        <v>142231403</v>
      </c>
      <c r="C162" s="53" t="s">
        <v>306</v>
      </c>
      <c r="D162" s="54" t="s">
        <v>30</v>
      </c>
      <c r="E162" s="55" t="s">
        <v>293</v>
      </c>
      <c r="F162" s="43" t="s">
        <v>295</v>
      </c>
      <c r="G162" s="35" t="n">
        <v>8</v>
      </c>
      <c r="H162" s="35" t="n">
        <v>8.5</v>
      </c>
      <c r="I162" s="35" t="n">
        <v>8</v>
      </c>
      <c r="J162" s="35" t="n">
        <v>7.5</v>
      </c>
      <c r="K162" s="35" t="n">
        <v>5.5</v>
      </c>
      <c r="L162" s="35" t="n">
        <v>4</v>
      </c>
      <c r="M162" s="35" t="n">
        <v>4.8</v>
      </c>
      <c r="N162" s="35" t="n">
        <v>6.2</v>
      </c>
      <c r="O162" s="44" t="s">
        <v>39</v>
      </c>
      <c r="P162" s="45"/>
    </row>
    <row r="163" s="19" customFormat="true" ht="18.75" hidden="false" customHeight="true" outlineLevel="0" collapsed="false">
      <c r="A163" s="38" t="n">
        <f aca="false">A162+1</f>
        <v>156</v>
      </c>
      <c r="B163" s="52" t="n">
        <v>142231410</v>
      </c>
      <c r="C163" s="53" t="s">
        <v>307</v>
      </c>
      <c r="D163" s="54" t="s">
        <v>167</v>
      </c>
      <c r="E163" s="55" t="s">
        <v>293</v>
      </c>
      <c r="F163" s="48" t="s">
        <v>295</v>
      </c>
      <c r="G163" s="35" t="n">
        <v>8.5</v>
      </c>
      <c r="H163" s="35" t="n">
        <v>8</v>
      </c>
      <c r="I163" s="35" t="n">
        <v>7</v>
      </c>
      <c r="J163" s="35" t="n">
        <v>7.5</v>
      </c>
      <c r="K163" s="35" t="n">
        <v>6.5</v>
      </c>
      <c r="L163" s="35" t="n">
        <v>2.5</v>
      </c>
      <c r="M163" s="35" t="n">
        <v>4.5</v>
      </c>
      <c r="N163" s="35" t="n">
        <v>5.9</v>
      </c>
      <c r="O163" s="44" t="s">
        <v>50</v>
      </c>
      <c r="P163" s="45"/>
    </row>
    <row r="164" s="19" customFormat="true" ht="18.75" hidden="false" customHeight="true" outlineLevel="0" collapsed="false">
      <c r="A164" s="38" t="n">
        <f aca="false">A163+1</f>
        <v>157</v>
      </c>
      <c r="B164" s="39" t="n">
        <v>142231418</v>
      </c>
      <c r="C164" s="40" t="s">
        <v>308</v>
      </c>
      <c r="D164" s="41" t="s">
        <v>309</v>
      </c>
      <c r="E164" s="55" t="s">
        <v>293</v>
      </c>
      <c r="F164" s="57" t="s">
        <v>295</v>
      </c>
      <c r="G164" s="35" t="n">
        <v>8.5</v>
      </c>
      <c r="H164" s="35" t="n">
        <v>8.5</v>
      </c>
      <c r="I164" s="35" t="n">
        <v>8</v>
      </c>
      <c r="J164" s="35" t="n">
        <v>8.5</v>
      </c>
      <c r="K164" s="35" t="n">
        <v>6</v>
      </c>
      <c r="L164" s="35" t="n">
        <v>4.7</v>
      </c>
      <c r="M164" s="35" t="n">
        <v>5.4</v>
      </c>
      <c r="N164" s="35" t="n">
        <v>6.7</v>
      </c>
      <c r="O164" s="44" t="s">
        <v>80</v>
      </c>
      <c r="P164" s="45"/>
    </row>
    <row r="165" s="19" customFormat="true" ht="18.75" hidden="false" customHeight="true" outlineLevel="0" collapsed="false">
      <c r="A165" s="38" t="n">
        <f aca="false">A164+1</f>
        <v>158</v>
      </c>
      <c r="B165" s="58" t="n">
        <v>142231428</v>
      </c>
      <c r="C165" s="59" t="s">
        <v>310</v>
      </c>
      <c r="D165" s="60" t="s">
        <v>311</v>
      </c>
      <c r="E165" s="55" t="s">
        <v>293</v>
      </c>
      <c r="F165" s="57" t="s">
        <v>295</v>
      </c>
      <c r="G165" s="35" t="n">
        <v>8.5</v>
      </c>
      <c r="H165" s="35" t="n">
        <v>8.5</v>
      </c>
      <c r="I165" s="35" t="n">
        <v>8</v>
      </c>
      <c r="J165" s="35" t="n">
        <v>7.5</v>
      </c>
      <c r="K165" s="35" t="n">
        <v>5</v>
      </c>
      <c r="L165" s="35" t="n">
        <v>3.7</v>
      </c>
      <c r="M165" s="35" t="n">
        <v>4.4</v>
      </c>
      <c r="N165" s="35" t="n">
        <v>6.1</v>
      </c>
      <c r="O165" s="44" t="s">
        <v>110</v>
      </c>
      <c r="P165" s="45"/>
    </row>
    <row r="166" s="19" customFormat="true" ht="18.75" hidden="false" customHeight="true" outlineLevel="0" collapsed="false">
      <c r="A166" s="38" t="n">
        <f aca="false">A165+1</f>
        <v>159</v>
      </c>
      <c r="B166" s="58" t="n">
        <v>142231430</v>
      </c>
      <c r="C166" s="59" t="s">
        <v>312</v>
      </c>
      <c r="D166" s="60" t="s">
        <v>298</v>
      </c>
      <c r="E166" s="55" t="s">
        <v>293</v>
      </c>
      <c r="F166" s="57" t="s">
        <v>295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5.5</v>
      </c>
      <c r="L166" s="35" t="n">
        <v>3.3</v>
      </c>
      <c r="M166" s="35" t="n">
        <v>4.4</v>
      </c>
      <c r="N166" s="35" t="n">
        <v>2.4</v>
      </c>
      <c r="O166" s="44" t="s">
        <v>313</v>
      </c>
      <c r="P166" s="45"/>
    </row>
    <row r="167" s="19" customFormat="true" ht="18.75" hidden="false" customHeight="true" outlineLevel="0" collapsed="false">
      <c r="A167" s="38" t="n">
        <f aca="false">A166+1</f>
        <v>160</v>
      </c>
      <c r="B167" s="58" t="n">
        <v>142231433</v>
      </c>
      <c r="C167" s="59" t="s">
        <v>314</v>
      </c>
      <c r="D167" s="60" t="s">
        <v>315</v>
      </c>
      <c r="E167" s="55" t="s">
        <v>293</v>
      </c>
      <c r="F167" s="57" t="s">
        <v>295</v>
      </c>
      <c r="G167" s="35" t="n">
        <v>8</v>
      </c>
      <c r="H167" s="35" t="n">
        <v>8</v>
      </c>
      <c r="I167" s="35" t="n">
        <v>7.5</v>
      </c>
      <c r="J167" s="35" t="n">
        <v>7</v>
      </c>
      <c r="K167" s="35" t="n">
        <v>7</v>
      </c>
      <c r="L167" s="35" t="n">
        <v>2.9</v>
      </c>
      <c r="M167" s="35" t="n">
        <v>5</v>
      </c>
      <c r="N167" s="35" t="n">
        <v>6.2</v>
      </c>
      <c r="O167" s="44" t="s">
        <v>39</v>
      </c>
      <c r="P167" s="45"/>
    </row>
    <row r="168" s="19" customFormat="true" ht="18.75" hidden="false" customHeight="true" outlineLevel="0" collapsed="false">
      <c r="A168" s="38" t="n">
        <f aca="false">A167+1</f>
        <v>161</v>
      </c>
      <c r="B168" s="58" t="n">
        <v>142231443</v>
      </c>
      <c r="C168" s="59" t="s">
        <v>76</v>
      </c>
      <c r="D168" s="60" t="s">
        <v>316</v>
      </c>
      <c r="E168" s="55" t="s">
        <v>293</v>
      </c>
      <c r="F168" s="57" t="s">
        <v>295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s">
        <v>126</v>
      </c>
      <c r="L168" s="35" t="s">
        <v>126</v>
      </c>
      <c r="M168" s="35" t="s">
        <v>126</v>
      </c>
      <c r="N168" s="35" t="n">
        <v>0</v>
      </c>
      <c r="O168" s="44" t="s">
        <v>54</v>
      </c>
      <c r="P168" s="45"/>
    </row>
    <row r="169" s="19" customFormat="true" ht="18.75" hidden="false" customHeight="true" outlineLevel="0" collapsed="false">
      <c r="A169" s="38" t="n">
        <f aca="false">A168+1</f>
        <v>162</v>
      </c>
      <c r="B169" s="58" t="n">
        <v>142231445</v>
      </c>
      <c r="C169" s="59" t="s">
        <v>317</v>
      </c>
      <c r="D169" s="60" t="s">
        <v>77</v>
      </c>
      <c r="E169" s="55" t="s">
        <v>293</v>
      </c>
      <c r="F169" s="57" t="s">
        <v>295</v>
      </c>
      <c r="G169" s="35" t="n">
        <v>8.5</v>
      </c>
      <c r="H169" s="35" t="n">
        <v>8.5</v>
      </c>
      <c r="I169" s="35" t="n">
        <v>9</v>
      </c>
      <c r="J169" s="35" t="n">
        <v>8.5</v>
      </c>
      <c r="K169" s="35" t="n">
        <v>6</v>
      </c>
      <c r="L169" s="35" t="n">
        <v>3.7</v>
      </c>
      <c r="M169" s="35" t="n">
        <v>4.9</v>
      </c>
      <c r="N169" s="35" t="n">
        <v>6.6</v>
      </c>
      <c r="O169" s="44" t="s">
        <v>146</v>
      </c>
      <c r="P169" s="45"/>
    </row>
    <row r="170" s="19" customFormat="true" ht="18.75" hidden="false" customHeight="true" outlineLevel="0" collapsed="false">
      <c r="A170" s="38" t="n">
        <f aca="false">A169+1</f>
        <v>163</v>
      </c>
      <c r="B170" s="58" t="n">
        <v>142231450</v>
      </c>
      <c r="C170" s="59" t="s">
        <v>166</v>
      </c>
      <c r="D170" s="60" t="s">
        <v>318</v>
      </c>
      <c r="E170" s="55" t="s">
        <v>293</v>
      </c>
      <c r="F170" s="57" t="s">
        <v>295</v>
      </c>
      <c r="G170" s="35" t="n">
        <v>7.5</v>
      </c>
      <c r="H170" s="35" t="n">
        <v>7.5</v>
      </c>
      <c r="I170" s="35" t="n">
        <v>7.5</v>
      </c>
      <c r="J170" s="35" t="n">
        <v>8</v>
      </c>
      <c r="K170" s="35" t="n">
        <v>6.5</v>
      </c>
      <c r="L170" s="35" t="n">
        <v>4.5</v>
      </c>
      <c r="M170" s="35" t="n">
        <v>5.5</v>
      </c>
      <c r="N170" s="35" t="n">
        <v>6.5</v>
      </c>
      <c r="O170" s="44" t="s">
        <v>149</v>
      </c>
      <c r="P170" s="45"/>
    </row>
    <row r="171" s="19" customFormat="true" ht="18.75" hidden="false" customHeight="true" outlineLevel="0" collapsed="false">
      <c r="A171" s="38" t="n">
        <f aca="false">A170+1</f>
        <v>164</v>
      </c>
      <c r="B171" s="58" t="n">
        <v>142231456</v>
      </c>
      <c r="C171" s="59" t="s">
        <v>92</v>
      </c>
      <c r="D171" s="60" t="s">
        <v>79</v>
      </c>
      <c r="E171" s="55" t="s">
        <v>293</v>
      </c>
      <c r="F171" s="57" t="s">
        <v>295</v>
      </c>
      <c r="G171" s="35" t="n">
        <v>8</v>
      </c>
      <c r="H171" s="35" t="n">
        <v>7.5</v>
      </c>
      <c r="I171" s="35" t="n">
        <v>7</v>
      </c>
      <c r="J171" s="35" t="n">
        <v>7.5</v>
      </c>
      <c r="K171" s="35" t="n">
        <v>6.5</v>
      </c>
      <c r="L171" s="35" t="n">
        <v>3.7</v>
      </c>
      <c r="M171" s="35" t="n">
        <v>5.1</v>
      </c>
      <c r="N171" s="35" t="n">
        <v>6.2</v>
      </c>
      <c r="O171" s="44" t="s">
        <v>39</v>
      </c>
      <c r="P171" s="45"/>
    </row>
    <row r="172" s="19" customFormat="true" ht="18.75" hidden="false" customHeight="true" outlineLevel="0" collapsed="false">
      <c r="A172" s="38" t="n">
        <f aca="false">A171+1</f>
        <v>165</v>
      </c>
      <c r="B172" s="58" t="n">
        <v>142231458</v>
      </c>
      <c r="C172" s="59" t="s">
        <v>319</v>
      </c>
      <c r="D172" s="60" t="s">
        <v>269</v>
      </c>
      <c r="E172" s="55" t="s">
        <v>293</v>
      </c>
      <c r="F172" s="57" t="s">
        <v>295</v>
      </c>
      <c r="G172" s="35" t="n">
        <v>8</v>
      </c>
      <c r="H172" s="35" t="n">
        <v>7.5</v>
      </c>
      <c r="I172" s="35" t="n">
        <v>8</v>
      </c>
      <c r="J172" s="35" t="n">
        <v>7</v>
      </c>
      <c r="K172" s="35" t="n">
        <v>5</v>
      </c>
      <c r="L172" s="35" t="n">
        <v>4</v>
      </c>
      <c r="M172" s="35" t="n">
        <v>4.5</v>
      </c>
      <c r="N172" s="35" t="n">
        <v>5.9</v>
      </c>
      <c r="O172" s="44" t="s">
        <v>50</v>
      </c>
      <c r="P172" s="45"/>
    </row>
    <row r="173" s="19" customFormat="true" ht="18.75" hidden="false" customHeight="true" outlineLevel="0" collapsed="false">
      <c r="A173" s="38" t="n">
        <f aca="false">A172+1</f>
        <v>166</v>
      </c>
      <c r="B173" s="58" t="n">
        <v>142231467</v>
      </c>
      <c r="C173" s="59" t="s">
        <v>320</v>
      </c>
      <c r="D173" s="60" t="s">
        <v>289</v>
      </c>
      <c r="E173" s="55" t="s">
        <v>293</v>
      </c>
      <c r="F173" s="57" t="s">
        <v>295</v>
      </c>
      <c r="G173" s="35" t="n">
        <v>8</v>
      </c>
      <c r="H173" s="35" t="n">
        <v>7.5</v>
      </c>
      <c r="I173" s="35" t="n">
        <v>7.5</v>
      </c>
      <c r="J173" s="35" t="n">
        <v>7</v>
      </c>
      <c r="K173" s="35" t="n">
        <v>6</v>
      </c>
      <c r="L173" s="35" t="n">
        <v>3.3</v>
      </c>
      <c r="M173" s="35" t="n">
        <v>4.7</v>
      </c>
      <c r="N173" s="35" t="n">
        <v>6</v>
      </c>
      <c r="O173" s="44" t="s">
        <v>45</v>
      </c>
      <c r="P173" s="45"/>
    </row>
    <row r="174" s="19" customFormat="true" ht="18.75" hidden="false" customHeight="true" outlineLevel="0" collapsed="false">
      <c r="A174" s="38" t="n">
        <f aca="false">A173+1</f>
        <v>167</v>
      </c>
      <c r="B174" s="58" t="n">
        <v>142234503</v>
      </c>
      <c r="C174" s="59" t="s">
        <v>321</v>
      </c>
      <c r="D174" s="60" t="s">
        <v>95</v>
      </c>
      <c r="E174" s="55" t="s">
        <v>293</v>
      </c>
      <c r="F174" s="57" t="s">
        <v>295</v>
      </c>
      <c r="G174" s="35" t="n">
        <v>8</v>
      </c>
      <c r="H174" s="35" t="n">
        <v>7.5</v>
      </c>
      <c r="I174" s="35" t="n">
        <v>7.5</v>
      </c>
      <c r="J174" s="35" t="n">
        <v>7</v>
      </c>
      <c r="K174" s="35" t="n">
        <v>6</v>
      </c>
      <c r="L174" s="35" t="n">
        <v>3</v>
      </c>
      <c r="M174" s="35" t="n">
        <v>4.5</v>
      </c>
      <c r="N174" s="35" t="n">
        <v>5.9</v>
      </c>
      <c r="O174" s="44" t="s">
        <v>50</v>
      </c>
      <c r="P174" s="45"/>
    </row>
    <row r="175" s="19" customFormat="true" ht="18.75" hidden="false" customHeight="true" outlineLevel="0" collapsed="false">
      <c r="A175" s="38" t="n">
        <f aca="false">A174+1</f>
        <v>168</v>
      </c>
      <c r="B175" s="58" t="n">
        <v>142234507</v>
      </c>
      <c r="C175" s="59" t="s">
        <v>322</v>
      </c>
      <c r="D175" s="60" t="s">
        <v>323</v>
      </c>
      <c r="E175" s="55" t="s">
        <v>293</v>
      </c>
      <c r="F175" s="57" t="s">
        <v>295</v>
      </c>
      <c r="G175" s="35" t="n">
        <v>10</v>
      </c>
      <c r="H175" s="35" t="n">
        <v>9</v>
      </c>
      <c r="I175" s="35" t="n">
        <v>8</v>
      </c>
      <c r="J175" s="35" t="n">
        <v>8.5</v>
      </c>
      <c r="K175" s="35" t="n">
        <v>6.5</v>
      </c>
      <c r="L175" s="35" t="n">
        <v>2.3</v>
      </c>
      <c r="M175" s="35" t="n">
        <v>4.4</v>
      </c>
      <c r="N175" s="35" t="n">
        <v>6.4</v>
      </c>
      <c r="O175" s="44" t="s">
        <v>68</v>
      </c>
      <c r="P175" s="45"/>
    </row>
    <row r="176" s="19" customFormat="true" ht="18.75" hidden="false" customHeight="true" outlineLevel="0" collapsed="false">
      <c r="A176" s="38" t="n">
        <f aca="false">A175+1</f>
        <v>169</v>
      </c>
      <c r="B176" s="58" t="n">
        <v>142234514</v>
      </c>
      <c r="C176" s="59" t="s">
        <v>324</v>
      </c>
      <c r="D176" s="60" t="s">
        <v>325</v>
      </c>
      <c r="E176" s="55" t="s">
        <v>293</v>
      </c>
      <c r="F176" s="57" t="s">
        <v>295</v>
      </c>
      <c r="G176" s="35" t="n">
        <v>8.5</v>
      </c>
      <c r="H176" s="35" t="n">
        <v>8</v>
      </c>
      <c r="I176" s="35" t="n">
        <v>8</v>
      </c>
      <c r="J176" s="35" t="n">
        <v>8.5</v>
      </c>
      <c r="K176" s="35" t="s">
        <v>126</v>
      </c>
      <c r="L176" s="35" t="s">
        <v>126</v>
      </c>
      <c r="M176" s="35" t="s">
        <v>126</v>
      </c>
      <c r="N176" s="35" t="n">
        <v>0</v>
      </c>
      <c r="O176" s="44" t="s">
        <v>54</v>
      </c>
      <c r="P176" s="45"/>
    </row>
    <row r="177" s="19" customFormat="true" ht="18.75" hidden="false" customHeight="true" outlineLevel="0" collapsed="false">
      <c r="A177" s="38" t="n">
        <f aca="false">A176+1</f>
        <v>170</v>
      </c>
      <c r="B177" s="58" t="n">
        <v>142234517</v>
      </c>
      <c r="C177" s="59" t="s">
        <v>326</v>
      </c>
      <c r="D177" s="60" t="s">
        <v>327</v>
      </c>
      <c r="E177" s="55" t="s">
        <v>293</v>
      </c>
      <c r="F177" s="57" t="s">
        <v>295</v>
      </c>
      <c r="G177" s="35" t="n">
        <v>8</v>
      </c>
      <c r="H177" s="35" t="n">
        <v>8.5</v>
      </c>
      <c r="I177" s="35" t="n">
        <v>8</v>
      </c>
      <c r="J177" s="35" t="n">
        <v>7</v>
      </c>
      <c r="K177" s="35" t="n">
        <v>5.5</v>
      </c>
      <c r="L177" s="35" t="n">
        <v>4.3</v>
      </c>
      <c r="M177" s="35" t="n">
        <v>4.9</v>
      </c>
      <c r="N177" s="35" t="n">
        <v>6.2</v>
      </c>
      <c r="O177" s="44" t="s">
        <v>39</v>
      </c>
      <c r="P177" s="45"/>
    </row>
    <row r="178" s="19" customFormat="true" ht="18.75" hidden="false" customHeight="true" outlineLevel="0" collapsed="false">
      <c r="A178" s="38" t="n">
        <f aca="false">A177+1</f>
        <v>171</v>
      </c>
      <c r="B178" s="58" t="n">
        <v>142234539</v>
      </c>
      <c r="C178" s="59" t="s">
        <v>328</v>
      </c>
      <c r="D178" s="60" t="s">
        <v>202</v>
      </c>
      <c r="E178" s="55" t="s">
        <v>293</v>
      </c>
      <c r="F178" s="57" t="s">
        <v>295</v>
      </c>
      <c r="G178" s="35" t="n">
        <v>9</v>
      </c>
      <c r="H178" s="35" t="n">
        <v>10</v>
      </c>
      <c r="I178" s="35" t="n">
        <v>9.5</v>
      </c>
      <c r="J178" s="35" t="n">
        <v>8.5</v>
      </c>
      <c r="K178" s="35" t="n">
        <v>5.5</v>
      </c>
      <c r="L178" s="35" t="n">
        <v>3.2</v>
      </c>
      <c r="M178" s="35" t="n">
        <v>4.4</v>
      </c>
      <c r="N178" s="35" t="n">
        <v>6.6</v>
      </c>
      <c r="O178" s="44" t="s">
        <v>146</v>
      </c>
      <c r="P178" s="45"/>
    </row>
    <row r="179" s="19" customFormat="true" ht="18.75" hidden="false" customHeight="true" outlineLevel="0" collapsed="false">
      <c r="A179" s="38" t="n">
        <f aca="false">A178+1</f>
        <v>172</v>
      </c>
      <c r="B179" s="58" t="n">
        <v>142234542</v>
      </c>
      <c r="C179" s="59" t="s">
        <v>329</v>
      </c>
      <c r="D179" s="60" t="s">
        <v>330</v>
      </c>
      <c r="E179" s="55" t="s">
        <v>293</v>
      </c>
      <c r="F179" s="57" t="s">
        <v>295</v>
      </c>
      <c r="G179" s="35" t="n">
        <v>8</v>
      </c>
      <c r="H179" s="35" t="n">
        <v>8</v>
      </c>
      <c r="I179" s="35" t="n">
        <v>7.5</v>
      </c>
      <c r="J179" s="35" t="n">
        <v>8</v>
      </c>
      <c r="K179" s="35" t="n">
        <v>6</v>
      </c>
      <c r="L179" s="35" t="n">
        <v>4.5</v>
      </c>
      <c r="M179" s="35" t="n">
        <v>5.3</v>
      </c>
      <c r="N179" s="35" t="n">
        <v>6.4</v>
      </c>
      <c r="O179" s="44" t="s">
        <v>68</v>
      </c>
      <c r="P179" s="45"/>
    </row>
    <row r="180" s="19" customFormat="true" ht="18.75" hidden="false" customHeight="true" outlineLevel="0" collapsed="false">
      <c r="A180" s="38" t="n">
        <f aca="false">A179+1</f>
        <v>173</v>
      </c>
      <c r="B180" s="58" t="n">
        <v>142234544</v>
      </c>
      <c r="C180" s="59" t="s">
        <v>331</v>
      </c>
      <c r="D180" s="60" t="s">
        <v>332</v>
      </c>
      <c r="E180" s="55" t="s">
        <v>293</v>
      </c>
      <c r="F180" s="57" t="s">
        <v>295</v>
      </c>
      <c r="G180" s="35" t="n">
        <v>7.5</v>
      </c>
      <c r="H180" s="35" t="n">
        <v>8</v>
      </c>
      <c r="I180" s="35" t="n">
        <v>8.5</v>
      </c>
      <c r="J180" s="35" t="n">
        <v>7</v>
      </c>
      <c r="K180" s="35" t="n">
        <v>5.5</v>
      </c>
      <c r="L180" s="35" t="n">
        <v>2.5</v>
      </c>
      <c r="M180" s="35" t="n">
        <v>4</v>
      </c>
      <c r="N180" s="35" t="n">
        <v>5.7</v>
      </c>
      <c r="O180" s="44" t="s">
        <v>161</v>
      </c>
      <c r="P180" s="45"/>
    </row>
    <row r="181" s="19" customFormat="true" ht="18.75" hidden="false" customHeight="true" outlineLevel="0" collapsed="false">
      <c r="A181" s="38" t="n">
        <f aca="false">A180+1</f>
        <v>174</v>
      </c>
      <c r="B181" s="58" t="n">
        <v>142234581</v>
      </c>
      <c r="C181" s="59" t="s">
        <v>333</v>
      </c>
      <c r="D181" s="60" t="s">
        <v>196</v>
      </c>
      <c r="E181" s="55" t="s">
        <v>293</v>
      </c>
      <c r="F181" s="57" t="s">
        <v>295</v>
      </c>
      <c r="G181" s="35" t="n">
        <v>9</v>
      </c>
      <c r="H181" s="35" t="n">
        <v>8.5</v>
      </c>
      <c r="I181" s="35" t="n">
        <v>8</v>
      </c>
      <c r="J181" s="35" t="n">
        <v>8.5</v>
      </c>
      <c r="K181" s="35" t="n">
        <v>6.5</v>
      </c>
      <c r="L181" s="35" t="n">
        <v>3.2</v>
      </c>
      <c r="M181" s="35" t="n">
        <v>4.9</v>
      </c>
      <c r="N181" s="35" t="n">
        <v>6.5</v>
      </c>
      <c r="O181" s="44" t="s">
        <v>149</v>
      </c>
      <c r="P181" s="45"/>
    </row>
    <row r="182" s="19" customFormat="true" ht="18.75" hidden="false" customHeight="true" outlineLevel="0" collapsed="false">
      <c r="A182" s="38" t="n">
        <f aca="false">A181+1</f>
        <v>175</v>
      </c>
      <c r="B182" s="58" t="n">
        <v>142234643</v>
      </c>
      <c r="C182" s="59" t="s">
        <v>334</v>
      </c>
      <c r="D182" s="60" t="s">
        <v>250</v>
      </c>
      <c r="E182" s="55" t="s">
        <v>293</v>
      </c>
      <c r="F182" s="57" t="s">
        <v>295</v>
      </c>
      <c r="G182" s="35" t="n">
        <v>8</v>
      </c>
      <c r="H182" s="35" t="n">
        <v>8</v>
      </c>
      <c r="I182" s="35" t="n">
        <v>8</v>
      </c>
      <c r="J182" s="35" t="n">
        <v>7.5</v>
      </c>
      <c r="K182" s="35" t="n">
        <v>6</v>
      </c>
      <c r="L182" s="35" t="n">
        <v>3.2</v>
      </c>
      <c r="M182" s="35" t="n">
        <v>4.6</v>
      </c>
      <c r="N182" s="35" t="n">
        <v>6.1</v>
      </c>
      <c r="O182" s="44" t="s">
        <v>110</v>
      </c>
      <c r="P182" s="45"/>
    </row>
    <row r="183" s="19" customFormat="true" ht="18.75" hidden="false" customHeight="true" outlineLevel="0" collapsed="false">
      <c r="A183" s="38" t="n">
        <f aca="false">A182+1</f>
        <v>176</v>
      </c>
      <c r="B183" s="58" t="n">
        <v>142234953</v>
      </c>
      <c r="C183" s="59" t="s">
        <v>335</v>
      </c>
      <c r="D183" s="60" t="s">
        <v>336</v>
      </c>
      <c r="E183" s="55" t="s">
        <v>293</v>
      </c>
      <c r="F183" s="57" t="s">
        <v>295</v>
      </c>
      <c r="G183" s="35" t="n">
        <v>7</v>
      </c>
      <c r="H183" s="35" t="n">
        <v>8.5</v>
      </c>
      <c r="I183" s="35" t="n">
        <v>7.5</v>
      </c>
      <c r="J183" s="35" t="n">
        <v>8</v>
      </c>
      <c r="K183" s="35" t="n">
        <v>5.5</v>
      </c>
      <c r="L183" s="35" t="n">
        <v>4</v>
      </c>
      <c r="M183" s="35" t="n">
        <v>4.8</v>
      </c>
      <c r="N183" s="35" t="n">
        <v>6.1</v>
      </c>
      <c r="O183" s="44" t="s">
        <v>110</v>
      </c>
      <c r="P183" s="45"/>
    </row>
    <row r="184" s="19" customFormat="true" ht="18.75" hidden="false" customHeight="true" outlineLevel="0" collapsed="false">
      <c r="A184" s="38" t="n">
        <f aca="false">A183+1</f>
        <v>177</v>
      </c>
      <c r="B184" s="58" t="n">
        <v>142234955</v>
      </c>
      <c r="C184" s="59" t="s">
        <v>337</v>
      </c>
      <c r="D184" s="60" t="s">
        <v>79</v>
      </c>
      <c r="E184" s="55" t="s">
        <v>293</v>
      </c>
      <c r="F184" s="57" t="s">
        <v>295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5.5</v>
      </c>
      <c r="L184" s="35" t="n">
        <v>4</v>
      </c>
      <c r="M184" s="35" t="n">
        <v>4.8</v>
      </c>
      <c r="N184" s="35" t="n">
        <v>2.6</v>
      </c>
      <c r="O184" s="44" t="s">
        <v>296</v>
      </c>
      <c r="P184" s="45"/>
    </row>
    <row r="185" s="19" customFormat="true" ht="18.75" hidden="false" customHeight="true" outlineLevel="0" collapsed="false">
      <c r="A185" s="38" t="n">
        <f aca="false">A184+1</f>
        <v>178</v>
      </c>
      <c r="B185" s="58" t="n">
        <v>112330740</v>
      </c>
      <c r="C185" s="59" t="s">
        <v>168</v>
      </c>
      <c r="D185" s="60" t="s">
        <v>338</v>
      </c>
      <c r="E185" s="55" t="s">
        <v>339</v>
      </c>
      <c r="F185" s="57" t="s">
        <v>340</v>
      </c>
      <c r="G185" s="35" t="n">
        <v>5</v>
      </c>
      <c r="H185" s="35" t="n">
        <v>5</v>
      </c>
      <c r="I185" s="35" t="n">
        <v>4</v>
      </c>
      <c r="J185" s="35" t="n">
        <v>8</v>
      </c>
      <c r="K185" s="35" t="n">
        <v>5</v>
      </c>
      <c r="L185" s="35" t="n">
        <v>3.7</v>
      </c>
      <c r="M185" s="35" t="n">
        <v>4.4</v>
      </c>
      <c r="N185" s="35" t="n">
        <v>4.8</v>
      </c>
      <c r="O185" s="44" t="s">
        <v>224</v>
      </c>
      <c r="P185" s="45"/>
    </row>
    <row r="186" s="19" customFormat="true" ht="18.75" hidden="false" customHeight="true" outlineLevel="0" collapsed="false">
      <c r="A186" s="38" t="n">
        <f aca="false">A185+1</f>
        <v>179</v>
      </c>
      <c r="B186" s="58" t="n">
        <v>142211306</v>
      </c>
      <c r="C186" s="59" t="s">
        <v>341</v>
      </c>
      <c r="D186" s="60" t="s">
        <v>342</v>
      </c>
      <c r="E186" s="55" t="s">
        <v>339</v>
      </c>
      <c r="F186" s="57" t="s">
        <v>340</v>
      </c>
      <c r="G186" s="35" t="n">
        <v>10</v>
      </c>
      <c r="H186" s="35" t="n">
        <v>10</v>
      </c>
      <c r="I186" s="35" t="n">
        <v>7</v>
      </c>
      <c r="J186" s="35" t="n">
        <v>8</v>
      </c>
      <c r="K186" s="35" t="n">
        <v>6.5</v>
      </c>
      <c r="L186" s="35" t="n">
        <v>5.3</v>
      </c>
      <c r="M186" s="35" t="n">
        <v>5.9</v>
      </c>
      <c r="N186" s="35" t="n">
        <v>7.1</v>
      </c>
      <c r="O186" s="44" t="s">
        <v>100</v>
      </c>
      <c r="P186" s="45"/>
    </row>
    <row r="187" s="19" customFormat="true" ht="18.75" hidden="false" customHeight="true" outlineLevel="0" collapsed="false">
      <c r="A187" s="38" t="n">
        <f aca="false">A186+1</f>
        <v>180</v>
      </c>
      <c r="B187" s="58" t="n">
        <v>142321929</v>
      </c>
      <c r="C187" s="59" t="s">
        <v>343</v>
      </c>
      <c r="D187" s="60" t="s">
        <v>344</v>
      </c>
      <c r="E187" s="55" t="s">
        <v>339</v>
      </c>
      <c r="F187" s="57" t="s">
        <v>340</v>
      </c>
      <c r="G187" s="35" t="n">
        <v>10</v>
      </c>
      <c r="H187" s="35" t="n">
        <v>10</v>
      </c>
      <c r="I187" s="35" t="n">
        <v>6.4</v>
      </c>
      <c r="J187" s="35" t="n">
        <v>8</v>
      </c>
      <c r="K187" s="35" t="n">
        <v>6.5</v>
      </c>
      <c r="L187" s="35" t="n">
        <v>5</v>
      </c>
      <c r="M187" s="35" t="n">
        <v>5.8</v>
      </c>
      <c r="N187" s="35" t="n">
        <v>7</v>
      </c>
      <c r="O187" s="44" t="s">
        <v>42</v>
      </c>
      <c r="P187" s="45"/>
    </row>
    <row r="188" s="19" customFormat="true" ht="18.75" hidden="false" customHeight="true" outlineLevel="0" collapsed="false">
      <c r="A188" s="38" t="n">
        <f aca="false">A187+1</f>
        <v>181</v>
      </c>
      <c r="B188" s="58" t="n">
        <v>142332123</v>
      </c>
      <c r="C188" s="59" t="s">
        <v>345</v>
      </c>
      <c r="D188" s="60" t="s">
        <v>346</v>
      </c>
      <c r="E188" s="55" t="s">
        <v>339</v>
      </c>
      <c r="F188" s="57" t="s">
        <v>340</v>
      </c>
      <c r="G188" s="35" t="n">
        <v>10</v>
      </c>
      <c r="H188" s="35" t="n">
        <v>10</v>
      </c>
      <c r="I188" s="35" t="n">
        <v>8.5</v>
      </c>
      <c r="J188" s="35" t="n">
        <v>8.5</v>
      </c>
      <c r="K188" s="35" t="n">
        <v>7</v>
      </c>
      <c r="L188" s="35" t="n">
        <v>6.8</v>
      </c>
      <c r="M188" s="35" t="n">
        <v>6.9</v>
      </c>
      <c r="N188" s="35" t="n">
        <v>7.9</v>
      </c>
      <c r="O188" s="44" t="s">
        <v>179</v>
      </c>
      <c r="P188" s="45"/>
    </row>
    <row r="189" s="19" customFormat="true" ht="18.75" hidden="false" customHeight="true" outlineLevel="0" collapsed="false">
      <c r="A189" s="38" t="n">
        <f aca="false">A188+1</f>
        <v>182</v>
      </c>
      <c r="B189" s="58" t="n">
        <v>142332148</v>
      </c>
      <c r="C189" s="59" t="s">
        <v>347</v>
      </c>
      <c r="D189" s="60" t="s">
        <v>348</v>
      </c>
      <c r="E189" s="55" t="s">
        <v>339</v>
      </c>
      <c r="F189" s="57" t="s">
        <v>340</v>
      </c>
      <c r="G189" s="35" t="n">
        <v>10</v>
      </c>
      <c r="H189" s="35" t="n">
        <v>10</v>
      </c>
      <c r="I189" s="35" t="n">
        <v>7.5</v>
      </c>
      <c r="J189" s="35" t="n">
        <v>8.5</v>
      </c>
      <c r="K189" s="35" t="n">
        <v>7</v>
      </c>
      <c r="L189" s="35" t="n">
        <v>6.2</v>
      </c>
      <c r="M189" s="35" t="n">
        <v>6.6</v>
      </c>
      <c r="N189" s="35" t="n">
        <v>7.6</v>
      </c>
      <c r="O189" s="44" t="s">
        <v>270</v>
      </c>
      <c r="P189" s="45"/>
    </row>
    <row r="190" s="19" customFormat="true" ht="18.75" hidden="false" customHeight="true" outlineLevel="0" collapsed="false">
      <c r="A190" s="38" t="n">
        <f aca="false">A189+1</f>
        <v>183</v>
      </c>
      <c r="B190" s="58" t="n">
        <v>142332149</v>
      </c>
      <c r="C190" s="59" t="s">
        <v>349</v>
      </c>
      <c r="D190" s="60" t="s">
        <v>350</v>
      </c>
      <c r="E190" s="55" t="s">
        <v>339</v>
      </c>
      <c r="F190" s="57" t="s">
        <v>340</v>
      </c>
      <c r="G190" s="35" t="n">
        <v>9</v>
      </c>
      <c r="H190" s="35" t="n">
        <v>9</v>
      </c>
      <c r="I190" s="35" t="n">
        <v>7.9</v>
      </c>
      <c r="J190" s="35" t="n">
        <v>8</v>
      </c>
      <c r="K190" s="35" t="n">
        <v>8</v>
      </c>
      <c r="L190" s="35" t="n">
        <v>4.2</v>
      </c>
      <c r="M190" s="35" t="n">
        <v>6.1</v>
      </c>
      <c r="N190" s="35" t="n">
        <v>7.1</v>
      </c>
      <c r="O190" s="44" t="s">
        <v>100</v>
      </c>
      <c r="P190" s="45"/>
    </row>
    <row r="191" s="19" customFormat="true" ht="18.75" hidden="false" customHeight="true" outlineLevel="0" collapsed="false">
      <c r="A191" s="38" t="n">
        <f aca="false">A190+1</f>
        <v>184</v>
      </c>
      <c r="B191" s="58" t="n">
        <v>142332155</v>
      </c>
      <c r="C191" s="59" t="s">
        <v>351</v>
      </c>
      <c r="D191" s="60" t="s">
        <v>352</v>
      </c>
      <c r="E191" s="55" t="s">
        <v>339</v>
      </c>
      <c r="F191" s="57" t="s">
        <v>340</v>
      </c>
      <c r="G191" s="35" t="n">
        <v>8</v>
      </c>
      <c r="H191" s="35" t="n">
        <v>9</v>
      </c>
      <c r="I191" s="35" t="n">
        <v>8.3</v>
      </c>
      <c r="J191" s="35" t="n">
        <v>8.5</v>
      </c>
      <c r="K191" s="35" t="n">
        <v>9</v>
      </c>
      <c r="L191" s="35" t="n">
        <v>5</v>
      </c>
      <c r="M191" s="35" t="n">
        <v>7</v>
      </c>
      <c r="N191" s="35" t="n">
        <v>7.6</v>
      </c>
      <c r="O191" s="44" t="s">
        <v>270</v>
      </c>
      <c r="P191" s="45"/>
    </row>
    <row r="192" s="19" customFormat="true" ht="18.75" hidden="false" customHeight="true" outlineLevel="0" collapsed="false">
      <c r="A192" s="38" t="n">
        <f aca="false">A191+1</f>
        <v>185</v>
      </c>
      <c r="B192" s="58" t="n">
        <v>142332164</v>
      </c>
      <c r="C192" s="59" t="s">
        <v>353</v>
      </c>
      <c r="D192" s="60" t="s">
        <v>209</v>
      </c>
      <c r="E192" s="55" t="s">
        <v>339</v>
      </c>
      <c r="F192" s="57" t="s">
        <v>340</v>
      </c>
      <c r="G192" s="35" t="n">
        <v>8</v>
      </c>
      <c r="H192" s="35" t="n">
        <v>7</v>
      </c>
      <c r="I192" s="35" t="n">
        <v>6.6</v>
      </c>
      <c r="J192" s="35" t="n">
        <v>8</v>
      </c>
      <c r="K192" s="35" t="n">
        <v>8</v>
      </c>
      <c r="L192" s="35" t="n">
        <v>3.5</v>
      </c>
      <c r="M192" s="35" t="n">
        <v>5.8</v>
      </c>
      <c r="N192" s="35" t="n">
        <v>6.5</v>
      </c>
      <c r="O192" s="44" t="s">
        <v>149</v>
      </c>
      <c r="P192" s="45"/>
    </row>
    <row r="193" s="19" customFormat="true" ht="18.75" hidden="false" customHeight="true" outlineLevel="0" collapsed="false">
      <c r="A193" s="38" t="n">
        <f aca="false">A192+1</f>
        <v>186</v>
      </c>
      <c r="B193" s="58" t="n">
        <v>142332172</v>
      </c>
      <c r="C193" s="59" t="s">
        <v>354</v>
      </c>
      <c r="D193" s="60" t="s">
        <v>60</v>
      </c>
      <c r="E193" s="55" t="s">
        <v>339</v>
      </c>
      <c r="F193" s="57" t="s">
        <v>340</v>
      </c>
      <c r="G193" s="35" t="n">
        <v>10</v>
      </c>
      <c r="H193" s="35" t="n">
        <v>10</v>
      </c>
      <c r="I193" s="35" t="n">
        <v>7.5</v>
      </c>
      <c r="J193" s="35" t="n">
        <v>8.5</v>
      </c>
      <c r="K193" s="35" t="n">
        <v>8</v>
      </c>
      <c r="L193" s="35" t="n">
        <v>7.7</v>
      </c>
      <c r="M193" s="35" t="n">
        <v>7.9</v>
      </c>
      <c r="N193" s="35" t="n">
        <v>8.3</v>
      </c>
      <c r="O193" s="44" t="s">
        <v>355</v>
      </c>
      <c r="P193" s="45"/>
    </row>
    <row r="194" s="19" customFormat="true" ht="18.75" hidden="false" customHeight="true" outlineLevel="0" collapsed="false">
      <c r="A194" s="38" t="n">
        <f aca="false">A193+1</f>
        <v>187</v>
      </c>
      <c r="B194" s="58" t="n">
        <v>142332181</v>
      </c>
      <c r="C194" s="59" t="s">
        <v>356</v>
      </c>
      <c r="D194" s="60" t="s">
        <v>357</v>
      </c>
      <c r="E194" s="55" t="s">
        <v>339</v>
      </c>
      <c r="F194" s="57" t="s">
        <v>340</v>
      </c>
      <c r="G194" s="35" t="n">
        <v>10</v>
      </c>
      <c r="H194" s="35" t="n">
        <v>10</v>
      </c>
      <c r="I194" s="35" t="n">
        <v>7.9</v>
      </c>
      <c r="J194" s="35" t="n">
        <v>8.5</v>
      </c>
      <c r="K194" s="35" t="n">
        <v>7</v>
      </c>
      <c r="L194" s="35" t="n">
        <v>5.7</v>
      </c>
      <c r="M194" s="35" t="n">
        <v>6.4</v>
      </c>
      <c r="N194" s="35" t="n">
        <v>7.6</v>
      </c>
      <c r="O194" s="44" t="s">
        <v>270</v>
      </c>
      <c r="P194" s="45"/>
    </row>
    <row r="195" s="19" customFormat="true" ht="18.75" hidden="false" customHeight="true" outlineLevel="0" collapsed="false">
      <c r="A195" s="38" t="n">
        <f aca="false">A194+1</f>
        <v>188</v>
      </c>
      <c r="B195" s="58" t="n">
        <v>142332182</v>
      </c>
      <c r="C195" s="59" t="s">
        <v>358</v>
      </c>
      <c r="D195" s="60" t="s">
        <v>359</v>
      </c>
      <c r="E195" s="55" t="s">
        <v>339</v>
      </c>
      <c r="F195" s="57" t="s">
        <v>340</v>
      </c>
      <c r="G195" s="35" t="n">
        <v>8</v>
      </c>
      <c r="H195" s="35" t="n">
        <v>9</v>
      </c>
      <c r="I195" s="35" t="n">
        <v>6.8</v>
      </c>
      <c r="J195" s="35" t="n">
        <v>8</v>
      </c>
      <c r="K195" s="35" t="n">
        <v>6.5</v>
      </c>
      <c r="L195" s="35" t="n">
        <v>4.7</v>
      </c>
      <c r="M195" s="35" t="n">
        <v>5.6</v>
      </c>
      <c r="N195" s="35" t="n">
        <v>6.6</v>
      </c>
      <c r="O195" s="44" t="s">
        <v>146</v>
      </c>
      <c r="P195" s="45"/>
    </row>
    <row r="196" s="19" customFormat="true" ht="18.75" hidden="false" customHeight="true" outlineLevel="0" collapsed="false">
      <c r="A196" s="38" t="n">
        <f aca="false">A195+1</f>
        <v>189</v>
      </c>
      <c r="B196" s="58" t="n">
        <v>142332188</v>
      </c>
      <c r="C196" s="59" t="s">
        <v>360</v>
      </c>
      <c r="D196" s="60" t="s">
        <v>65</v>
      </c>
      <c r="E196" s="55" t="s">
        <v>339</v>
      </c>
      <c r="F196" s="57" t="s">
        <v>340</v>
      </c>
      <c r="G196" s="35" t="n">
        <v>10</v>
      </c>
      <c r="H196" s="35" t="n">
        <v>9</v>
      </c>
      <c r="I196" s="35" t="n">
        <v>6.6</v>
      </c>
      <c r="J196" s="35" t="n">
        <v>8.5</v>
      </c>
      <c r="K196" s="35" t="n">
        <v>6.5</v>
      </c>
      <c r="L196" s="35" t="n">
        <v>5.5</v>
      </c>
      <c r="M196" s="35" t="n">
        <v>6</v>
      </c>
      <c r="N196" s="35" t="n">
        <v>7</v>
      </c>
      <c r="O196" s="44" t="s">
        <v>42</v>
      </c>
      <c r="P196" s="45"/>
    </row>
    <row r="197" s="19" customFormat="true" ht="18.75" hidden="false" customHeight="true" outlineLevel="0" collapsed="false">
      <c r="A197" s="38" t="n">
        <f aca="false">A196+1</f>
        <v>190</v>
      </c>
      <c r="B197" s="58" t="n">
        <v>142332193</v>
      </c>
      <c r="C197" s="59" t="s">
        <v>361</v>
      </c>
      <c r="D197" s="60" t="s">
        <v>362</v>
      </c>
      <c r="E197" s="55" t="s">
        <v>339</v>
      </c>
      <c r="F197" s="57" t="s">
        <v>340</v>
      </c>
      <c r="G197" s="35" t="n">
        <v>9</v>
      </c>
      <c r="H197" s="35" t="n">
        <v>9</v>
      </c>
      <c r="I197" s="35" t="n">
        <v>5.2</v>
      </c>
      <c r="J197" s="35" t="n">
        <v>8.5</v>
      </c>
      <c r="K197" s="35" t="n">
        <v>6</v>
      </c>
      <c r="L197" s="35" t="n">
        <v>5.8</v>
      </c>
      <c r="M197" s="35" t="n">
        <v>5.9</v>
      </c>
      <c r="N197" s="35" t="n">
        <v>6.7</v>
      </c>
      <c r="O197" s="44" t="s">
        <v>80</v>
      </c>
      <c r="P197" s="45"/>
    </row>
    <row r="198" s="19" customFormat="true" ht="18.75" hidden="false" customHeight="true" outlineLevel="0" collapsed="false">
      <c r="A198" s="38" t="n">
        <f aca="false">A197+1</f>
        <v>191</v>
      </c>
      <c r="B198" s="58" t="n">
        <v>142332201</v>
      </c>
      <c r="C198" s="59" t="s">
        <v>363</v>
      </c>
      <c r="D198" s="60" t="s">
        <v>169</v>
      </c>
      <c r="E198" s="55" t="s">
        <v>339</v>
      </c>
      <c r="F198" s="57" t="s">
        <v>340</v>
      </c>
      <c r="G198" s="35" t="n">
        <v>9</v>
      </c>
      <c r="H198" s="35" t="n">
        <v>8</v>
      </c>
      <c r="I198" s="35" t="n">
        <v>7.5</v>
      </c>
      <c r="J198" s="35" t="n">
        <v>8.5</v>
      </c>
      <c r="K198" s="35" t="n">
        <v>8</v>
      </c>
      <c r="L198" s="35" t="n">
        <v>2.7</v>
      </c>
      <c r="M198" s="35" t="n">
        <v>5.4</v>
      </c>
      <c r="N198" s="35" t="n">
        <v>6.6</v>
      </c>
      <c r="O198" s="44" t="s">
        <v>146</v>
      </c>
      <c r="P198" s="45"/>
    </row>
    <row r="199" s="19" customFormat="true" ht="18.75" hidden="false" customHeight="true" outlineLevel="0" collapsed="false">
      <c r="A199" s="38" t="n">
        <f aca="false">A198+1</f>
        <v>192</v>
      </c>
      <c r="B199" s="58" t="n">
        <v>142332207</v>
      </c>
      <c r="C199" s="59" t="s">
        <v>364</v>
      </c>
      <c r="D199" s="60" t="s">
        <v>365</v>
      </c>
      <c r="E199" s="55" t="s">
        <v>339</v>
      </c>
      <c r="F199" s="57" t="s">
        <v>340</v>
      </c>
      <c r="G199" s="35" t="n">
        <v>10</v>
      </c>
      <c r="H199" s="35" t="n">
        <v>9</v>
      </c>
      <c r="I199" s="35" t="n">
        <v>6.4</v>
      </c>
      <c r="J199" s="35" t="n">
        <v>8</v>
      </c>
      <c r="K199" s="35" t="n">
        <v>7.5</v>
      </c>
      <c r="L199" s="35" t="n">
        <v>3.8</v>
      </c>
      <c r="M199" s="35" t="n">
        <v>5.7</v>
      </c>
      <c r="N199" s="35" t="n">
        <v>6.8</v>
      </c>
      <c r="O199" s="44" t="s">
        <v>121</v>
      </c>
      <c r="P199" s="45"/>
    </row>
    <row r="200" s="19" customFormat="true" ht="18.75" hidden="false" customHeight="true" outlineLevel="0" collapsed="false">
      <c r="A200" s="38" t="n">
        <f aca="false">A199+1</f>
        <v>193</v>
      </c>
      <c r="B200" s="58" t="n">
        <v>142332208</v>
      </c>
      <c r="C200" s="59" t="s">
        <v>366</v>
      </c>
      <c r="D200" s="60" t="s">
        <v>365</v>
      </c>
      <c r="E200" s="55" t="s">
        <v>339</v>
      </c>
      <c r="F200" s="57" t="s">
        <v>340</v>
      </c>
      <c r="G200" s="35" t="n">
        <v>10</v>
      </c>
      <c r="H200" s="35" t="n">
        <v>10</v>
      </c>
      <c r="I200" s="35" t="n">
        <v>8.3</v>
      </c>
      <c r="J200" s="35" t="n">
        <v>8.5</v>
      </c>
      <c r="K200" s="35" t="n">
        <v>7.5</v>
      </c>
      <c r="L200" s="35" t="n">
        <v>6.3</v>
      </c>
      <c r="M200" s="35" t="n">
        <v>6.9</v>
      </c>
      <c r="N200" s="35" t="n">
        <v>7.9</v>
      </c>
      <c r="O200" s="44" t="s">
        <v>179</v>
      </c>
      <c r="P200" s="45"/>
    </row>
    <row r="201" s="19" customFormat="true" ht="18.75" hidden="false" customHeight="true" outlineLevel="0" collapsed="false">
      <c r="A201" s="38" t="n">
        <f aca="false">A200+1</f>
        <v>194</v>
      </c>
      <c r="B201" s="58" t="n">
        <v>142332213</v>
      </c>
      <c r="C201" s="59" t="s">
        <v>367</v>
      </c>
      <c r="D201" s="60" t="s">
        <v>70</v>
      </c>
      <c r="E201" s="55" t="s">
        <v>339</v>
      </c>
      <c r="F201" s="57" t="s">
        <v>340</v>
      </c>
      <c r="G201" s="35" t="n">
        <v>9</v>
      </c>
      <c r="H201" s="35" t="n">
        <v>9</v>
      </c>
      <c r="I201" s="35" t="n">
        <v>7.2</v>
      </c>
      <c r="J201" s="35" t="n">
        <v>8.5</v>
      </c>
      <c r="K201" s="35" t="n">
        <v>6</v>
      </c>
      <c r="L201" s="35" t="n">
        <v>4</v>
      </c>
      <c r="M201" s="35" t="n">
        <v>5</v>
      </c>
      <c r="N201" s="35" t="n">
        <v>6.5</v>
      </c>
      <c r="O201" s="44" t="s">
        <v>149</v>
      </c>
      <c r="P201" s="45"/>
    </row>
    <row r="202" s="19" customFormat="true" ht="18.75" hidden="false" customHeight="true" outlineLevel="0" collapsed="false">
      <c r="A202" s="38" t="n">
        <f aca="false">A201+1</f>
        <v>195</v>
      </c>
      <c r="B202" s="58" t="n">
        <v>142332214</v>
      </c>
      <c r="C202" s="59" t="s">
        <v>368</v>
      </c>
      <c r="D202" s="60" t="s">
        <v>114</v>
      </c>
      <c r="E202" s="55" t="s">
        <v>339</v>
      </c>
      <c r="F202" s="57" t="s">
        <v>340</v>
      </c>
      <c r="G202" s="35" t="n">
        <v>8</v>
      </c>
      <c r="H202" s="35" t="n">
        <v>8</v>
      </c>
      <c r="I202" s="35" t="n">
        <v>7.2</v>
      </c>
      <c r="J202" s="35" t="n">
        <v>8</v>
      </c>
      <c r="K202" s="35" t="n">
        <v>6.5</v>
      </c>
      <c r="L202" s="35" t="n">
        <v>5.5</v>
      </c>
      <c r="M202" s="35" t="n">
        <v>6</v>
      </c>
      <c r="N202" s="35" t="n">
        <v>6.8</v>
      </c>
      <c r="O202" s="44" t="s">
        <v>121</v>
      </c>
      <c r="P202" s="45"/>
    </row>
    <row r="203" s="19" customFormat="true" ht="18.75" hidden="false" customHeight="true" outlineLevel="0" collapsed="false">
      <c r="A203" s="38" t="n">
        <f aca="false">A202+1</f>
        <v>196</v>
      </c>
      <c r="B203" s="58" t="n">
        <v>142332221</v>
      </c>
      <c r="C203" s="59" t="s">
        <v>369</v>
      </c>
      <c r="D203" s="60" t="s">
        <v>298</v>
      </c>
      <c r="E203" s="55" t="s">
        <v>339</v>
      </c>
      <c r="F203" s="57" t="s">
        <v>340</v>
      </c>
      <c r="G203" s="35" t="n">
        <v>10</v>
      </c>
      <c r="H203" s="35" t="n">
        <v>10</v>
      </c>
      <c r="I203" s="35" t="n">
        <v>8.1</v>
      </c>
      <c r="J203" s="35" t="n">
        <v>8.5</v>
      </c>
      <c r="K203" s="35" t="n">
        <v>8.5</v>
      </c>
      <c r="L203" s="35" t="n">
        <v>7.2</v>
      </c>
      <c r="M203" s="35" t="n">
        <v>7.9</v>
      </c>
      <c r="N203" s="35" t="n">
        <v>8.4</v>
      </c>
      <c r="O203" s="44" t="s">
        <v>370</v>
      </c>
      <c r="P203" s="45"/>
    </row>
    <row r="204" s="19" customFormat="true" ht="18.75" hidden="false" customHeight="true" outlineLevel="0" collapsed="false">
      <c r="A204" s="38" t="n">
        <f aca="false">A203+1</f>
        <v>197</v>
      </c>
      <c r="B204" s="58" t="n">
        <v>142332230</v>
      </c>
      <c r="C204" s="59" t="s">
        <v>371</v>
      </c>
      <c r="D204" s="60" t="s">
        <v>372</v>
      </c>
      <c r="E204" s="55" t="s">
        <v>339</v>
      </c>
      <c r="F204" s="57" t="s">
        <v>340</v>
      </c>
      <c r="G204" s="35" t="n">
        <v>10</v>
      </c>
      <c r="H204" s="35" t="n">
        <v>9</v>
      </c>
      <c r="I204" s="35" t="n">
        <v>5.6</v>
      </c>
      <c r="J204" s="35" t="n">
        <v>8.5</v>
      </c>
      <c r="K204" s="35" t="n">
        <v>7</v>
      </c>
      <c r="L204" s="35" t="n">
        <v>2.8</v>
      </c>
      <c r="M204" s="35" t="n">
        <v>4.9</v>
      </c>
      <c r="N204" s="35" t="n">
        <v>6.3</v>
      </c>
      <c r="O204" s="44" t="s">
        <v>94</v>
      </c>
      <c r="P204" s="45"/>
    </row>
    <row r="205" s="19" customFormat="true" ht="18.75" hidden="false" customHeight="true" outlineLevel="0" collapsed="false">
      <c r="A205" s="38" t="n">
        <f aca="false">A204+1</f>
        <v>198</v>
      </c>
      <c r="B205" s="39" t="n">
        <v>142332231</v>
      </c>
      <c r="C205" s="40" t="s">
        <v>373</v>
      </c>
      <c r="D205" s="41" t="s">
        <v>315</v>
      </c>
      <c r="E205" s="55" t="s">
        <v>339</v>
      </c>
      <c r="F205" s="57" t="s">
        <v>340</v>
      </c>
      <c r="G205" s="35" t="n">
        <v>10</v>
      </c>
      <c r="H205" s="35" t="n">
        <v>10</v>
      </c>
      <c r="I205" s="35" t="n">
        <v>7.5</v>
      </c>
      <c r="J205" s="35" t="n">
        <v>8.5</v>
      </c>
      <c r="K205" s="35" t="n">
        <v>8</v>
      </c>
      <c r="L205" s="35" t="n">
        <v>7</v>
      </c>
      <c r="M205" s="35" t="n">
        <v>7.5</v>
      </c>
      <c r="N205" s="35" t="n">
        <v>8.1</v>
      </c>
      <c r="O205" s="44" t="s">
        <v>374</v>
      </c>
      <c r="P205" s="45"/>
    </row>
    <row r="206" s="19" customFormat="true" ht="18.75" hidden="false" customHeight="true" outlineLevel="0" collapsed="false">
      <c r="A206" s="38" t="n">
        <f aca="false">A205+1</f>
        <v>199</v>
      </c>
      <c r="B206" s="39" t="n">
        <v>142332235</v>
      </c>
      <c r="C206" s="51" t="s">
        <v>375</v>
      </c>
      <c r="D206" s="41" t="s">
        <v>376</v>
      </c>
      <c r="E206" s="42" t="s">
        <v>339</v>
      </c>
      <c r="F206" s="57" t="s">
        <v>340</v>
      </c>
      <c r="G206" s="35" t="n">
        <v>8</v>
      </c>
      <c r="H206" s="35" t="n">
        <v>7</v>
      </c>
      <c r="I206" s="35" t="n">
        <v>7</v>
      </c>
      <c r="J206" s="35" t="n">
        <v>8</v>
      </c>
      <c r="K206" s="35" t="n">
        <v>7</v>
      </c>
      <c r="L206" s="35" t="n">
        <v>4.2</v>
      </c>
      <c r="M206" s="35" t="n">
        <v>5.6</v>
      </c>
      <c r="N206" s="35" t="n">
        <v>6.4</v>
      </c>
      <c r="O206" s="44" t="s">
        <v>68</v>
      </c>
      <c r="P206" s="45"/>
    </row>
    <row r="207" s="19" customFormat="true" ht="18.75" hidden="false" customHeight="true" outlineLevel="0" collapsed="false">
      <c r="A207" s="38" t="n">
        <f aca="false">A206+1</f>
        <v>200</v>
      </c>
      <c r="B207" s="39" t="n">
        <v>142332243</v>
      </c>
      <c r="C207" s="51" t="s">
        <v>377</v>
      </c>
      <c r="D207" s="41" t="s">
        <v>378</v>
      </c>
      <c r="E207" s="42" t="s">
        <v>339</v>
      </c>
      <c r="F207" s="57" t="s">
        <v>340</v>
      </c>
      <c r="G207" s="35" t="n">
        <v>10</v>
      </c>
      <c r="H207" s="35" t="n">
        <v>10</v>
      </c>
      <c r="I207" s="35" t="n">
        <v>7.2</v>
      </c>
      <c r="J207" s="35" t="n">
        <v>8.5</v>
      </c>
      <c r="K207" s="35" t="n">
        <v>8.5</v>
      </c>
      <c r="L207" s="35" t="n">
        <v>5</v>
      </c>
      <c r="M207" s="35" t="n">
        <v>6.8</v>
      </c>
      <c r="N207" s="35" t="n">
        <v>7.7</v>
      </c>
      <c r="O207" s="44" t="s">
        <v>177</v>
      </c>
      <c r="P207" s="45"/>
    </row>
    <row r="208" s="19" customFormat="true" ht="18.75" hidden="false" customHeight="true" outlineLevel="0" collapsed="false">
      <c r="A208" s="38" t="n">
        <f aca="false">A207+1</f>
        <v>201</v>
      </c>
      <c r="B208" s="61" t="n">
        <v>142332250</v>
      </c>
      <c r="C208" s="62" t="s">
        <v>371</v>
      </c>
      <c r="D208" s="63" t="s">
        <v>267</v>
      </c>
      <c r="E208" s="64" t="s">
        <v>339</v>
      </c>
      <c r="F208" s="48" t="s">
        <v>340</v>
      </c>
      <c r="G208" s="35" t="n">
        <v>10</v>
      </c>
      <c r="H208" s="35" t="n">
        <v>9</v>
      </c>
      <c r="I208" s="35" t="n">
        <v>6</v>
      </c>
      <c r="J208" s="35" t="n">
        <v>8</v>
      </c>
      <c r="K208" s="35" t="n">
        <v>8</v>
      </c>
      <c r="L208" s="35" t="n">
        <v>5.7</v>
      </c>
      <c r="M208" s="35" t="n">
        <v>6.9</v>
      </c>
      <c r="N208" s="35" t="n">
        <v>7.4</v>
      </c>
      <c r="O208" s="44" t="s">
        <v>63</v>
      </c>
      <c r="P208" s="45"/>
    </row>
    <row r="209" s="19" customFormat="true" ht="18.75" hidden="false" customHeight="true" outlineLevel="0" collapsed="false">
      <c r="A209" s="38" t="n">
        <f aca="false">A208+1</f>
        <v>202</v>
      </c>
      <c r="B209" s="61" t="n">
        <v>142332267</v>
      </c>
      <c r="C209" s="62" t="s">
        <v>379</v>
      </c>
      <c r="D209" s="63" t="s">
        <v>380</v>
      </c>
      <c r="E209" s="64" t="s">
        <v>339</v>
      </c>
      <c r="F209" s="48" t="s">
        <v>340</v>
      </c>
      <c r="G209" s="35" t="n">
        <v>9</v>
      </c>
      <c r="H209" s="35" t="n">
        <v>9</v>
      </c>
      <c r="I209" s="35" t="n">
        <v>6.8</v>
      </c>
      <c r="J209" s="35" t="n">
        <v>8.5</v>
      </c>
      <c r="K209" s="35" t="n">
        <v>8</v>
      </c>
      <c r="L209" s="35" t="n">
        <v>5.5</v>
      </c>
      <c r="M209" s="35" t="n">
        <v>6.8</v>
      </c>
      <c r="N209" s="35" t="n">
        <v>7.4</v>
      </c>
      <c r="O209" s="44" t="s">
        <v>63</v>
      </c>
      <c r="P209" s="45"/>
    </row>
    <row r="210" s="19" customFormat="true" ht="18.75" hidden="false" customHeight="true" outlineLevel="0" collapsed="false">
      <c r="A210" s="38" t="n">
        <f aca="false">A209+1</f>
        <v>203</v>
      </c>
      <c r="B210" s="61" t="n">
        <v>142332268</v>
      </c>
      <c r="C210" s="62" t="s">
        <v>381</v>
      </c>
      <c r="D210" s="63" t="s">
        <v>79</v>
      </c>
      <c r="E210" s="64" t="s">
        <v>339</v>
      </c>
      <c r="F210" s="48" t="s">
        <v>340</v>
      </c>
      <c r="G210" s="35" t="n">
        <v>10</v>
      </c>
      <c r="H210" s="35" t="n">
        <v>10</v>
      </c>
      <c r="I210" s="35" t="n">
        <v>8.5</v>
      </c>
      <c r="J210" s="35" t="n">
        <v>8.5</v>
      </c>
      <c r="K210" s="35" t="n">
        <v>8</v>
      </c>
      <c r="L210" s="35" t="n">
        <v>6.7</v>
      </c>
      <c r="M210" s="35" t="n">
        <v>7.4</v>
      </c>
      <c r="N210" s="35" t="n">
        <v>8.2</v>
      </c>
      <c r="O210" s="44" t="s">
        <v>382</v>
      </c>
      <c r="P210" s="45"/>
    </row>
    <row r="211" s="19" customFormat="true" ht="18.75" hidden="false" customHeight="true" outlineLevel="0" collapsed="false">
      <c r="A211" s="38" t="n">
        <f aca="false">A210+1</f>
        <v>204</v>
      </c>
      <c r="B211" s="61" t="n">
        <v>142332279</v>
      </c>
      <c r="C211" s="62" t="s">
        <v>383</v>
      </c>
      <c r="D211" s="63" t="s">
        <v>384</v>
      </c>
      <c r="E211" s="64" t="s">
        <v>339</v>
      </c>
      <c r="F211" s="48" t="s">
        <v>340</v>
      </c>
      <c r="G211" s="35" t="n">
        <v>10</v>
      </c>
      <c r="H211" s="35" t="n">
        <v>10</v>
      </c>
      <c r="I211" s="35" t="n">
        <v>7.9</v>
      </c>
      <c r="J211" s="35" t="n">
        <v>8.5</v>
      </c>
      <c r="K211" s="35" t="n">
        <v>8.5</v>
      </c>
      <c r="L211" s="35" t="n">
        <v>6.2</v>
      </c>
      <c r="M211" s="35" t="n">
        <v>7.4</v>
      </c>
      <c r="N211" s="35" t="n">
        <v>8.1</v>
      </c>
      <c r="O211" s="44" t="s">
        <v>374</v>
      </c>
      <c r="P211" s="45"/>
    </row>
    <row r="212" s="19" customFormat="true" ht="18.75" hidden="false" customHeight="true" outlineLevel="0" collapsed="false">
      <c r="A212" s="38" t="n">
        <f aca="false">A211+1</f>
        <v>205</v>
      </c>
      <c r="B212" s="61" t="n">
        <v>142522712</v>
      </c>
      <c r="C212" s="62" t="s">
        <v>385</v>
      </c>
      <c r="D212" s="63" t="s">
        <v>386</v>
      </c>
      <c r="E212" s="64" t="s">
        <v>339</v>
      </c>
      <c r="F212" s="48" t="s">
        <v>340</v>
      </c>
      <c r="G212" s="35" t="n">
        <v>9</v>
      </c>
      <c r="H212" s="35" t="n">
        <v>9</v>
      </c>
      <c r="I212" s="35" t="n">
        <v>7.5</v>
      </c>
      <c r="J212" s="35" t="n">
        <v>8.5</v>
      </c>
      <c r="K212" s="35" t="n">
        <v>6</v>
      </c>
      <c r="L212" s="35" t="n">
        <v>6.3</v>
      </c>
      <c r="M212" s="35" t="n">
        <v>6.2</v>
      </c>
      <c r="N212" s="35" t="n">
        <v>7.2</v>
      </c>
      <c r="O212" s="44" t="s">
        <v>75</v>
      </c>
      <c r="P212" s="45"/>
    </row>
    <row r="213" s="19" customFormat="true" ht="18.75" hidden="false" customHeight="true" outlineLevel="0" collapsed="false">
      <c r="A213" s="38" t="n">
        <f aca="false">A212+1</f>
        <v>206</v>
      </c>
      <c r="B213" s="61" t="n">
        <v>132335263</v>
      </c>
      <c r="C213" s="62" t="s">
        <v>168</v>
      </c>
      <c r="D213" s="63" t="s">
        <v>387</v>
      </c>
      <c r="E213" s="64" t="s">
        <v>388</v>
      </c>
      <c r="F213" s="48" t="s">
        <v>340</v>
      </c>
      <c r="G213" s="35" t="n">
        <v>10</v>
      </c>
      <c r="H213" s="35" t="n">
        <v>10</v>
      </c>
      <c r="I213" s="35" t="n">
        <v>6</v>
      </c>
      <c r="J213" s="35" t="n">
        <v>8</v>
      </c>
      <c r="K213" s="35" t="n">
        <v>7.5</v>
      </c>
      <c r="L213" s="35" t="n">
        <v>5.5</v>
      </c>
      <c r="M213" s="35" t="n">
        <v>6.5</v>
      </c>
      <c r="N213" s="35" t="n">
        <v>7.3</v>
      </c>
      <c r="O213" s="44" t="s">
        <v>33</v>
      </c>
      <c r="P213" s="45"/>
    </row>
    <row r="214" s="19" customFormat="true" ht="18.75" hidden="false" customHeight="true" outlineLevel="0" collapsed="false">
      <c r="A214" s="38" t="n">
        <f aca="false">A213+1</f>
        <v>207</v>
      </c>
      <c r="B214" s="61" t="n">
        <v>142322015</v>
      </c>
      <c r="C214" s="62" t="s">
        <v>234</v>
      </c>
      <c r="D214" s="63" t="s">
        <v>389</v>
      </c>
      <c r="E214" s="64" t="s">
        <v>388</v>
      </c>
      <c r="F214" s="48" t="s">
        <v>340</v>
      </c>
      <c r="G214" s="35" t="n">
        <v>10</v>
      </c>
      <c r="H214" s="35" t="n">
        <v>10</v>
      </c>
      <c r="I214" s="35" t="n">
        <v>7.2</v>
      </c>
      <c r="J214" s="35" t="n">
        <v>9</v>
      </c>
      <c r="K214" s="35" t="n">
        <v>8</v>
      </c>
      <c r="L214" s="35" t="n">
        <v>6.3</v>
      </c>
      <c r="M214" s="35" t="n">
        <v>7.2</v>
      </c>
      <c r="N214" s="35" t="n">
        <v>7.9</v>
      </c>
      <c r="O214" s="44" t="s">
        <v>179</v>
      </c>
      <c r="P214" s="45"/>
    </row>
    <row r="215" s="19" customFormat="true" ht="18.75" hidden="false" customHeight="true" outlineLevel="0" collapsed="false">
      <c r="A215" s="38" t="n">
        <f aca="false">A214+1</f>
        <v>208</v>
      </c>
      <c r="B215" s="61" t="n">
        <v>142332120</v>
      </c>
      <c r="C215" s="62" t="s">
        <v>390</v>
      </c>
      <c r="D215" s="63" t="s">
        <v>391</v>
      </c>
      <c r="E215" s="64" t="s">
        <v>388</v>
      </c>
      <c r="F215" s="48" t="s">
        <v>340</v>
      </c>
      <c r="G215" s="35" t="n">
        <v>9</v>
      </c>
      <c r="H215" s="35" t="n">
        <v>8</v>
      </c>
      <c r="I215" s="35" t="n">
        <v>6</v>
      </c>
      <c r="J215" s="35" t="n">
        <v>8</v>
      </c>
      <c r="K215" s="35" t="n">
        <v>7</v>
      </c>
      <c r="L215" s="35" t="n">
        <v>4.8</v>
      </c>
      <c r="M215" s="35" t="n">
        <v>5.9</v>
      </c>
      <c r="N215" s="35" t="n">
        <v>6.6</v>
      </c>
      <c r="O215" s="44" t="s">
        <v>146</v>
      </c>
      <c r="P215" s="45"/>
    </row>
    <row r="216" s="19" customFormat="true" ht="18.75" hidden="false" customHeight="true" outlineLevel="0" collapsed="false">
      <c r="A216" s="38" t="n">
        <f aca="false">A215+1</f>
        <v>209</v>
      </c>
      <c r="B216" s="61" t="n">
        <v>142332136</v>
      </c>
      <c r="C216" s="62" t="s">
        <v>392</v>
      </c>
      <c r="D216" s="63" t="s">
        <v>148</v>
      </c>
      <c r="E216" s="64" t="s">
        <v>388</v>
      </c>
      <c r="F216" s="48" t="s">
        <v>340</v>
      </c>
      <c r="G216" s="35" t="n">
        <v>8</v>
      </c>
      <c r="H216" s="35" t="n">
        <v>8</v>
      </c>
      <c r="I216" s="35" t="n">
        <v>5.2</v>
      </c>
      <c r="J216" s="35" t="n">
        <v>9</v>
      </c>
      <c r="K216" s="35" t="n">
        <v>8</v>
      </c>
      <c r="L216" s="35" t="n">
        <v>4</v>
      </c>
      <c r="M216" s="35" t="n">
        <v>6</v>
      </c>
      <c r="N216" s="35" t="n">
        <v>6.6</v>
      </c>
      <c r="O216" s="44" t="s">
        <v>146</v>
      </c>
      <c r="P216" s="45"/>
    </row>
    <row r="217" s="19" customFormat="true" ht="18.75" hidden="false" customHeight="true" outlineLevel="0" collapsed="false">
      <c r="A217" s="38" t="n">
        <f aca="false">A216+1</f>
        <v>210</v>
      </c>
      <c r="B217" s="61" t="n">
        <v>142332142</v>
      </c>
      <c r="C217" s="62" t="s">
        <v>393</v>
      </c>
      <c r="D217" s="63" t="s">
        <v>58</v>
      </c>
      <c r="E217" s="64" t="s">
        <v>388</v>
      </c>
      <c r="F217" s="48" t="s">
        <v>340</v>
      </c>
      <c r="G217" s="35" t="n">
        <v>10</v>
      </c>
      <c r="H217" s="35" t="n">
        <v>10</v>
      </c>
      <c r="I217" s="35" t="n">
        <v>8.3</v>
      </c>
      <c r="J217" s="35" t="n">
        <v>9</v>
      </c>
      <c r="K217" s="35" t="n">
        <v>8</v>
      </c>
      <c r="L217" s="35" t="n">
        <v>6.5</v>
      </c>
      <c r="M217" s="35" t="n">
        <v>7.3</v>
      </c>
      <c r="N217" s="35" t="n">
        <v>8.2</v>
      </c>
      <c r="O217" s="44" t="s">
        <v>382</v>
      </c>
      <c r="P217" s="45"/>
    </row>
    <row r="218" s="19" customFormat="true" ht="18.75" hidden="false" customHeight="true" outlineLevel="0" collapsed="false">
      <c r="A218" s="38" t="n">
        <f aca="false">A217+1</f>
        <v>211</v>
      </c>
      <c r="B218" s="61" t="n">
        <v>142332151</v>
      </c>
      <c r="C218" s="62" t="s">
        <v>394</v>
      </c>
      <c r="D218" s="63" t="s">
        <v>395</v>
      </c>
      <c r="E218" s="64" t="s">
        <v>388</v>
      </c>
      <c r="F218" s="48" t="s">
        <v>340</v>
      </c>
      <c r="G218" s="35" t="n">
        <v>7</v>
      </c>
      <c r="H218" s="35" t="n">
        <v>6</v>
      </c>
      <c r="I218" s="35" t="n">
        <v>5.8</v>
      </c>
      <c r="J218" s="35" t="n">
        <v>8</v>
      </c>
      <c r="K218" s="35" t="n">
        <v>8</v>
      </c>
      <c r="L218" s="35" t="n">
        <v>4.2</v>
      </c>
      <c r="M218" s="35" t="n">
        <v>6.1</v>
      </c>
      <c r="N218" s="35" t="n">
        <v>6.3</v>
      </c>
      <c r="O218" s="44" t="s">
        <v>94</v>
      </c>
      <c r="P218" s="45"/>
    </row>
    <row r="219" s="19" customFormat="true" ht="18.75" hidden="false" customHeight="true" outlineLevel="0" collapsed="false">
      <c r="A219" s="38" t="n">
        <f aca="false">A218+1</f>
        <v>212</v>
      </c>
      <c r="B219" s="61" t="n">
        <v>142332157</v>
      </c>
      <c r="C219" s="62" t="s">
        <v>396</v>
      </c>
      <c r="D219" s="63" t="s">
        <v>344</v>
      </c>
      <c r="E219" s="64" t="s">
        <v>388</v>
      </c>
      <c r="F219" s="48" t="s">
        <v>340</v>
      </c>
      <c r="G219" s="35" t="n">
        <v>10</v>
      </c>
      <c r="H219" s="35" t="n">
        <v>10</v>
      </c>
      <c r="I219" s="35" t="n">
        <v>7.5</v>
      </c>
      <c r="J219" s="35" t="n">
        <v>9</v>
      </c>
      <c r="K219" s="35" t="n">
        <v>8</v>
      </c>
      <c r="L219" s="35" t="n">
        <v>6.3</v>
      </c>
      <c r="M219" s="35" t="n">
        <v>7.2</v>
      </c>
      <c r="N219" s="35" t="n">
        <v>8</v>
      </c>
      <c r="O219" s="44" t="s">
        <v>73</v>
      </c>
      <c r="P219" s="45"/>
    </row>
    <row r="220" s="19" customFormat="true" ht="18.75" hidden="false" customHeight="true" outlineLevel="0" collapsed="false">
      <c r="A220" s="38" t="n">
        <f aca="false">A219+1</f>
        <v>213</v>
      </c>
      <c r="B220" s="61" t="n">
        <v>142332161</v>
      </c>
      <c r="C220" s="62" t="s">
        <v>397</v>
      </c>
      <c r="D220" s="63" t="s">
        <v>209</v>
      </c>
      <c r="E220" s="64" t="s">
        <v>388</v>
      </c>
      <c r="F220" s="48" t="s">
        <v>340</v>
      </c>
      <c r="G220" s="35" t="n">
        <v>8</v>
      </c>
      <c r="H220" s="35" t="n">
        <v>10</v>
      </c>
      <c r="I220" s="35" t="n">
        <v>7.2</v>
      </c>
      <c r="J220" s="35" t="n">
        <v>9</v>
      </c>
      <c r="K220" s="35" t="n">
        <v>8</v>
      </c>
      <c r="L220" s="35" t="n">
        <v>6.2</v>
      </c>
      <c r="M220" s="35" t="n">
        <v>7.1</v>
      </c>
      <c r="N220" s="35" t="n">
        <v>7.7</v>
      </c>
      <c r="O220" s="44" t="s">
        <v>177</v>
      </c>
      <c r="P220" s="45"/>
    </row>
    <row r="221" s="19" customFormat="true" ht="18.75" hidden="false" customHeight="true" outlineLevel="0" collapsed="false">
      <c r="A221" s="38" t="n">
        <f aca="false">A220+1</f>
        <v>214</v>
      </c>
      <c r="B221" s="61" t="n">
        <v>142332166</v>
      </c>
      <c r="C221" s="62" t="s">
        <v>398</v>
      </c>
      <c r="D221" s="63" t="s">
        <v>209</v>
      </c>
      <c r="E221" s="64" t="s">
        <v>388</v>
      </c>
      <c r="F221" s="48" t="s">
        <v>340</v>
      </c>
      <c r="G221" s="35" t="n">
        <v>10</v>
      </c>
      <c r="H221" s="35" t="n">
        <v>10</v>
      </c>
      <c r="I221" s="35" t="n">
        <v>8.5</v>
      </c>
      <c r="J221" s="35" t="n">
        <v>9</v>
      </c>
      <c r="K221" s="35" t="n">
        <v>7.5</v>
      </c>
      <c r="L221" s="35" t="n">
        <v>6.3</v>
      </c>
      <c r="M221" s="35" t="n">
        <v>6.9</v>
      </c>
      <c r="N221" s="35" t="n">
        <v>8</v>
      </c>
      <c r="O221" s="44" t="s">
        <v>73</v>
      </c>
      <c r="P221" s="45"/>
    </row>
    <row r="222" s="19" customFormat="true" ht="18.75" hidden="false" customHeight="true" outlineLevel="0" collapsed="false">
      <c r="A222" s="38" t="n">
        <f aca="false">A221+1</f>
        <v>215</v>
      </c>
      <c r="B222" s="61" t="n">
        <v>142332174</v>
      </c>
      <c r="C222" s="62" t="s">
        <v>377</v>
      </c>
      <c r="D222" s="63" t="s">
        <v>399</v>
      </c>
      <c r="E222" s="64" t="s">
        <v>388</v>
      </c>
      <c r="F222" s="48" t="s">
        <v>340</v>
      </c>
      <c r="G222" s="35" t="n">
        <v>8</v>
      </c>
      <c r="H222" s="35" t="n">
        <v>8</v>
      </c>
      <c r="I222" s="35" t="n">
        <v>7.5</v>
      </c>
      <c r="J222" s="35" t="n">
        <v>8.5</v>
      </c>
      <c r="K222" s="35" t="n">
        <v>8.5</v>
      </c>
      <c r="L222" s="35" t="n">
        <v>5.7</v>
      </c>
      <c r="M222" s="35" t="n">
        <v>7.1</v>
      </c>
      <c r="N222" s="35" t="n">
        <v>7.5</v>
      </c>
      <c r="O222" s="44" t="s">
        <v>175</v>
      </c>
      <c r="P222" s="45"/>
    </row>
    <row r="223" s="19" customFormat="true" ht="18.75" hidden="false" customHeight="true" outlineLevel="0" collapsed="false">
      <c r="A223" s="38" t="n">
        <f aca="false">A222+1</f>
        <v>216</v>
      </c>
      <c r="B223" s="61" t="n">
        <v>142332180</v>
      </c>
      <c r="C223" s="62" t="s">
        <v>400</v>
      </c>
      <c r="D223" s="63" t="s">
        <v>401</v>
      </c>
      <c r="E223" s="64" t="s">
        <v>388</v>
      </c>
      <c r="F223" s="48" t="s">
        <v>340</v>
      </c>
      <c r="G223" s="35" t="n">
        <v>8</v>
      </c>
      <c r="H223" s="35" t="n">
        <v>7</v>
      </c>
      <c r="I223" s="35" t="n">
        <v>6.6</v>
      </c>
      <c r="J223" s="35" t="n">
        <v>8</v>
      </c>
      <c r="K223" s="35" t="n">
        <v>5.5</v>
      </c>
      <c r="L223" s="35" t="n">
        <v>2.7</v>
      </c>
      <c r="M223" s="35" t="n">
        <v>4.1</v>
      </c>
      <c r="N223" s="35" t="n">
        <v>5.5</v>
      </c>
      <c r="O223" s="44" t="s">
        <v>91</v>
      </c>
      <c r="P223" s="45"/>
    </row>
    <row r="224" s="19" customFormat="true" ht="18.75" hidden="false" customHeight="true" outlineLevel="0" collapsed="false">
      <c r="A224" s="38" t="n">
        <f aca="false">A223+1</f>
        <v>217</v>
      </c>
      <c r="B224" s="61" t="n">
        <v>142332183</v>
      </c>
      <c r="C224" s="62" t="s">
        <v>402</v>
      </c>
      <c r="D224" s="63" t="s">
        <v>359</v>
      </c>
      <c r="E224" s="64" t="s">
        <v>388</v>
      </c>
      <c r="F224" s="48" t="s">
        <v>340</v>
      </c>
      <c r="G224" s="35" t="n">
        <v>10</v>
      </c>
      <c r="H224" s="35" t="n">
        <v>10</v>
      </c>
      <c r="I224" s="35" t="n">
        <v>8.3</v>
      </c>
      <c r="J224" s="35" t="n">
        <v>9</v>
      </c>
      <c r="K224" s="35" t="n">
        <v>8</v>
      </c>
      <c r="L224" s="35" t="n">
        <v>5.5</v>
      </c>
      <c r="M224" s="35" t="n">
        <v>6.8</v>
      </c>
      <c r="N224" s="35" t="n">
        <v>7.9</v>
      </c>
      <c r="O224" s="44" t="s">
        <v>179</v>
      </c>
      <c r="P224" s="45"/>
    </row>
    <row r="225" s="19" customFormat="true" ht="18.75" hidden="false" customHeight="true" outlineLevel="0" collapsed="false">
      <c r="A225" s="38" t="n">
        <f aca="false">A224+1</f>
        <v>218</v>
      </c>
      <c r="B225" s="61" t="n">
        <v>142332189</v>
      </c>
      <c r="C225" s="62" t="s">
        <v>398</v>
      </c>
      <c r="D225" s="63" t="s">
        <v>65</v>
      </c>
      <c r="E225" s="64" t="s">
        <v>388</v>
      </c>
      <c r="F225" s="48" t="s">
        <v>340</v>
      </c>
      <c r="G225" s="35" t="n">
        <v>8</v>
      </c>
      <c r="H225" s="35" t="n">
        <v>7</v>
      </c>
      <c r="I225" s="35" t="n">
        <v>7</v>
      </c>
      <c r="J225" s="35" t="n">
        <v>8</v>
      </c>
      <c r="K225" s="35" t="n">
        <v>6</v>
      </c>
      <c r="L225" s="35" t="n">
        <v>4.3</v>
      </c>
      <c r="M225" s="35" t="n">
        <v>5.2</v>
      </c>
      <c r="N225" s="35" t="n">
        <v>6.2</v>
      </c>
      <c r="O225" s="44" t="s">
        <v>39</v>
      </c>
      <c r="P225" s="45"/>
    </row>
    <row r="226" s="19" customFormat="true" ht="18.75" hidden="false" customHeight="true" outlineLevel="0" collapsed="false">
      <c r="A226" s="38" t="n">
        <f aca="false">A225+1</f>
        <v>219</v>
      </c>
      <c r="B226" s="61" t="n">
        <v>142332192</v>
      </c>
      <c r="C226" s="62" t="s">
        <v>403</v>
      </c>
      <c r="D226" s="63" t="s">
        <v>67</v>
      </c>
      <c r="E226" s="64" t="s">
        <v>388</v>
      </c>
      <c r="F226" s="48" t="s">
        <v>340</v>
      </c>
      <c r="G226" s="35" t="n">
        <v>9</v>
      </c>
      <c r="H226" s="35" t="n">
        <v>9</v>
      </c>
      <c r="I226" s="35" t="n">
        <v>7.7</v>
      </c>
      <c r="J226" s="35" t="n">
        <v>8</v>
      </c>
      <c r="K226" s="35" t="n">
        <v>7</v>
      </c>
      <c r="L226" s="35" t="n">
        <v>4.3</v>
      </c>
      <c r="M226" s="35" t="n">
        <v>5.7</v>
      </c>
      <c r="N226" s="35" t="n">
        <v>6.9</v>
      </c>
      <c r="O226" s="44" t="s">
        <v>36</v>
      </c>
      <c r="P226" s="45"/>
    </row>
    <row r="227" s="19" customFormat="true" ht="18.75" hidden="false" customHeight="true" outlineLevel="0" collapsed="false">
      <c r="A227" s="38" t="n">
        <f aca="false">A226+1</f>
        <v>220</v>
      </c>
      <c r="B227" s="61" t="n">
        <v>142332198</v>
      </c>
      <c r="C227" s="62" t="s">
        <v>404</v>
      </c>
      <c r="D227" s="63" t="s">
        <v>405</v>
      </c>
      <c r="E227" s="64" t="s">
        <v>388</v>
      </c>
      <c r="F227" s="48" t="s">
        <v>340</v>
      </c>
      <c r="G227" s="35" t="n">
        <v>10</v>
      </c>
      <c r="H227" s="35" t="n">
        <v>10</v>
      </c>
      <c r="I227" s="35" t="n">
        <v>7.5</v>
      </c>
      <c r="J227" s="35" t="n">
        <v>8</v>
      </c>
      <c r="K227" s="35" t="n">
        <v>8.5</v>
      </c>
      <c r="L227" s="35" t="n">
        <v>5.2</v>
      </c>
      <c r="M227" s="35" t="n">
        <v>6.9</v>
      </c>
      <c r="N227" s="35" t="n">
        <v>7.7</v>
      </c>
      <c r="O227" s="44" t="s">
        <v>177</v>
      </c>
      <c r="P227" s="45"/>
    </row>
    <row r="228" s="19" customFormat="true" ht="18.75" hidden="false" customHeight="true" outlineLevel="0" collapsed="false">
      <c r="A228" s="38" t="n">
        <f aca="false">A227+1</f>
        <v>221</v>
      </c>
      <c r="B228" s="61" t="n">
        <v>142332202</v>
      </c>
      <c r="C228" s="62" t="s">
        <v>406</v>
      </c>
      <c r="D228" s="63" t="s">
        <v>141</v>
      </c>
      <c r="E228" s="64" t="s">
        <v>388</v>
      </c>
      <c r="F228" s="48" t="s">
        <v>340</v>
      </c>
      <c r="G228" s="35" t="n">
        <v>6</v>
      </c>
      <c r="H228" s="35" t="n">
        <v>6</v>
      </c>
      <c r="I228" s="35" t="n">
        <v>6</v>
      </c>
      <c r="J228" s="35" t="n">
        <v>8</v>
      </c>
      <c r="K228" s="35" t="n">
        <v>6.5</v>
      </c>
      <c r="L228" s="35" t="n">
        <v>4.8</v>
      </c>
      <c r="M228" s="35" t="n">
        <v>5.7</v>
      </c>
      <c r="N228" s="35" t="n">
        <v>6</v>
      </c>
      <c r="O228" s="44" t="s">
        <v>45</v>
      </c>
      <c r="P228" s="45"/>
    </row>
    <row r="229" s="19" customFormat="true" ht="18.75" hidden="false" customHeight="true" outlineLevel="0" collapsed="false">
      <c r="A229" s="38" t="n">
        <f aca="false">A228+1</f>
        <v>222</v>
      </c>
      <c r="B229" s="61" t="n">
        <v>142332206</v>
      </c>
      <c r="C229" s="62" t="s">
        <v>407</v>
      </c>
      <c r="D229" s="63" t="s">
        <v>365</v>
      </c>
      <c r="E229" s="64" t="s">
        <v>388</v>
      </c>
      <c r="F229" s="48" t="s">
        <v>340</v>
      </c>
      <c r="G229" s="35" t="n">
        <v>9</v>
      </c>
      <c r="H229" s="35" t="n">
        <v>9</v>
      </c>
      <c r="I229" s="35" t="n">
        <v>8.3</v>
      </c>
      <c r="J229" s="35" t="n">
        <v>8</v>
      </c>
      <c r="K229" s="35" t="n">
        <v>8</v>
      </c>
      <c r="L229" s="35" t="n">
        <v>6</v>
      </c>
      <c r="M229" s="35" t="n">
        <v>7</v>
      </c>
      <c r="N229" s="35" t="n">
        <v>7.7</v>
      </c>
      <c r="O229" s="44" t="s">
        <v>177</v>
      </c>
      <c r="P229" s="45"/>
    </row>
    <row r="230" s="19" customFormat="true" ht="18.75" hidden="false" customHeight="true" outlineLevel="0" collapsed="false">
      <c r="A230" s="38" t="n">
        <f aca="false">A229+1</f>
        <v>223</v>
      </c>
      <c r="B230" s="61" t="n">
        <v>142332152</v>
      </c>
      <c r="C230" s="62" t="s">
        <v>408</v>
      </c>
      <c r="D230" s="63" t="s">
        <v>409</v>
      </c>
      <c r="E230" s="64" t="s">
        <v>410</v>
      </c>
      <c r="F230" s="48" t="s">
        <v>340</v>
      </c>
      <c r="G230" s="35" t="n">
        <v>10</v>
      </c>
      <c r="H230" s="35" t="n">
        <v>10</v>
      </c>
      <c r="I230" s="35" t="n">
        <v>7.9</v>
      </c>
      <c r="J230" s="35" t="n">
        <v>8.5</v>
      </c>
      <c r="K230" s="35" t="n">
        <v>9</v>
      </c>
      <c r="L230" s="35" t="n">
        <v>8.3</v>
      </c>
      <c r="M230" s="35" t="n">
        <v>8.7</v>
      </c>
      <c r="N230" s="35" t="n">
        <v>8.8</v>
      </c>
      <c r="O230" s="44" t="s">
        <v>411</v>
      </c>
      <c r="P230" s="45"/>
    </row>
    <row r="231" s="19" customFormat="true" ht="18.75" hidden="false" customHeight="true" outlineLevel="0" collapsed="false">
      <c r="A231" s="38" t="n">
        <f aca="false">A230+1</f>
        <v>224</v>
      </c>
      <c r="B231" s="61" t="n">
        <v>142332160</v>
      </c>
      <c r="C231" s="62" t="s">
        <v>412</v>
      </c>
      <c r="D231" s="63" t="s">
        <v>413</v>
      </c>
      <c r="E231" s="64" t="s">
        <v>410</v>
      </c>
      <c r="F231" s="48" t="s">
        <v>340</v>
      </c>
      <c r="G231" s="35" t="n">
        <v>10</v>
      </c>
      <c r="H231" s="35" t="n">
        <v>10</v>
      </c>
      <c r="I231" s="35" t="n">
        <v>8.3</v>
      </c>
      <c r="J231" s="35" t="n">
        <v>8.5</v>
      </c>
      <c r="K231" s="35" t="n">
        <v>9</v>
      </c>
      <c r="L231" s="35" t="n">
        <v>8</v>
      </c>
      <c r="M231" s="35" t="n">
        <v>8.5</v>
      </c>
      <c r="N231" s="35" t="n">
        <v>8.8</v>
      </c>
      <c r="O231" s="44" t="s">
        <v>411</v>
      </c>
      <c r="P231" s="45"/>
    </row>
    <row r="232" s="19" customFormat="true" ht="18.75" hidden="false" customHeight="true" outlineLevel="0" collapsed="false">
      <c r="A232" s="38" t="n">
        <f aca="false">A231+1</f>
        <v>225</v>
      </c>
      <c r="B232" s="61" t="n">
        <v>142332209</v>
      </c>
      <c r="C232" s="62" t="s">
        <v>414</v>
      </c>
      <c r="D232" s="63" t="s">
        <v>365</v>
      </c>
      <c r="E232" s="64" t="s">
        <v>388</v>
      </c>
      <c r="F232" s="48" t="s">
        <v>415</v>
      </c>
      <c r="G232" s="35" t="n">
        <v>9</v>
      </c>
      <c r="H232" s="35" t="n">
        <v>9</v>
      </c>
      <c r="I232" s="35" t="n">
        <v>8.4</v>
      </c>
      <c r="J232" s="35" t="n">
        <v>8.5</v>
      </c>
      <c r="K232" s="35" t="n">
        <v>6</v>
      </c>
      <c r="L232" s="35" t="n">
        <v>5.8</v>
      </c>
      <c r="M232" s="35" t="n">
        <v>5.9</v>
      </c>
      <c r="N232" s="35" t="n">
        <v>7.2</v>
      </c>
      <c r="O232" s="44" t="s">
        <v>75</v>
      </c>
      <c r="P232" s="45"/>
    </row>
    <row r="233" s="19" customFormat="true" ht="18.75" hidden="false" customHeight="true" outlineLevel="0" collapsed="false">
      <c r="A233" s="38" t="n">
        <f aca="false">A232+1</f>
        <v>226</v>
      </c>
      <c r="B233" s="61" t="n">
        <v>142332220</v>
      </c>
      <c r="C233" s="62" t="s">
        <v>416</v>
      </c>
      <c r="D233" s="63" t="s">
        <v>298</v>
      </c>
      <c r="E233" s="64" t="s">
        <v>388</v>
      </c>
      <c r="F233" s="48" t="s">
        <v>415</v>
      </c>
      <c r="G233" s="35" t="n">
        <v>9</v>
      </c>
      <c r="H233" s="35" t="n">
        <v>9</v>
      </c>
      <c r="I233" s="35" t="n">
        <v>8.8</v>
      </c>
      <c r="J233" s="35" t="n">
        <v>8.5</v>
      </c>
      <c r="K233" s="35" t="n">
        <v>7</v>
      </c>
      <c r="L233" s="35" t="n">
        <v>6.7</v>
      </c>
      <c r="M233" s="35" t="n">
        <v>6.9</v>
      </c>
      <c r="N233" s="35" t="n">
        <v>7.8</v>
      </c>
      <c r="O233" s="44" t="s">
        <v>247</v>
      </c>
      <c r="P233" s="45"/>
    </row>
    <row r="234" s="19" customFormat="true" ht="18.75" hidden="false" customHeight="true" outlineLevel="0" collapsed="false">
      <c r="A234" s="38" t="n">
        <f aca="false">A233+1</f>
        <v>227</v>
      </c>
      <c r="B234" s="61" t="n">
        <v>142332224</v>
      </c>
      <c r="C234" s="62" t="s">
        <v>417</v>
      </c>
      <c r="D234" s="63" t="s">
        <v>264</v>
      </c>
      <c r="E234" s="64" t="s">
        <v>388</v>
      </c>
      <c r="F234" s="48" t="s">
        <v>415</v>
      </c>
      <c r="G234" s="35" t="n">
        <v>8</v>
      </c>
      <c r="H234" s="35" t="n">
        <v>8</v>
      </c>
      <c r="I234" s="35" t="n">
        <v>8.6</v>
      </c>
      <c r="J234" s="35" t="n">
        <v>9</v>
      </c>
      <c r="K234" s="35" t="n">
        <v>7</v>
      </c>
      <c r="L234" s="35" t="n">
        <v>4.7</v>
      </c>
      <c r="M234" s="35" t="n">
        <v>5.9</v>
      </c>
      <c r="N234" s="35" t="n">
        <v>7</v>
      </c>
      <c r="O234" s="44" t="s">
        <v>42</v>
      </c>
      <c r="P234" s="45"/>
    </row>
    <row r="235" s="19" customFormat="true" ht="18.75" hidden="false" customHeight="true" outlineLevel="0" collapsed="false">
      <c r="A235" s="38" t="n">
        <f aca="false">A234+1</f>
        <v>228</v>
      </c>
      <c r="B235" s="61" t="n">
        <v>142332228</v>
      </c>
      <c r="C235" s="62" t="s">
        <v>418</v>
      </c>
      <c r="D235" s="63" t="s">
        <v>372</v>
      </c>
      <c r="E235" s="64" t="s">
        <v>388</v>
      </c>
      <c r="F235" s="48" t="s">
        <v>415</v>
      </c>
      <c r="G235" s="35" t="n">
        <v>9</v>
      </c>
      <c r="H235" s="35" t="n">
        <v>10</v>
      </c>
      <c r="I235" s="35" t="n">
        <v>8.4</v>
      </c>
      <c r="J235" s="35" t="n">
        <v>8.5</v>
      </c>
      <c r="K235" s="35" t="n">
        <v>7</v>
      </c>
      <c r="L235" s="35" t="n">
        <v>4.7</v>
      </c>
      <c r="M235" s="35" t="n">
        <v>5.9</v>
      </c>
      <c r="N235" s="35" t="n">
        <v>7.3</v>
      </c>
      <c r="O235" s="44" t="s">
        <v>33</v>
      </c>
      <c r="P235" s="45"/>
    </row>
    <row r="236" s="19" customFormat="true" ht="18.75" hidden="false" customHeight="true" outlineLevel="0" collapsed="false">
      <c r="A236" s="38" t="n">
        <f aca="false">A235+1</f>
        <v>229</v>
      </c>
      <c r="B236" s="61" t="n">
        <v>142332232</v>
      </c>
      <c r="C236" s="62" t="s">
        <v>419</v>
      </c>
      <c r="D236" s="63" t="s">
        <v>315</v>
      </c>
      <c r="E236" s="64" t="s">
        <v>388</v>
      </c>
      <c r="F236" s="48" t="s">
        <v>415</v>
      </c>
      <c r="G236" s="35" t="n">
        <v>10</v>
      </c>
      <c r="H236" s="35" t="n">
        <v>10</v>
      </c>
      <c r="I236" s="35" t="n">
        <v>8.2</v>
      </c>
      <c r="J236" s="35" t="n">
        <v>8.5</v>
      </c>
      <c r="K236" s="35" t="n">
        <v>5</v>
      </c>
      <c r="L236" s="35" t="n">
        <v>3.2</v>
      </c>
      <c r="M236" s="35" t="n">
        <v>4.1</v>
      </c>
      <c r="N236" s="35" t="n">
        <v>6.3</v>
      </c>
      <c r="O236" s="44" t="s">
        <v>94</v>
      </c>
      <c r="P236" s="45"/>
    </row>
    <row r="237" s="19" customFormat="true" ht="18.75" hidden="false" customHeight="true" outlineLevel="0" collapsed="false">
      <c r="A237" s="38" t="n">
        <f aca="false">A236+1</f>
        <v>230</v>
      </c>
      <c r="B237" s="61" t="n">
        <v>142332234</v>
      </c>
      <c r="C237" s="62" t="s">
        <v>420</v>
      </c>
      <c r="D237" s="63" t="s">
        <v>327</v>
      </c>
      <c r="E237" s="64" t="s">
        <v>388</v>
      </c>
      <c r="F237" s="48" t="s">
        <v>415</v>
      </c>
      <c r="G237" s="35" t="n">
        <v>9</v>
      </c>
      <c r="H237" s="35" t="n">
        <v>9</v>
      </c>
      <c r="I237" s="35" t="n">
        <v>8.6</v>
      </c>
      <c r="J237" s="35" t="n">
        <v>9</v>
      </c>
      <c r="K237" s="35" t="n">
        <v>6</v>
      </c>
      <c r="L237" s="35" t="n">
        <v>4.2</v>
      </c>
      <c r="M237" s="35" t="n">
        <v>5.1</v>
      </c>
      <c r="N237" s="35" t="n">
        <v>6.8</v>
      </c>
      <c r="O237" s="44" t="s">
        <v>121</v>
      </c>
      <c r="P237" s="45"/>
    </row>
    <row r="238" s="19" customFormat="true" ht="18.75" hidden="false" customHeight="true" outlineLevel="0" collapsed="false">
      <c r="A238" s="38" t="n">
        <f aca="false">A237+1</f>
        <v>231</v>
      </c>
      <c r="B238" s="61" t="n">
        <v>142332244</v>
      </c>
      <c r="C238" s="62" t="s">
        <v>421</v>
      </c>
      <c r="D238" s="63" t="s">
        <v>378</v>
      </c>
      <c r="E238" s="64" t="s">
        <v>388</v>
      </c>
      <c r="F238" s="48" t="s">
        <v>415</v>
      </c>
      <c r="G238" s="35" t="n">
        <v>10</v>
      </c>
      <c r="H238" s="35" t="n">
        <v>10</v>
      </c>
      <c r="I238" s="35" t="n">
        <v>8.2</v>
      </c>
      <c r="J238" s="35" t="n">
        <v>8.5</v>
      </c>
      <c r="K238" s="35" t="n">
        <v>6</v>
      </c>
      <c r="L238" s="35" t="n">
        <v>4.2</v>
      </c>
      <c r="M238" s="35" t="n">
        <v>5.1</v>
      </c>
      <c r="N238" s="35" t="n">
        <v>6.9</v>
      </c>
      <c r="O238" s="44" t="s">
        <v>36</v>
      </c>
      <c r="P238" s="45"/>
    </row>
    <row r="239" s="19" customFormat="true" ht="18.75" hidden="false" customHeight="true" outlineLevel="0" collapsed="false">
      <c r="A239" s="38" t="n">
        <f aca="false">A238+1</f>
        <v>232</v>
      </c>
      <c r="B239" s="61" t="n">
        <v>142332249</v>
      </c>
      <c r="C239" s="62" t="s">
        <v>422</v>
      </c>
      <c r="D239" s="63" t="s">
        <v>267</v>
      </c>
      <c r="E239" s="64" t="s">
        <v>388</v>
      </c>
      <c r="F239" s="48" t="s">
        <v>415</v>
      </c>
      <c r="G239" s="35" t="n">
        <v>8</v>
      </c>
      <c r="H239" s="35" t="n">
        <v>8</v>
      </c>
      <c r="I239" s="35" t="n">
        <v>8.4</v>
      </c>
      <c r="J239" s="35" t="n">
        <v>9</v>
      </c>
      <c r="K239" s="35" t="n">
        <v>6</v>
      </c>
      <c r="L239" s="35" t="n">
        <v>4.2</v>
      </c>
      <c r="M239" s="35" t="n">
        <v>5.1</v>
      </c>
      <c r="N239" s="35" t="n">
        <v>6.6</v>
      </c>
      <c r="O239" s="44" t="s">
        <v>146</v>
      </c>
      <c r="P239" s="45"/>
    </row>
    <row r="240" s="19" customFormat="true" ht="18.75" hidden="false" customHeight="true" outlineLevel="0" collapsed="false">
      <c r="A240" s="38" t="n">
        <f aca="false">A239+1</f>
        <v>233</v>
      </c>
      <c r="B240" s="61" t="n">
        <v>142332260</v>
      </c>
      <c r="C240" s="62" t="s">
        <v>423</v>
      </c>
      <c r="D240" s="63" t="s">
        <v>424</v>
      </c>
      <c r="E240" s="64" t="s">
        <v>388</v>
      </c>
      <c r="F240" s="48" t="s">
        <v>415</v>
      </c>
      <c r="G240" s="35" t="n">
        <v>9</v>
      </c>
      <c r="H240" s="35" t="n">
        <v>9</v>
      </c>
      <c r="I240" s="35" t="n">
        <v>8.4</v>
      </c>
      <c r="J240" s="35" t="n">
        <v>9</v>
      </c>
      <c r="K240" s="35" t="n">
        <v>7</v>
      </c>
      <c r="L240" s="35" t="n">
        <v>3.2</v>
      </c>
      <c r="M240" s="35" t="n">
        <v>5.1</v>
      </c>
      <c r="N240" s="35" t="n">
        <v>6.8</v>
      </c>
      <c r="O240" s="44" t="s">
        <v>121</v>
      </c>
      <c r="P240" s="45"/>
    </row>
    <row r="241" s="19" customFormat="true" ht="18.75" hidden="false" customHeight="true" outlineLevel="0" collapsed="false">
      <c r="A241" s="38" t="n">
        <f aca="false">A240+1</f>
        <v>234</v>
      </c>
      <c r="B241" s="61" t="n">
        <v>142332265</v>
      </c>
      <c r="C241" s="62" t="s">
        <v>425</v>
      </c>
      <c r="D241" s="63" t="s">
        <v>426</v>
      </c>
      <c r="E241" s="64" t="s">
        <v>388</v>
      </c>
      <c r="F241" s="48" t="s">
        <v>415</v>
      </c>
      <c r="G241" s="35" t="n">
        <v>8</v>
      </c>
      <c r="H241" s="35" t="n">
        <v>8</v>
      </c>
      <c r="I241" s="35" t="n">
        <v>9</v>
      </c>
      <c r="J241" s="35" t="n">
        <v>9</v>
      </c>
      <c r="K241" s="35" t="n">
        <v>6</v>
      </c>
      <c r="L241" s="35" t="n">
        <v>4.7</v>
      </c>
      <c r="M241" s="35" t="n">
        <v>5.4</v>
      </c>
      <c r="N241" s="35" t="n">
        <v>6.8</v>
      </c>
      <c r="O241" s="44" t="s">
        <v>121</v>
      </c>
      <c r="P241" s="45"/>
    </row>
    <row r="242" s="19" customFormat="true" ht="18.75" hidden="false" customHeight="true" outlineLevel="0" collapsed="false">
      <c r="A242" s="38" t="n">
        <f aca="false">A241+1</f>
        <v>235</v>
      </c>
      <c r="B242" s="61" t="n">
        <v>142332266</v>
      </c>
      <c r="C242" s="62" t="s">
        <v>427</v>
      </c>
      <c r="D242" s="63" t="s">
        <v>426</v>
      </c>
      <c r="E242" s="64" t="s">
        <v>388</v>
      </c>
      <c r="F242" s="48" t="s">
        <v>415</v>
      </c>
      <c r="G242" s="35" t="n">
        <v>8</v>
      </c>
      <c r="H242" s="35" t="n">
        <v>8</v>
      </c>
      <c r="I242" s="35" t="n">
        <v>8.4</v>
      </c>
      <c r="J242" s="35" t="n">
        <v>9</v>
      </c>
      <c r="K242" s="35" t="n">
        <v>7.5</v>
      </c>
      <c r="L242" s="35" t="n">
        <v>5</v>
      </c>
      <c r="M242" s="35" t="n">
        <v>6.3</v>
      </c>
      <c r="N242" s="35" t="n">
        <v>7.2</v>
      </c>
      <c r="O242" s="44" t="s">
        <v>75</v>
      </c>
      <c r="P242" s="45"/>
    </row>
    <row r="243" s="19" customFormat="true" ht="18.75" hidden="false" customHeight="true" outlineLevel="0" collapsed="false">
      <c r="A243" s="38" t="n">
        <f aca="false">A242+1</f>
        <v>236</v>
      </c>
      <c r="B243" s="61" t="n">
        <v>142332269</v>
      </c>
      <c r="C243" s="62" t="s">
        <v>428</v>
      </c>
      <c r="D243" s="63" t="s">
        <v>79</v>
      </c>
      <c r="E243" s="64" t="s">
        <v>388</v>
      </c>
      <c r="F243" s="48" t="s">
        <v>415</v>
      </c>
      <c r="G243" s="35" t="n">
        <v>8</v>
      </c>
      <c r="H243" s="35" t="n">
        <v>8</v>
      </c>
      <c r="I243" s="35" t="n">
        <v>7.6</v>
      </c>
      <c r="J243" s="35" t="n">
        <v>5</v>
      </c>
      <c r="K243" s="35" t="n">
        <v>5</v>
      </c>
      <c r="L243" s="35" t="n">
        <v>4.5</v>
      </c>
      <c r="M243" s="35" t="n">
        <v>4.8</v>
      </c>
      <c r="N243" s="35" t="n">
        <v>5.9</v>
      </c>
      <c r="O243" s="44" t="s">
        <v>50</v>
      </c>
      <c r="P243" s="45"/>
    </row>
    <row r="244" s="19" customFormat="true" ht="18.75" hidden="false" customHeight="true" outlineLevel="0" collapsed="false">
      <c r="A244" s="38" t="n">
        <f aca="false">A243+1</f>
        <v>237</v>
      </c>
      <c r="B244" s="61" t="n">
        <v>142332273</v>
      </c>
      <c r="C244" s="62" t="s">
        <v>429</v>
      </c>
      <c r="D244" s="63" t="s">
        <v>269</v>
      </c>
      <c r="E244" s="64" t="s">
        <v>388</v>
      </c>
      <c r="F244" s="48" t="s">
        <v>415</v>
      </c>
      <c r="G244" s="35" t="n">
        <v>8</v>
      </c>
      <c r="H244" s="35" t="n">
        <v>8</v>
      </c>
      <c r="I244" s="35" t="n">
        <v>7</v>
      </c>
      <c r="J244" s="35" t="n">
        <v>9</v>
      </c>
      <c r="K244" s="35" t="n">
        <v>8</v>
      </c>
      <c r="L244" s="35" t="n">
        <v>5.5</v>
      </c>
      <c r="M244" s="35" t="n">
        <v>6.8</v>
      </c>
      <c r="N244" s="35" t="n">
        <v>7.3</v>
      </c>
      <c r="O244" s="44" t="s">
        <v>33</v>
      </c>
      <c r="P244" s="45"/>
    </row>
    <row r="245" s="19" customFormat="true" ht="18.75" hidden="false" customHeight="true" outlineLevel="0" collapsed="false">
      <c r="A245" s="38" t="n">
        <f aca="false">A244+1</f>
        <v>238</v>
      </c>
      <c r="B245" s="61" t="n">
        <v>142332278</v>
      </c>
      <c r="C245" s="62" t="s">
        <v>430</v>
      </c>
      <c r="D245" s="63" t="s">
        <v>431</v>
      </c>
      <c r="E245" s="64" t="s">
        <v>388</v>
      </c>
      <c r="F245" s="48" t="s">
        <v>415</v>
      </c>
      <c r="G245" s="35" t="n">
        <v>9</v>
      </c>
      <c r="H245" s="35" t="n">
        <v>9</v>
      </c>
      <c r="I245" s="35" t="n">
        <v>8.2</v>
      </c>
      <c r="J245" s="35" t="n">
        <v>9</v>
      </c>
      <c r="K245" s="35" t="n">
        <v>8</v>
      </c>
      <c r="L245" s="35" t="n">
        <v>6</v>
      </c>
      <c r="M245" s="35" t="n">
        <v>7</v>
      </c>
      <c r="N245" s="35" t="n">
        <v>7.8</v>
      </c>
      <c r="O245" s="44" t="s">
        <v>247</v>
      </c>
      <c r="P245" s="45"/>
    </row>
    <row r="246" s="19" customFormat="true" ht="18.75" hidden="false" customHeight="true" outlineLevel="0" collapsed="false">
      <c r="A246" s="38" t="n">
        <f aca="false">A245+1</f>
        <v>239</v>
      </c>
      <c r="B246" s="61" t="n">
        <v>142332283</v>
      </c>
      <c r="C246" s="62" t="s">
        <v>432</v>
      </c>
      <c r="D246" s="63" t="s">
        <v>433</v>
      </c>
      <c r="E246" s="64" t="s">
        <v>388</v>
      </c>
      <c r="F246" s="48" t="s">
        <v>415</v>
      </c>
      <c r="G246" s="35" t="n">
        <v>8</v>
      </c>
      <c r="H246" s="35" t="n">
        <v>8</v>
      </c>
      <c r="I246" s="35" t="n">
        <v>8.6</v>
      </c>
      <c r="J246" s="35" t="n">
        <v>8.5</v>
      </c>
      <c r="K246" s="35" t="n">
        <v>6</v>
      </c>
      <c r="L246" s="35" t="n">
        <v>4</v>
      </c>
      <c r="M246" s="35" t="n">
        <v>5</v>
      </c>
      <c r="N246" s="35" t="n">
        <v>6.5</v>
      </c>
      <c r="O246" s="44" t="s">
        <v>149</v>
      </c>
      <c r="P246" s="45"/>
    </row>
    <row r="247" s="19" customFormat="true" ht="18.75" hidden="false" customHeight="true" outlineLevel="0" collapsed="false">
      <c r="A247" s="38" t="n">
        <f aca="false">A246+1</f>
        <v>240</v>
      </c>
      <c r="B247" s="65" t="n">
        <v>142332288</v>
      </c>
      <c r="C247" s="66" t="s">
        <v>422</v>
      </c>
      <c r="D247" s="67" t="s">
        <v>434</v>
      </c>
      <c r="E247" s="68" t="s">
        <v>388</v>
      </c>
      <c r="F247" s="48" t="s">
        <v>415</v>
      </c>
      <c r="G247" s="35" t="n">
        <v>10</v>
      </c>
      <c r="H247" s="35" t="n">
        <v>10</v>
      </c>
      <c r="I247" s="35" t="n">
        <v>7.8</v>
      </c>
      <c r="J247" s="35" t="n">
        <v>9</v>
      </c>
      <c r="K247" s="35" t="n">
        <v>7</v>
      </c>
      <c r="L247" s="35" t="n">
        <v>5.7</v>
      </c>
      <c r="M247" s="35" t="n">
        <v>6.4</v>
      </c>
      <c r="N247" s="35" t="n">
        <v>7.6</v>
      </c>
      <c r="O247" s="44" t="s">
        <v>270</v>
      </c>
      <c r="P247" s="45"/>
    </row>
    <row r="248" s="19" customFormat="true" ht="18.75" hidden="false" customHeight="true" outlineLevel="0" collapsed="false">
      <c r="A248" s="38" t="n">
        <f aca="false">A247+1</f>
        <v>241</v>
      </c>
      <c r="B248" s="58" t="n">
        <v>122331351</v>
      </c>
      <c r="C248" s="59" t="s">
        <v>406</v>
      </c>
      <c r="D248" s="60" t="s">
        <v>435</v>
      </c>
      <c r="E248" s="55" t="s">
        <v>410</v>
      </c>
      <c r="F248" s="57" t="s">
        <v>415</v>
      </c>
      <c r="G248" s="35" t="n">
        <v>7</v>
      </c>
      <c r="H248" s="35" t="n">
        <v>6</v>
      </c>
      <c r="I248" s="35" t="n">
        <v>8.8</v>
      </c>
      <c r="J248" s="35" t="n">
        <v>5</v>
      </c>
      <c r="K248" s="35" t="n">
        <v>6</v>
      </c>
      <c r="L248" s="35" t="n">
        <v>5</v>
      </c>
      <c r="M248" s="35" t="n">
        <v>5.5</v>
      </c>
      <c r="N248" s="35" t="n">
        <v>6.1</v>
      </c>
      <c r="O248" s="44" t="s">
        <v>110</v>
      </c>
      <c r="P248" s="45"/>
    </row>
    <row r="249" s="19" customFormat="true" ht="18.75" hidden="false" customHeight="true" outlineLevel="0" collapsed="false">
      <c r="A249" s="38" t="n">
        <f aca="false">A248+1</f>
        <v>242</v>
      </c>
      <c r="B249" s="58" t="n">
        <v>132335147</v>
      </c>
      <c r="C249" s="59" t="s">
        <v>436</v>
      </c>
      <c r="D249" s="60" t="s">
        <v>437</v>
      </c>
      <c r="E249" s="55" t="s">
        <v>410</v>
      </c>
      <c r="F249" s="57" t="s">
        <v>415</v>
      </c>
      <c r="G249" s="35" t="n">
        <v>9</v>
      </c>
      <c r="H249" s="35" t="n">
        <v>9</v>
      </c>
      <c r="I249" s="35" t="n">
        <v>8.4</v>
      </c>
      <c r="J249" s="35" t="n">
        <v>8</v>
      </c>
      <c r="K249" s="35" t="n">
        <v>7</v>
      </c>
      <c r="L249" s="35" t="n">
        <v>4.8</v>
      </c>
      <c r="M249" s="35" t="n">
        <v>5.9</v>
      </c>
      <c r="N249" s="35" t="n">
        <v>7.1</v>
      </c>
      <c r="O249" s="44" t="s">
        <v>100</v>
      </c>
      <c r="P249" s="45"/>
    </row>
    <row r="250" s="19" customFormat="true" ht="18.75" hidden="false" customHeight="true" outlineLevel="0" collapsed="false">
      <c r="A250" s="38" t="n">
        <f aca="false">A249+1</f>
        <v>243</v>
      </c>
      <c r="B250" s="61" t="n">
        <v>132335174</v>
      </c>
      <c r="C250" s="53" t="s">
        <v>438</v>
      </c>
      <c r="D250" s="54" t="s">
        <v>170</v>
      </c>
      <c r="E250" s="55" t="s">
        <v>410</v>
      </c>
      <c r="F250" s="48" t="s">
        <v>415</v>
      </c>
      <c r="G250" s="35" t="n">
        <v>7</v>
      </c>
      <c r="H250" s="35" t="n">
        <v>7</v>
      </c>
      <c r="I250" s="35" t="n">
        <v>7.4</v>
      </c>
      <c r="J250" s="35" t="n">
        <v>5</v>
      </c>
      <c r="K250" s="35" t="n">
        <v>7</v>
      </c>
      <c r="L250" s="35" t="n">
        <v>3.7</v>
      </c>
      <c r="M250" s="35" t="n">
        <v>5.4</v>
      </c>
      <c r="N250" s="35" t="n">
        <v>6</v>
      </c>
      <c r="O250" s="44" t="s">
        <v>45</v>
      </c>
      <c r="P250" s="45"/>
    </row>
    <row r="251" s="19" customFormat="true" ht="18.75" hidden="false" customHeight="true" outlineLevel="0" collapsed="false">
      <c r="A251" s="38" t="n">
        <f aca="false">A250+1</f>
        <v>244</v>
      </c>
      <c r="B251" s="61" t="n">
        <v>142332118</v>
      </c>
      <c r="C251" s="62" t="s">
        <v>439</v>
      </c>
      <c r="D251" s="63" t="s">
        <v>440</v>
      </c>
      <c r="E251" s="64" t="s">
        <v>410</v>
      </c>
      <c r="F251" s="43" t="s">
        <v>415</v>
      </c>
      <c r="G251" s="35" t="n">
        <v>9</v>
      </c>
      <c r="H251" s="35" t="n">
        <v>9</v>
      </c>
      <c r="I251" s="35" t="n">
        <v>8</v>
      </c>
      <c r="J251" s="35" t="n">
        <v>5</v>
      </c>
      <c r="K251" s="35" t="n">
        <v>6</v>
      </c>
      <c r="L251" s="35" t="n">
        <v>3</v>
      </c>
      <c r="M251" s="35" t="n">
        <v>4.5</v>
      </c>
      <c r="N251" s="35" t="n">
        <v>6</v>
      </c>
      <c r="O251" s="44" t="s">
        <v>45</v>
      </c>
      <c r="P251" s="45"/>
    </row>
    <row r="252" s="19" customFormat="true" ht="18.75" hidden="false" customHeight="true" outlineLevel="0" collapsed="false">
      <c r="A252" s="38" t="n">
        <f aca="false">A251+1</f>
        <v>245</v>
      </c>
      <c r="B252" s="61" t="n">
        <v>142332122</v>
      </c>
      <c r="C252" s="62" t="s">
        <v>441</v>
      </c>
      <c r="D252" s="63" t="s">
        <v>442</v>
      </c>
      <c r="E252" s="64" t="s">
        <v>410</v>
      </c>
      <c r="F252" s="43" t="s">
        <v>415</v>
      </c>
      <c r="G252" s="35" t="n">
        <v>8</v>
      </c>
      <c r="H252" s="35" t="n">
        <v>8</v>
      </c>
      <c r="I252" s="35" t="n">
        <v>7.6</v>
      </c>
      <c r="J252" s="35" t="n">
        <v>8</v>
      </c>
      <c r="K252" s="35" t="n">
        <v>6.5</v>
      </c>
      <c r="L252" s="35" t="n">
        <v>4.5</v>
      </c>
      <c r="M252" s="35" t="n">
        <v>5.5</v>
      </c>
      <c r="N252" s="35" t="n">
        <v>6.6</v>
      </c>
      <c r="O252" s="44" t="s">
        <v>146</v>
      </c>
      <c r="P252" s="45"/>
    </row>
    <row r="253" s="19" customFormat="true" ht="18.75" hidden="false" customHeight="true" outlineLevel="0" collapsed="false">
      <c r="A253" s="38" t="n">
        <f aca="false">A252+1</f>
        <v>246</v>
      </c>
      <c r="B253" s="61" t="n">
        <v>142332126</v>
      </c>
      <c r="C253" s="62" t="s">
        <v>443</v>
      </c>
      <c r="D253" s="63" t="s">
        <v>444</v>
      </c>
      <c r="E253" s="64" t="s">
        <v>410</v>
      </c>
      <c r="F253" s="43" t="s">
        <v>415</v>
      </c>
      <c r="G253" s="35" t="n">
        <v>8</v>
      </c>
      <c r="H253" s="35" t="n">
        <v>8</v>
      </c>
      <c r="I253" s="35" t="n">
        <v>8.2</v>
      </c>
      <c r="J253" s="35" t="n">
        <v>9</v>
      </c>
      <c r="K253" s="35" t="n">
        <v>5</v>
      </c>
      <c r="L253" s="35" t="n">
        <v>4.2</v>
      </c>
      <c r="M253" s="35" t="n">
        <v>4.6</v>
      </c>
      <c r="N253" s="35" t="n">
        <v>6.3</v>
      </c>
      <c r="O253" s="44" t="s">
        <v>94</v>
      </c>
      <c r="P253" s="45"/>
    </row>
    <row r="254" s="19" customFormat="true" ht="18.75" hidden="false" customHeight="true" outlineLevel="0" collapsed="false">
      <c r="A254" s="38" t="n">
        <f aca="false">A253+1</f>
        <v>247</v>
      </c>
      <c r="B254" s="61" t="n">
        <v>142332137</v>
      </c>
      <c r="C254" s="62" t="s">
        <v>445</v>
      </c>
      <c r="D254" s="63" t="s">
        <v>148</v>
      </c>
      <c r="E254" s="64" t="s">
        <v>410</v>
      </c>
      <c r="F254" s="43" t="s">
        <v>415</v>
      </c>
      <c r="G254" s="35" t="n">
        <v>10</v>
      </c>
      <c r="H254" s="35" t="n">
        <v>10</v>
      </c>
      <c r="I254" s="35" t="n">
        <v>7</v>
      </c>
      <c r="J254" s="35" t="n">
        <v>9</v>
      </c>
      <c r="K254" s="35" t="n">
        <v>8</v>
      </c>
      <c r="L254" s="35" t="n">
        <v>6.8</v>
      </c>
      <c r="M254" s="35" t="n">
        <v>7.4</v>
      </c>
      <c r="N254" s="35" t="n">
        <v>8</v>
      </c>
      <c r="O254" s="44" t="s">
        <v>73</v>
      </c>
      <c r="P254" s="45"/>
    </row>
    <row r="255" s="19" customFormat="true" ht="18.75" hidden="false" customHeight="true" outlineLevel="0" collapsed="false">
      <c r="A255" s="38" t="n">
        <f aca="false">A254+1</f>
        <v>248</v>
      </c>
      <c r="B255" s="61" t="n">
        <v>142332138</v>
      </c>
      <c r="C255" s="62" t="s">
        <v>446</v>
      </c>
      <c r="D255" s="63" t="s">
        <v>148</v>
      </c>
      <c r="E255" s="64" t="s">
        <v>410</v>
      </c>
      <c r="F255" s="43" t="s">
        <v>415</v>
      </c>
      <c r="G255" s="35" t="n">
        <v>8</v>
      </c>
      <c r="H255" s="35" t="n">
        <v>8</v>
      </c>
      <c r="I255" s="35" t="n">
        <v>7</v>
      </c>
      <c r="J255" s="35" t="n">
        <v>9</v>
      </c>
      <c r="K255" s="35" t="n">
        <v>8.5</v>
      </c>
      <c r="L255" s="35" t="n">
        <v>6.3</v>
      </c>
      <c r="M255" s="35" t="n">
        <v>7.4</v>
      </c>
      <c r="N255" s="35" t="n">
        <v>7.6</v>
      </c>
      <c r="O255" s="44" t="s">
        <v>270</v>
      </c>
      <c r="P255" s="45"/>
    </row>
    <row r="256" s="19" customFormat="true" ht="18.75" hidden="false" customHeight="true" outlineLevel="0" collapsed="false">
      <c r="A256" s="38" t="n">
        <f aca="false">A255+1</f>
        <v>249</v>
      </c>
      <c r="B256" s="61" t="n">
        <v>142332153</v>
      </c>
      <c r="C256" s="62" t="s">
        <v>447</v>
      </c>
      <c r="D256" s="63" t="s">
        <v>448</v>
      </c>
      <c r="E256" s="64" t="s">
        <v>410</v>
      </c>
      <c r="F256" s="43" t="s">
        <v>415</v>
      </c>
      <c r="G256" s="35" t="n">
        <v>8</v>
      </c>
      <c r="H256" s="35" t="n">
        <v>8</v>
      </c>
      <c r="I256" s="35" t="n">
        <v>6.2</v>
      </c>
      <c r="J256" s="35" t="n">
        <v>8</v>
      </c>
      <c r="K256" s="35" t="n">
        <v>7</v>
      </c>
      <c r="L256" s="35" t="n">
        <v>4.8</v>
      </c>
      <c r="M256" s="35" t="n">
        <v>5.9</v>
      </c>
      <c r="N256" s="35" t="n">
        <v>6.6</v>
      </c>
      <c r="O256" s="44" t="s">
        <v>146</v>
      </c>
      <c r="P256" s="45"/>
    </row>
    <row r="257" s="19" customFormat="true" ht="18.75" hidden="false" customHeight="true" outlineLevel="0" collapsed="false">
      <c r="A257" s="38" t="n">
        <f aca="false">A256+1</f>
        <v>250</v>
      </c>
      <c r="B257" s="61" t="n">
        <v>142332158</v>
      </c>
      <c r="C257" s="62" t="s">
        <v>449</v>
      </c>
      <c r="D257" s="63" t="s">
        <v>450</v>
      </c>
      <c r="E257" s="64" t="s">
        <v>410</v>
      </c>
      <c r="F257" s="43" t="s">
        <v>415</v>
      </c>
      <c r="G257" s="35" t="n">
        <v>9</v>
      </c>
      <c r="H257" s="35" t="n">
        <v>9</v>
      </c>
      <c r="I257" s="35" t="n">
        <v>6.4</v>
      </c>
      <c r="J257" s="35" t="n">
        <v>8</v>
      </c>
      <c r="K257" s="35" t="n">
        <v>8</v>
      </c>
      <c r="L257" s="35" t="n">
        <v>3.7</v>
      </c>
      <c r="M257" s="35" t="n">
        <v>5.9</v>
      </c>
      <c r="N257" s="35" t="n">
        <v>6.8</v>
      </c>
      <c r="O257" s="44" t="s">
        <v>121</v>
      </c>
      <c r="P257" s="45"/>
    </row>
    <row r="258" s="19" customFormat="true" ht="18.75" hidden="false" customHeight="true" outlineLevel="0" collapsed="false">
      <c r="A258" s="38" t="n">
        <f aca="false">A257+1</f>
        <v>251</v>
      </c>
      <c r="B258" s="61" t="n">
        <v>142332168</v>
      </c>
      <c r="C258" s="62" t="s">
        <v>451</v>
      </c>
      <c r="D258" s="63" t="s">
        <v>159</v>
      </c>
      <c r="E258" s="64" t="s">
        <v>410</v>
      </c>
      <c r="F258" s="43" t="s">
        <v>415</v>
      </c>
      <c r="G258" s="35" t="n">
        <v>7</v>
      </c>
      <c r="H258" s="35" t="n">
        <v>7</v>
      </c>
      <c r="I258" s="35" t="n">
        <v>8</v>
      </c>
      <c r="J258" s="35" t="n">
        <v>9</v>
      </c>
      <c r="K258" s="35" t="n">
        <v>6.5</v>
      </c>
      <c r="L258" s="35" t="n">
        <v>6</v>
      </c>
      <c r="M258" s="35" t="n">
        <v>6.3</v>
      </c>
      <c r="N258" s="35" t="n">
        <v>7</v>
      </c>
      <c r="O258" s="44" t="s">
        <v>42</v>
      </c>
      <c r="P258" s="45"/>
    </row>
    <row r="259" s="19" customFormat="true" ht="18.75" hidden="false" customHeight="true" outlineLevel="0" collapsed="false">
      <c r="A259" s="38" t="n">
        <f aca="false">A258+1</f>
        <v>252</v>
      </c>
      <c r="B259" s="61" t="n">
        <v>142332169</v>
      </c>
      <c r="C259" s="62" t="s">
        <v>452</v>
      </c>
      <c r="D259" s="63" t="s">
        <v>159</v>
      </c>
      <c r="E259" s="64" t="s">
        <v>410</v>
      </c>
      <c r="F259" s="43" t="s">
        <v>415</v>
      </c>
      <c r="G259" s="35" t="n">
        <v>9</v>
      </c>
      <c r="H259" s="35" t="n">
        <v>8</v>
      </c>
      <c r="I259" s="35" t="n">
        <v>7.6</v>
      </c>
      <c r="J259" s="35" t="n">
        <v>8</v>
      </c>
      <c r="K259" s="35" t="n">
        <v>7</v>
      </c>
      <c r="L259" s="35" t="n">
        <v>5.8</v>
      </c>
      <c r="M259" s="35" t="n">
        <v>6.4</v>
      </c>
      <c r="N259" s="35" t="n">
        <v>7.2</v>
      </c>
      <c r="O259" s="44" t="s">
        <v>75</v>
      </c>
      <c r="P259" s="45"/>
    </row>
    <row r="260" s="19" customFormat="true" ht="18.75" hidden="false" customHeight="true" outlineLevel="0" collapsed="false">
      <c r="A260" s="38" t="n">
        <f aca="false">A259+1</f>
        <v>253</v>
      </c>
      <c r="B260" s="61" t="n">
        <v>142332170</v>
      </c>
      <c r="C260" s="62" t="s">
        <v>453</v>
      </c>
      <c r="D260" s="63" t="s">
        <v>454</v>
      </c>
      <c r="E260" s="64" t="s">
        <v>410</v>
      </c>
      <c r="F260" s="43" t="s">
        <v>415</v>
      </c>
      <c r="G260" s="35" t="n">
        <v>7</v>
      </c>
      <c r="H260" s="35" t="n">
        <v>7</v>
      </c>
      <c r="I260" s="35" t="n">
        <v>8.2</v>
      </c>
      <c r="J260" s="35" t="n">
        <v>9</v>
      </c>
      <c r="K260" s="35" t="n">
        <v>7</v>
      </c>
      <c r="L260" s="35" t="n">
        <v>5.2</v>
      </c>
      <c r="M260" s="35" t="n">
        <v>6.1</v>
      </c>
      <c r="N260" s="35" t="n">
        <v>6.9</v>
      </c>
      <c r="O260" s="44" t="s">
        <v>36</v>
      </c>
      <c r="P260" s="45"/>
    </row>
    <row r="261" s="19" customFormat="true" ht="18.75" hidden="false" customHeight="true" outlineLevel="0" collapsed="false">
      <c r="A261" s="38" t="n">
        <f aca="false">A260+1</f>
        <v>254</v>
      </c>
      <c r="B261" s="61" t="n">
        <v>142332179</v>
      </c>
      <c r="C261" s="62" t="s">
        <v>455</v>
      </c>
      <c r="D261" s="63" t="s">
        <v>165</v>
      </c>
      <c r="E261" s="64" t="s">
        <v>410</v>
      </c>
      <c r="F261" s="43" t="s">
        <v>415</v>
      </c>
      <c r="G261" s="35" t="n">
        <v>9</v>
      </c>
      <c r="H261" s="35" t="n">
        <v>9</v>
      </c>
      <c r="I261" s="35" t="n">
        <v>7.4</v>
      </c>
      <c r="J261" s="35" t="n">
        <v>8</v>
      </c>
      <c r="K261" s="35" t="n">
        <v>7</v>
      </c>
      <c r="L261" s="35" t="n">
        <v>5.7</v>
      </c>
      <c r="M261" s="35" t="n">
        <v>6.4</v>
      </c>
      <c r="N261" s="35" t="n">
        <v>7.2</v>
      </c>
      <c r="O261" s="44" t="s">
        <v>75</v>
      </c>
      <c r="P261" s="45"/>
    </row>
    <row r="262" s="19" customFormat="true" ht="18.75" hidden="false" customHeight="true" outlineLevel="0" collapsed="false">
      <c r="A262" s="38" t="n">
        <f aca="false">A261+1</f>
        <v>255</v>
      </c>
      <c r="B262" s="61" t="n">
        <v>142332184</v>
      </c>
      <c r="C262" s="62" t="s">
        <v>456</v>
      </c>
      <c r="D262" s="63" t="s">
        <v>457</v>
      </c>
      <c r="E262" s="64" t="s">
        <v>410</v>
      </c>
      <c r="F262" s="43" t="s">
        <v>415</v>
      </c>
      <c r="G262" s="35" t="n">
        <v>8</v>
      </c>
      <c r="H262" s="35" t="n">
        <v>8</v>
      </c>
      <c r="I262" s="35" t="n">
        <v>6.6</v>
      </c>
      <c r="J262" s="35" t="n">
        <v>5</v>
      </c>
      <c r="K262" s="35" t="n">
        <v>7</v>
      </c>
      <c r="L262" s="35" t="n">
        <v>6</v>
      </c>
      <c r="M262" s="35" t="n">
        <v>6.5</v>
      </c>
      <c r="N262" s="35" t="n">
        <v>6.7</v>
      </c>
      <c r="O262" s="44" t="s">
        <v>80</v>
      </c>
      <c r="P262" s="45"/>
    </row>
    <row r="263" s="19" customFormat="true" ht="18.75" hidden="false" customHeight="true" outlineLevel="0" collapsed="false">
      <c r="A263" s="38" t="n">
        <f aca="false">A262+1</f>
        <v>256</v>
      </c>
      <c r="B263" s="61" t="n">
        <v>142332185</v>
      </c>
      <c r="C263" s="62" t="s">
        <v>458</v>
      </c>
      <c r="D263" s="63" t="s">
        <v>459</v>
      </c>
      <c r="E263" s="64" t="s">
        <v>410</v>
      </c>
      <c r="F263" s="43" t="s">
        <v>415</v>
      </c>
      <c r="G263" s="35" t="n">
        <v>9</v>
      </c>
      <c r="H263" s="35" t="n">
        <v>9</v>
      </c>
      <c r="I263" s="35" t="n">
        <v>8</v>
      </c>
      <c r="J263" s="35" t="n">
        <v>5</v>
      </c>
      <c r="K263" s="35" t="n">
        <v>8.5</v>
      </c>
      <c r="L263" s="35" t="n">
        <v>6.8</v>
      </c>
      <c r="M263" s="35" t="n">
        <v>7.7</v>
      </c>
      <c r="N263" s="35" t="n">
        <v>7.7</v>
      </c>
      <c r="O263" s="44" t="s">
        <v>177</v>
      </c>
      <c r="P263" s="45"/>
    </row>
    <row r="264" s="19" customFormat="true" ht="18.75" hidden="false" customHeight="true" outlineLevel="0" collapsed="false">
      <c r="A264" s="38" t="n">
        <f aca="false">A263+1</f>
        <v>257</v>
      </c>
      <c r="B264" s="61" t="n">
        <v>142332190</v>
      </c>
      <c r="C264" s="62" t="s">
        <v>460</v>
      </c>
      <c r="D264" s="63" t="s">
        <v>461</v>
      </c>
      <c r="E264" s="64" t="s">
        <v>410</v>
      </c>
      <c r="F264" s="43" t="s">
        <v>415</v>
      </c>
      <c r="G264" s="35" t="n">
        <v>8</v>
      </c>
      <c r="H264" s="35" t="n">
        <v>8</v>
      </c>
      <c r="I264" s="35" t="n">
        <v>7</v>
      </c>
      <c r="J264" s="35" t="n">
        <v>5</v>
      </c>
      <c r="K264" s="35" t="n">
        <v>7</v>
      </c>
      <c r="L264" s="35" t="n">
        <v>5.3</v>
      </c>
      <c r="M264" s="35" t="n">
        <v>6.2</v>
      </c>
      <c r="N264" s="35" t="n">
        <v>6.6</v>
      </c>
      <c r="O264" s="44" t="s">
        <v>146</v>
      </c>
      <c r="P264" s="45"/>
    </row>
    <row r="265" s="19" customFormat="true" ht="18.75" hidden="false" customHeight="true" outlineLevel="0" collapsed="false">
      <c r="A265" s="38" t="n">
        <f aca="false">A264+1</f>
        <v>258</v>
      </c>
      <c r="B265" s="61" t="n">
        <v>142332191</v>
      </c>
      <c r="C265" s="62" t="s">
        <v>462</v>
      </c>
      <c r="D265" s="63" t="s">
        <v>67</v>
      </c>
      <c r="E265" s="64" t="s">
        <v>410</v>
      </c>
      <c r="F265" s="43" t="s">
        <v>415</v>
      </c>
      <c r="G265" s="35" t="n">
        <v>7</v>
      </c>
      <c r="H265" s="35" t="n">
        <v>7</v>
      </c>
      <c r="I265" s="35" t="n">
        <v>7</v>
      </c>
      <c r="J265" s="35" t="n">
        <v>9</v>
      </c>
      <c r="K265" s="35" t="n">
        <v>6.5</v>
      </c>
      <c r="L265" s="35" t="n">
        <v>5.7</v>
      </c>
      <c r="M265" s="35" t="n">
        <v>6.1</v>
      </c>
      <c r="N265" s="35" t="n">
        <v>6.7</v>
      </c>
      <c r="O265" s="44" t="s">
        <v>80</v>
      </c>
      <c r="P265" s="45"/>
    </row>
    <row r="266" s="19" customFormat="true" ht="18.75" hidden="false" customHeight="true" outlineLevel="0" collapsed="false">
      <c r="A266" s="38" t="n">
        <f aca="false">A265+1</f>
        <v>259</v>
      </c>
      <c r="B266" s="61" t="n">
        <v>142332203</v>
      </c>
      <c r="C266" s="62" t="s">
        <v>463</v>
      </c>
      <c r="D266" s="63" t="s">
        <v>464</v>
      </c>
      <c r="E266" s="64" t="s">
        <v>410</v>
      </c>
      <c r="F266" s="43" t="s">
        <v>415</v>
      </c>
      <c r="G266" s="35" t="n">
        <v>8</v>
      </c>
      <c r="H266" s="35" t="n">
        <v>8</v>
      </c>
      <c r="I266" s="35" t="n">
        <v>8</v>
      </c>
      <c r="J266" s="35" t="n">
        <v>9</v>
      </c>
      <c r="K266" s="35" t="n">
        <v>5</v>
      </c>
      <c r="L266" s="35" t="n">
        <v>3.7</v>
      </c>
      <c r="M266" s="35" t="n">
        <v>4.4</v>
      </c>
      <c r="N266" s="35" t="n">
        <v>6.1</v>
      </c>
      <c r="O266" s="44" t="s">
        <v>110</v>
      </c>
      <c r="P266" s="45"/>
    </row>
    <row r="267" s="19" customFormat="true" ht="18.75" hidden="false" customHeight="true" outlineLevel="0" collapsed="false">
      <c r="A267" s="38" t="n">
        <f aca="false">A266+1</f>
        <v>260</v>
      </c>
      <c r="B267" s="61" t="n">
        <v>142332204</v>
      </c>
      <c r="C267" s="62" t="s">
        <v>465</v>
      </c>
      <c r="D267" s="63" t="s">
        <v>246</v>
      </c>
      <c r="E267" s="64" t="s">
        <v>410</v>
      </c>
      <c r="F267" s="43" t="s">
        <v>415</v>
      </c>
      <c r="G267" s="35" t="n">
        <v>9</v>
      </c>
      <c r="H267" s="35" t="n">
        <v>9</v>
      </c>
      <c r="I267" s="35" t="n">
        <v>7.2</v>
      </c>
      <c r="J267" s="35" t="n">
        <v>9</v>
      </c>
      <c r="K267" s="35" t="n">
        <v>7</v>
      </c>
      <c r="L267" s="35" t="n">
        <v>4.5</v>
      </c>
      <c r="M267" s="35" t="n">
        <v>5.8</v>
      </c>
      <c r="N267" s="35" t="n">
        <v>7</v>
      </c>
      <c r="O267" s="44" t="s">
        <v>42</v>
      </c>
      <c r="P267" s="45"/>
    </row>
    <row r="268" s="19" customFormat="true" ht="18.75" hidden="false" customHeight="true" outlineLevel="0" collapsed="false">
      <c r="A268" s="38" t="n">
        <f aca="false">A267+1</f>
        <v>261</v>
      </c>
      <c r="B268" s="61" t="n">
        <v>142332212</v>
      </c>
      <c r="C268" s="62" t="s">
        <v>466</v>
      </c>
      <c r="D268" s="63" t="s">
        <v>70</v>
      </c>
      <c r="E268" s="64" t="s">
        <v>410</v>
      </c>
      <c r="F268" s="43" t="s">
        <v>415</v>
      </c>
      <c r="G268" s="35" t="n">
        <v>9</v>
      </c>
      <c r="H268" s="35" t="n">
        <v>9</v>
      </c>
      <c r="I268" s="35" t="n">
        <v>7.2</v>
      </c>
      <c r="J268" s="35" t="n">
        <v>5</v>
      </c>
      <c r="K268" s="35" t="n">
        <v>8</v>
      </c>
      <c r="L268" s="35" t="n">
        <v>4.7</v>
      </c>
      <c r="M268" s="35" t="n">
        <v>6.4</v>
      </c>
      <c r="N268" s="35" t="n">
        <v>6.9</v>
      </c>
      <c r="O268" s="44" t="s">
        <v>36</v>
      </c>
      <c r="P268" s="45"/>
    </row>
    <row r="269" s="19" customFormat="true" ht="18.75" hidden="false" customHeight="true" outlineLevel="0" collapsed="false">
      <c r="A269" s="38" t="n">
        <f aca="false">A268+1</f>
        <v>262</v>
      </c>
      <c r="B269" s="61" t="n">
        <v>142332218</v>
      </c>
      <c r="C269" s="62" t="s">
        <v>467</v>
      </c>
      <c r="D269" s="63" t="s">
        <v>116</v>
      </c>
      <c r="E269" s="64" t="s">
        <v>410</v>
      </c>
      <c r="F269" s="43" t="s">
        <v>415</v>
      </c>
      <c r="G269" s="35" t="n">
        <v>7</v>
      </c>
      <c r="H269" s="35" t="n">
        <v>8</v>
      </c>
      <c r="I269" s="35" t="n">
        <v>8.2</v>
      </c>
      <c r="J269" s="35" t="n">
        <v>5</v>
      </c>
      <c r="K269" s="35" t="n">
        <v>9</v>
      </c>
      <c r="L269" s="35" t="n">
        <v>5</v>
      </c>
      <c r="M269" s="35" t="n">
        <v>7</v>
      </c>
      <c r="N269" s="35" t="n">
        <v>7.1</v>
      </c>
      <c r="O269" s="44" t="s">
        <v>100</v>
      </c>
      <c r="P269" s="45"/>
    </row>
    <row r="270" s="19" customFormat="true" ht="18.75" hidden="false" customHeight="true" outlineLevel="0" collapsed="false">
      <c r="A270" s="38" t="n">
        <f aca="false">A269+1</f>
        <v>263</v>
      </c>
      <c r="B270" s="61" t="n">
        <v>142332219</v>
      </c>
      <c r="C270" s="62" t="s">
        <v>468</v>
      </c>
      <c r="D270" s="63" t="s">
        <v>116</v>
      </c>
      <c r="E270" s="64" t="s">
        <v>410</v>
      </c>
      <c r="F270" s="43" t="s">
        <v>415</v>
      </c>
      <c r="G270" s="35" t="n">
        <v>8</v>
      </c>
      <c r="H270" s="35" t="n">
        <v>8</v>
      </c>
      <c r="I270" s="35" t="n">
        <v>8.2</v>
      </c>
      <c r="J270" s="35" t="n">
        <v>9</v>
      </c>
      <c r="K270" s="35" t="n">
        <v>7</v>
      </c>
      <c r="L270" s="35" t="n">
        <v>4.5</v>
      </c>
      <c r="M270" s="35" t="n">
        <v>5.8</v>
      </c>
      <c r="N270" s="35" t="n">
        <v>6.9</v>
      </c>
      <c r="O270" s="44" t="s">
        <v>36</v>
      </c>
      <c r="P270" s="45"/>
    </row>
    <row r="271" s="19" customFormat="true" ht="18.75" hidden="false" customHeight="true" outlineLevel="0" collapsed="false">
      <c r="A271" s="38" t="n">
        <f aca="false">A270+1</f>
        <v>264</v>
      </c>
      <c r="B271" s="61" t="n">
        <v>142332226</v>
      </c>
      <c r="C271" s="62" t="s">
        <v>469</v>
      </c>
      <c r="D271" s="63" t="s">
        <v>35</v>
      </c>
      <c r="E271" s="64" t="s">
        <v>410</v>
      </c>
      <c r="F271" s="43" t="s">
        <v>415</v>
      </c>
      <c r="G271" s="35" t="n">
        <v>8</v>
      </c>
      <c r="H271" s="35" t="n">
        <v>8</v>
      </c>
      <c r="I271" s="35" t="n">
        <v>7.6</v>
      </c>
      <c r="J271" s="35" t="n">
        <v>9</v>
      </c>
      <c r="K271" s="35" t="n">
        <v>5</v>
      </c>
      <c r="L271" s="35" t="n">
        <v>2.5</v>
      </c>
      <c r="M271" s="35" t="n">
        <v>3.8</v>
      </c>
      <c r="N271" s="35" t="n">
        <v>0</v>
      </c>
      <c r="O271" s="44" t="s">
        <v>54</v>
      </c>
      <c r="P271" s="45"/>
    </row>
    <row r="272" s="19" customFormat="true" ht="18.75" hidden="false" customHeight="true" outlineLevel="0" collapsed="false">
      <c r="A272" s="38" t="n">
        <f aca="false">A271+1</f>
        <v>265</v>
      </c>
      <c r="B272" s="61" t="n">
        <v>142332239</v>
      </c>
      <c r="C272" s="62" t="s">
        <v>470</v>
      </c>
      <c r="D272" s="63" t="s">
        <v>471</v>
      </c>
      <c r="E272" s="64" t="s">
        <v>410</v>
      </c>
      <c r="F272" s="43" t="s">
        <v>415</v>
      </c>
      <c r="G272" s="35" t="n">
        <v>8</v>
      </c>
      <c r="H272" s="35" t="n">
        <v>8</v>
      </c>
      <c r="I272" s="35" t="n">
        <v>8.2</v>
      </c>
      <c r="J272" s="35" t="n">
        <v>9</v>
      </c>
      <c r="K272" s="35" t="n">
        <v>8</v>
      </c>
      <c r="L272" s="35" t="n">
        <v>7.8</v>
      </c>
      <c r="M272" s="35" t="n">
        <v>7.9</v>
      </c>
      <c r="N272" s="35" t="n">
        <v>8.1</v>
      </c>
      <c r="O272" s="44" t="s">
        <v>374</v>
      </c>
      <c r="P272" s="45"/>
    </row>
    <row r="273" s="19" customFormat="true" ht="18.75" hidden="false" customHeight="true" outlineLevel="0" collapsed="false">
      <c r="A273" s="38" t="n">
        <f aca="false">A272+1</f>
        <v>266</v>
      </c>
      <c r="B273" s="61" t="n">
        <v>142332242</v>
      </c>
      <c r="C273" s="62" t="s">
        <v>472</v>
      </c>
      <c r="D273" s="63" t="s">
        <v>473</v>
      </c>
      <c r="E273" s="64" t="s">
        <v>410</v>
      </c>
      <c r="F273" s="43" t="s">
        <v>415</v>
      </c>
      <c r="G273" s="35" t="n">
        <v>9</v>
      </c>
      <c r="H273" s="35" t="n">
        <v>9</v>
      </c>
      <c r="I273" s="35" t="n">
        <v>5.2</v>
      </c>
      <c r="J273" s="35" t="n">
        <v>9</v>
      </c>
      <c r="K273" s="35" t="n">
        <v>7.5</v>
      </c>
      <c r="L273" s="35" t="n">
        <v>4.5</v>
      </c>
      <c r="M273" s="35" t="n">
        <v>6</v>
      </c>
      <c r="N273" s="35" t="n">
        <v>6.8</v>
      </c>
      <c r="O273" s="44" t="s">
        <v>121</v>
      </c>
      <c r="P273" s="45"/>
    </row>
    <row r="274" s="19" customFormat="true" ht="18.75" hidden="false" customHeight="true" outlineLevel="0" collapsed="false">
      <c r="A274" s="38" t="n">
        <f aca="false">A273+1</f>
        <v>267</v>
      </c>
      <c r="B274" s="61" t="n">
        <v>142332246</v>
      </c>
      <c r="C274" s="62" t="s">
        <v>474</v>
      </c>
      <c r="D274" s="63" t="s">
        <v>77</v>
      </c>
      <c r="E274" s="64" t="s">
        <v>410</v>
      </c>
      <c r="F274" s="43" t="s">
        <v>415</v>
      </c>
      <c r="G274" s="35" t="n">
        <v>9</v>
      </c>
      <c r="H274" s="35" t="n">
        <v>9</v>
      </c>
      <c r="I274" s="35" t="n">
        <v>6</v>
      </c>
      <c r="J274" s="35" t="n">
        <v>9</v>
      </c>
      <c r="K274" s="35" t="n">
        <v>5</v>
      </c>
      <c r="L274" s="35" t="n">
        <v>3.7</v>
      </c>
      <c r="M274" s="35" t="n">
        <v>4.4</v>
      </c>
      <c r="N274" s="35" t="n">
        <v>6</v>
      </c>
      <c r="O274" s="44" t="s">
        <v>45</v>
      </c>
      <c r="P274" s="45"/>
    </row>
    <row r="275" s="19" customFormat="true" ht="18.75" hidden="false" customHeight="true" outlineLevel="0" collapsed="false">
      <c r="A275" s="38" t="n">
        <f aca="false">A274+1</f>
        <v>268</v>
      </c>
      <c r="B275" s="61" t="n">
        <v>142332257</v>
      </c>
      <c r="C275" s="62" t="s">
        <v>234</v>
      </c>
      <c r="D275" s="63" t="s">
        <v>475</v>
      </c>
      <c r="E275" s="64" t="s">
        <v>410</v>
      </c>
      <c r="F275" s="43" t="s">
        <v>415</v>
      </c>
      <c r="G275" s="35" t="n">
        <v>8</v>
      </c>
      <c r="H275" s="35" t="n">
        <v>9</v>
      </c>
      <c r="I275" s="35" t="n">
        <v>6</v>
      </c>
      <c r="J275" s="35" t="n">
        <v>8</v>
      </c>
      <c r="K275" s="35" t="n">
        <v>7.5</v>
      </c>
      <c r="L275" s="35" t="n">
        <v>4.5</v>
      </c>
      <c r="M275" s="35" t="n">
        <v>6</v>
      </c>
      <c r="N275" s="35" t="n">
        <v>6.7</v>
      </c>
      <c r="O275" s="44" t="s">
        <v>80</v>
      </c>
      <c r="P275" s="45"/>
    </row>
    <row r="276" s="19" customFormat="true" ht="18.75" hidden="false" customHeight="true" outlineLevel="0" collapsed="false">
      <c r="A276" s="38" t="n">
        <f aca="false">A275+1</f>
        <v>269</v>
      </c>
      <c r="B276" s="61" t="n">
        <v>142332276</v>
      </c>
      <c r="C276" s="62" t="s">
        <v>476</v>
      </c>
      <c r="D276" s="63" t="s">
        <v>130</v>
      </c>
      <c r="E276" s="64" t="s">
        <v>410</v>
      </c>
      <c r="F276" s="43" t="s">
        <v>415</v>
      </c>
      <c r="G276" s="35" t="n">
        <v>9</v>
      </c>
      <c r="H276" s="35" t="n">
        <v>9</v>
      </c>
      <c r="I276" s="35" t="n">
        <v>6.4</v>
      </c>
      <c r="J276" s="35" t="n">
        <v>8</v>
      </c>
      <c r="K276" s="35" t="n">
        <v>8</v>
      </c>
      <c r="L276" s="35" t="n">
        <v>5.2</v>
      </c>
      <c r="M276" s="35" t="n">
        <v>6.6</v>
      </c>
      <c r="N276" s="35" t="n">
        <v>7.2</v>
      </c>
      <c r="O276" s="44" t="s">
        <v>75</v>
      </c>
      <c r="P276" s="45"/>
    </row>
    <row r="277" s="19" customFormat="true" ht="18.75" hidden="false" customHeight="true" outlineLevel="0" collapsed="false">
      <c r="A277" s="38" t="n">
        <f aca="false">A276+1</f>
        <v>270</v>
      </c>
      <c r="B277" s="61" t="n">
        <v>142334491</v>
      </c>
      <c r="C277" s="62" t="s">
        <v>477</v>
      </c>
      <c r="D277" s="63" t="s">
        <v>104</v>
      </c>
      <c r="E277" s="64" t="s">
        <v>410</v>
      </c>
      <c r="F277" s="43" t="s">
        <v>415</v>
      </c>
      <c r="G277" s="35" t="n">
        <v>7</v>
      </c>
      <c r="H277" s="35" t="n">
        <v>8</v>
      </c>
      <c r="I277" s="35" t="n">
        <v>7.8</v>
      </c>
      <c r="J277" s="35" t="n">
        <v>5</v>
      </c>
      <c r="K277" s="35" t="n">
        <v>8</v>
      </c>
      <c r="L277" s="35" t="n">
        <v>6</v>
      </c>
      <c r="M277" s="35" t="n">
        <v>7</v>
      </c>
      <c r="N277" s="35" t="n">
        <v>7</v>
      </c>
      <c r="O277" s="44" t="s">
        <v>42</v>
      </c>
      <c r="P277" s="45"/>
    </row>
    <row r="278" s="19" customFormat="true" ht="18.75" hidden="false" customHeight="true" outlineLevel="0" collapsed="false">
      <c r="A278" s="38" t="n">
        <f aca="false">A277+1</f>
        <v>271</v>
      </c>
      <c r="B278" s="61" t="n">
        <v>132527282</v>
      </c>
      <c r="C278" s="62" t="s">
        <v>478</v>
      </c>
      <c r="D278" s="63" t="s">
        <v>479</v>
      </c>
      <c r="E278" s="64" t="s">
        <v>480</v>
      </c>
      <c r="F278" s="43" t="s">
        <v>481</v>
      </c>
      <c r="G278" s="35" t="n">
        <v>8</v>
      </c>
      <c r="H278" s="35" t="n">
        <v>8</v>
      </c>
      <c r="I278" s="35" t="n">
        <v>0</v>
      </c>
      <c r="J278" s="35" t="n">
        <v>9.5</v>
      </c>
      <c r="K278" s="35" t="s">
        <v>53</v>
      </c>
      <c r="L278" s="35" t="s">
        <v>53</v>
      </c>
      <c r="M278" s="35" t="s">
        <v>53</v>
      </c>
      <c r="N278" s="35" t="n">
        <v>0</v>
      </c>
      <c r="O278" s="44" t="s">
        <v>54</v>
      </c>
      <c r="P278" s="45"/>
    </row>
    <row r="279" s="19" customFormat="true" ht="18.75" hidden="false" customHeight="true" outlineLevel="0" collapsed="false">
      <c r="A279" s="38" t="n">
        <f aca="false">A278+1</f>
        <v>272</v>
      </c>
      <c r="B279" s="61" t="n">
        <v>142254872</v>
      </c>
      <c r="C279" s="62" t="s">
        <v>482</v>
      </c>
      <c r="D279" s="63" t="s">
        <v>378</v>
      </c>
      <c r="E279" s="64" t="s">
        <v>480</v>
      </c>
      <c r="F279" s="43" t="s">
        <v>481</v>
      </c>
      <c r="G279" s="35" t="n">
        <v>9.5</v>
      </c>
      <c r="H279" s="35" t="n">
        <v>10</v>
      </c>
      <c r="I279" s="35" t="n">
        <v>6.6</v>
      </c>
      <c r="J279" s="35" t="n">
        <v>9</v>
      </c>
      <c r="K279" s="35" t="n">
        <v>8</v>
      </c>
      <c r="L279" s="35" t="n">
        <v>6.8</v>
      </c>
      <c r="M279" s="35" t="n">
        <v>7.4</v>
      </c>
      <c r="N279" s="35" t="n">
        <v>7.9</v>
      </c>
      <c r="O279" s="44" t="s">
        <v>179</v>
      </c>
      <c r="P279" s="45"/>
    </row>
    <row r="280" s="19" customFormat="true" ht="18.75" hidden="false" customHeight="true" outlineLevel="0" collapsed="false">
      <c r="A280" s="38" t="n">
        <f aca="false">A279+1</f>
        <v>273</v>
      </c>
      <c r="B280" s="61" t="n">
        <v>142344680</v>
      </c>
      <c r="C280" s="62" t="s">
        <v>483</v>
      </c>
      <c r="D280" s="63" t="s">
        <v>484</v>
      </c>
      <c r="E280" s="64" t="s">
        <v>480</v>
      </c>
      <c r="F280" s="43" t="s">
        <v>481</v>
      </c>
      <c r="G280" s="35" t="n">
        <v>9.5</v>
      </c>
      <c r="H280" s="35" t="n">
        <v>10</v>
      </c>
      <c r="I280" s="35" t="n">
        <v>8.4</v>
      </c>
      <c r="J280" s="35" t="n">
        <v>10</v>
      </c>
      <c r="K280" s="35" t="n">
        <v>8</v>
      </c>
      <c r="L280" s="35" t="n">
        <v>7.5</v>
      </c>
      <c r="M280" s="35" t="n">
        <v>7.8</v>
      </c>
      <c r="N280" s="35" t="n">
        <v>8.5</v>
      </c>
      <c r="O280" s="44" t="s">
        <v>485</v>
      </c>
      <c r="P280" s="45"/>
    </row>
    <row r="281" s="19" customFormat="true" ht="18.75" hidden="false" customHeight="true" outlineLevel="0" collapsed="false">
      <c r="A281" s="38" t="n">
        <f aca="false">A280+1</f>
        <v>274</v>
      </c>
      <c r="B281" s="61" t="n">
        <v>142522642</v>
      </c>
      <c r="C281" s="62" t="s">
        <v>486</v>
      </c>
      <c r="D281" s="63" t="s">
        <v>487</v>
      </c>
      <c r="E281" s="64" t="s">
        <v>480</v>
      </c>
      <c r="F281" s="43" t="s">
        <v>481</v>
      </c>
      <c r="G281" s="35" t="n">
        <v>9.5</v>
      </c>
      <c r="H281" s="35" t="n">
        <v>10</v>
      </c>
      <c r="I281" s="35" t="n">
        <v>6.2</v>
      </c>
      <c r="J281" s="35" t="n">
        <v>9.5</v>
      </c>
      <c r="K281" s="35" t="n">
        <v>7</v>
      </c>
      <c r="L281" s="35" t="n">
        <v>4.2</v>
      </c>
      <c r="M281" s="35" t="n">
        <v>5.6</v>
      </c>
      <c r="N281" s="35" t="n">
        <v>6.9</v>
      </c>
      <c r="O281" s="44" t="s">
        <v>36</v>
      </c>
      <c r="P281" s="45"/>
    </row>
    <row r="282" s="19" customFormat="true" ht="18.75" hidden="false" customHeight="true" outlineLevel="0" collapsed="false">
      <c r="A282" s="38" t="n">
        <f aca="false">A281+1</f>
        <v>275</v>
      </c>
      <c r="B282" s="61" t="n">
        <v>142522647</v>
      </c>
      <c r="C282" s="62" t="s">
        <v>488</v>
      </c>
      <c r="D282" s="63" t="s">
        <v>47</v>
      </c>
      <c r="E282" s="64" t="s">
        <v>480</v>
      </c>
      <c r="F282" s="43" t="s">
        <v>481</v>
      </c>
      <c r="G282" s="35" t="n">
        <v>10</v>
      </c>
      <c r="H282" s="35" t="n">
        <v>10</v>
      </c>
      <c r="I282" s="35" t="n">
        <v>8.4</v>
      </c>
      <c r="J282" s="35" t="n">
        <v>8.5</v>
      </c>
      <c r="K282" s="35" t="n">
        <v>7</v>
      </c>
      <c r="L282" s="35" t="n">
        <v>3.8</v>
      </c>
      <c r="M282" s="35" t="n">
        <v>5.4</v>
      </c>
      <c r="N282" s="35" t="n">
        <v>7.1</v>
      </c>
      <c r="O282" s="44" t="s">
        <v>100</v>
      </c>
      <c r="P282" s="45"/>
    </row>
    <row r="283" s="19" customFormat="true" ht="18.75" hidden="false" customHeight="true" outlineLevel="0" collapsed="false">
      <c r="A283" s="38" t="n">
        <f aca="false">A282+1</f>
        <v>276</v>
      </c>
      <c r="B283" s="61" t="n">
        <v>142522656</v>
      </c>
      <c r="C283" s="62" t="s">
        <v>489</v>
      </c>
      <c r="D283" s="63" t="s">
        <v>490</v>
      </c>
      <c r="E283" s="64" t="s">
        <v>480</v>
      </c>
      <c r="F283" s="43" t="s">
        <v>481</v>
      </c>
      <c r="G283" s="35" t="n">
        <v>9</v>
      </c>
      <c r="H283" s="35" t="n">
        <v>9</v>
      </c>
      <c r="I283" s="35" t="n">
        <v>7.6</v>
      </c>
      <c r="J283" s="35" t="n">
        <v>8.5</v>
      </c>
      <c r="K283" s="35" t="n">
        <v>4.5</v>
      </c>
      <c r="L283" s="35" t="n">
        <v>3.7</v>
      </c>
      <c r="M283" s="35" t="n">
        <v>4.1</v>
      </c>
      <c r="N283" s="35" t="n">
        <v>6</v>
      </c>
      <c r="O283" s="44" t="s">
        <v>45</v>
      </c>
      <c r="P283" s="45"/>
    </row>
    <row r="284" s="19" customFormat="true" ht="18.75" hidden="false" customHeight="true" outlineLevel="0" collapsed="false">
      <c r="A284" s="38" t="n">
        <f aca="false">A283+1</f>
        <v>277</v>
      </c>
      <c r="B284" s="61" t="n">
        <v>142522663</v>
      </c>
      <c r="C284" s="62" t="s">
        <v>491</v>
      </c>
      <c r="D284" s="63" t="s">
        <v>492</v>
      </c>
      <c r="E284" s="64" t="s">
        <v>480</v>
      </c>
      <c r="F284" s="43" t="s">
        <v>481</v>
      </c>
      <c r="G284" s="35" t="n">
        <v>8.5</v>
      </c>
      <c r="H284" s="35" t="n">
        <v>10</v>
      </c>
      <c r="I284" s="35" t="n">
        <v>8</v>
      </c>
      <c r="J284" s="35" t="n">
        <v>8.5</v>
      </c>
      <c r="K284" s="35" t="n">
        <v>8.5</v>
      </c>
      <c r="L284" s="35" t="n">
        <v>4.3</v>
      </c>
      <c r="M284" s="35" t="n">
        <v>6.4</v>
      </c>
      <c r="N284" s="35" t="n">
        <v>7.4</v>
      </c>
      <c r="O284" s="44" t="s">
        <v>63</v>
      </c>
      <c r="P284" s="45"/>
    </row>
    <row r="285" s="19" customFormat="true" ht="18.75" hidden="false" customHeight="true" outlineLevel="0" collapsed="false">
      <c r="A285" s="38" t="n">
        <f aca="false">A284+1</f>
        <v>278</v>
      </c>
      <c r="B285" s="61" t="n">
        <v>142522670</v>
      </c>
      <c r="C285" s="62" t="s">
        <v>392</v>
      </c>
      <c r="D285" s="63" t="s">
        <v>58</v>
      </c>
      <c r="E285" s="64" t="s">
        <v>480</v>
      </c>
      <c r="F285" s="43" t="s">
        <v>481</v>
      </c>
      <c r="G285" s="35" t="n">
        <v>10</v>
      </c>
      <c r="H285" s="35" t="n">
        <v>10</v>
      </c>
      <c r="I285" s="35" t="n">
        <v>9</v>
      </c>
      <c r="J285" s="35" t="n">
        <v>8.5</v>
      </c>
      <c r="K285" s="35" t="n">
        <v>7</v>
      </c>
      <c r="L285" s="35" t="n">
        <v>5.5</v>
      </c>
      <c r="M285" s="35" t="n">
        <v>6.3</v>
      </c>
      <c r="N285" s="35" t="n">
        <v>7.7</v>
      </c>
      <c r="O285" s="44" t="s">
        <v>177</v>
      </c>
      <c r="P285" s="45"/>
    </row>
    <row r="286" s="19" customFormat="true" ht="18.75" hidden="false" customHeight="true" outlineLevel="0" collapsed="false">
      <c r="A286" s="38" t="n">
        <f aca="false">A285+1</f>
        <v>279</v>
      </c>
      <c r="B286" s="61" t="n">
        <v>142522693</v>
      </c>
      <c r="C286" s="62" t="s">
        <v>493</v>
      </c>
      <c r="D286" s="63" t="s">
        <v>323</v>
      </c>
      <c r="E286" s="64" t="s">
        <v>480</v>
      </c>
      <c r="F286" s="43" t="s">
        <v>481</v>
      </c>
      <c r="G286" s="35" t="n">
        <v>9.5</v>
      </c>
      <c r="H286" s="35" t="n">
        <v>9.5</v>
      </c>
      <c r="I286" s="35" t="n">
        <v>7.2</v>
      </c>
      <c r="J286" s="35" t="n">
        <v>8.5</v>
      </c>
      <c r="K286" s="35" t="n">
        <v>7.5</v>
      </c>
      <c r="L286" s="35" t="n">
        <v>4</v>
      </c>
      <c r="M286" s="35" t="n">
        <v>5.8</v>
      </c>
      <c r="N286" s="35" t="n">
        <v>7</v>
      </c>
      <c r="O286" s="44" t="s">
        <v>42</v>
      </c>
      <c r="P286" s="45"/>
    </row>
    <row r="287" s="19" customFormat="true" ht="18.75" hidden="false" customHeight="true" outlineLevel="0" collapsed="false">
      <c r="A287" s="38" t="n">
        <f aca="false">A286+1</f>
        <v>280</v>
      </c>
      <c r="B287" s="61" t="n">
        <v>142522695</v>
      </c>
      <c r="C287" s="62" t="s">
        <v>494</v>
      </c>
      <c r="D287" s="63" t="s">
        <v>85</v>
      </c>
      <c r="E287" s="64" t="s">
        <v>480</v>
      </c>
      <c r="F287" s="43" t="s">
        <v>481</v>
      </c>
      <c r="G287" s="35" t="n">
        <v>10</v>
      </c>
      <c r="H287" s="35" t="n">
        <v>9.5</v>
      </c>
      <c r="I287" s="35" t="n">
        <v>8.4</v>
      </c>
      <c r="J287" s="35" t="n">
        <v>8.5</v>
      </c>
      <c r="K287" s="35" t="n">
        <v>7.5</v>
      </c>
      <c r="L287" s="35" t="n">
        <v>3.7</v>
      </c>
      <c r="M287" s="35" t="n">
        <v>5.6</v>
      </c>
      <c r="N287" s="35" t="n">
        <v>7.1</v>
      </c>
      <c r="O287" s="44" t="s">
        <v>100</v>
      </c>
      <c r="P287" s="45"/>
    </row>
    <row r="288" s="19" customFormat="true" ht="18.75" hidden="false" customHeight="true" outlineLevel="0" collapsed="false">
      <c r="A288" s="38" t="n">
        <f aca="false">A287+1</f>
        <v>281</v>
      </c>
      <c r="B288" s="61" t="n">
        <v>142522700</v>
      </c>
      <c r="C288" s="62" t="s">
        <v>495</v>
      </c>
      <c r="D288" s="63" t="s">
        <v>496</v>
      </c>
      <c r="E288" s="64" t="s">
        <v>480</v>
      </c>
      <c r="F288" s="43" t="s">
        <v>481</v>
      </c>
      <c r="G288" s="35" t="n">
        <v>9.5</v>
      </c>
      <c r="H288" s="35" t="n">
        <v>10</v>
      </c>
      <c r="I288" s="35" t="n">
        <v>8</v>
      </c>
      <c r="J288" s="35" t="n">
        <v>9.5</v>
      </c>
      <c r="K288" s="35" t="n">
        <v>8</v>
      </c>
      <c r="L288" s="35" t="n">
        <v>3.3</v>
      </c>
      <c r="M288" s="35" t="n">
        <v>5.7</v>
      </c>
      <c r="N288" s="35" t="n">
        <v>7.2</v>
      </c>
      <c r="O288" s="44" t="s">
        <v>75</v>
      </c>
      <c r="P288" s="45"/>
    </row>
    <row r="289" s="19" customFormat="true" ht="18.75" hidden="false" customHeight="true" outlineLevel="0" collapsed="false">
      <c r="A289" s="38" t="n">
        <f aca="false">A288+1</f>
        <v>282</v>
      </c>
      <c r="B289" s="61" t="n">
        <v>142522729</v>
      </c>
      <c r="C289" s="62" t="s">
        <v>425</v>
      </c>
      <c r="D289" s="63" t="s">
        <v>497</v>
      </c>
      <c r="E289" s="64" t="s">
        <v>480</v>
      </c>
      <c r="F289" s="43" t="s">
        <v>481</v>
      </c>
      <c r="G289" s="35" t="n">
        <v>10</v>
      </c>
      <c r="H289" s="35" t="n">
        <v>9.5</v>
      </c>
      <c r="I289" s="35" t="n">
        <v>5.6</v>
      </c>
      <c r="J289" s="35" t="n">
        <v>9</v>
      </c>
      <c r="K289" s="35" t="n">
        <v>8.5</v>
      </c>
      <c r="L289" s="35" t="n">
        <v>4.5</v>
      </c>
      <c r="M289" s="35" t="n">
        <v>6.5</v>
      </c>
      <c r="N289" s="35" t="n">
        <v>7.3</v>
      </c>
      <c r="O289" s="44" t="s">
        <v>33</v>
      </c>
      <c r="P289" s="45"/>
    </row>
    <row r="290" s="19" customFormat="true" ht="18.75" hidden="false" customHeight="true" outlineLevel="0" collapsed="false">
      <c r="A290" s="38" t="n">
        <f aca="false">A289+1</f>
        <v>283</v>
      </c>
      <c r="B290" s="61" t="n">
        <v>142522731</v>
      </c>
      <c r="C290" s="62" t="s">
        <v>498</v>
      </c>
      <c r="D290" s="63" t="s">
        <v>157</v>
      </c>
      <c r="E290" s="64" t="s">
        <v>480</v>
      </c>
      <c r="F290" s="43" t="s">
        <v>481</v>
      </c>
      <c r="G290" s="35" t="n">
        <v>10</v>
      </c>
      <c r="H290" s="35" t="n">
        <v>9.5</v>
      </c>
      <c r="I290" s="35" t="n">
        <v>8.8</v>
      </c>
      <c r="J290" s="35" t="n">
        <v>8.5</v>
      </c>
      <c r="K290" s="35" t="n">
        <v>8</v>
      </c>
      <c r="L290" s="35" t="n">
        <v>4.5</v>
      </c>
      <c r="M290" s="35" t="n">
        <v>6.3</v>
      </c>
      <c r="N290" s="35" t="n">
        <v>7.6</v>
      </c>
      <c r="O290" s="44" t="s">
        <v>270</v>
      </c>
      <c r="P290" s="45"/>
    </row>
    <row r="291" s="19" customFormat="true" ht="18.75" hidden="false" customHeight="true" outlineLevel="0" collapsed="false">
      <c r="A291" s="38" t="n">
        <f aca="false">A290+1</f>
        <v>284</v>
      </c>
      <c r="B291" s="61" t="n">
        <v>142522771</v>
      </c>
      <c r="C291" s="62" t="s">
        <v>499</v>
      </c>
      <c r="D291" s="63" t="s">
        <v>165</v>
      </c>
      <c r="E291" s="64" t="s">
        <v>480</v>
      </c>
      <c r="F291" s="43" t="s">
        <v>481</v>
      </c>
      <c r="G291" s="35" t="n">
        <v>9.5</v>
      </c>
      <c r="H291" s="35" t="n">
        <v>10</v>
      </c>
      <c r="I291" s="35" t="n">
        <v>8.2</v>
      </c>
      <c r="J291" s="35" t="n">
        <v>10</v>
      </c>
      <c r="K291" s="35" t="n">
        <v>9</v>
      </c>
      <c r="L291" s="35" t="n">
        <v>4.7</v>
      </c>
      <c r="M291" s="35" t="n">
        <v>6.9</v>
      </c>
      <c r="N291" s="35" t="n">
        <v>8</v>
      </c>
      <c r="O291" s="44" t="s">
        <v>73</v>
      </c>
      <c r="P291" s="45"/>
    </row>
    <row r="292" s="19" customFormat="true" ht="18.75" hidden="false" customHeight="true" outlineLevel="0" collapsed="false">
      <c r="A292" s="38" t="n">
        <f aca="false">A291+1</f>
        <v>285</v>
      </c>
      <c r="B292" s="61" t="n">
        <v>142522777</v>
      </c>
      <c r="C292" s="62" t="s">
        <v>500</v>
      </c>
      <c r="D292" s="63" t="s">
        <v>501</v>
      </c>
      <c r="E292" s="64" t="s">
        <v>480</v>
      </c>
      <c r="F292" s="43" t="s">
        <v>481</v>
      </c>
      <c r="G292" s="35" t="n">
        <v>9.5</v>
      </c>
      <c r="H292" s="35" t="n">
        <v>10</v>
      </c>
      <c r="I292" s="35" t="n">
        <v>5.4</v>
      </c>
      <c r="J292" s="35" t="n">
        <v>9.5</v>
      </c>
      <c r="K292" s="35" t="n">
        <v>8</v>
      </c>
      <c r="L292" s="35" t="n">
        <v>5</v>
      </c>
      <c r="M292" s="35" t="n">
        <v>6.5</v>
      </c>
      <c r="N292" s="35" t="n">
        <v>7.3</v>
      </c>
      <c r="O292" s="44" t="s">
        <v>33</v>
      </c>
      <c r="P292" s="45"/>
    </row>
    <row r="293" s="19" customFormat="true" ht="18.75" hidden="false" customHeight="true" outlineLevel="0" collapsed="false">
      <c r="A293" s="38" t="n">
        <f aca="false">A292+1</f>
        <v>286</v>
      </c>
      <c r="B293" s="39" t="n">
        <v>142522784</v>
      </c>
      <c r="C293" s="40" t="s">
        <v>502</v>
      </c>
      <c r="D293" s="41" t="s">
        <v>437</v>
      </c>
      <c r="E293" s="64" t="s">
        <v>480</v>
      </c>
      <c r="F293" s="43" t="s">
        <v>481</v>
      </c>
      <c r="G293" s="35" t="n">
        <v>10</v>
      </c>
      <c r="H293" s="35" t="n">
        <v>9.5</v>
      </c>
      <c r="I293" s="35" t="n">
        <v>8.2</v>
      </c>
      <c r="J293" s="35" t="n">
        <v>9.5</v>
      </c>
      <c r="K293" s="35" t="n">
        <v>7.5</v>
      </c>
      <c r="L293" s="35" t="n">
        <v>6.5</v>
      </c>
      <c r="M293" s="35" t="n">
        <v>7</v>
      </c>
      <c r="N293" s="35" t="n">
        <v>8</v>
      </c>
      <c r="O293" s="44" t="s">
        <v>73</v>
      </c>
      <c r="P293" s="45"/>
    </row>
    <row r="294" s="19" customFormat="true" ht="18.75" hidden="false" customHeight="true" outlineLevel="0" collapsed="false">
      <c r="A294" s="38" t="n">
        <f aca="false">A293+1</f>
        <v>287</v>
      </c>
      <c r="B294" s="58" t="n">
        <v>142522790</v>
      </c>
      <c r="C294" s="59" t="s">
        <v>416</v>
      </c>
      <c r="D294" s="60" t="s">
        <v>65</v>
      </c>
      <c r="E294" s="69" t="s">
        <v>480</v>
      </c>
      <c r="F294" s="43" t="s">
        <v>481</v>
      </c>
      <c r="G294" s="35" t="n">
        <v>9.5</v>
      </c>
      <c r="H294" s="35" t="n">
        <v>9</v>
      </c>
      <c r="I294" s="35" t="n">
        <v>8.2</v>
      </c>
      <c r="J294" s="35" t="n">
        <v>8.5</v>
      </c>
      <c r="K294" s="35" t="n">
        <v>8</v>
      </c>
      <c r="L294" s="35" t="n">
        <v>6.2</v>
      </c>
      <c r="M294" s="35" t="n">
        <v>7.1</v>
      </c>
      <c r="N294" s="35" t="n">
        <v>7.8</v>
      </c>
      <c r="O294" s="44" t="s">
        <v>247</v>
      </c>
      <c r="P294" s="45"/>
    </row>
    <row r="295" s="19" customFormat="true" ht="18.75" hidden="false" customHeight="true" outlineLevel="0" collapsed="false">
      <c r="A295" s="38" t="n">
        <f aca="false">A294+1</f>
        <v>288</v>
      </c>
      <c r="B295" s="58" t="n">
        <v>142522805</v>
      </c>
      <c r="C295" s="59" t="s">
        <v>503</v>
      </c>
      <c r="D295" s="60" t="s">
        <v>504</v>
      </c>
      <c r="E295" s="69" t="s">
        <v>480</v>
      </c>
      <c r="F295" s="43" t="s">
        <v>481</v>
      </c>
      <c r="G295" s="35" t="n">
        <v>10</v>
      </c>
      <c r="H295" s="35" t="n">
        <v>10</v>
      </c>
      <c r="I295" s="35" t="n">
        <v>7.8</v>
      </c>
      <c r="J295" s="35" t="n">
        <v>9.5</v>
      </c>
      <c r="K295" s="35" t="n">
        <v>9</v>
      </c>
      <c r="L295" s="35" t="n">
        <v>6.7</v>
      </c>
      <c r="M295" s="35" t="n">
        <v>7.9</v>
      </c>
      <c r="N295" s="35" t="n">
        <v>8.5</v>
      </c>
      <c r="O295" s="44" t="s">
        <v>485</v>
      </c>
      <c r="P295" s="45"/>
    </row>
    <row r="296" s="19" customFormat="true" ht="18.75" hidden="false" customHeight="true" outlineLevel="0" collapsed="false">
      <c r="A296" s="38" t="n">
        <f aca="false">A295+1</f>
        <v>289</v>
      </c>
      <c r="B296" s="58" t="n">
        <v>142522813</v>
      </c>
      <c r="C296" s="59" t="s">
        <v>505</v>
      </c>
      <c r="D296" s="60" t="s">
        <v>504</v>
      </c>
      <c r="E296" s="69" t="s">
        <v>480</v>
      </c>
      <c r="F296" s="43" t="s">
        <v>481</v>
      </c>
      <c r="G296" s="35" t="n">
        <v>9.5</v>
      </c>
      <c r="H296" s="35" t="n">
        <v>10</v>
      </c>
      <c r="I296" s="35" t="n">
        <v>7.8</v>
      </c>
      <c r="J296" s="35" t="n">
        <v>9.5</v>
      </c>
      <c r="K296" s="35" t="n">
        <v>8.5</v>
      </c>
      <c r="L296" s="35" t="n">
        <v>7</v>
      </c>
      <c r="M296" s="35" t="n">
        <v>7.8</v>
      </c>
      <c r="N296" s="35" t="n">
        <v>8.4</v>
      </c>
      <c r="O296" s="44" t="s">
        <v>370</v>
      </c>
      <c r="P296" s="45"/>
    </row>
    <row r="297" s="19" customFormat="true" ht="18.75" hidden="false" customHeight="true" outlineLevel="0" collapsed="false">
      <c r="A297" s="38" t="n">
        <f aca="false">A296+1</f>
        <v>290</v>
      </c>
      <c r="B297" s="58" t="n">
        <v>142522823</v>
      </c>
      <c r="C297" s="59" t="s">
        <v>506</v>
      </c>
      <c r="D297" s="60" t="s">
        <v>507</v>
      </c>
      <c r="E297" s="69" t="s">
        <v>480</v>
      </c>
      <c r="F297" s="43" t="s">
        <v>481</v>
      </c>
      <c r="G297" s="35" t="n">
        <v>10</v>
      </c>
      <c r="H297" s="35" t="n">
        <v>10</v>
      </c>
      <c r="I297" s="35" t="n">
        <v>9</v>
      </c>
      <c r="J297" s="35" t="n">
        <v>9.5</v>
      </c>
      <c r="K297" s="35" t="n">
        <v>8</v>
      </c>
      <c r="L297" s="35" t="n">
        <v>6.5</v>
      </c>
      <c r="M297" s="35" t="n">
        <v>7.3</v>
      </c>
      <c r="N297" s="35" t="n">
        <v>8.3</v>
      </c>
      <c r="O297" s="44" t="s">
        <v>355</v>
      </c>
      <c r="P297" s="45"/>
    </row>
    <row r="298" s="19" customFormat="true" ht="18.75" hidden="false" customHeight="true" outlineLevel="0" collapsed="false">
      <c r="A298" s="38" t="n">
        <f aca="false">A297+1</f>
        <v>291</v>
      </c>
      <c r="B298" s="58" t="n">
        <v>142522830</v>
      </c>
      <c r="C298" s="59" t="s">
        <v>234</v>
      </c>
      <c r="D298" s="60" t="s">
        <v>508</v>
      </c>
      <c r="E298" s="69" t="s">
        <v>480</v>
      </c>
      <c r="F298" s="43" t="s">
        <v>481</v>
      </c>
      <c r="G298" s="35" t="n">
        <v>10</v>
      </c>
      <c r="H298" s="35" t="n">
        <v>9.5</v>
      </c>
      <c r="I298" s="35" t="n">
        <v>7.4</v>
      </c>
      <c r="J298" s="35" t="n">
        <v>10</v>
      </c>
      <c r="K298" s="35" t="n">
        <v>8</v>
      </c>
      <c r="L298" s="35" t="n">
        <v>6.7</v>
      </c>
      <c r="M298" s="35" t="n">
        <v>7.4</v>
      </c>
      <c r="N298" s="35" t="n">
        <v>8.1</v>
      </c>
      <c r="O298" s="44" t="s">
        <v>374</v>
      </c>
      <c r="P298" s="45"/>
    </row>
    <row r="299" s="19" customFormat="true" ht="18.75" hidden="false" customHeight="true" outlineLevel="0" collapsed="false">
      <c r="A299" s="38" t="n">
        <f aca="false">A298+1</f>
        <v>292</v>
      </c>
      <c r="B299" s="58" t="n">
        <v>142522860</v>
      </c>
      <c r="C299" s="59" t="s">
        <v>509</v>
      </c>
      <c r="D299" s="60" t="s">
        <v>510</v>
      </c>
      <c r="E299" s="69" t="s">
        <v>480</v>
      </c>
      <c r="F299" s="43" t="s">
        <v>481</v>
      </c>
      <c r="G299" s="35" t="n">
        <v>9.5</v>
      </c>
      <c r="H299" s="35" t="n">
        <v>10</v>
      </c>
      <c r="I299" s="35" t="n">
        <v>7.6</v>
      </c>
      <c r="J299" s="35" t="n">
        <v>9</v>
      </c>
      <c r="K299" s="35" t="n">
        <v>8</v>
      </c>
      <c r="L299" s="35" t="n">
        <v>6</v>
      </c>
      <c r="M299" s="35" t="n">
        <v>7</v>
      </c>
      <c r="N299" s="35" t="n">
        <v>7.8</v>
      </c>
      <c r="O299" s="44" t="s">
        <v>247</v>
      </c>
      <c r="P299" s="45"/>
    </row>
    <row r="300" s="19" customFormat="true" ht="18.75" hidden="false" customHeight="true" outlineLevel="0" collapsed="false">
      <c r="A300" s="38" t="n">
        <f aca="false">A299+1</f>
        <v>293</v>
      </c>
      <c r="B300" s="58" t="n">
        <v>142522866</v>
      </c>
      <c r="C300" s="59" t="s">
        <v>511</v>
      </c>
      <c r="D300" s="60" t="s">
        <v>512</v>
      </c>
      <c r="E300" s="69" t="s">
        <v>480</v>
      </c>
      <c r="F300" s="43" t="s">
        <v>481</v>
      </c>
      <c r="G300" s="35" t="n">
        <v>10</v>
      </c>
      <c r="H300" s="35" t="n">
        <v>10</v>
      </c>
      <c r="I300" s="35" t="n">
        <v>5</v>
      </c>
      <c r="J300" s="35" t="n">
        <v>8.5</v>
      </c>
      <c r="K300" s="35" t="n">
        <v>8.5</v>
      </c>
      <c r="L300" s="35" t="n">
        <v>6.3</v>
      </c>
      <c r="M300" s="35" t="n">
        <v>7.4</v>
      </c>
      <c r="N300" s="35" t="n">
        <v>7.7</v>
      </c>
      <c r="O300" s="44" t="s">
        <v>177</v>
      </c>
      <c r="P300" s="45"/>
    </row>
    <row r="301" s="19" customFormat="true" ht="18.75" hidden="false" customHeight="true" outlineLevel="0" collapsed="false">
      <c r="A301" s="38" t="n">
        <f aca="false">A300+1</f>
        <v>294</v>
      </c>
      <c r="B301" s="58" t="n">
        <v>142522874</v>
      </c>
      <c r="C301" s="59" t="s">
        <v>513</v>
      </c>
      <c r="D301" s="60" t="s">
        <v>220</v>
      </c>
      <c r="E301" s="69" t="s">
        <v>480</v>
      </c>
      <c r="F301" s="43" t="s">
        <v>481</v>
      </c>
      <c r="G301" s="35" t="n">
        <v>10</v>
      </c>
      <c r="H301" s="35" t="n">
        <v>10</v>
      </c>
      <c r="I301" s="35" t="n">
        <v>8</v>
      </c>
      <c r="J301" s="35" t="n">
        <v>10</v>
      </c>
      <c r="K301" s="35" t="n">
        <v>8.5</v>
      </c>
      <c r="L301" s="35" t="n">
        <v>6.8</v>
      </c>
      <c r="M301" s="35" t="n">
        <v>7.7</v>
      </c>
      <c r="N301" s="35" t="n">
        <v>8.4</v>
      </c>
      <c r="O301" s="44" t="s">
        <v>370</v>
      </c>
      <c r="P301" s="45"/>
    </row>
    <row r="302" s="19" customFormat="true" ht="18.75" hidden="false" customHeight="true" outlineLevel="0" collapsed="false">
      <c r="A302" s="38" t="n">
        <f aca="false">A301+1</f>
        <v>295</v>
      </c>
      <c r="B302" s="58" t="n">
        <v>142522892</v>
      </c>
      <c r="C302" s="59" t="s">
        <v>514</v>
      </c>
      <c r="D302" s="60" t="s">
        <v>515</v>
      </c>
      <c r="E302" s="69" t="s">
        <v>480</v>
      </c>
      <c r="F302" s="43" t="s">
        <v>481</v>
      </c>
      <c r="G302" s="35" t="n">
        <v>8</v>
      </c>
      <c r="H302" s="35" t="n">
        <v>9</v>
      </c>
      <c r="I302" s="35" t="n">
        <v>7.2</v>
      </c>
      <c r="J302" s="35" t="n">
        <v>8.5</v>
      </c>
      <c r="K302" s="35" t="n">
        <v>7.5</v>
      </c>
      <c r="L302" s="35" t="n">
        <v>4.5</v>
      </c>
      <c r="M302" s="35" t="n">
        <v>6</v>
      </c>
      <c r="N302" s="35" t="n">
        <v>6.9</v>
      </c>
      <c r="O302" s="44" t="s">
        <v>36</v>
      </c>
      <c r="P302" s="45"/>
    </row>
    <row r="303" s="19" customFormat="true" ht="18.75" hidden="false" customHeight="true" outlineLevel="0" collapsed="false">
      <c r="A303" s="38" t="n">
        <f aca="false">A302+1</f>
        <v>296</v>
      </c>
      <c r="B303" s="58" t="n">
        <v>142522898</v>
      </c>
      <c r="C303" s="59" t="s">
        <v>516</v>
      </c>
      <c r="D303" s="60" t="s">
        <v>223</v>
      </c>
      <c r="E303" s="69" t="s">
        <v>480</v>
      </c>
      <c r="F303" s="43" t="s">
        <v>481</v>
      </c>
      <c r="G303" s="35" t="n">
        <v>10</v>
      </c>
      <c r="H303" s="35" t="n">
        <v>10</v>
      </c>
      <c r="I303" s="35" t="n">
        <v>8.6</v>
      </c>
      <c r="J303" s="35" t="n">
        <v>9.5</v>
      </c>
      <c r="K303" s="35" t="n">
        <v>9</v>
      </c>
      <c r="L303" s="35" t="n">
        <v>6.8</v>
      </c>
      <c r="M303" s="35" t="n">
        <v>7.9</v>
      </c>
      <c r="N303" s="35" t="n">
        <v>8.6</v>
      </c>
      <c r="O303" s="44" t="s">
        <v>517</v>
      </c>
      <c r="P303" s="45"/>
    </row>
    <row r="304" s="19" customFormat="true" ht="18.75" hidden="false" customHeight="true" outlineLevel="0" collapsed="false">
      <c r="A304" s="38" t="n">
        <f aca="false">A303+1</f>
        <v>297</v>
      </c>
      <c r="B304" s="58" t="n">
        <v>142522923</v>
      </c>
      <c r="C304" s="59" t="s">
        <v>518</v>
      </c>
      <c r="D304" s="60" t="s">
        <v>77</v>
      </c>
      <c r="E304" s="69" t="s">
        <v>480</v>
      </c>
      <c r="F304" s="43" t="s">
        <v>481</v>
      </c>
      <c r="G304" s="35" t="n">
        <v>9.5</v>
      </c>
      <c r="H304" s="35" t="n">
        <v>9.5</v>
      </c>
      <c r="I304" s="35" t="n">
        <v>8.2</v>
      </c>
      <c r="J304" s="35" t="n">
        <v>8.5</v>
      </c>
      <c r="K304" s="35" t="n">
        <v>8</v>
      </c>
      <c r="L304" s="35" t="n">
        <v>6.8</v>
      </c>
      <c r="M304" s="35" t="n">
        <v>7.4</v>
      </c>
      <c r="N304" s="35" t="n">
        <v>8.1</v>
      </c>
      <c r="O304" s="44" t="s">
        <v>374</v>
      </c>
      <c r="P304" s="45"/>
    </row>
    <row r="305" s="19" customFormat="true" ht="18.75" hidden="false" customHeight="true" outlineLevel="0" collapsed="false">
      <c r="A305" s="38" t="n">
        <f aca="false">A304+1</f>
        <v>298</v>
      </c>
      <c r="B305" s="58" t="n">
        <v>142522930</v>
      </c>
      <c r="C305" s="59" t="s">
        <v>361</v>
      </c>
      <c r="D305" s="60" t="s">
        <v>172</v>
      </c>
      <c r="E305" s="69" t="s">
        <v>480</v>
      </c>
      <c r="F305" s="43" t="s">
        <v>481</v>
      </c>
      <c r="G305" s="35" t="n">
        <v>10</v>
      </c>
      <c r="H305" s="35" t="n">
        <v>10</v>
      </c>
      <c r="I305" s="35" t="n">
        <v>7</v>
      </c>
      <c r="J305" s="35" t="n">
        <v>10</v>
      </c>
      <c r="K305" s="35" t="n">
        <v>8</v>
      </c>
      <c r="L305" s="35" t="n">
        <v>6.2</v>
      </c>
      <c r="M305" s="35" t="n">
        <v>7.1</v>
      </c>
      <c r="N305" s="35" t="n">
        <v>8</v>
      </c>
      <c r="O305" s="44" t="s">
        <v>73</v>
      </c>
      <c r="P305" s="45"/>
    </row>
    <row r="306" s="19" customFormat="true" ht="18.75" hidden="false" customHeight="true" outlineLevel="0" collapsed="false">
      <c r="A306" s="38" t="n">
        <f aca="false">A305+1</f>
        <v>299</v>
      </c>
      <c r="B306" s="58" t="n">
        <v>142522954</v>
      </c>
      <c r="C306" s="59" t="s">
        <v>233</v>
      </c>
      <c r="D306" s="60" t="s">
        <v>424</v>
      </c>
      <c r="E306" s="69" t="s">
        <v>480</v>
      </c>
      <c r="F306" s="43" t="s">
        <v>481</v>
      </c>
      <c r="G306" s="35" t="n">
        <v>9</v>
      </c>
      <c r="H306" s="35" t="n">
        <v>9</v>
      </c>
      <c r="I306" s="35" t="n">
        <v>8.2</v>
      </c>
      <c r="J306" s="35" t="n">
        <v>8.5</v>
      </c>
      <c r="K306" s="35" t="n">
        <v>7</v>
      </c>
      <c r="L306" s="35" t="n">
        <v>3.2</v>
      </c>
      <c r="M306" s="35" t="n">
        <v>5.1</v>
      </c>
      <c r="N306" s="35" t="n">
        <v>6.7</v>
      </c>
      <c r="O306" s="44" t="s">
        <v>80</v>
      </c>
      <c r="P306" s="45"/>
    </row>
    <row r="307" s="19" customFormat="true" ht="18.75" hidden="false" customHeight="true" outlineLevel="0" collapsed="false">
      <c r="A307" s="38" t="n">
        <f aca="false">A306+1</f>
        <v>300</v>
      </c>
      <c r="B307" s="58" t="n">
        <v>142522964</v>
      </c>
      <c r="C307" s="59" t="s">
        <v>519</v>
      </c>
      <c r="D307" s="60" t="s">
        <v>95</v>
      </c>
      <c r="E307" s="69" t="s">
        <v>480</v>
      </c>
      <c r="F307" s="43" t="s">
        <v>481</v>
      </c>
      <c r="G307" s="35" t="n">
        <v>10</v>
      </c>
      <c r="H307" s="35" t="n">
        <v>9.5</v>
      </c>
      <c r="I307" s="35" t="n">
        <v>8.2</v>
      </c>
      <c r="J307" s="35" t="n">
        <v>8.5</v>
      </c>
      <c r="K307" s="35" t="n">
        <v>8</v>
      </c>
      <c r="L307" s="35" t="n">
        <v>4.5</v>
      </c>
      <c r="M307" s="35" t="n">
        <v>6.3</v>
      </c>
      <c r="N307" s="35" t="n">
        <v>7.5</v>
      </c>
      <c r="O307" s="44" t="s">
        <v>175</v>
      </c>
      <c r="P307" s="45"/>
    </row>
    <row r="308" s="19" customFormat="true" ht="18.75" hidden="false" customHeight="true" outlineLevel="0" collapsed="false">
      <c r="A308" s="38" t="n">
        <f aca="false">A307+1</f>
        <v>301</v>
      </c>
      <c r="B308" s="58" t="n">
        <v>142522972</v>
      </c>
      <c r="C308" s="59" t="s">
        <v>520</v>
      </c>
      <c r="D308" s="60" t="s">
        <v>521</v>
      </c>
      <c r="E308" s="69" t="s">
        <v>480</v>
      </c>
      <c r="F308" s="43" t="s">
        <v>481</v>
      </c>
      <c r="G308" s="35" t="n">
        <v>10</v>
      </c>
      <c r="H308" s="35" t="n">
        <v>10</v>
      </c>
      <c r="I308" s="35" t="n">
        <v>8.2</v>
      </c>
      <c r="J308" s="35" t="n">
        <v>9.5</v>
      </c>
      <c r="K308" s="35" t="n">
        <v>8.5</v>
      </c>
      <c r="L308" s="35" t="n">
        <v>5.7</v>
      </c>
      <c r="M308" s="35" t="n">
        <v>7.1</v>
      </c>
      <c r="N308" s="35" t="n">
        <v>8.1</v>
      </c>
      <c r="O308" s="44" t="s">
        <v>374</v>
      </c>
      <c r="P308" s="45"/>
    </row>
    <row r="309" s="19" customFormat="true" ht="18.75" hidden="false" customHeight="true" outlineLevel="0" collapsed="false">
      <c r="A309" s="38" t="n">
        <f aca="false">A308+1</f>
        <v>302</v>
      </c>
      <c r="B309" s="58" t="n">
        <v>142522978</v>
      </c>
      <c r="C309" s="59" t="s">
        <v>522</v>
      </c>
      <c r="D309" s="60" t="s">
        <v>79</v>
      </c>
      <c r="E309" s="69" t="s">
        <v>480</v>
      </c>
      <c r="F309" s="43" t="s">
        <v>481</v>
      </c>
      <c r="G309" s="35" t="n">
        <v>10</v>
      </c>
      <c r="H309" s="35" t="n">
        <v>10</v>
      </c>
      <c r="I309" s="35" t="n">
        <v>8.2</v>
      </c>
      <c r="J309" s="35" t="n">
        <v>8.5</v>
      </c>
      <c r="K309" s="35" t="n">
        <v>8</v>
      </c>
      <c r="L309" s="35" t="n">
        <v>4.7</v>
      </c>
      <c r="M309" s="35" t="n">
        <v>6.4</v>
      </c>
      <c r="N309" s="35" t="n">
        <v>7.6</v>
      </c>
      <c r="O309" s="44" t="s">
        <v>270</v>
      </c>
      <c r="P309" s="45"/>
    </row>
    <row r="310" s="19" customFormat="true" ht="18.75" hidden="false" customHeight="true" outlineLevel="0" collapsed="false">
      <c r="A310" s="38" t="n">
        <f aca="false">A309+1</f>
        <v>303</v>
      </c>
      <c r="B310" s="58" t="n">
        <v>142522990</v>
      </c>
      <c r="C310" s="59" t="s">
        <v>523</v>
      </c>
      <c r="D310" s="60" t="s">
        <v>524</v>
      </c>
      <c r="E310" s="69" t="s">
        <v>480</v>
      </c>
      <c r="F310" s="43" t="s">
        <v>481</v>
      </c>
      <c r="G310" s="35" t="n">
        <v>8.5</v>
      </c>
      <c r="H310" s="35" t="n">
        <v>8</v>
      </c>
      <c r="I310" s="35" t="n">
        <v>8.8</v>
      </c>
      <c r="J310" s="35" t="n">
        <v>8.5</v>
      </c>
      <c r="K310" s="35" t="n">
        <v>6.5</v>
      </c>
      <c r="L310" s="35" t="n">
        <v>2.5</v>
      </c>
      <c r="M310" s="35" t="n">
        <v>4.5</v>
      </c>
      <c r="N310" s="35" t="n">
        <v>6.3</v>
      </c>
      <c r="O310" s="44" t="s">
        <v>94</v>
      </c>
      <c r="P310" s="45"/>
    </row>
    <row r="311" s="19" customFormat="true" ht="18.75" hidden="false" customHeight="true" outlineLevel="0" collapsed="false">
      <c r="A311" s="38" t="n">
        <f aca="false">A310+1</f>
        <v>304</v>
      </c>
      <c r="B311" s="58" t="n">
        <v>142522997</v>
      </c>
      <c r="C311" s="59" t="s">
        <v>234</v>
      </c>
      <c r="D311" s="60" t="s">
        <v>130</v>
      </c>
      <c r="E311" s="69" t="s">
        <v>480</v>
      </c>
      <c r="F311" s="43" t="s">
        <v>481</v>
      </c>
      <c r="G311" s="35" t="n">
        <v>10</v>
      </c>
      <c r="H311" s="35" t="n">
        <v>10</v>
      </c>
      <c r="I311" s="35" t="n">
        <v>8</v>
      </c>
      <c r="J311" s="35" t="n">
        <v>9.5</v>
      </c>
      <c r="K311" s="35" t="n">
        <v>8.5</v>
      </c>
      <c r="L311" s="35" t="n">
        <v>6.8</v>
      </c>
      <c r="M311" s="35" t="n">
        <v>7.7</v>
      </c>
      <c r="N311" s="35" t="n">
        <v>8.4</v>
      </c>
      <c r="O311" s="44" t="s">
        <v>370</v>
      </c>
      <c r="P311" s="45"/>
    </row>
    <row r="312" s="19" customFormat="true" ht="18.75" hidden="false" customHeight="true" outlineLevel="0" collapsed="false">
      <c r="A312" s="38" t="n">
        <f aca="false">A311+1</f>
        <v>305</v>
      </c>
      <c r="B312" s="58" t="n">
        <v>132224709</v>
      </c>
      <c r="C312" s="59" t="s">
        <v>345</v>
      </c>
      <c r="D312" s="60" t="s">
        <v>444</v>
      </c>
      <c r="E312" s="69" t="s">
        <v>525</v>
      </c>
      <c r="F312" s="43" t="s">
        <v>481</v>
      </c>
      <c r="G312" s="35" t="n">
        <v>9</v>
      </c>
      <c r="H312" s="35" t="n">
        <v>9</v>
      </c>
      <c r="I312" s="35" t="n">
        <v>7.8</v>
      </c>
      <c r="J312" s="35" t="n">
        <v>9</v>
      </c>
      <c r="K312" s="35" t="n">
        <v>8</v>
      </c>
      <c r="L312" s="35" t="n">
        <v>5</v>
      </c>
      <c r="M312" s="35" t="n">
        <v>6.5</v>
      </c>
      <c r="N312" s="35" t="n">
        <v>7.4</v>
      </c>
      <c r="O312" s="44" t="s">
        <v>63</v>
      </c>
      <c r="P312" s="45"/>
    </row>
    <row r="313" s="19" customFormat="true" ht="18.75" hidden="false" customHeight="true" outlineLevel="0" collapsed="false">
      <c r="A313" s="38" t="n">
        <f aca="false">A312+1</f>
        <v>306</v>
      </c>
      <c r="B313" s="58" t="n">
        <v>132224739</v>
      </c>
      <c r="C313" s="59" t="s">
        <v>526</v>
      </c>
      <c r="D313" s="60" t="s">
        <v>527</v>
      </c>
      <c r="E313" s="69" t="s">
        <v>525</v>
      </c>
      <c r="F313" s="43" t="s">
        <v>481</v>
      </c>
      <c r="G313" s="35" t="n">
        <v>9</v>
      </c>
      <c r="H313" s="35" t="n">
        <v>9</v>
      </c>
      <c r="I313" s="35" t="n">
        <v>8.8</v>
      </c>
      <c r="J313" s="35" t="n">
        <v>9</v>
      </c>
      <c r="K313" s="35" t="n">
        <v>7</v>
      </c>
      <c r="L313" s="35" t="n">
        <v>5</v>
      </c>
      <c r="M313" s="35" t="n">
        <v>6</v>
      </c>
      <c r="N313" s="35" t="n">
        <v>7.3</v>
      </c>
      <c r="O313" s="44" t="s">
        <v>33</v>
      </c>
      <c r="P313" s="45"/>
    </row>
    <row r="314" s="19" customFormat="true" ht="18.75" hidden="false" customHeight="true" outlineLevel="0" collapsed="false">
      <c r="A314" s="38" t="n">
        <f aca="false">A313+1</f>
        <v>307</v>
      </c>
      <c r="B314" s="58" t="n">
        <v>142342319</v>
      </c>
      <c r="C314" s="59" t="s">
        <v>528</v>
      </c>
      <c r="D314" s="60" t="s">
        <v>220</v>
      </c>
      <c r="E314" s="69" t="s">
        <v>480</v>
      </c>
      <c r="F314" s="43" t="s">
        <v>481</v>
      </c>
      <c r="G314" s="35" t="n">
        <v>10</v>
      </c>
      <c r="H314" s="35" t="n">
        <v>10</v>
      </c>
      <c r="I314" s="35" t="n">
        <v>6.8</v>
      </c>
      <c r="J314" s="35" t="n">
        <v>10</v>
      </c>
      <c r="K314" s="35" t="n">
        <v>8</v>
      </c>
      <c r="L314" s="35" t="n">
        <v>5</v>
      </c>
      <c r="M314" s="35" t="n">
        <v>6.5</v>
      </c>
      <c r="N314" s="35" t="n">
        <v>7.6</v>
      </c>
      <c r="O314" s="44" t="s">
        <v>270</v>
      </c>
      <c r="P314" s="45"/>
    </row>
    <row r="315" s="19" customFormat="true" ht="18.75" hidden="false" customHeight="true" outlineLevel="0" collapsed="false">
      <c r="A315" s="38" t="n">
        <f aca="false">A314+1</f>
        <v>308</v>
      </c>
      <c r="B315" s="58" t="n">
        <v>112521779</v>
      </c>
      <c r="C315" s="59" t="s">
        <v>529</v>
      </c>
      <c r="D315" s="60" t="s">
        <v>148</v>
      </c>
      <c r="E315" s="69" t="s">
        <v>530</v>
      </c>
      <c r="F315" s="43" t="s">
        <v>531</v>
      </c>
      <c r="G315" s="35" t="n">
        <v>5</v>
      </c>
      <c r="H315" s="35" t="n">
        <v>7</v>
      </c>
      <c r="I315" s="35" t="n">
        <v>4.6</v>
      </c>
      <c r="J315" s="35" t="n">
        <v>9.5</v>
      </c>
      <c r="K315" s="35" t="n">
        <v>7</v>
      </c>
      <c r="L315" s="35" t="n">
        <v>4.8</v>
      </c>
      <c r="M315" s="35" t="n">
        <v>5.9</v>
      </c>
      <c r="N315" s="35" t="n">
        <v>6.1</v>
      </c>
      <c r="O315" s="44" t="s">
        <v>110</v>
      </c>
      <c r="P315" s="45"/>
    </row>
    <row r="316" s="19" customFormat="true" ht="18.75" hidden="false" customHeight="true" outlineLevel="0" collapsed="false">
      <c r="A316" s="38" t="n">
        <f aca="false">A315+1</f>
        <v>309</v>
      </c>
      <c r="B316" s="58" t="n">
        <v>132527254</v>
      </c>
      <c r="C316" s="59" t="s">
        <v>532</v>
      </c>
      <c r="D316" s="60" t="s">
        <v>342</v>
      </c>
      <c r="E316" s="69" t="s">
        <v>530</v>
      </c>
      <c r="F316" s="43" t="s">
        <v>531</v>
      </c>
      <c r="G316" s="35" t="n">
        <v>6.5</v>
      </c>
      <c r="H316" s="35" t="n">
        <v>7</v>
      </c>
      <c r="I316" s="35" t="n">
        <v>3.7</v>
      </c>
      <c r="J316" s="35" t="n">
        <v>9.5</v>
      </c>
      <c r="K316" s="35" t="n">
        <v>7</v>
      </c>
      <c r="L316" s="35" t="n">
        <v>4.5</v>
      </c>
      <c r="M316" s="35" t="n">
        <v>5.8</v>
      </c>
      <c r="N316" s="35" t="n">
        <v>6</v>
      </c>
      <c r="O316" s="44" t="s">
        <v>45</v>
      </c>
      <c r="P316" s="45"/>
    </row>
    <row r="317" s="19" customFormat="true" ht="18.75" hidden="false" customHeight="true" outlineLevel="0" collapsed="false">
      <c r="A317" s="38" t="n">
        <f aca="false">A316+1</f>
        <v>310</v>
      </c>
      <c r="B317" s="58" t="n">
        <v>142251552</v>
      </c>
      <c r="C317" s="59" t="s">
        <v>526</v>
      </c>
      <c r="D317" s="60" t="s">
        <v>372</v>
      </c>
      <c r="E317" s="69" t="s">
        <v>530</v>
      </c>
      <c r="F317" s="43" t="s">
        <v>531</v>
      </c>
      <c r="G317" s="35" t="n">
        <v>5.5</v>
      </c>
      <c r="H317" s="35" t="n">
        <v>7</v>
      </c>
      <c r="I317" s="35" t="n">
        <v>8.6</v>
      </c>
      <c r="J317" s="35" t="n">
        <v>9</v>
      </c>
      <c r="K317" s="35" t="n">
        <v>5.5</v>
      </c>
      <c r="L317" s="35" t="n">
        <v>5.2</v>
      </c>
      <c r="M317" s="35" t="n">
        <v>5.4</v>
      </c>
      <c r="N317" s="35" t="n">
        <v>6.4</v>
      </c>
      <c r="O317" s="44" t="s">
        <v>68</v>
      </c>
      <c r="P317" s="45"/>
    </row>
    <row r="318" s="19" customFormat="true" ht="18.75" hidden="false" customHeight="true" outlineLevel="0" collapsed="false">
      <c r="A318" s="38" t="n">
        <f aca="false">A317+1</f>
        <v>311</v>
      </c>
      <c r="B318" s="58" t="n">
        <v>142522620</v>
      </c>
      <c r="C318" s="59" t="s">
        <v>533</v>
      </c>
      <c r="D318" s="60" t="s">
        <v>440</v>
      </c>
      <c r="E318" s="69" t="s">
        <v>530</v>
      </c>
      <c r="F318" s="43" t="s">
        <v>531</v>
      </c>
      <c r="G318" s="35" t="n">
        <v>10</v>
      </c>
      <c r="H318" s="35" t="n">
        <v>7</v>
      </c>
      <c r="I318" s="35" t="n">
        <v>8.9</v>
      </c>
      <c r="J318" s="35" t="n">
        <v>9</v>
      </c>
      <c r="K318" s="35" t="n">
        <v>5</v>
      </c>
      <c r="L318" s="35" t="n">
        <v>4.3</v>
      </c>
      <c r="M318" s="35" t="n">
        <v>4.7</v>
      </c>
      <c r="N318" s="35" t="n">
        <v>6.5</v>
      </c>
      <c r="O318" s="44" t="s">
        <v>149</v>
      </c>
      <c r="P318" s="45"/>
    </row>
    <row r="319" s="19" customFormat="true" ht="18.75" hidden="false" customHeight="true" outlineLevel="0" collapsed="false">
      <c r="A319" s="38" t="n">
        <f aca="false">A318+1</f>
        <v>312</v>
      </c>
      <c r="B319" s="58" t="n">
        <v>142522627</v>
      </c>
      <c r="C319" s="59" t="s">
        <v>534</v>
      </c>
      <c r="D319" s="60" t="s">
        <v>440</v>
      </c>
      <c r="E319" s="69" t="s">
        <v>530</v>
      </c>
      <c r="F319" s="43" t="s">
        <v>531</v>
      </c>
      <c r="G319" s="70" t="n">
        <v>8.5</v>
      </c>
      <c r="H319" s="70" t="n">
        <v>10</v>
      </c>
      <c r="I319" s="70" t="n">
        <v>5.7</v>
      </c>
      <c r="J319" s="70" t="n">
        <v>9</v>
      </c>
      <c r="K319" s="70" t="n">
        <v>6</v>
      </c>
      <c r="L319" s="70" t="n">
        <v>6</v>
      </c>
      <c r="M319" s="70" t="n">
        <v>6</v>
      </c>
      <c r="N319" s="70" t="n">
        <v>6.9</v>
      </c>
      <c r="O319" s="44" t="s">
        <v>36</v>
      </c>
      <c r="P319" s="45"/>
    </row>
    <row r="320" s="19" customFormat="true" ht="18.75" hidden="false" customHeight="true" outlineLevel="0" collapsed="false">
      <c r="A320" s="38" t="n">
        <f aca="false">A319+1</f>
        <v>313</v>
      </c>
      <c r="B320" s="58" t="n">
        <v>142522649</v>
      </c>
      <c r="C320" s="59" t="s">
        <v>535</v>
      </c>
      <c r="D320" s="60" t="s">
        <v>47</v>
      </c>
      <c r="E320" s="69" t="s">
        <v>530</v>
      </c>
      <c r="F320" s="43" t="s">
        <v>531</v>
      </c>
      <c r="G320" s="35" t="n">
        <v>7</v>
      </c>
      <c r="H320" s="35" t="n">
        <v>10</v>
      </c>
      <c r="I320" s="35" t="n">
        <v>7.5</v>
      </c>
      <c r="J320" s="35" t="n">
        <v>9.2</v>
      </c>
      <c r="K320" s="35" t="n">
        <v>7</v>
      </c>
      <c r="L320" s="35" t="n">
        <v>6.3</v>
      </c>
      <c r="M320" s="35" t="n">
        <v>6.7</v>
      </c>
      <c r="N320" s="35" t="n">
        <v>7.4</v>
      </c>
      <c r="O320" s="44" t="s">
        <v>63</v>
      </c>
      <c r="P320" s="45"/>
    </row>
    <row r="321" s="19" customFormat="true" ht="18.75" hidden="false" customHeight="true" outlineLevel="0" collapsed="false">
      <c r="A321" s="38" t="n">
        <f aca="false">A320+1</f>
        <v>314</v>
      </c>
      <c r="B321" s="58" t="n">
        <v>142522677</v>
      </c>
      <c r="C321" s="59" t="s">
        <v>317</v>
      </c>
      <c r="D321" s="60" t="s">
        <v>536</v>
      </c>
      <c r="E321" s="69" t="s">
        <v>530</v>
      </c>
      <c r="F321" s="43" t="s">
        <v>531</v>
      </c>
      <c r="G321" s="35" t="n">
        <v>3</v>
      </c>
      <c r="H321" s="35" t="n">
        <v>8</v>
      </c>
      <c r="I321" s="35" t="n">
        <v>4.9</v>
      </c>
      <c r="J321" s="35" t="n">
        <v>8.5</v>
      </c>
      <c r="K321" s="35" t="n">
        <v>6.5</v>
      </c>
      <c r="L321" s="35" t="n">
        <v>6.2</v>
      </c>
      <c r="M321" s="35" t="n">
        <v>6.4</v>
      </c>
      <c r="N321" s="35" t="n">
        <v>6.2</v>
      </c>
      <c r="O321" s="44" t="s">
        <v>39</v>
      </c>
      <c r="P321" s="45"/>
    </row>
    <row r="322" s="19" customFormat="true" ht="18.75" hidden="false" customHeight="true" outlineLevel="0" collapsed="false">
      <c r="A322" s="38" t="n">
        <f aca="false">A321+1</f>
        <v>315</v>
      </c>
      <c r="B322" s="58" t="n">
        <v>142522685</v>
      </c>
      <c r="C322" s="59" t="s">
        <v>537</v>
      </c>
      <c r="D322" s="60" t="s">
        <v>207</v>
      </c>
      <c r="E322" s="69" t="s">
        <v>530</v>
      </c>
      <c r="F322" s="43" t="s">
        <v>531</v>
      </c>
      <c r="G322" s="35" t="n">
        <v>9</v>
      </c>
      <c r="H322" s="35" t="n">
        <v>8</v>
      </c>
      <c r="I322" s="35" t="n">
        <v>4.6</v>
      </c>
      <c r="J322" s="35" t="n">
        <v>8</v>
      </c>
      <c r="K322" s="35" t="n">
        <v>7</v>
      </c>
      <c r="L322" s="35" t="n">
        <v>6</v>
      </c>
      <c r="M322" s="35" t="n">
        <v>6.5</v>
      </c>
      <c r="N322" s="35" t="n">
        <v>6.8</v>
      </c>
      <c r="O322" s="44" t="s">
        <v>121</v>
      </c>
      <c r="P322" s="45"/>
    </row>
    <row r="323" s="19" customFormat="true" ht="18.75" hidden="false" customHeight="true" outlineLevel="0" collapsed="false">
      <c r="A323" s="38" t="n">
        <f aca="false">A322+1</f>
        <v>316</v>
      </c>
      <c r="B323" s="58" t="n">
        <v>142522730</v>
      </c>
      <c r="C323" s="59" t="s">
        <v>419</v>
      </c>
      <c r="D323" s="60" t="s">
        <v>538</v>
      </c>
      <c r="E323" s="69" t="s">
        <v>530</v>
      </c>
      <c r="F323" s="43" t="s">
        <v>531</v>
      </c>
      <c r="G323" s="35" t="n">
        <v>8</v>
      </c>
      <c r="H323" s="35" t="n">
        <v>10</v>
      </c>
      <c r="I323" s="35" t="n">
        <v>7</v>
      </c>
      <c r="J323" s="35" t="n">
        <v>9.5</v>
      </c>
      <c r="K323" s="35" t="n">
        <v>7</v>
      </c>
      <c r="L323" s="35" t="n">
        <v>7.3</v>
      </c>
      <c r="M323" s="35" t="n">
        <v>7.2</v>
      </c>
      <c r="N323" s="35" t="n">
        <v>7.8</v>
      </c>
      <c r="O323" s="44" t="s">
        <v>247</v>
      </c>
      <c r="P323" s="45"/>
    </row>
    <row r="324" s="19" customFormat="true" ht="18.75" hidden="false" customHeight="true" outlineLevel="0" collapsed="false">
      <c r="A324" s="38" t="n">
        <f aca="false">A323+1</f>
        <v>317</v>
      </c>
      <c r="B324" s="58" t="n">
        <v>142522739</v>
      </c>
      <c r="C324" s="59" t="s">
        <v>377</v>
      </c>
      <c r="D324" s="60" t="s">
        <v>539</v>
      </c>
      <c r="E324" s="69" t="s">
        <v>530</v>
      </c>
      <c r="F324" s="43" t="s">
        <v>531</v>
      </c>
      <c r="G324" s="35" t="n">
        <v>8</v>
      </c>
      <c r="H324" s="35" t="n">
        <v>10</v>
      </c>
      <c r="I324" s="35" t="n">
        <v>5.7</v>
      </c>
      <c r="J324" s="35" t="n">
        <v>9</v>
      </c>
      <c r="K324" s="35" t="n">
        <v>7</v>
      </c>
      <c r="L324" s="35" t="n">
        <v>6</v>
      </c>
      <c r="M324" s="35" t="n">
        <v>6.5</v>
      </c>
      <c r="N324" s="35" t="n">
        <v>7.1</v>
      </c>
      <c r="O324" s="44" t="s">
        <v>100</v>
      </c>
      <c r="P324" s="45"/>
    </row>
    <row r="325" s="19" customFormat="true" ht="18.75" hidden="false" customHeight="true" outlineLevel="0" collapsed="false">
      <c r="A325" s="38" t="n">
        <f aca="false">A324+1</f>
        <v>318</v>
      </c>
      <c r="B325" s="58" t="n">
        <v>142522748</v>
      </c>
      <c r="C325" s="59" t="s">
        <v>361</v>
      </c>
      <c r="D325" s="60" t="s">
        <v>399</v>
      </c>
      <c r="E325" s="69" t="s">
        <v>530</v>
      </c>
      <c r="F325" s="43" t="s">
        <v>531</v>
      </c>
      <c r="G325" s="35" t="n">
        <v>9</v>
      </c>
      <c r="H325" s="35" t="n">
        <v>7</v>
      </c>
      <c r="I325" s="35" t="n">
        <v>6</v>
      </c>
      <c r="J325" s="35" t="n">
        <v>9</v>
      </c>
      <c r="K325" s="35" t="n">
        <v>5</v>
      </c>
      <c r="L325" s="35" t="n">
        <v>4.5</v>
      </c>
      <c r="M325" s="35" t="n">
        <v>4.8</v>
      </c>
      <c r="N325" s="35" t="n">
        <v>6</v>
      </c>
      <c r="O325" s="44" t="s">
        <v>45</v>
      </c>
      <c r="P325" s="45"/>
    </row>
    <row r="326" s="19" customFormat="true" ht="18.75" hidden="false" customHeight="true" outlineLevel="0" collapsed="false">
      <c r="A326" s="38" t="n">
        <f aca="false">A325+1</f>
        <v>319</v>
      </c>
      <c r="B326" s="58" t="n">
        <v>142522755</v>
      </c>
      <c r="C326" s="59" t="s">
        <v>443</v>
      </c>
      <c r="D326" s="60" t="s">
        <v>540</v>
      </c>
      <c r="E326" s="69" t="s">
        <v>530</v>
      </c>
      <c r="F326" s="43" t="s">
        <v>531</v>
      </c>
      <c r="G326" s="35" t="n">
        <v>5</v>
      </c>
      <c r="H326" s="35" t="n">
        <v>7</v>
      </c>
      <c r="I326" s="35" t="n">
        <v>7.2</v>
      </c>
      <c r="J326" s="35" t="n">
        <v>7</v>
      </c>
      <c r="K326" s="35" t="n">
        <v>5</v>
      </c>
      <c r="L326" s="35" t="n">
        <v>8.2</v>
      </c>
      <c r="M326" s="35" t="n">
        <v>6.6</v>
      </c>
      <c r="N326" s="35" t="n">
        <v>6.6</v>
      </c>
      <c r="O326" s="44" t="s">
        <v>146</v>
      </c>
      <c r="P326" s="45"/>
    </row>
    <row r="327" s="19" customFormat="true" ht="18.75" hidden="false" customHeight="true" outlineLevel="0" collapsed="false">
      <c r="A327" s="38" t="n">
        <f aca="false">A326+1</f>
        <v>320</v>
      </c>
      <c r="B327" s="58" t="n">
        <v>142522778</v>
      </c>
      <c r="C327" s="59" t="s">
        <v>541</v>
      </c>
      <c r="D327" s="60" t="s">
        <v>501</v>
      </c>
      <c r="E327" s="69" t="s">
        <v>530</v>
      </c>
      <c r="F327" s="43" t="s">
        <v>531</v>
      </c>
      <c r="G327" s="35" t="n">
        <v>6</v>
      </c>
      <c r="H327" s="35" t="n">
        <v>7</v>
      </c>
      <c r="I327" s="35" t="n">
        <v>4.9</v>
      </c>
      <c r="J327" s="35" t="n">
        <v>7</v>
      </c>
      <c r="K327" s="35" t="n">
        <v>6</v>
      </c>
      <c r="L327" s="35" t="n">
        <v>4.7</v>
      </c>
      <c r="M327" s="35" t="n">
        <v>5.4</v>
      </c>
      <c r="N327" s="35" t="n">
        <v>5.7</v>
      </c>
      <c r="O327" s="44" t="s">
        <v>161</v>
      </c>
      <c r="P327" s="45"/>
    </row>
    <row r="328" s="19" customFormat="true" ht="18.75" hidden="false" customHeight="true" outlineLevel="0" collapsed="false">
      <c r="A328" s="38" t="n">
        <f aca="false">A327+1</f>
        <v>321</v>
      </c>
      <c r="B328" s="58" t="n">
        <v>142522785</v>
      </c>
      <c r="C328" s="59" t="s">
        <v>542</v>
      </c>
      <c r="D328" s="60" t="s">
        <v>437</v>
      </c>
      <c r="E328" s="69" t="s">
        <v>530</v>
      </c>
      <c r="F328" s="43" t="s">
        <v>531</v>
      </c>
      <c r="G328" s="35" t="n">
        <v>7.5</v>
      </c>
      <c r="H328" s="35" t="n">
        <v>10</v>
      </c>
      <c r="I328" s="35" t="n">
        <v>6.9</v>
      </c>
      <c r="J328" s="35" t="n">
        <v>9</v>
      </c>
      <c r="K328" s="35" t="n">
        <v>5</v>
      </c>
      <c r="L328" s="35" t="n">
        <v>6.2</v>
      </c>
      <c r="M328" s="35" t="n">
        <v>5.6</v>
      </c>
      <c r="N328" s="35" t="n">
        <v>6.8</v>
      </c>
      <c r="O328" s="44" t="s">
        <v>121</v>
      </c>
      <c r="P328" s="45"/>
    </row>
    <row r="329" s="19" customFormat="true" ht="18.75" hidden="false" customHeight="true" outlineLevel="0" collapsed="false">
      <c r="A329" s="38" t="n">
        <f aca="false">A328+1</f>
        <v>322</v>
      </c>
      <c r="B329" s="58" t="n">
        <v>142522792</v>
      </c>
      <c r="C329" s="59" t="s">
        <v>543</v>
      </c>
      <c r="D329" s="60" t="s">
        <v>65</v>
      </c>
      <c r="E329" s="69" t="s">
        <v>530</v>
      </c>
      <c r="F329" s="43" t="s">
        <v>531</v>
      </c>
      <c r="G329" s="35" t="n">
        <v>4</v>
      </c>
      <c r="H329" s="35" t="n">
        <v>7</v>
      </c>
      <c r="I329" s="35" t="n">
        <v>6</v>
      </c>
      <c r="J329" s="35" t="n">
        <v>7.5</v>
      </c>
      <c r="K329" s="35" t="n">
        <v>6</v>
      </c>
      <c r="L329" s="35" t="n">
        <v>7.3</v>
      </c>
      <c r="M329" s="35" t="n">
        <v>6.7</v>
      </c>
      <c r="N329" s="35" t="n">
        <v>6.4</v>
      </c>
      <c r="O329" s="44" t="s">
        <v>68</v>
      </c>
      <c r="P329" s="45"/>
    </row>
    <row r="330" s="19" customFormat="true" ht="18.75" hidden="false" customHeight="true" outlineLevel="0" collapsed="false">
      <c r="A330" s="38" t="n">
        <f aca="false">A329+1</f>
        <v>323</v>
      </c>
      <c r="B330" s="58" t="n">
        <v>142522798</v>
      </c>
      <c r="C330" s="59" t="s">
        <v>544</v>
      </c>
      <c r="D330" s="60" t="s">
        <v>461</v>
      </c>
      <c r="E330" s="69" t="s">
        <v>530</v>
      </c>
      <c r="F330" s="43" t="s">
        <v>531</v>
      </c>
      <c r="G330" s="35" t="n">
        <v>10</v>
      </c>
      <c r="H330" s="35" t="n">
        <v>10</v>
      </c>
      <c r="I330" s="35" t="n">
        <v>7.1</v>
      </c>
      <c r="J330" s="35" t="n">
        <v>8.5</v>
      </c>
      <c r="K330" s="35" t="n">
        <v>6.5</v>
      </c>
      <c r="L330" s="35" t="n">
        <v>5.5</v>
      </c>
      <c r="M330" s="35" t="n">
        <v>6</v>
      </c>
      <c r="N330" s="35" t="n">
        <v>7.2</v>
      </c>
      <c r="O330" s="44" t="s">
        <v>75</v>
      </c>
      <c r="P330" s="45"/>
    </row>
    <row r="331" s="19" customFormat="true" ht="18.75" hidden="false" customHeight="true" outlineLevel="0" collapsed="false">
      <c r="A331" s="38" t="n">
        <f aca="false">A330+1</f>
        <v>324</v>
      </c>
      <c r="B331" s="58" t="n">
        <v>142522815</v>
      </c>
      <c r="C331" s="59" t="s">
        <v>545</v>
      </c>
      <c r="D331" s="60" t="s">
        <v>260</v>
      </c>
      <c r="E331" s="69" t="s">
        <v>530</v>
      </c>
      <c r="F331" s="43" t="s">
        <v>531</v>
      </c>
      <c r="G331" s="35" t="n">
        <v>8.5</v>
      </c>
      <c r="H331" s="35" t="n">
        <v>10</v>
      </c>
      <c r="I331" s="35" t="n">
        <v>6.6</v>
      </c>
      <c r="J331" s="35" t="n">
        <v>8.5</v>
      </c>
      <c r="K331" s="35" t="n">
        <v>5</v>
      </c>
      <c r="L331" s="35" t="n">
        <v>7</v>
      </c>
      <c r="M331" s="35" t="n">
        <v>6</v>
      </c>
      <c r="N331" s="35" t="n">
        <v>7</v>
      </c>
      <c r="O331" s="44" t="s">
        <v>42</v>
      </c>
      <c r="P331" s="45"/>
    </row>
    <row r="332" s="19" customFormat="true" ht="18.75" hidden="false" customHeight="true" outlineLevel="0" collapsed="false">
      <c r="A332" s="38" t="n">
        <f aca="false">A331+1</f>
        <v>325</v>
      </c>
      <c r="B332" s="58" t="n">
        <v>142522840</v>
      </c>
      <c r="C332" s="59" t="s">
        <v>546</v>
      </c>
      <c r="D332" s="60" t="s">
        <v>547</v>
      </c>
      <c r="E332" s="69" t="s">
        <v>530</v>
      </c>
      <c r="F332" s="43" t="s">
        <v>531</v>
      </c>
      <c r="G332" s="35" t="n">
        <v>9</v>
      </c>
      <c r="H332" s="35" t="n">
        <v>10</v>
      </c>
      <c r="I332" s="35" t="n">
        <v>9.2</v>
      </c>
      <c r="J332" s="35" t="n">
        <v>9</v>
      </c>
      <c r="K332" s="35" t="n">
        <v>8</v>
      </c>
      <c r="L332" s="35" t="n">
        <v>8.3</v>
      </c>
      <c r="M332" s="35" t="n">
        <v>8.2</v>
      </c>
      <c r="N332" s="35" t="n">
        <v>8.7</v>
      </c>
      <c r="O332" s="44" t="s">
        <v>548</v>
      </c>
      <c r="P332" s="45"/>
    </row>
    <row r="333" s="19" customFormat="true" ht="18.75" hidden="false" customHeight="true" outlineLevel="0" collapsed="false">
      <c r="A333" s="38" t="n">
        <f aca="false">A332+1</f>
        <v>326</v>
      </c>
      <c r="B333" s="58" t="n">
        <v>142522847</v>
      </c>
      <c r="C333" s="59" t="s">
        <v>549</v>
      </c>
      <c r="D333" s="60" t="s">
        <v>246</v>
      </c>
      <c r="E333" s="69" t="s">
        <v>530</v>
      </c>
      <c r="F333" s="43" t="s">
        <v>531</v>
      </c>
      <c r="G333" s="35" t="n">
        <v>8</v>
      </c>
      <c r="H333" s="35" t="n">
        <v>7</v>
      </c>
      <c r="I333" s="35" t="n">
        <v>6.9</v>
      </c>
      <c r="J333" s="35" t="n">
        <v>7</v>
      </c>
      <c r="K333" s="35" t="n">
        <v>6.5</v>
      </c>
      <c r="L333" s="35" t="n">
        <v>6.7</v>
      </c>
      <c r="M333" s="35" t="n">
        <v>6.6</v>
      </c>
      <c r="N333" s="35" t="n">
        <v>6.9</v>
      </c>
      <c r="O333" s="44" t="s">
        <v>36</v>
      </c>
      <c r="P333" s="45"/>
    </row>
    <row r="334" s="19" customFormat="true" ht="18.75" hidden="false" customHeight="true" outlineLevel="0" collapsed="false">
      <c r="A334" s="38" t="n">
        <f aca="false">A333+1</f>
        <v>327</v>
      </c>
      <c r="B334" s="58" t="n">
        <v>142522861</v>
      </c>
      <c r="C334" s="59" t="s">
        <v>550</v>
      </c>
      <c r="D334" s="60" t="s">
        <v>237</v>
      </c>
      <c r="E334" s="69" t="s">
        <v>530</v>
      </c>
      <c r="F334" s="43" t="s">
        <v>531</v>
      </c>
      <c r="G334" s="35" t="n">
        <v>8</v>
      </c>
      <c r="H334" s="35" t="n">
        <v>10</v>
      </c>
      <c r="I334" s="35" t="n">
        <v>8</v>
      </c>
      <c r="J334" s="35" t="n">
        <v>9.5</v>
      </c>
      <c r="K334" s="35" t="n">
        <v>6.5</v>
      </c>
      <c r="L334" s="35" t="n">
        <v>7.5</v>
      </c>
      <c r="M334" s="35" t="n">
        <v>7</v>
      </c>
      <c r="N334" s="35" t="n">
        <v>7.8</v>
      </c>
      <c r="O334" s="44" t="s">
        <v>247</v>
      </c>
      <c r="P334" s="45"/>
    </row>
    <row r="335" s="19" customFormat="true" ht="18.75" hidden="false" customHeight="true" outlineLevel="0" collapsed="false">
      <c r="A335" s="38" t="n">
        <f aca="false">A334+1</f>
        <v>328</v>
      </c>
      <c r="B335" s="58" t="n">
        <v>142522869</v>
      </c>
      <c r="C335" s="59" t="s">
        <v>551</v>
      </c>
      <c r="D335" s="60" t="s">
        <v>116</v>
      </c>
      <c r="E335" s="69" t="s">
        <v>530</v>
      </c>
      <c r="F335" s="43" t="s">
        <v>531</v>
      </c>
      <c r="G335" s="35" t="n">
        <v>9</v>
      </c>
      <c r="H335" s="35" t="n">
        <v>8.5</v>
      </c>
      <c r="I335" s="35" t="n">
        <v>5.4</v>
      </c>
      <c r="J335" s="35" t="n">
        <v>7</v>
      </c>
      <c r="K335" s="35" t="n">
        <v>7</v>
      </c>
      <c r="L335" s="35" t="n">
        <v>6.2</v>
      </c>
      <c r="M335" s="35" t="n">
        <v>6.6</v>
      </c>
      <c r="N335" s="35" t="n">
        <v>6.9</v>
      </c>
      <c r="O335" s="44" t="s">
        <v>36</v>
      </c>
      <c r="P335" s="45"/>
    </row>
    <row r="336" s="19" customFormat="true" ht="18.75" hidden="false" customHeight="true" outlineLevel="0" collapsed="false">
      <c r="A336" s="38" t="n">
        <f aca="false">A335+1</f>
        <v>329</v>
      </c>
      <c r="B336" s="58" t="n">
        <v>142522887</v>
      </c>
      <c r="C336" s="59" t="s">
        <v>552</v>
      </c>
      <c r="D336" s="60" t="s">
        <v>515</v>
      </c>
      <c r="E336" s="69" t="s">
        <v>530</v>
      </c>
      <c r="F336" s="43" t="s">
        <v>531</v>
      </c>
      <c r="G336" s="35" t="n">
        <v>9</v>
      </c>
      <c r="H336" s="35" t="n">
        <v>10</v>
      </c>
      <c r="I336" s="35" t="n">
        <v>7.4</v>
      </c>
      <c r="J336" s="35" t="n">
        <v>8.5</v>
      </c>
      <c r="K336" s="35" t="n">
        <v>6.5</v>
      </c>
      <c r="L336" s="35" t="n">
        <v>6.7</v>
      </c>
      <c r="M336" s="35" t="n">
        <v>6.6</v>
      </c>
      <c r="N336" s="35" t="n">
        <v>7.5</v>
      </c>
      <c r="O336" s="44" t="s">
        <v>175</v>
      </c>
      <c r="P336" s="45"/>
    </row>
    <row r="337" s="19" customFormat="true" ht="18.75" hidden="false" customHeight="true" outlineLevel="0" collapsed="false">
      <c r="A337" s="38" t="n">
        <f aca="false">A336+1</f>
        <v>330</v>
      </c>
      <c r="B337" s="58" t="n">
        <v>142522893</v>
      </c>
      <c r="C337" s="59" t="s">
        <v>553</v>
      </c>
      <c r="D337" s="60" t="s">
        <v>515</v>
      </c>
      <c r="E337" s="69" t="s">
        <v>530</v>
      </c>
      <c r="F337" s="43" t="s">
        <v>531</v>
      </c>
      <c r="G337" s="35" t="n">
        <v>7</v>
      </c>
      <c r="H337" s="35" t="n">
        <v>10</v>
      </c>
      <c r="I337" s="35" t="n">
        <v>7</v>
      </c>
      <c r="J337" s="35" t="n">
        <v>9.5</v>
      </c>
      <c r="K337" s="35" t="n">
        <v>7.5</v>
      </c>
      <c r="L337" s="35" t="n">
        <v>8</v>
      </c>
      <c r="M337" s="35" t="n">
        <v>7.8</v>
      </c>
      <c r="N337" s="35" t="n">
        <v>8</v>
      </c>
      <c r="O337" s="44" t="s">
        <v>73</v>
      </c>
      <c r="P337" s="45"/>
    </row>
    <row r="338" s="19" customFormat="true" ht="18.75" hidden="false" customHeight="true" outlineLevel="0" collapsed="false">
      <c r="A338" s="38" t="n">
        <f aca="false">A337+1</f>
        <v>331</v>
      </c>
      <c r="B338" s="58" t="n">
        <v>142522899</v>
      </c>
      <c r="C338" s="59" t="s">
        <v>419</v>
      </c>
      <c r="D338" s="60" t="s">
        <v>223</v>
      </c>
      <c r="E338" s="69" t="s">
        <v>530</v>
      </c>
      <c r="F338" s="43" t="s">
        <v>531</v>
      </c>
      <c r="G338" s="35" t="n">
        <v>9</v>
      </c>
      <c r="H338" s="35" t="n">
        <v>7</v>
      </c>
      <c r="I338" s="35" t="n">
        <v>5.2</v>
      </c>
      <c r="J338" s="35" t="n">
        <v>9</v>
      </c>
      <c r="K338" s="35" t="n">
        <v>6</v>
      </c>
      <c r="L338" s="35" t="n">
        <v>4.2</v>
      </c>
      <c r="M338" s="35" t="n">
        <v>5.1</v>
      </c>
      <c r="N338" s="35" t="n">
        <v>6.1</v>
      </c>
      <c r="O338" s="44" t="s">
        <v>110</v>
      </c>
      <c r="P338" s="45"/>
    </row>
    <row r="339" s="19" customFormat="true" ht="18.75" hidden="false" customHeight="true" outlineLevel="0" collapsed="false">
      <c r="A339" s="38" t="n">
        <f aca="false">A338+1</f>
        <v>332</v>
      </c>
      <c r="B339" s="58" t="n">
        <v>142522924</v>
      </c>
      <c r="C339" s="59" t="s">
        <v>554</v>
      </c>
      <c r="D339" s="60" t="s">
        <v>77</v>
      </c>
      <c r="E339" s="69" t="s">
        <v>530</v>
      </c>
      <c r="F339" s="43" t="s">
        <v>531</v>
      </c>
      <c r="G339" s="35" t="n">
        <v>5</v>
      </c>
      <c r="H339" s="35" t="n">
        <v>10</v>
      </c>
      <c r="I339" s="35" t="n">
        <v>8.3</v>
      </c>
      <c r="J339" s="35" t="n">
        <v>10</v>
      </c>
      <c r="K339" s="35" t="n">
        <v>7</v>
      </c>
      <c r="L339" s="35" t="n">
        <v>8</v>
      </c>
      <c r="M339" s="35" t="n">
        <v>7.5</v>
      </c>
      <c r="N339" s="35" t="n">
        <v>7.9</v>
      </c>
      <c r="O339" s="44" t="s">
        <v>179</v>
      </c>
      <c r="P339" s="45"/>
    </row>
    <row r="340" s="19" customFormat="true" ht="18.75" hidden="false" customHeight="true" outlineLevel="0" collapsed="false">
      <c r="A340" s="38" t="n">
        <f aca="false">A339+1</f>
        <v>333</v>
      </c>
      <c r="B340" s="58" t="n">
        <v>142522931</v>
      </c>
      <c r="C340" s="59" t="s">
        <v>403</v>
      </c>
      <c r="D340" s="60" t="s">
        <v>267</v>
      </c>
      <c r="E340" s="69" t="s">
        <v>530</v>
      </c>
      <c r="F340" s="43" t="s">
        <v>531</v>
      </c>
      <c r="G340" s="35" t="n">
        <v>7</v>
      </c>
      <c r="H340" s="35" t="n">
        <v>7</v>
      </c>
      <c r="I340" s="35" t="n">
        <v>6.3</v>
      </c>
      <c r="J340" s="35" t="n">
        <v>7</v>
      </c>
      <c r="K340" s="35" t="n">
        <v>7</v>
      </c>
      <c r="L340" s="35" t="n">
        <v>4.8</v>
      </c>
      <c r="M340" s="35" t="n">
        <v>5.9</v>
      </c>
      <c r="N340" s="35" t="n">
        <v>6.3</v>
      </c>
      <c r="O340" s="44" t="s">
        <v>94</v>
      </c>
      <c r="P340" s="45"/>
    </row>
    <row r="341" s="19" customFormat="true" ht="18.75" hidden="false" customHeight="true" outlineLevel="0" collapsed="false">
      <c r="A341" s="38" t="n">
        <f aca="false">A340+1</f>
        <v>334</v>
      </c>
      <c r="B341" s="58" t="n">
        <v>142522940</v>
      </c>
      <c r="C341" s="59" t="s">
        <v>555</v>
      </c>
      <c r="D341" s="60" t="s">
        <v>556</v>
      </c>
      <c r="E341" s="69" t="s">
        <v>530</v>
      </c>
      <c r="F341" s="43" t="s">
        <v>531</v>
      </c>
      <c r="G341" s="35" t="n">
        <v>10</v>
      </c>
      <c r="H341" s="35" t="n">
        <v>10</v>
      </c>
      <c r="I341" s="35" t="n">
        <v>6.6</v>
      </c>
      <c r="J341" s="35" t="n">
        <v>8</v>
      </c>
      <c r="K341" s="35" t="n">
        <v>7</v>
      </c>
      <c r="L341" s="35" t="n">
        <v>6.3</v>
      </c>
      <c r="M341" s="35" t="n">
        <v>6.7</v>
      </c>
      <c r="N341" s="35" t="n">
        <v>7.5</v>
      </c>
      <c r="O341" s="44" t="s">
        <v>175</v>
      </c>
      <c r="P341" s="45"/>
    </row>
    <row r="342" s="19" customFormat="true" ht="18.75" hidden="false" customHeight="true" outlineLevel="0" collapsed="false">
      <c r="A342" s="38" t="n">
        <f aca="false">A341+1</f>
        <v>335</v>
      </c>
      <c r="B342" s="58" t="n">
        <v>142522947</v>
      </c>
      <c r="C342" s="59" t="s">
        <v>361</v>
      </c>
      <c r="D342" s="60" t="s">
        <v>475</v>
      </c>
      <c r="E342" s="69" t="s">
        <v>530</v>
      </c>
      <c r="F342" s="43" t="s">
        <v>531</v>
      </c>
      <c r="G342" s="35" t="n">
        <v>9.5</v>
      </c>
      <c r="H342" s="35" t="n">
        <v>10</v>
      </c>
      <c r="I342" s="35" t="n">
        <v>8</v>
      </c>
      <c r="J342" s="35" t="n">
        <v>9.5</v>
      </c>
      <c r="K342" s="35" t="n">
        <v>7</v>
      </c>
      <c r="L342" s="35" t="n">
        <v>8</v>
      </c>
      <c r="M342" s="35" t="n">
        <v>7.5</v>
      </c>
      <c r="N342" s="35" t="n">
        <v>8.2</v>
      </c>
      <c r="O342" s="44" t="s">
        <v>382</v>
      </c>
      <c r="P342" s="45"/>
    </row>
    <row r="343" s="19" customFormat="true" ht="18.75" hidden="false" customHeight="true" outlineLevel="0" collapsed="false">
      <c r="A343" s="38" t="n">
        <f aca="false">A342+1</f>
        <v>336</v>
      </c>
      <c r="B343" s="58" t="n">
        <v>142522973</v>
      </c>
      <c r="C343" s="59" t="s">
        <v>557</v>
      </c>
      <c r="D343" s="60" t="s">
        <v>521</v>
      </c>
      <c r="E343" s="69" t="s">
        <v>530</v>
      </c>
      <c r="F343" s="43" t="s">
        <v>531</v>
      </c>
      <c r="G343" s="35" t="n">
        <v>8</v>
      </c>
      <c r="H343" s="35" t="n">
        <v>10</v>
      </c>
      <c r="I343" s="35" t="n">
        <v>6.3</v>
      </c>
      <c r="J343" s="35" t="n">
        <v>8.5</v>
      </c>
      <c r="K343" s="35" t="n">
        <v>7</v>
      </c>
      <c r="L343" s="35" t="n">
        <v>6</v>
      </c>
      <c r="M343" s="35" t="n">
        <v>6.5</v>
      </c>
      <c r="N343" s="35" t="n">
        <v>7.2</v>
      </c>
      <c r="O343" s="44" t="s">
        <v>75</v>
      </c>
      <c r="P343" s="45"/>
    </row>
    <row r="344" s="19" customFormat="true" ht="18.75" hidden="false" customHeight="true" outlineLevel="0" collapsed="false">
      <c r="A344" s="38" t="n">
        <f aca="false">A343+1</f>
        <v>337</v>
      </c>
      <c r="B344" s="58" t="n">
        <v>142522981</v>
      </c>
      <c r="C344" s="59" t="s">
        <v>558</v>
      </c>
      <c r="D344" s="60" t="s">
        <v>269</v>
      </c>
      <c r="E344" s="69" t="s">
        <v>530</v>
      </c>
      <c r="F344" s="43" t="s">
        <v>531</v>
      </c>
      <c r="G344" s="35" t="n">
        <v>4</v>
      </c>
      <c r="H344" s="35" t="n">
        <v>7</v>
      </c>
      <c r="I344" s="35" t="n">
        <v>5.7</v>
      </c>
      <c r="J344" s="35" t="n">
        <v>7.5</v>
      </c>
      <c r="K344" s="35" t="n">
        <v>8</v>
      </c>
      <c r="L344" s="35" t="n">
        <v>0</v>
      </c>
      <c r="M344" s="35" t="n">
        <v>4</v>
      </c>
      <c r="N344" s="35" t="n">
        <v>4.9</v>
      </c>
      <c r="O344" s="44" t="s">
        <v>142</v>
      </c>
      <c r="P344" s="45"/>
    </row>
    <row r="345" s="19" customFormat="true" ht="18.75" hidden="false" customHeight="true" outlineLevel="0" collapsed="false">
      <c r="A345" s="38" t="n">
        <f aca="false">A344+1</f>
        <v>338</v>
      </c>
      <c r="B345" s="58" t="n">
        <v>142522998</v>
      </c>
      <c r="C345" s="59" t="s">
        <v>559</v>
      </c>
      <c r="D345" s="60" t="s">
        <v>130</v>
      </c>
      <c r="E345" s="69" t="s">
        <v>530</v>
      </c>
      <c r="F345" s="43" t="s">
        <v>531</v>
      </c>
      <c r="G345" s="35" t="n">
        <v>10</v>
      </c>
      <c r="H345" s="35" t="n">
        <v>10</v>
      </c>
      <c r="I345" s="35" t="n">
        <v>6.7</v>
      </c>
      <c r="J345" s="35" t="n">
        <v>8</v>
      </c>
      <c r="K345" s="35" t="n">
        <v>5.5</v>
      </c>
      <c r="L345" s="35" t="n">
        <v>4.7</v>
      </c>
      <c r="M345" s="35" t="n">
        <v>5.1</v>
      </c>
      <c r="N345" s="35" t="n">
        <v>6.6</v>
      </c>
      <c r="O345" s="44" t="s">
        <v>146</v>
      </c>
      <c r="P345" s="45"/>
    </row>
    <row r="346" s="19" customFormat="true" ht="18.75" hidden="false" customHeight="true" outlineLevel="0" collapsed="false">
      <c r="A346" s="38" t="n">
        <f aca="false">A345+1</f>
        <v>339</v>
      </c>
      <c r="B346" s="58" t="n">
        <v>142523006</v>
      </c>
      <c r="C346" s="59" t="s">
        <v>560</v>
      </c>
      <c r="D346" s="60" t="s">
        <v>561</v>
      </c>
      <c r="E346" s="69" t="s">
        <v>530</v>
      </c>
      <c r="F346" s="43" t="s">
        <v>531</v>
      </c>
      <c r="G346" s="35" t="n">
        <v>8</v>
      </c>
      <c r="H346" s="35" t="n">
        <v>8</v>
      </c>
      <c r="I346" s="35" t="n">
        <v>7.1</v>
      </c>
      <c r="J346" s="35" t="n">
        <v>9.5</v>
      </c>
      <c r="K346" s="35" t="n">
        <v>7</v>
      </c>
      <c r="L346" s="35" t="n">
        <v>6.5</v>
      </c>
      <c r="M346" s="35" t="n">
        <v>6.8</v>
      </c>
      <c r="N346" s="35" t="n">
        <v>7.4</v>
      </c>
      <c r="O346" s="44" t="s">
        <v>63</v>
      </c>
      <c r="P346" s="45"/>
    </row>
    <row r="347" s="19" customFormat="true" ht="18.75" hidden="false" customHeight="true" outlineLevel="0" collapsed="false">
      <c r="A347" s="38" t="n">
        <f aca="false">A346+1</f>
        <v>340</v>
      </c>
      <c r="B347" s="58" t="n">
        <v>142523014</v>
      </c>
      <c r="C347" s="59" t="s">
        <v>562</v>
      </c>
      <c r="D347" s="60" t="s">
        <v>134</v>
      </c>
      <c r="E347" s="69" t="s">
        <v>530</v>
      </c>
      <c r="F347" s="43" t="s">
        <v>531</v>
      </c>
      <c r="G347" s="35" t="n">
        <v>8</v>
      </c>
      <c r="H347" s="35" t="n">
        <v>7</v>
      </c>
      <c r="I347" s="35" t="n">
        <v>3.7</v>
      </c>
      <c r="J347" s="35" t="n">
        <v>7</v>
      </c>
      <c r="K347" s="35" t="n">
        <v>6.5</v>
      </c>
      <c r="L347" s="35" t="n">
        <v>4.5</v>
      </c>
      <c r="M347" s="35" t="n">
        <v>5.5</v>
      </c>
      <c r="N347" s="35" t="n">
        <v>5.8</v>
      </c>
      <c r="O347" s="44" t="s">
        <v>155</v>
      </c>
      <c r="P347" s="45"/>
    </row>
    <row r="348" s="19" customFormat="true" ht="18.75" hidden="false" customHeight="true" outlineLevel="0" collapsed="false">
      <c r="A348" s="38" t="n">
        <f aca="false">A347+1</f>
        <v>341</v>
      </c>
      <c r="B348" s="58" t="n">
        <v>142523021</v>
      </c>
      <c r="C348" s="59" t="s">
        <v>563</v>
      </c>
      <c r="D348" s="60" t="s">
        <v>564</v>
      </c>
      <c r="E348" s="69" t="s">
        <v>530</v>
      </c>
      <c r="F348" s="43" t="s">
        <v>531</v>
      </c>
      <c r="G348" s="35" t="n">
        <v>8</v>
      </c>
      <c r="H348" s="35" t="n">
        <v>10</v>
      </c>
      <c r="I348" s="35" t="n">
        <v>5.7</v>
      </c>
      <c r="J348" s="35" t="n">
        <v>9</v>
      </c>
      <c r="K348" s="35" t="n">
        <v>7</v>
      </c>
      <c r="L348" s="35" t="n">
        <v>6.8</v>
      </c>
      <c r="M348" s="35" t="n">
        <v>6.9</v>
      </c>
      <c r="N348" s="35" t="n">
        <v>7.4</v>
      </c>
      <c r="O348" s="44" t="s">
        <v>63</v>
      </c>
      <c r="P348" s="45"/>
    </row>
    <row r="349" s="19" customFormat="true" ht="18.75" hidden="false" customHeight="true" outlineLevel="0" collapsed="false">
      <c r="A349" s="38" t="n">
        <f aca="false">A348+1</f>
        <v>342</v>
      </c>
      <c r="B349" s="58" t="n">
        <v>142352339</v>
      </c>
      <c r="C349" s="59" t="s">
        <v>477</v>
      </c>
      <c r="D349" s="60" t="s">
        <v>442</v>
      </c>
      <c r="E349" s="69" t="s">
        <v>565</v>
      </c>
      <c r="F349" s="43" t="s">
        <v>531</v>
      </c>
      <c r="G349" s="35" t="n">
        <v>1</v>
      </c>
      <c r="H349" s="35" t="n">
        <v>1</v>
      </c>
      <c r="I349" s="35" t="n">
        <v>3.1</v>
      </c>
      <c r="J349" s="35" t="n">
        <v>0</v>
      </c>
      <c r="K349" s="35" t="n">
        <v>6.5</v>
      </c>
      <c r="L349" s="35" t="n">
        <v>4.7</v>
      </c>
      <c r="M349" s="35" t="n">
        <v>5.6</v>
      </c>
      <c r="N349" s="35" t="n">
        <v>3.7</v>
      </c>
      <c r="O349" s="44" t="s">
        <v>566</v>
      </c>
      <c r="P349" s="45"/>
    </row>
    <row r="350" s="19" customFormat="true" ht="18.75" hidden="false" customHeight="true" outlineLevel="0" collapsed="false">
      <c r="A350" s="38" t="n">
        <f aca="false">A349+1</f>
        <v>343</v>
      </c>
      <c r="B350" s="58" t="n">
        <v>142522621</v>
      </c>
      <c r="C350" s="59" t="s">
        <v>567</v>
      </c>
      <c r="D350" s="60" t="s">
        <v>440</v>
      </c>
      <c r="E350" s="69" t="s">
        <v>565</v>
      </c>
      <c r="F350" s="43" t="s">
        <v>531</v>
      </c>
      <c r="G350" s="35" t="n">
        <v>7</v>
      </c>
      <c r="H350" s="35" t="n">
        <v>7</v>
      </c>
      <c r="I350" s="35" t="n">
        <v>5.7</v>
      </c>
      <c r="J350" s="35" t="n">
        <v>9</v>
      </c>
      <c r="K350" s="35" t="n">
        <v>5</v>
      </c>
      <c r="L350" s="35" t="n">
        <v>3.7</v>
      </c>
      <c r="M350" s="35" t="n">
        <v>4.4</v>
      </c>
      <c r="N350" s="35" t="n">
        <v>5.6</v>
      </c>
      <c r="O350" s="44" t="s">
        <v>106</v>
      </c>
      <c r="P350" s="45"/>
    </row>
    <row r="351" s="19" customFormat="true" ht="18.75" hidden="false" customHeight="true" outlineLevel="0" collapsed="false">
      <c r="A351" s="38" t="n">
        <f aca="false">A350+1</f>
        <v>344</v>
      </c>
      <c r="B351" s="58" t="n">
        <v>142522628</v>
      </c>
      <c r="C351" s="59" t="s">
        <v>568</v>
      </c>
      <c r="D351" s="60" t="s">
        <v>569</v>
      </c>
      <c r="E351" s="69" t="s">
        <v>565</v>
      </c>
      <c r="F351" s="43" t="s">
        <v>531</v>
      </c>
      <c r="G351" s="35" t="n">
        <v>9</v>
      </c>
      <c r="H351" s="35" t="n">
        <v>7</v>
      </c>
      <c r="I351" s="35" t="n">
        <v>7.4</v>
      </c>
      <c r="J351" s="35" t="n">
        <v>9.2</v>
      </c>
      <c r="K351" s="35" t="n">
        <v>7</v>
      </c>
      <c r="L351" s="35" t="n">
        <v>6.8</v>
      </c>
      <c r="M351" s="35" t="n">
        <v>6.9</v>
      </c>
      <c r="N351" s="35" t="n">
        <v>7.4</v>
      </c>
      <c r="O351" s="44" t="s">
        <v>63</v>
      </c>
      <c r="P351" s="45"/>
    </row>
    <row r="352" s="19" customFormat="true" ht="18.75" hidden="false" customHeight="true" outlineLevel="0" collapsed="false">
      <c r="A352" s="38" t="n">
        <f aca="false">A351+1</f>
        <v>345</v>
      </c>
      <c r="B352" s="58" t="n">
        <v>142522643</v>
      </c>
      <c r="C352" s="59" t="s">
        <v>570</v>
      </c>
      <c r="D352" s="60" t="s">
        <v>571</v>
      </c>
      <c r="E352" s="69" t="s">
        <v>565</v>
      </c>
      <c r="F352" s="43" t="s">
        <v>531</v>
      </c>
      <c r="G352" s="35" t="n">
        <v>8.5</v>
      </c>
      <c r="H352" s="35" t="n">
        <v>9</v>
      </c>
      <c r="I352" s="35" t="n">
        <v>6.6</v>
      </c>
      <c r="J352" s="35" t="n">
        <v>9</v>
      </c>
      <c r="K352" s="35" t="n">
        <v>6.5</v>
      </c>
      <c r="L352" s="35" t="n">
        <v>4.7</v>
      </c>
      <c r="M352" s="35" t="n">
        <v>5.6</v>
      </c>
      <c r="N352" s="35" t="n">
        <v>6.7</v>
      </c>
      <c r="O352" s="44" t="s">
        <v>80</v>
      </c>
      <c r="P352" s="45"/>
    </row>
    <row r="353" s="19" customFormat="true" ht="18.75" hidden="false" customHeight="true" outlineLevel="0" collapsed="false">
      <c r="A353" s="38" t="n">
        <f aca="false">A352+1</f>
        <v>346</v>
      </c>
      <c r="B353" s="58" t="n">
        <v>142522651</v>
      </c>
      <c r="C353" s="59" t="s">
        <v>572</v>
      </c>
      <c r="D353" s="60" t="s">
        <v>573</v>
      </c>
      <c r="E353" s="69" t="s">
        <v>565</v>
      </c>
      <c r="F353" s="43" t="s">
        <v>531</v>
      </c>
      <c r="G353" s="35" t="n">
        <v>7</v>
      </c>
      <c r="H353" s="35" t="n">
        <v>9</v>
      </c>
      <c r="I353" s="35" t="n">
        <v>8</v>
      </c>
      <c r="J353" s="35" t="n">
        <v>10</v>
      </c>
      <c r="K353" s="35" t="n">
        <v>8</v>
      </c>
      <c r="L353" s="35" t="n">
        <v>7.2</v>
      </c>
      <c r="M353" s="35" t="n">
        <v>7.6</v>
      </c>
      <c r="N353" s="35" t="n">
        <v>8</v>
      </c>
      <c r="O353" s="44" t="s">
        <v>73</v>
      </c>
      <c r="P353" s="45"/>
    </row>
    <row r="354" s="19" customFormat="true" ht="18.75" hidden="false" customHeight="true" outlineLevel="0" collapsed="false">
      <c r="A354" s="38" t="n">
        <f aca="false">A353+1</f>
        <v>347</v>
      </c>
      <c r="B354" s="58" t="n">
        <v>142522671</v>
      </c>
      <c r="C354" s="59" t="s">
        <v>420</v>
      </c>
      <c r="D354" s="60" t="s">
        <v>58</v>
      </c>
      <c r="E354" s="69" t="s">
        <v>565</v>
      </c>
      <c r="F354" s="43" t="s">
        <v>531</v>
      </c>
      <c r="G354" s="35" t="n">
        <v>7</v>
      </c>
      <c r="H354" s="35" t="n">
        <v>8</v>
      </c>
      <c r="I354" s="35" t="n">
        <v>6.9</v>
      </c>
      <c r="J354" s="35" t="n">
        <v>8.5</v>
      </c>
      <c r="K354" s="35" t="n">
        <v>7</v>
      </c>
      <c r="L354" s="35" t="n">
        <v>6.5</v>
      </c>
      <c r="M354" s="35" t="n">
        <v>6.8</v>
      </c>
      <c r="N354" s="35" t="n">
        <v>7.1</v>
      </c>
      <c r="O354" s="44" t="s">
        <v>100</v>
      </c>
      <c r="P354" s="45"/>
    </row>
    <row r="355" s="19" customFormat="true" ht="18.75" hidden="false" customHeight="true" outlineLevel="0" collapsed="false">
      <c r="A355" s="38" t="n">
        <f aca="false">A354+1</f>
        <v>348</v>
      </c>
      <c r="B355" s="58" t="n">
        <v>142522678</v>
      </c>
      <c r="C355" s="59" t="s">
        <v>333</v>
      </c>
      <c r="D355" s="60" t="s">
        <v>574</v>
      </c>
      <c r="E355" s="69" t="s">
        <v>565</v>
      </c>
      <c r="F355" s="43" t="s">
        <v>531</v>
      </c>
      <c r="G355" s="35" t="n">
        <v>9</v>
      </c>
      <c r="H355" s="35" t="n">
        <v>7</v>
      </c>
      <c r="I355" s="35" t="n">
        <v>6.6</v>
      </c>
      <c r="J355" s="35" t="n">
        <v>9.2</v>
      </c>
      <c r="K355" s="35" t="n">
        <v>7</v>
      </c>
      <c r="L355" s="35" t="n">
        <v>6.8</v>
      </c>
      <c r="M355" s="35" t="n">
        <v>6.9</v>
      </c>
      <c r="N355" s="35" t="n">
        <v>7.3</v>
      </c>
      <c r="O355" s="44" t="s">
        <v>33</v>
      </c>
      <c r="P355" s="45"/>
    </row>
    <row r="356" s="19" customFormat="true" ht="18.75" hidden="false" customHeight="true" outlineLevel="0" collapsed="false">
      <c r="A356" s="38" t="n">
        <f aca="false">A355+1</f>
        <v>349</v>
      </c>
      <c r="B356" s="58" t="n">
        <v>122521966</v>
      </c>
      <c r="C356" s="59" t="s">
        <v>446</v>
      </c>
      <c r="D356" s="60" t="s">
        <v>95</v>
      </c>
      <c r="E356" s="69" t="s">
        <v>575</v>
      </c>
      <c r="F356" s="43" t="s">
        <v>531</v>
      </c>
      <c r="G356" s="35" t="n">
        <v>2</v>
      </c>
      <c r="H356" s="35" t="n">
        <v>4</v>
      </c>
      <c r="I356" s="35" t="n">
        <v>4.6</v>
      </c>
      <c r="J356" s="35" t="n">
        <v>0</v>
      </c>
      <c r="K356" s="35" t="n">
        <v>6.5</v>
      </c>
      <c r="L356" s="35" t="n">
        <v>4.8</v>
      </c>
      <c r="M356" s="35" t="n">
        <v>5.7</v>
      </c>
      <c r="N356" s="35" t="n">
        <v>4.4</v>
      </c>
      <c r="O356" s="44" t="s">
        <v>576</v>
      </c>
      <c r="P356" s="45"/>
    </row>
    <row r="357" s="19" customFormat="true" ht="18.75" hidden="false" customHeight="true" outlineLevel="0" collapsed="false">
      <c r="A357" s="38" t="n">
        <f aca="false">A356+1</f>
        <v>350</v>
      </c>
      <c r="B357" s="58" t="n">
        <v>132526755</v>
      </c>
      <c r="C357" s="59" t="s">
        <v>577</v>
      </c>
      <c r="D357" s="60" t="s">
        <v>279</v>
      </c>
      <c r="E357" s="69" t="s">
        <v>565</v>
      </c>
      <c r="F357" s="43" t="s">
        <v>578</v>
      </c>
      <c r="G357" s="35" t="n">
        <v>10</v>
      </c>
      <c r="H357" s="35" t="n">
        <v>9</v>
      </c>
      <c r="I357" s="35" t="n">
        <v>7</v>
      </c>
      <c r="J357" s="35" t="n">
        <v>8.5</v>
      </c>
      <c r="K357" s="35" t="s">
        <v>579</v>
      </c>
      <c r="L357" s="35" t="s">
        <v>579</v>
      </c>
      <c r="M357" s="35" t="s">
        <v>579</v>
      </c>
      <c r="N357" s="35" t="s">
        <v>579</v>
      </c>
      <c r="O357" s="44" t="s">
        <v>580</v>
      </c>
      <c r="P357" s="45"/>
    </row>
    <row r="358" s="19" customFormat="true" ht="18.75" hidden="false" customHeight="true" outlineLevel="0" collapsed="false">
      <c r="A358" s="38" t="n">
        <f aca="false">A357+1</f>
        <v>351</v>
      </c>
      <c r="B358" s="58" t="n">
        <v>142352423</v>
      </c>
      <c r="C358" s="59" t="s">
        <v>581</v>
      </c>
      <c r="D358" s="60" t="s">
        <v>582</v>
      </c>
      <c r="E358" s="69" t="s">
        <v>565</v>
      </c>
      <c r="F358" s="43" t="s">
        <v>578</v>
      </c>
      <c r="G358" s="35" t="n">
        <v>9</v>
      </c>
      <c r="H358" s="35" t="n">
        <v>9</v>
      </c>
      <c r="I358" s="35" t="n">
        <v>5.5</v>
      </c>
      <c r="J358" s="35" t="n">
        <v>10</v>
      </c>
      <c r="K358" s="35" t="n">
        <v>6</v>
      </c>
      <c r="L358" s="35" t="n">
        <v>4.5</v>
      </c>
      <c r="M358" s="35" t="n">
        <v>5.3</v>
      </c>
      <c r="N358" s="35" t="n">
        <v>6.5</v>
      </c>
      <c r="O358" s="44" t="s">
        <v>149</v>
      </c>
      <c r="P358" s="45"/>
    </row>
    <row r="359" s="19" customFormat="true" ht="18.75" hidden="false" customHeight="true" outlineLevel="0" collapsed="false">
      <c r="A359" s="38" t="n">
        <f aca="false">A358+1</f>
        <v>352</v>
      </c>
      <c r="B359" s="58" t="n">
        <v>142412492</v>
      </c>
      <c r="C359" s="59" t="s">
        <v>583</v>
      </c>
      <c r="D359" s="60" t="s">
        <v>492</v>
      </c>
      <c r="E359" s="69" t="s">
        <v>565</v>
      </c>
      <c r="F359" s="43" t="s">
        <v>578</v>
      </c>
      <c r="G359" s="35" t="n">
        <v>9</v>
      </c>
      <c r="H359" s="35" t="n">
        <v>9</v>
      </c>
      <c r="I359" s="35" t="n">
        <v>8</v>
      </c>
      <c r="J359" s="35" t="n">
        <v>8.5</v>
      </c>
      <c r="K359" s="35" t="n">
        <v>7.5</v>
      </c>
      <c r="L359" s="35" t="n">
        <v>6.3</v>
      </c>
      <c r="M359" s="35" t="n">
        <v>6.9</v>
      </c>
      <c r="N359" s="35" t="n">
        <v>7.6</v>
      </c>
      <c r="O359" s="44" t="s">
        <v>270</v>
      </c>
      <c r="P359" s="45"/>
    </row>
    <row r="360" s="19" customFormat="true" ht="18.75" hidden="false" customHeight="true" outlineLevel="0" collapsed="false">
      <c r="A360" s="38" t="n">
        <f aca="false">A359+1</f>
        <v>353</v>
      </c>
      <c r="B360" s="58" t="n">
        <v>142522665</v>
      </c>
      <c r="C360" s="59" t="s">
        <v>584</v>
      </c>
      <c r="D360" s="60" t="s">
        <v>492</v>
      </c>
      <c r="E360" s="69" t="s">
        <v>565</v>
      </c>
      <c r="F360" s="43" t="s">
        <v>578</v>
      </c>
      <c r="G360" s="35" t="n">
        <v>10</v>
      </c>
      <c r="H360" s="35" t="n">
        <v>9</v>
      </c>
      <c r="I360" s="35" t="n">
        <v>7</v>
      </c>
      <c r="J360" s="35" t="n">
        <v>10</v>
      </c>
      <c r="K360" s="35" t="n">
        <v>9</v>
      </c>
      <c r="L360" s="35" t="n">
        <v>7.8</v>
      </c>
      <c r="M360" s="35" t="n">
        <v>8.4</v>
      </c>
      <c r="N360" s="35" t="n">
        <v>8.6</v>
      </c>
      <c r="O360" s="44" t="s">
        <v>517</v>
      </c>
      <c r="P360" s="45"/>
    </row>
    <row r="361" s="19" customFormat="true" ht="18.75" hidden="false" customHeight="true" outlineLevel="0" collapsed="false">
      <c r="A361" s="38" t="n">
        <f aca="false">A360+1</f>
        <v>354</v>
      </c>
      <c r="B361" s="58" t="n">
        <v>142522686</v>
      </c>
      <c r="C361" s="59" t="s">
        <v>585</v>
      </c>
      <c r="D361" s="60" t="s">
        <v>207</v>
      </c>
      <c r="E361" s="69" t="s">
        <v>565</v>
      </c>
      <c r="F361" s="43" t="s">
        <v>578</v>
      </c>
      <c r="G361" s="35" t="n">
        <v>10</v>
      </c>
      <c r="H361" s="35" t="n">
        <v>8</v>
      </c>
      <c r="I361" s="35" t="n">
        <v>8</v>
      </c>
      <c r="J361" s="35" t="n">
        <v>10</v>
      </c>
      <c r="K361" s="35" t="n">
        <v>8</v>
      </c>
      <c r="L361" s="35" t="n">
        <v>7.5</v>
      </c>
      <c r="M361" s="35" t="n">
        <v>7.8</v>
      </c>
      <c r="N361" s="35" t="n">
        <v>8.3</v>
      </c>
      <c r="O361" s="44" t="s">
        <v>355</v>
      </c>
      <c r="P361" s="45"/>
    </row>
    <row r="362" s="19" customFormat="true" ht="18.75" hidden="false" customHeight="true" outlineLevel="0" collapsed="false">
      <c r="A362" s="38" t="n">
        <f aca="false">A361+1</f>
        <v>355</v>
      </c>
      <c r="B362" s="58" t="n">
        <v>142522702</v>
      </c>
      <c r="C362" s="59" t="s">
        <v>586</v>
      </c>
      <c r="D362" s="60" t="s">
        <v>496</v>
      </c>
      <c r="E362" s="69" t="s">
        <v>565</v>
      </c>
      <c r="F362" s="43" t="s">
        <v>578</v>
      </c>
      <c r="G362" s="35" t="n">
        <v>10</v>
      </c>
      <c r="H362" s="35" t="n">
        <v>9</v>
      </c>
      <c r="I362" s="35" t="n">
        <v>7</v>
      </c>
      <c r="J362" s="35" t="n">
        <v>8</v>
      </c>
      <c r="K362" s="35" t="n">
        <v>9</v>
      </c>
      <c r="L362" s="35" t="n">
        <v>7.8</v>
      </c>
      <c r="M362" s="35" t="n">
        <v>8.4</v>
      </c>
      <c r="N362" s="35" t="n">
        <v>8.4</v>
      </c>
      <c r="O362" s="44" t="s">
        <v>370</v>
      </c>
      <c r="P362" s="45"/>
    </row>
    <row r="363" s="19" customFormat="true" ht="18.75" hidden="false" customHeight="true" outlineLevel="0" collapsed="false">
      <c r="A363" s="38" t="n">
        <f aca="false">A362+1</f>
        <v>356</v>
      </c>
      <c r="B363" s="58" t="n">
        <v>142522725</v>
      </c>
      <c r="C363" s="59" t="s">
        <v>96</v>
      </c>
      <c r="D363" s="60" t="s">
        <v>209</v>
      </c>
      <c r="E363" s="69" t="s">
        <v>565</v>
      </c>
      <c r="F363" s="43" t="s">
        <v>578</v>
      </c>
      <c r="G363" s="35" t="n">
        <v>10</v>
      </c>
      <c r="H363" s="35" t="n">
        <v>9</v>
      </c>
      <c r="I363" s="35" t="n">
        <v>7.5</v>
      </c>
      <c r="J363" s="35" t="n">
        <v>8</v>
      </c>
      <c r="K363" s="35" t="n">
        <v>9</v>
      </c>
      <c r="L363" s="35" t="n">
        <v>6.8</v>
      </c>
      <c r="M363" s="35" t="n">
        <v>7.9</v>
      </c>
      <c r="N363" s="35" t="n">
        <v>8.2</v>
      </c>
      <c r="O363" s="44" t="s">
        <v>382</v>
      </c>
      <c r="P363" s="45"/>
    </row>
    <row r="364" s="19" customFormat="true" ht="18.75" hidden="false" customHeight="true" outlineLevel="0" collapsed="false">
      <c r="A364" s="38" t="n">
        <f aca="false">A363+1</f>
        <v>357</v>
      </c>
      <c r="B364" s="58" t="n">
        <v>142522740</v>
      </c>
      <c r="C364" s="59" t="s">
        <v>587</v>
      </c>
      <c r="D364" s="60" t="s">
        <v>539</v>
      </c>
      <c r="E364" s="69" t="s">
        <v>565</v>
      </c>
      <c r="F364" s="43" t="s">
        <v>578</v>
      </c>
      <c r="G364" s="35" t="n">
        <v>10</v>
      </c>
      <c r="H364" s="35" t="n">
        <v>10</v>
      </c>
      <c r="I364" s="35" t="n">
        <v>8</v>
      </c>
      <c r="J364" s="35" t="n">
        <v>10</v>
      </c>
      <c r="K364" s="35" t="n">
        <v>9</v>
      </c>
      <c r="L364" s="35" t="n">
        <v>7.8</v>
      </c>
      <c r="M364" s="35" t="n">
        <v>8.4</v>
      </c>
      <c r="N364" s="35" t="n">
        <v>8.8</v>
      </c>
      <c r="O364" s="44" t="s">
        <v>411</v>
      </c>
      <c r="P364" s="45"/>
    </row>
    <row r="365" s="19" customFormat="true" ht="18.75" hidden="false" customHeight="true" outlineLevel="0" collapsed="false">
      <c r="A365" s="38" t="n">
        <f aca="false">A364+1</f>
        <v>358</v>
      </c>
      <c r="B365" s="58" t="n">
        <v>142522764</v>
      </c>
      <c r="C365" s="59" t="s">
        <v>588</v>
      </c>
      <c r="D365" s="60" t="s">
        <v>589</v>
      </c>
      <c r="E365" s="69" t="s">
        <v>565</v>
      </c>
      <c r="F365" s="43" t="s">
        <v>578</v>
      </c>
      <c r="G365" s="35" t="n">
        <v>9</v>
      </c>
      <c r="H365" s="35" t="n">
        <v>9</v>
      </c>
      <c r="I365" s="35" t="n">
        <v>6</v>
      </c>
      <c r="J365" s="35" t="n">
        <v>8.5</v>
      </c>
      <c r="K365" s="35" t="n">
        <v>7.5</v>
      </c>
      <c r="L365" s="35" t="n">
        <v>6.3</v>
      </c>
      <c r="M365" s="35" t="n">
        <v>6.9</v>
      </c>
      <c r="N365" s="35" t="n">
        <v>7.3</v>
      </c>
      <c r="O365" s="44" t="s">
        <v>33</v>
      </c>
      <c r="P365" s="45"/>
    </row>
    <row r="366" s="19" customFormat="true" ht="18.75" hidden="false" customHeight="true" outlineLevel="0" collapsed="false">
      <c r="A366" s="38" t="n">
        <f aca="false">A365+1</f>
        <v>359</v>
      </c>
      <c r="B366" s="58" t="n">
        <v>142522779</v>
      </c>
      <c r="C366" s="59" t="s">
        <v>590</v>
      </c>
      <c r="D366" s="60" t="s">
        <v>501</v>
      </c>
      <c r="E366" s="69" t="s">
        <v>565</v>
      </c>
      <c r="F366" s="43" t="s">
        <v>578</v>
      </c>
      <c r="G366" s="35" t="n">
        <v>10</v>
      </c>
      <c r="H366" s="35" t="n">
        <v>10</v>
      </c>
      <c r="I366" s="35" t="n">
        <v>7.5</v>
      </c>
      <c r="J366" s="35" t="n">
        <v>10</v>
      </c>
      <c r="K366" s="35" t="n">
        <v>8.5</v>
      </c>
      <c r="L366" s="35" t="n">
        <v>7</v>
      </c>
      <c r="M366" s="35" t="n">
        <v>7.8</v>
      </c>
      <c r="N366" s="35" t="n">
        <v>8.4</v>
      </c>
      <c r="O366" s="44" t="s">
        <v>370</v>
      </c>
      <c r="P366" s="45"/>
    </row>
    <row r="367" s="19" customFormat="true" ht="18.75" hidden="false" customHeight="true" outlineLevel="0" collapsed="false">
      <c r="A367" s="38" t="n">
        <f aca="false">A366+1</f>
        <v>360</v>
      </c>
      <c r="B367" s="58" t="n">
        <v>142522793</v>
      </c>
      <c r="C367" s="59" t="s">
        <v>591</v>
      </c>
      <c r="D367" s="60" t="s">
        <v>592</v>
      </c>
      <c r="E367" s="69" t="s">
        <v>565</v>
      </c>
      <c r="F367" s="43" t="s">
        <v>578</v>
      </c>
      <c r="G367" s="35" t="n">
        <v>9</v>
      </c>
      <c r="H367" s="35" t="n">
        <v>9</v>
      </c>
      <c r="I367" s="35" t="n">
        <v>7</v>
      </c>
      <c r="J367" s="35" t="n">
        <v>7</v>
      </c>
      <c r="K367" s="35" t="n">
        <v>8</v>
      </c>
      <c r="L367" s="35" t="n">
        <v>7.2</v>
      </c>
      <c r="M367" s="35" t="n">
        <v>7.6</v>
      </c>
      <c r="N367" s="35" t="n">
        <v>7.7</v>
      </c>
      <c r="O367" s="44" t="s">
        <v>177</v>
      </c>
      <c r="P367" s="45"/>
    </row>
    <row r="368" s="19" customFormat="true" ht="18.75" hidden="false" customHeight="true" outlineLevel="0" collapsed="false">
      <c r="A368" s="38" t="n">
        <f aca="false">A367+1</f>
        <v>361</v>
      </c>
      <c r="B368" s="58" t="n">
        <v>142522799</v>
      </c>
      <c r="C368" s="59" t="s">
        <v>593</v>
      </c>
      <c r="D368" s="60" t="s">
        <v>461</v>
      </c>
      <c r="E368" s="69" t="s">
        <v>565</v>
      </c>
      <c r="F368" s="43" t="s">
        <v>578</v>
      </c>
      <c r="G368" s="35" t="n">
        <v>9</v>
      </c>
      <c r="H368" s="35" t="n">
        <v>9</v>
      </c>
      <c r="I368" s="35" t="n">
        <v>7.5</v>
      </c>
      <c r="J368" s="35" t="n">
        <v>7</v>
      </c>
      <c r="K368" s="35" t="n">
        <v>9.5</v>
      </c>
      <c r="L368" s="35" t="n">
        <v>6.8</v>
      </c>
      <c r="M368" s="35" t="n">
        <v>8.2</v>
      </c>
      <c r="N368" s="35" t="n">
        <v>8.1</v>
      </c>
      <c r="O368" s="44" t="s">
        <v>374</v>
      </c>
      <c r="P368" s="45"/>
    </row>
    <row r="369" s="19" customFormat="true" ht="18.75" hidden="false" customHeight="true" outlineLevel="0" collapsed="false">
      <c r="A369" s="38" t="n">
        <f aca="false">A368+1</f>
        <v>362</v>
      </c>
      <c r="B369" s="58" t="n">
        <v>142522816</v>
      </c>
      <c r="C369" s="59" t="s">
        <v>594</v>
      </c>
      <c r="D369" s="60" t="s">
        <v>260</v>
      </c>
      <c r="E369" s="69" t="s">
        <v>565</v>
      </c>
      <c r="F369" s="43" t="s">
        <v>578</v>
      </c>
      <c r="G369" s="35" t="n">
        <v>8</v>
      </c>
      <c r="H369" s="35" t="n">
        <v>8</v>
      </c>
      <c r="I369" s="35" t="n">
        <v>5</v>
      </c>
      <c r="J369" s="35" t="n">
        <v>9</v>
      </c>
      <c r="K369" s="35" t="n">
        <v>8</v>
      </c>
      <c r="L369" s="35" t="n">
        <v>4.5</v>
      </c>
      <c r="M369" s="35" t="n">
        <v>6.3</v>
      </c>
      <c r="N369" s="35" t="n">
        <v>6.7</v>
      </c>
      <c r="O369" s="44" t="s">
        <v>80</v>
      </c>
      <c r="P369" s="45"/>
    </row>
    <row r="370" s="19" customFormat="true" ht="18.75" hidden="false" customHeight="true" outlineLevel="0" collapsed="false">
      <c r="A370" s="38" t="n">
        <f aca="false">A369+1</f>
        <v>363</v>
      </c>
      <c r="B370" s="58" t="n">
        <v>142522826</v>
      </c>
      <c r="C370" s="59" t="s">
        <v>595</v>
      </c>
      <c r="D370" s="60" t="s">
        <v>120</v>
      </c>
      <c r="E370" s="69" t="s">
        <v>565</v>
      </c>
      <c r="F370" s="43" t="s">
        <v>578</v>
      </c>
      <c r="G370" s="35" t="n">
        <v>8</v>
      </c>
      <c r="H370" s="35" t="n">
        <v>8</v>
      </c>
      <c r="I370" s="35" t="n">
        <v>7</v>
      </c>
      <c r="J370" s="35" t="n">
        <v>7</v>
      </c>
      <c r="K370" s="35" t="n">
        <v>8.5</v>
      </c>
      <c r="L370" s="35" t="n">
        <v>7.3</v>
      </c>
      <c r="M370" s="35" t="n">
        <v>7.9</v>
      </c>
      <c r="N370" s="35" t="n">
        <v>7.7</v>
      </c>
      <c r="O370" s="44" t="s">
        <v>177</v>
      </c>
      <c r="P370" s="45"/>
    </row>
    <row r="371" s="19" customFormat="true" ht="18.75" hidden="false" customHeight="true" outlineLevel="0" collapsed="false">
      <c r="A371" s="38" t="n">
        <f aca="false">A370+1</f>
        <v>364</v>
      </c>
      <c r="B371" s="58" t="n">
        <v>142522842</v>
      </c>
      <c r="C371" s="59" t="s">
        <v>596</v>
      </c>
      <c r="D371" s="60" t="s">
        <v>547</v>
      </c>
      <c r="E371" s="69" t="s">
        <v>565</v>
      </c>
      <c r="F371" s="43" t="s">
        <v>578</v>
      </c>
      <c r="G371" s="35" t="n">
        <v>9</v>
      </c>
      <c r="H371" s="35" t="n">
        <v>9</v>
      </c>
      <c r="I371" s="35" t="n">
        <v>6.5</v>
      </c>
      <c r="J371" s="35" t="n">
        <v>7</v>
      </c>
      <c r="K371" s="35" t="n">
        <v>8.5</v>
      </c>
      <c r="L371" s="35" t="n">
        <v>6.7</v>
      </c>
      <c r="M371" s="35" t="n">
        <v>7.6</v>
      </c>
      <c r="N371" s="35" t="n">
        <v>7.7</v>
      </c>
      <c r="O371" s="44" t="s">
        <v>177</v>
      </c>
      <c r="P371" s="45"/>
    </row>
    <row r="372" s="19" customFormat="true" ht="18.75" hidden="false" customHeight="true" outlineLevel="0" collapsed="false">
      <c r="A372" s="38" t="n">
        <f aca="false">A371+1</f>
        <v>365</v>
      </c>
      <c r="B372" s="58" t="n">
        <v>142522856</v>
      </c>
      <c r="C372" s="59" t="s">
        <v>597</v>
      </c>
      <c r="D372" s="60" t="s">
        <v>365</v>
      </c>
      <c r="E372" s="69" t="s">
        <v>565</v>
      </c>
      <c r="F372" s="43" t="s">
        <v>578</v>
      </c>
      <c r="G372" s="35" t="n">
        <v>10</v>
      </c>
      <c r="H372" s="35" t="n">
        <v>10</v>
      </c>
      <c r="I372" s="35" t="n">
        <v>8</v>
      </c>
      <c r="J372" s="35" t="n">
        <v>10</v>
      </c>
      <c r="K372" s="35" t="n">
        <v>9.5</v>
      </c>
      <c r="L372" s="35" t="n">
        <v>7.3</v>
      </c>
      <c r="M372" s="35" t="n">
        <v>8.4</v>
      </c>
      <c r="N372" s="35" t="n">
        <v>8.8</v>
      </c>
      <c r="O372" s="44" t="s">
        <v>411</v>
      </c>
      <c r="P372" s="45"/>
    </row>
    <row r="373" s="19" customFormat="true" ht="18.75" hidden="false" customHeight="true" outlineLevel="0" collapsed="false">
      <c r="A373" s="38" t="n">
        <f aca="false">A372+1</f>
        <v>366</v>
      </c>
      <c r="B373" s="58" t="n">
        <v>142522862</v>
      </c>
      <c r="C373" s="59" t="s">
        <v>598</v>
      </c>
      <c r="D373" s="60" t="s">
        <v>237</v>
      </c>
      <c r="E373" s="69" t="s">
        <v>565</v>
      </c>
      <c r="F373" s="43" t="s">
        <v>578</v>
      </c>
      <c r="G373" s="35" t="n">
        <v>9</v>
      </c>
      <c r="H373" s="35" t="n">
        <v>8</v>
      </c>
      <c r="I373" s="35" t="n">
        <v>8.5</v>
      </c>
      <c r="J373" s="35" t="n">
        <v>7</v>
      </c>
      <c r="K373" s="35" t="n">
        <v>9.5</v>
      </c>
      <c r="L373" s="35" t="n">
        <v>7.3</v>
      </c>
      <c r="M373" s="35" t="n">
        <v>8.4</v>
      </c>
      <c r="N373" s="35" t="n">
        <v>8.3</v>
      </c>
      <c r="O373" s="44" t="s">
        <v>355</v>
      </c>
      <c r="P373" s="45"/>
    </row>
    <row r="374" s="19" customFormat="true" ht="18.75" hidden="false" customHeight="true" outlineLevel="0" collapsed="false">
      <c r="A374" s="38" t="n">
        <f aca="false">A373+1</f>
        <v>367</v>
      </c>
      <c r="B374" s="58" t="n">
        <v>142522870</v>
      </c>
      <c r="C374" s="59" t="s">
        <v>477</v>
      </c>
      <c r="D374" s="60" t="s">
        <v>116</v>
      </c>
      <c r="E374" s="69" t="s">
        <v>565</v>
      </c>
      <c r="F374" s="43" t="s">
        <v>578</v>
      </c>
      <c r="G374" s="35" t="n">
        <v>7</v>
      </c>
      <c r="H374" s="35" t="n">
        <v>9</v>
      </c>
      <c r="I374" s="35" t="n">
        <v>4.5</v>
      </c>
      <c r="J374" s="35" t="n">
        <v>8.5</v>
      </c>
      <c r="K374" s="35" t="n">
        <v>7</v>
      </c>
      <c r="L374" s="35" t="n">
        <v>3.3</v>
      </c>
      <c r="M374" s="35" t="n">
        <v>5.2</v>
      </c>
      <c r="N374" s="35" t="n">
        <v>6</v>
      </c>
      <c r="O374" s="44" t="s">
        <v>45</v>
      </c>
      <c r="P374" s="45"/>
    </row>
    <row r="375" s="19" customFormat="true" ht="18.75" hidden="false" customHeight="true" outlineLevel="0" collapsed="false">
      <c r="A375" s="38" t="n">
        <f aca="false">A374+1</f>
        <v>368</v>
      </c>
      <c r="B375" s="58" t="n">
        <v>142522888</v>
      </c>
      <c r="C375" s="59" t="s">
        <v>465</v>
      </c>
      <c r="D375" s="60" t="s">
        <v>515</v>
      </c>
      <c r="E375" s="69" t="s">
        <v>565</v>
      </c>
      <c r="F375" s="43" t="s">
        <v>578</v>
      </c>
      <c r="G375" s="35" t="n">
        <v>8</v>
      </c>
      <c r="H375" s="35" t="n">
        <v>8</v>
      </c>
      <c r="I375" s="35" t="n">
        <v>7</v>
      </c>
      <c r="J375" s="35" t="n">
        <v>8</v>
      </c>
      <c r="K375" s="35" t="n">
        <v>7</v>
      </c>
      <c r="L375" s="35" t="n">
        <v>4</v>
      </c>
      <c r="M375" s="35" t="n">
        <v>5.5</v>
      </c>
      <c r="N375" s="35" t="n">
        <v>6.5</v>
      </c>
      <c r="O375" s="44" t="s">
        <v>149</v>
      </c>
      <c r="P375" s="45"/>
    </row>
    <row r="376" s="19" customFormat="true" ht="18.75" hidden="false" customHeight="true" outlineLevel="0" collapsed="false">
      <c r="A376" s="38" t="n">
        <f aca="false">A375+1</f>
        <v>369</v>
      </c>
      <c r="B376" s="58" t="n">
        <v>142522894</v>
      </c>
      <c r="C376" s="59" t="s">
        <v>599</v>
      </c>
      <c r="D376" s="60" t="s">
        <v>600</v>
      </c>
      <c r="E376" s="69" t="s">
        <v>565</v>
      </c>
      <c r="F376" s="43" t="s">
        <v>578</v>
      </c>
      <c r="G376" s="35" t="n">
        <v>8</v>
      </c>
      <c r="H376" s="35" t="n">
        <v>8</v>
      </c>
      <c r="I376" s="35" t="n">
        <v>6</v>
      </c>
      <c r="J376" s="35" t="n">
        <v>8</v>
      </c>
      <c r="K376" s="35" t="n">
        <v>7</v>
      </c>
      <c r="L376" s="35" t="n">
        <v>5</v>
      </c>
      <c r="M376" s="35" t="n">
        <v>6</v>
      </c>
      <c r="N376" s="35" t="n">
        <v>6.6</v>
      </c>
      <c r="O376" s="44" t="s">
        <v>146</v>
      </c>
      <c r="P376" s="45"/>
    </row>
    <row r="377" s="19" customFormat="true" ht="18.75" hidden="false" customHeight="true" outlineLevel="0" collapsed="false">
      <c r="A377" s="38" t="n">
        <f aca="false">A376+1</f>
        <v>370</v>
      </c>
      <c r="B377" s="58" t="n">
        <v>142522909</v>
      </c>
      <c r="C377" s="59" t="s">
        <v>354</v>
      </c>
      <c r="D377" s="60" t="s">
        <v>471</v>
      </c>
      <c r="E377" s="69" t="s">
        <v>565</v>
      </c>
      <c r="F377" s="43" t="s">
        <v>578</v>
      </c>
      <c r="G377" s="35" t="n">
        <v>8</v>
      </c>
      <c r="H377" s="35" t="n">
        <v>8</v>
      </c>
      <c r="I377" s="35" t="n">
        <v>6</v>
      </c>
      <c r="J377" s="35" t="n">
        <v>7</v>
      </c>
      <c r="K377" s="35" t="n">
        <v>6</v>
      </c>
      <c r="L377" s="35" t="n">
        <v>4.8</v>
      </c>
      <c r="M377" s="35" t="n">
        <v>5.4</v>
      </c>
      <c r="N377" s="35" t="n">
        <v>6.2</v>
      </c>
      <c r="O377" s="44" t="s">
        <v>39</v>
      </c>
      <c r="P377" s="45"/>
    </row>
    <row r="378" s="19" customFormat="true" ht="18.75" hidden="false" customHeight="true" outlineLevel="0" collapsed="false">
      <c r="A378" s="38" t="n">
        <f aca="false">A377+1</f>
        <v>371</v>
      </c>
      <c r="B378" s="58" t="n">
        <v>142522916</v>
      </c>
      <c r="C378" s="59" t="s">
        <v>601</v>
      </c>
      <c r="D378" s="60" t="s">
        <v>602</v>
      </c>
      <c r="E378" s="69" t="s">
        <v>565</v>
      </c>
      <c r="F378" s="43" t="s">
        <v>578</v>
      </c>
      <c r="G378" s="35" t="n">
        <v>8</v>
      </c>
      <c r="H378" s="35" t="n">
        <v>9</v>
      </c>
      <c r="I378" s="35" t="n">
        <v>5.5</v>
      </c>
      <c r="J378" s="35" t="n">
        <v>8</v>
      </c>
      <c r="K378" s="35" t="n">
        <v>8.5</v>
      </c>
      <c r="L378" s="35" t="n">
        <v>5.5</v>
      </c>
      <c r="M378" s="35" t="n">
        <v>7</v>
      </c>
      <c r="N378" s="35" t="n">
        <v>7.2</v>
      </c>
      <c r="O378" s="44" t="s">
        <v>75</v>
      </c>
      <c r="P378" s="45"/>
    </row>
    <row r="379" s="19" customFormat="true" ht="18.75" hidden="false" customHeight="true" outlineLevel="0" collapsed="false">
      <c r="A379" s="38" t="n">
        <f aca="false">A378+1</f>
        <v>372</v>
      </c>
      <c r="B379" s="58" t="n">
        <v>142522933</v>
      </c>
      <c r="C379" s="59" t="s">
        <v>603</v>
      </c>
      <c r="D379" s="60" t="s">
        <v>604</v>
      </c>
      <c r="E379" s="69" t="s">
        <v>565</v>
      </c>
      <c r="F379" s="43" t="s">
        <v>578</v>
      </c>
      <c r="G379" s="35" t="n">
        <v>10</v>
      </c>
      <c r="H379" s="35" t="n">
        <v>10</v>
      </c>
      <c r="I379" s="35" t="n">
        <v>8</v>
      </c>
      <c r="J379" s="35" t="n">
        <v>10</v>
      </c>
      <c r="K379" s="35" t="n">
        <v>7.5</v>
      </c>
      <c r="L379" s="35" t="n">
        <v>6</v>
      </c>
      <c r="M379" s="35" t="n">
        <v>6.8</v>
      </c>
      <c r="N379" s="35" t="n">
        <v>7.9</v>
      </c>
      <c r="O379" s="44" t="s">
        <v>179</v>
      </c>
      <c r="P379" s="45"/>
    </row>
    <row r="380" s="19" customFormat="true" ht="18.75" hidden="false" customHeight="true" outlineLevel="0" collapsed="false">
      <c r="A380" s="38" t="n">
        <f aca="false">A379+1</f>
        <v>373</v>
      </c>
      <c r="B380" s="58" t="n">
        <v>142522942</v>
      </c>
      <c r="C380" s="59" t="s">
        <v>605</v>
      </c>
      <c r="D380" s="60" t="s">
        <v>475</v>
      </c>
      <c r="E380" s="69" t="s">
        <v>565</v>
      </c>
      <c r="F380" s="43" t="s">
        <v>578</v>
      </c>
      <c r="G380" s="35" t="n">
        <v>9</v>
      </c>
      <c r="H380" s="35" t="n">
        <v>9</v>
      </c>
      <c r="I380" s="35" t="n">
        <v>7</v>
      </c>
      <c r="J380" s="35" t="n">
        <v>7</v>
      </c>
      <c r="K380" s="35" t="n">
        <v>8.5</v>
      </c>
      <c r="L380" s="35" t="n">
        <v>4</v>
      </c>
      <c r="M380" s="35" t="n">
        <v>6.3</v>
      </c>
      <c r="N380" s="35" t="n">
        <v>7</v>
      </c>
      <c r="O380" s="44" t="s">
        <v>42</v>
      </c>
      <c r="P380" s="45"/>
    </row>
    <row r="381" s="19" customFormat="true" ht="18.75" hidden="false" customHeight="true" outlineLevel="0" collapsed="false">
      <c r="A381" s="38" t="n">
        <f aca="false">A380+1</f>
        <v>374</v>
      </c>
      <c r="B381" s="58" t="n">
        <v>142522948</v>
      </c>
      <c r="C381" s="59" t="s">
        <v>606</v>
      </c>
      <c r="D381" s="60" t="s">
        <v>475</v>
      </c>
      <c r="E381" s="69" t="s">
        <v>565</v>
      </c>
      <c r="F381" s="43" t="s">
        <v>578</v>
      </c>
      <c r="G381" s="35" t="n">
        <v>10</v>
      </c>
      <c r="H381" s="35" t="n">
        <v>9</v>
      </c>
      <c r="I381" s="35" t="n">
        <v>5.5</v>
      </c>
      <c r="J381" s="35" t="n">
        <v>7</v>
      </c>
      <c r="K381" s="35" t="n">
        <v>7.5</v>
      </c>
      <c r="L381" s="35" t="n">
        <v>5.8</v>
      </c>
      <c r="M381" s="35" t="n">
        <v>6.7</v>
      </c>
      <c r="N381" s="35" t="n">
        <v>7.1</v>
      </c>
      <c r="O381" s="44" t="s">
        <v>100</v>
      </c>
      <c r="P381" s="45"/>
    </row>
    <row r="382" s="19" customFormat="true" ht="18.75" hidden="false" customHeight="true" outlineLevel="0" collapsed="false">
      <c r="A382" s="38" t="n">
        <f aca="false">A381+1</f>
        <v>375</v>
      </c>
      <c r="B382" s="58" t="n">
        <v>142522966</v>
      </c>
      <c r="C382" s="59" t="s">
        <v>607</v>
      </c>
      <c r="D382" s="60" t="s">
        <v>95</v>
      </c>
      <c r="E382" s="69" t="s">
        <v>565</v>
      </c>
      <c r="F382" s="43" t="s">
        <v>578</v>
      </c>
      <c r="G382" s="35" t="n">
        <v>8</v>
      </c>
      <c r="H382" s="35" t="n">
        <v>8</v>
      </c>
      <c r="I382" s="35" t="n">
        <v>8</v>
      </c>
      <c r="J382" s="35" t="n">
        <v>9</v>
      </c>
      <c r="K382" s="35" t="n">
        <v>7.5</v>
      </c>
      <c r="L382" s="35" t="n">
        <v>5.3</v>
      </c>
      <c r="M382" s="35" t="n">
        <v>6.4</v>
      </c>
      <c r="N382" s="35" t="n">
        <v>7.2</v>
      </c>
      <c r="O382" s="44" t="s">
        <v>75</v>
      </c>
      <c r="P382" s="45"/>
    </row>
    <row r="383" s="19" customFormat="true" ht="18.75" hidden="false" customHeight="true" outlineLevel="0" collapsed="false">
      <c r="A383" s="38" t="n">
        <f aca="false">A382+1</f>
        <v>376</v>
      </c>
      <c r="B383" s="58" t="n">
        <v>142522974</v>
      </c>
      <c r="C383" s="59" t="s">
        <v>608</v>
      </c>
      <c r="D383" s="60" t="s">
        <v>426</v>
      </c>
      <c r="E383" s="69" t="s">
        <v>565</v>
      </c>
      <c r="F383" s="43" t="s">
        <v>578</v>
      </c>
      <c r="G383" s="35" t="n">
        <v>10</v>
      </c>
      <c r="H383" s="35" t="n">
        <v>8</v>
      </c>
      <c r="I383" s="35" t="n">
        <v>4.5</v>
      </c>
      <c r="J383" s="35" t="n">
        <v>8</v>
      </c>
      <c r="K383" s="35" t="n">
        <v>8</v>
      </c>
      <c r="L383" s="35" t="n">
        <v>6.5</v>
      </c>
      <c r="M383" s="35" t="n">
        <v>7.3</v>
      </c>
      <c r="N383" s="35" t="n">
        <v>7.3</v>
      </c>
      <c r="O383" s="44" t="s">
        <v>33</v>
      </c>
      <c r="P383" s="45"/>
    </row>
    <row r="384" s="19" customFormat="true" ht="18.75" hidden="false" customHeight="true" outlineLevel="0" collapsed="false">
      <c r="A384" s="38" t="n">
        <f aca="false">A383+1</f>
        <v>377</v>
      </c>
      <c r="B384" s="58" t="n">
        <v>142522983</v>
      </c>
      <c r="C384" s="59" t="s">
        <v>57</v>
      </c>
      <c r="D384" s="60" t="s">
        <v>272</v>
      </c>
      <c r="E384" s="69" t="s">
        <v>565</v>
      </c>
      <c r="F384" s="43" t="s">
        <v>578</v>
      </c>
      <c r="G384" s="35" t="n">
        <v>8</v>
      </c>
      <c r="H384" s="35" t="n">
        <v>8</v>
      </c>
      <c r="I384" s="35" t="n">
        <v>5.5</v>
      </c>
      <c r="J384" s="35" t="n">
        <v>8</v>
      </c>
      <c r="K384" s="35" t="n">
        <v>8.5</v>
      </c>
      <c r="L384" s="35" t="n">
        <v>4.5</v>
      </c>
      <c r="M384" s="35" t="n">
        <v>6.5</v>
      </c>
      <c r="N384" s="35" t="n">
        <v>6.8</v>
      </c>
      <c r="O384" s="44" t="s">
        <v>121</v>
      </c>
      <c r="P384" s="45"/>
    </row>
    <row r="385" s="19" customFormat="true" ht="18.75" hidden="false" customHeight="true" outlineLevel="0" collapsed="false">
      <c r="A385" s="38" t="n">
        <f aca="false">A384+1</f>
        <v>378</v>
      </c>
      <c r="B385" s="58" t="n">
        <v>142523000</v>
      </c>
      <c r="C385" s="59" t="s">
        <v>609</v>
      </c>
      <c r="D385" s="60" t="s">
        <v>342</v>
      </c>
      <c r="E385" s="69" t="s">
        <v>565</v>
      </c>
      <c r="F385" s="43" t="s">
        <v>578</v>
      </c>
      <c r="G385" s="35" t="n">
        <v>10</v>
      </c>
      <c r="H385" s="35" t="n">
        <v>9</v>
      </c>
      <c r="I385" s="35" t="n">
        <v>7</v>
      </c>
      <c r="J385" s="35" t="n">
        <v>10</v>
      </c>
      <c r="K385" s="35" t="n">
        <v>8.5</v>
      </c>
      <c r="L385" s="35" t="n">
        <v>8.3</v>
      </c>
      <c r="M385" s="35" t="n">
        <v>8.4</v>
      </c>
      <c r="N385" s="35" t="n">
        <v>8.6</v>
      </c>
      <c r="O385" s="44" t="s">
        <v>517</v>
      </c>
      <c r="P385" s="45"/>
    </row>
    <row r="386" s="19" customFormat="true" ht="18.75" hidden="false" customHeight="true" outlineLevel="0" collapsed="false">
      <c r="A386" s="38" t="n">
        <f aca="false">A385+1</f>
        <v>379</v>
      </c>
      <c r="B386" s="58" t="n">
        <v>142523008</v>
      </c>
      <c r="C386" s="59" t="s">
        <v>494</v>
      </c>
      <c r="D386" s="60" t="s">
        <v>610</v>
      </c>
      <c r="E386" s="69" t="s">
        <v>565</v>
      </c>
      <c r="F386" s="43" t="s">
        <v>578</v>
      </c>
      <c r="G386" s="35" t="n">
        <v>7</v>
      </c>
      <c r="H386" s="35" t="n">
        <v>8</v>
      </c>
      <c r="I386" s="35" t="n">
        <v>5.5</v>
      </c>
      <c r="J386" s="35" t="n">
        <v>8.5</v>
      </c>
      <c r="K386" s="35" t="n">
        <v>7.5</v>
      </c>
      <c r="L386" s="35" t="n">
        <v>8.2</v>
      </c>
      <c r="M386" s="35" t="n">
        <v>7.9</v>
      </c>
      <c r="N386" s="35" t="n">
        <v>7.5</v>
      </c>
      <c r="O386" s="44" t="s">
        <v>175</v>
      </c>
      <c r="P386" s="45"/>
    </row>
    <row r="387" s="19" customFormat="true" ht="18.75" hidden="false" customHeight="true" outlineLevel="0" collapsed="false">
      <c r="A387" s="38" t="n">
        <f aca="false">A386+1</f>
        <v>380</v>
      </c>
      <c r="B387" s="58" t="n">
        <v>132355531</v>
      </c>
      <c r="C387" s="59" t="s">
        <v>611</v>
      </c>
      <c r="D387" s="60" t="s">
        <v>116</v>
      </c>
      <c r="E387" s="69" t="s">
        <v>525</v>
      </c>
      <c r="F387" s="43" t="s">
        <v>578</v>
      </c>
      <c r="G387" s="35" t="n">
        <v>9</v>
      </c>
      <c r="H387" s="35" t="n">
        <v>9</v>
      </c>
      <c r="I387" s="35" t="n">
        <v>8</v>
      </c>
      <c r="J387" s="35" t="n">
        <v>9.5</v>
      </c>
      <c r="K387" s="35" t="n">
        <v>9</v>
      </c>
      <c r="L387" s="35" t="n">
        <v>7</v>
      </c>
      <c r="M387" s="35" t="n">
        <v>8</v>
      </c>
      <c r="N387" s="35" t="n">
        <v>8.4</v>
      </c>
      <c r="O387" s="44" t="s">
        <v>370</v>
      </c>
      <c r="P387" s="45"/>
    </row>
    <row r="388" s="19" customFormat="true" ht="18.75" hidden="false" customHeight="true" outlineLevel="0" collapsed="false">
      <c r="A388" s="38" t="n">
        <f aca="false">A387+1</f>
        <v>381</v>
      </c>
      <c r="B388" s="58" t="n">
        <v>142352348</v>
      </c>
      <c r="C388" s="59" t="s">
        <v>612</v>
      </c>
      <c r="D388" s="60" t="s">
        <v>536</v>
      </c>
      <c r="E388" s="69" t="s">
        <v>525</v>
      </c>
      <c r="F388" s="43" t="s">
        <v>578</v>
      </c>
      <c r="G388" s="35" t="n">
        <v>8</v>
      </c>
      <c r="H388" s="35" t="n">
        <v>8</v>
      </c>
      <c r="I388" s="35" t="n">
        <v>7</v>
      </c>
      <c r="J388" s="35" t="n">
        <v>9.5</v>
      </c>
      <c r="K388" s="35" t="n">
        <v>9</v>
      </c>
      <c r="L388" s="35" t="n">
        <v>5.5</v>
      </c>
      <c r="M388" s="35" t="n">
        <v>7.3</v>
      </c>
      <c r="N388" s="35" t="n">
        <v>7.6</v>
      </c>
      <c r="O388" s="44" t="s">
        <v>270</v>
      </c>
      <c r="P388" s="45"/>
    </row>
    <row r="389" s="19" customFormat="true" ht="18.75" hidden="false" customHeight="true" outlineLevel="0" collapsed="false">
      <c r="A389" s="38" t="n">
        <f aca="false">A388+1</f>
        <v>382</v>
      </c>
      <c r="B389" s="58" t="n">
        <v>142522622</v>
      </c>
      <c r="C389" s="59" t="s">
        <v>613</v>
      </c>
      <c r="D389" s="60" t="s">
        <v>440</v>
      </c>
      <c r="E389" s="69" t="s">
        <v>525</v>
      </c>
      <c r="F389" s="43" t="s">
        <v>578</v>
      </c>
      <c r="G389" s="35" t="n">
        <v>8</v>
      </c>
      <c r="H389" s="35" t="n">
        <v>8</v>
      </c>
      <c r="I389" s="35" t="n">
        <v>5</v>
      </c>
      <c r="J389" s="35" t="n">
        <v>9</v>
      </c>
      <c r="K389" s="35" t="n">
        <v>7.5</v>
      </c>
      <c r="L389" s="35" t="n">
        <v>3.2</v>
      </c>
      <c r="M389" s="35" t="n">
        <v>5.4</v>
      </c>
      <c r="N389" s="35" t="n">
        <v>6.2</v>
      </c>
      <c r="O389" s="44" t="s">
        <v>39</v>
      </c>
      <c r="P389" s="45"/>
    </row>
    <row r="390" s="19" customFormat="true" ht="18.75" hidden="false" customHeight="true" outlineLevel="0" collapsed="false">
      <c r="A390" s="38" t="n">
        <f aca="false">A389+1</f>
        <v>383</v>
      </c>
      <c r="B390" s="58" t="n">
        <v>142522644</v>
      </c>
      <c r="C390" s="59" t="s">
        <v>614</v>
      </c>
      <c r="D390" s="60" t="s">
        <v>615</v>
      </c>
      <c r="E390" s="69" t="s">
        <v>525</v>
      </c>
      <c r="F390" s="43" t="s">
        <v>578</v>
      </c>
      <c r="G390" s="35" t="n">
        <v>8</v>
      </c>
      <c r="H390" s="35" t="n">
        <v>9</v>
      </c>
      <c r="I390" s="35" t="n">
        <v>8</v>
      </c>
      <c r="J390" s="35" t="n">
        <v>9</v>
      </c>
      <c r="K390" s="35" t="n">
        <v>9</v>
      </c>
      <c r="L390" s="35" t="n">
        <v>8</v>
      </c>
      <c r="M390" s="35" t="n">
        <v>8.5</v>
      </c>
      <c r="N390" s="35" t="n">
        <v>8.5</v>
      </c>
      <c r="O390" s="44" t="s">
        <v>485</v>
      </c>
      <c r="P390" s="45"/>
    </row>
    <row r="391" s="19" customFormat="true" ht="18.75" hidden="false" customHeight="true" outlineLevel="0" collapsed="false">
      <c r="A391" s="38" t="n">
        <f aca="false">A390+1</f>
        <v>384</v>
      </c>
      <c r="B391" s="58" t="n">
        <v>142522652</v>
      </c>
      <c r="C391" s="59" t="s">
        <v>616</v>
      </c>
      <c r="D391" s="60" t="s">
        <v>196</v>
      </c>
      <c r="E391" s="69" t="s">
        <v>525</v>
      </c>
      <c r="F391" s="43" t="s">
        <v>578</v>
      </c>
      <c r="G391" s="35" t="n">
        <v>10</v>
      </c>
      <c r="H391" s="35" t="n">
        <v>10</v>
      </c>
      <c r="I391" s="35" t="n">
        <v>8.5</v>
      </c>
      <c r="J391" s="35" t="n">
        <v>9.5</v>
      </c>
      <c r="K391" s="35" t="n">
        <v>8.5</v>
      </c>
      <c r="L391" s="35" t="n">
        <v>8.7</v>
      </c>
      <c r="M391" s="35" t="n">
        <v>8.6</v>
      </c>
      <c r="N391" s="35" t="n">
        <v>9</v>
      </c>
      <c r="O391" s="44" t="s">
        <v>617</v>
      </c>
      <c r="P391" s="45"/>
    </row>
    <row r="392" s="19" customFormat="true" ht="18.75" hidden="false" customHeight="true" outlineLevel="0" collapsed="false">
      <c r="A392" s="38" t="n">
        <f aca="false">A391+1</f>
        <v>385</v>
      </c>
      <c r="B392" s="58" t="n">
        <v>142522660</v>
      </c>
      <c r="C392" s="59" t="s">
        <v>354</v>
      </c>
      <c r="D392" s="60" t="s">
        <v>618</v>
      </c>
      <c r="E392" s="69" t="s">
        <v>525</v>
      </c>
      <c r="F392" s="43" t="s">
        <v>578</v>
      </c>
      <c r="G392" s="35" t="n">
        <v>8</v>
      </c>
      <c r="H392" s="35" t="n">
        <v>8</v>
      </c>
      <c r="I392" s="35" t="n">
        <v>8</v>
      </c>
      <c r="J392" s="35" t="n">
        <v>9</v>
      </c>
      <c r="K392" s="35" t="n">
        <v>7.5</v>
      </c>
      <c r="L392" s="35" t="n">
        <v>8.5</v>
      </c>
      <c r="M392" s="35" t="n">
        <v>8</v>
      </c>
      <c r="N392" s="35" t="n">
        <v>8.1</v>
      </c>
      <c r="O392" s="44" t="s">
        <v>374</v>
      </c>
      <c r="P392" s="45"/>
    </row>
    <row r="393" s="19" customFormat="true" ht="18.75" hidden="false" customHeight="true" outlineLevel="0" collapsed="false">
      <c r="A393" s="38" t="n">
        <f aca="false">A392+1</f>
        <v>386</v>
      </c>
      <c r="B393" s="58" t="n">
        <v>142522666</v>
      </c>
      <c r="C393" s="59" t="s">
        <v>590</v>
      </c>
      <c r="D393" s="60" t="s">
        <v>492</v>
      </c>
      <c r="E393" s="69" t="s">
        <v>525</v>
      </c>
      <c r="F393" s="43" t="s">
        <v>578</v>
      </c>
      <c r="G393" s="35" t="n">
        <v>8</v>
      </c>
      <c r="H393" s="35" t="n">
        <v>9</v>
      </c>
      <c r="I393" s="35" t="n">
        <v>6.5</v>
      </c>
      <c r="J393" s="35" t="n">
        <v>9</v>
      </c>
      <c r="K393" s="35" t="n">
        <v>7.5</v>
      </c>
      <c r="L393" s="35" t="n">
        <v>6.7</v>
      </c>
      <c r="M393" s="35" t="n">
        <v>7.1</v>
      </c>
      <c r="N393" s="35" t="n">
        <v>7.5</v>
      </c>
      <c r="O393" s="44" t="s">
        <v>175</v>
      </c>
      <c r="P393" s="45"/>
    </row>
    <row r="394" s="19" customFormat="true" ht="18.75" hidden="false" customHeight="true" outlineLevel="0" collapsed="false">
      <c r="A394" s="38" t="n">
        <f aca="false">A393+1</f>
        <v>387</v>
      </c>
      <c r="B394" s="58" t="n">
        <v>142522679</v>
      </c>
      <c r="C394" s="59" t="s">
        <v>619</v>
      </c>
      <c r="D394" s="60" t="s">
        <v>574</v>
      </c>
      <c r="E394" s="69" t="s">
        <v>525</v>
      </c>
      <c r="F394" s="43" t="s">
        <v>578</v>
      </c>
      <c r="G394" s="35" t="n">
        <v>10</v>
      </c>
      <c r="H394" s="35" t="n">
        <v>10</v>
      </c>
      <c r="I394" s="35" t="n">
        <v>7</v>
      </c>
      <c r="J394" s="35" t="n">
        <v>9.5</v>
      </c>
      <c r="K394" s="35" t="n">
        <v>8.5</v>
      </c>
      <c r="L394" s="35" t="n">
        <v>8</v>
      </c>
      <c r="M394" s="35" t="n">
        <v>8.3</v>
      </c>
      <c r="N394" s="35" t="n">
        <v>8.6</v>
      </c>
      <c r="O394" s="44" t="s">
        <v>517</v>
      </c>
      <c r="P394" s="45"/>
    </row>
    <row r="395" s="19" customFormat="true" ht="18.75" hidden="false" customHeight="true" outlineLevel="0" collapsed="false">
      <c r="A395" s="38" t="n">
        <f aca="false">A394+1</f>
        <v>388</v>
      </c>
      <c r="B395" s="58" t="n">
        <v>142522696</v>
      </c>
      <c r="C395" s="59" t="s">
        <v>620</v>
      </c>
      <c r="D395" s="60" t="s">
        <v>496</v>
      </c>
      <c r="E395" s="69" t="s">
        <v>525</v>
      </c>
      <c r="F395" s="43" t="s">
        <v>578</v>
      </c>
      <c r="G395" s="35" t="n">
        <v>7</v>
      </c>
      <c r="H395" s="35" t="n">
        <v>8</v>
      </c>
      <c r="I395" s="35" t="n">
        <v>7.5</v>
      </c>
      <c r="J395" s="35" t="n">
        <v>9</v>
      </c>
      <c r="K395" s="35" t="n">
        <v>8</v>
      </c>
      <c r="L395" s="35" t="n">
        <v>6.5</v>
      </c>
      <c r="M395" s="35" t="n">
        <v>7.3</v>
      </c>
      <c r="N395" s="35" t="n">
        <v>7.5</v>
      </c>
      <c r="O395" s="44" t="s">
        <v>175</v>
      </c>
      <c r="P395" s="45"/>
    </row>
    <row r="396" s="19" customFormat="true" ht="18.75" hidden="false" customHeight="true" outlineLevel="0" collapsed="false">
      <c r="A396" s="38" t="n">
        <f aca="false">A395+1</f>
        <v>389</v>
      </c>
      <c r="B396" s="58" t="n">
        <v>142522697</v>
      </c>
      <c r="C396" s="59" t="s">
        <v>621</v>
      </c>
      <c r="D396" s="60" t="s">
        <v>496</v>
      </c>
      <c r="E396" s="69" t="s">
        <v>525</v>
      </c>
      <c r="F396" s="43" t="s">
        <v>578</v>
      </c>
      <c r="G396" s="35" t="n">
        <v>8</v>
      </c>
      <c r="H396" s="35" t="n">
        <v>9</v>
      </c>
      <c r="I396" s="35" t="n">
        <v>8.5</v>
      </c>
      <c r="J396" s="35" t="n">
        <v>9</v>
      </c>
      <c r="K396" s="35" t="n">
        <v>8</v>
      </c>
      <c r="L396" s="35" t="n">
        <v>6.5</v>
      </c>
      <c r="M396" s="35" t="n">
        <v>7.3</v>
      </c>
      <c r="N396" s="35" t="n">
        <v>7.9</v>
      </c>
      <c r="O396" s="44" t="s">
        <v>179</v>
      </c>
      <c r="P396" s="45"/>
    </row>
    <row r="397" s="19" customFormat="true" ht="18.75" hidden="false" customHeight="true" outlineLevel="0" collapsed="false">
      <c r="A397" s="38" t="n">
        <f aca="false">A396+1</f>
        <v>390</v>
      </c>
      <c r="B397" s="58" t="n">
        <v>142522704</v>
      </c>
      <c r="C397" s="59" t="s">
        <v>622</v>
      </c>
      <c r="D397" s="60" t="s">
        <v>244</v>
      </c>
      <c r="E397" s="69" t="s">
        <v>525</v>
      </c>
      <c r="F397" s="43" t="s">
        <v>578</v>
      </c>
      <c r="G397" s="35" t="n">
        <v>9</v>
      </c>
      <c r="H397" s="35" t="n">
        <v>10</v>
      </c>
      <c r="I397" s="35" t="n">
        <v>8</v>
      </c>
      <c r="J397" s="35" t="n">
        <v>9.5</v>
      </c>
      <c r="K397" s="35" t="n">
        <v>8</v>
      </c>
      <c r="L397" s="35" t="n">
        <v>5</v>
      </c>
      <c r="M397" s="35" t="n">
        <v>6.5</v>
      </c>
      <c r="N397" s="35" t="n">
        <v>7.6</v>
      </c>
      <c r="O397" s="44" t="s">
        <v>270</v>
      </c>
      <c r="P397" s="45"/>
    </row>
    <row r="398" s="19" customFormat="true" ht="18.75" hidden="false" customHeight="true" outlineLevel="0" collapsed="false">
      <c r="A398" s="38" t="n">
        <f aca="false">A397+1</f>
        <v>391</v>
      </c>
      <c r="B398" s="58" t="n">
        <v>142522719</v>
      </c>
      <c r="C398" s="59" t="s">
        <v>623</v>
      </c>
      <c r="D398" s="60" t="s">
        <v>624</v>
      </c>
      <c r="E398" s="69" t="s">
        <v>525</v>
      </c>
      <c r="F398" s="43" t="s">
        <v>578</v>
      </c>
      <c r="G398" s="35" t="n">
        <v>10</v>
      </c>
      <c r="H398" s="35" t="n">
        <v>9</v>
      </c>
      <c r="I398" s="35" t="n">
        <v>8</v>
      </c>
      <c r="J398" s="35" t="n">
        <v>9.5</v>
      </c>
      <c r="K398" s="35" t="n">
        <v>8</v>
      </c>
      <c r="L398" s="35" t="n">
        <v>6.3</v>
      </c>
      <c r="M398" s="35" t="n">
        <v>7.2</v>
      </c>
      <c r="N398" s="35" t="n">
        <v>8</v>
      </c>
      <c r="O398" s="44" t="s">
        <v>73</v>
      </c>
      <c r="P398" s="45"/>
    </row>
    <row r="399" s="19" customFormat="true" ht="18.75" hidden="false" customHeight="true" outlineLevel="0" collapsed="false">
      <c r="A399" s="38" t="n">
        <f aca="false">A398+1</f>
        <v>392</v>
      </c>
      <c r="B399" s="58" t="n">
        <v>142522726</v>
      </c>
      <c r="C399" s="59" t="s">
        <v>420</v>
      </c>
      <c r="D399" s="60" t="s">
        <v>209</v>
      </c>
      <c r="E399" s="69" t="s">
        <v>525</v>
      </c>
      <c r="F399" s="43" t="s">
        <v>578</v>
      </c>
      <c r="G399" s="35" t="n">
        <v>10</v>
      </c>
      <c r="H399" s="35" t="n">
        <v>9</v>
      </c>
      <c r="I399" s="35" t="n">
        <v>5</v>
      </c>
      <c r="J399" s="35" t="n">
        <v>8.5</v>
      </c>
      <c r="K399" s="35" t="n">
        <v>7.5</v>
      </c>
      <c r="L399" s="35" t="n">
        <v>7.2</v>
      </c>
      <c r="M399" s="35" t="n">
        <v>7.4</v>
      </c>
      <c r="N399" s="35" t="n">
        <v>7.6</v>
      </c>
      <c r="O399" s="44" t="s">
        <v>270</v>
      </c>
      <c r="P399" s="45"/>
    </row>
    <row r="400" s="19" customFormat="true" ht="18.75" hidden="false" customHeight="true" outlineLevel="0" collapsed="false">
      <c r="A400" s="38" t="n">
        <f aca="false">A399+1</f>
        <v>393</v>
      </c>
      <c r="B400" s="58" t="n">
        <v>142522741</v>
      </c>
      <c r="C400" s="59" t="s">
        <v>625</v>
      </c>
      <c r="D400" s="60" t="s">
        <v>539</v>
      </c>
      <c r="E400" s="69" t="s">
        <v>525</v>
      </c>
      <c r="F400" s="43" t="s">
        <v>578</v>
      </c>
      <c r="G400" s="35" t="n">
        <v>8</v>
      </c>
      <c r="H400" s="35" t="n">
        <v>8</v>
      </c>
      <c r="I400" s="35" t="n">
        <v>6</v>
      </c>
      <c r="J400" s="35" t="n">
        <v>9</v>
      </c>
      <c r="K400" s="35" t="n">
        <v>10</v>
      </c>
      <c r="L400" s="35" t="n">
        <v>5.5</v>
      </c>
      <c r="M400" s="35" t="n">
        <v>7.8</v>
      </c>
      <c r="N400" s="35" t="n">
        <v>7.7</v>
      </c>
      <c r="O400" s="44" t="s">
        <v>177</v>
      </c>
      <c r="P400" s="45"/>
    </row>
    <row r="401" s="19" customFormat="true" ht="18.75" hidden="false" customHeight="true" outlineLevel="0" collapsed="false">
      <c r="A401" s="38" t="n">
        <f aca="false">A400+1</f>
        <v>394</v>
      </c>
      <c r="B401" s="58" t="n">
        <v>142522772</v>
      </c>
      <c r="C401" s="59" t="s">
        <v>345</v>
      </c>
      <c r="D401" s="60" t="s">
        <v>165</v>
      </c>
      <c r="E401" s="69" t="s">
        <v>525</v>
      </c>
      <c r="F401" s="43" t="s">
        <v>578</v>
      </c>
      <c r="G401" s="35" t="n">
        <v>8</v>
      </c>
      <c r="H401" s="35" t="n">
        <v>8</v>
      </c>
      <c r="I401" s="35" t="n">
        <v>4.5</v>
      </c>
      <c r="J401" s="35" t="n">
        <v>9</v>
      </c>
      <c r="K401" s="35" t="n">
        <v>9</v>
      </c>
      <c r="L401" s="35" t="n">
        <v>4</v>
      </c>
      <c r="M401" s="35" t="n">
        <v>6.5</v>
      </c>
      <c r="N401" s="35" t="n">
        <v>6.8</v>
      </c>
      <c r="O401" s="44" t="s">
        <v>121</v>
      </c>
      <c r="P401" s="45"/>
    </row>
    <row r="402" s="19" customFormat="true" ht="18.75" hidden="false" customHeight="true" outlineLevel="0" collapsed="false">
      <c r="A402" s="38" t="n">
        <f aca="false">A401+1</f>
        <v>395</v>
      </c>
      <c r="B402" s="58" t="n">
        <v>142522774</v>
      </c>
      <c r="C402" s="59" t="s">
        <v>626</v>
      </c>
      <c r="D402" s="60" t="s">
        <v>165</v>
      </c>
      <c r="E402" s="69" t="s">
        <v>525</v>
      </c>
      <c r="F402" s="43" t="s">
        <v>578</v>
      </c>
      <c r="G402" s="35" t="n">
        <v>9</v>
      </c>
      <c r="H402" s="35" t="n">
        <v>8</v>
      </c>
      <c r="I402" s="35" t="n">
        <v>7.5</v>
      </c>
      <c r="J402" s="35" t="n">
        <v>9</v>
      </c>
      <c r="K402" s="35" t="n">
        <v>7.5</v>
      </c>
      <c r="L402" s="35" t="n">
        <v>5.3</v>
      </c>
      <c r="M402" s="35" t="n">
        <v>6.4</v>
      </c>
      <c r="N402" s="35" t="n">
        <v>7.2</v>
      </c>
      <c r="O402" s="44" t="s">
        <v>75</v>
      </c>
      <c r="P402" s="45"/>
    </row>
    <row r="403" s="19" customFormat="true" ht="18.75" hidden="false" customHeight="true" outlineLevel="0" collapsed="false">
      <c r="A403" s="38" t="n">
        <f aca="false">A402+1</f>
        <v>396</v>
      </c>
      <c r="B403" s="58" t="n">
        <v>142522787</v>
      </c>
      <c r="C403" s="59" t="s">
        <v>458</v>
      </c>
      <c r="D403" s="60" t="s">
        <v>627</v>
      </c>
      <c r="E403" s="69" t="s">
        <v>525</v>
      </c>
      <c r="F403" s="43" t="s">
        <v>578</v>
      </c>
      <c r="G403" s="35" t="n">
        <v>9</v>
      </c>
      <c r="H403" s="35" t="n">
        <v>9</v>
      </c>
      <c r="I403" s="35" t="n">
        <v>7</v>
      </c>
      <c r="J403" s="35" t="n">
        <v>9</v>
      </c>
      <c r="K403" s="35" t="n">
        <v>7</v>
      </c>
      <c r="L403" s="35" t="n">
        <v>4.7</v>
      </c>
      <c r="M403" s="35" t="n">
        <v>5.9</v>
      </c>
      <c r="N403" s="35" t="n">
        <v>7</v>
      </c>
      <c r="O403" s="44" t="s">
        <v>42</v>
      </c>
      <c r="P403" s="45"/>
    </row>
    <row r="404" s="19" customFormat="true" ht="18.75" hidden="false" customHeight="true" outlineLevel="0" collapsed="false">
      <c r="A404" s="38" t="n">
        <f aca="false">A403+1</f>
        <v>397</v>
      </c>
      <c r="B404" s="58" t="n">
        <v>142522800</v>
      </c>
      <c r="C404" s="59" t="s">
        <v>628</v>
      </c>
      <c r="D404" s="60" t="s">
        <v>461</v>
      </c>
      <c r="E404" s="69" t="s">
        <v>525</v>
      </c>
      <c r="F404" s="43" t="s">
        <v>578</v>
      </c>
      <c r="G404" s="35" t="n">
        <v>9</v>
      </c>
      <c r="H404" s="35" t="n">
        <v>9</v>
      </c>
      <c r="I404" s="35" t="n">
        <v>6</v>
      </c>
      <c r="J404" s="35" t="n">
        <v>9</v>
      </c>
      <c r="K404" s="35" t="n">
        <v>6.5</v>
      </c>
      <c r="L404" s="35" t="n">
        <v>3.7</v>
      </c>
      <c r="M404" s="35" t="n">
        <v>5.1</v>
      </c>
      <c r="N404" s="35" t="n">
        <v>6.4</v>
      </c>
      <c r="O404" s="44" t="s">
        <v>68</v>
      </c>
      <c r="P404" s="45"/>
    </row>
    <row r="405" s="19" customFormat="true" ht="18.75" hidden="false" customHeight="true" outlineLevel="0" collapsed="false">
      <c r="A405" s="38" t="n">
        <f aca="false">A404+1</f>
        <v>398</v>
      </c>
      <c r="B405" s="58" t="n">
        <v>142522751</v>
      </c>
      <c r="C405" s="59" t="s">
        <v>629</v>
      </c>
      <c r="D405" s="60" t="s">
        <v>30</v>
      </c>
      <c r="E405" s="69" t="s">
        <v>575</v>
      </c>
      <c r="F405" s="43" t="s">
        <v>578</v>
      </c>
      <c r="G405" s="35" t="n">
        <v>7</v>
      </c>
      <c r="H405" s="35" t="n">
        <v>8</v>
      </c>
      <c r="I405" s="35" t="n">
        <v>8.5</v>
      </c>
      <c r="J405" s="35" t="n">
        <v>9.5</v>
      </c>
      <c r="K405" s="35" t="n">
        <v>9</v>
      </c>
      <c r="L405" s="35" t="n">
        <v>4.8</v>
      </c>
      <c r="M405" s="35" t="n">
        <v>6.9</v>
      </c>
      <c r="N405" s="35" t="n">
        <v>7.5</v>
      </c>
      <c r="O405" s="44" t="s">
        <v>175</v>
      </c>
      <c r="P405" s="45"/>
    </row>
    <row r="406" s="19" customFormat="true" ht="18.75" hidden="false" customHeight="true" outlineLevel="0" collapsed="false">
      <c r="A406" s="38" t="n">
        <f aca="false">A405+1</f>
        <v>399</v>
      </c>
      <c r="B406" s="58" t="n">
        <v>132527069</v>
      </c>
      <c r="C406" s="59" t="s">
        <v>630</v>
      </c>
      <c r="D406" s="60" t="s">
        <v>237</v>
      </c>
      <c r="E406" s="69" t="s">
        <v>525</v>
      </c>
      <c r="F406" s="43" t="s">
        <v>631</v>
      </c>
      <c r="G406" s="35" t="n">
        <v>10</v>
      </c>
      <c r="H406" s="35" t="n">
        <v>10</v>
      </c>
      <c r="I406" s="35" t="n">
        <v>6</v>
      </c>
      <c r="J406" s="35" t="n">
        <v>9</v>
      </c>
      <c r="K406" s="35" t="n">
        <v>5.5</v>
      </c>
      <c r="L406" s="35" t="n">
        <v>4.3</v>
      </c>
      <c r="M406" s="35" t="n">
        <v>4.9</v>
      </c>
      <c r="N406" s="35" t="n">
        <v>6.5</v>
      </c>
      <c r="O406" s="44" t="s">
        <v>149</v>
      </c>
      <c r="P406" s="45"/>
    </row>
    <row r="407" s="19" customFormat="true" ht="18.75" hidden="false" customHeight="true" outlineLevel="0" collapsed="false">
      <c r="A407" s="38" t="n">
        <f aca="false">A406+1</f>
        <v>400</v>
      </c>
      <c r="B407" s="58" t="n">
        <v>142522689</v>
      </c>
      <c r="C407" s="59" t="s">
        <v>632</v>
      </c>
      <c r="D407" s="60" t="s">
        <v>323</v>
      </c>
      <c r="E407" s="69" t="s">
        <v>525</v>
      </c>
      <c r="F407" s="43" t="s">
        <v>631</v>
      </c>
      <c r="G407" s="35" t="n">
        <v>9</v>
      </c>
      <c r="H407" s="35" t="n">
        <v>9</v>
      </c>
      <c r="I407" s="35" t="n">
        <v>7</v>
      </c>
      <c r="J407" s="35" t="n">
        <v>8.5</v>
      </c>
      <c r="K407" s="35" t="n">
        <v>6</v>
      </c>
      <c r="L407" s="35" t="n">
        <v>5</v>
      </c>
      <c r="M407" s="35" t="n">
        <v>5.5</v>
      </c>
      <c r="N407" s="35" t="n">
        <v>6.7</v>
      </c>
      <c r="O407" s="44" t="s">
        <v>80</v>
      </c>
      <c r="P407" s="45"/>
    </row>
    <row r="408" s="19" customFormat="true" ht="18.75" hidden="false" customHeight="true" outlineLevel="0" collapsed="false">
      <c r="A408" s="38" t="n">
        <f aca="false">A407+1</f>
        <v>401</v>
      </c>
      <c r="B408" s="58" t="n">
        <v>142522819</v>
      </c>
      <c r="C408" s="59" t="s">
        <v>633</v>
      </c>
      <c r="D408" s="60" t="s">
        <v>634</v>
      </c>
      <c r="E408" s="69" t="s">
        <v>525</v>
      </c>
      <c r="F408" s="43" t="s">
        <v>631</v>
      </c>
      <c r="G408" s="35" t="n">
        <v>8</v>
      </c>
      <c r="H408" s="35" t="n">
        <v>8</v>
      </c>
      <c r="I408" s="35" t="n">
        <v>3</v>
      </c>
      <c r="J408" s="35" t="n">
        <v>8.5</v>
      </c>
      <c r="K408" s="35" t="n">
        <v>5.5</v>
      </c>
      <c r="L408" s="35" t="n">
        <v>3.7</v>
      </c>
      <c r="M408" s="35" t="n">
        <v>4.6</v>
      </c>
      <c r="N408" s="35" t="n">
        <v>5.4</v>
      </c>
      <c r="O408" s="44" t="s">
        <v>48</v>
      </c>
      <c r="P408" s="45"/>
    </row>
    <row r="409" s="19" customFormat="true" ht="18.75" hidden="false" customHeight="true" outlineLevel="0" collapsed="false">
      <c r="A409" s="38" t="n">
        <f aca="false">A408+1</f>
        <v>402</v>
      </c>
      <c r="B409" s="58" t="n">
        <v>142522835</v>
      </c>
      <c r="C409" s="59" t="s">
        <v>635</v>
      </c>
      <c r="D409" s="60" t="s">
        <v>636</v>
      </c>
      <c r="E409" s="69" t="s">
        <v>525</v>
      </c>
      <c r="F409" s="43" t="s">
        <v>631</v>
      </c>
      <c r="G409" s="35" t="n">
        <v>9</v>
      </c>
      <c r="H409" s="35" t="n">
        <v>9</v>
      </c>
      <c r="I409" s="35" t="n">
        <v>4.8</v>
      </c>
      <c r="J409" s="35" t="n">
        <v>8.5</v>
      </c>
      <c r="K409" s="35" t="n">
        <v>5.5</v>
      </c>
      <c r="L409" s="35" t="n">
        <v>5</v>
      </c>
      <c r="M409" s="35" t="n">
        <v>5.3</v>
      </c>
      <c r="N409" s="35" t="n">
        <v>6.3</v>
      </c>
      <c r="O409" s="44" t="s">
        <v>94</v>
      </c>
      <c r="P409" s="45"/>
    </row>
    <row r="410" s="19" customFormat="true" ht="18.75" hidden="false" customHeight="true" outlineLevel="0" collapsed="false">
      <c r="A410" s="38" t="n">
        <f aca="false">A409+1</f>
        <v>403</v>
      </c>
      <c r="B410" s="58" t="n">
        <v>142522843</v>
      </c>
      <c r="C410" s="59" t="s">
        <v>637</v>
      </c>
      <c r="D410" s="60" t="s">
        <v>170</v>
      </c>
      <c r="E410" s="69" t="s">
        <v>525</v>
      </c>
      <c r="F410" s="43" t="s">
        <v>631</v>
      </c>
      <c r="G410" s="35" t="n">
        <v>9.5</v>
      </c>
      <c r="H410" s="35" t="n">
        <v>9.5</v>
      </c>
      <c r="I410" s="35" t="n">
        <v>6.4</v>
      </c>
      <c r="J410" s="35" t="n">
        <v>8.5</v>
      </c>
      <c r="K410" s="35" t="n">
        <v>5</v>
      </c>
      <c r="L410" s="35" t="n">
        <v>4.8</v>
      </c>
      <c r="M410" s="35" t="n">
        <v>4.9</v>
      </c>
      <c r="N410" s="35" t="n">
        <v>6.4</v>
      </c>
      <c r="O410" s="44" t="s">
        <v>68</v>
      </c>
      <c r="P410" s="45"/>
    </row>
    <row r="411" s="19" customFormat="true" ht="18.75" hidden="false" customHeight="true" outlineLevel="0" collapsed="false">
      <c r="A411" s="38" t="n">
        <f aca="false">A410+1</f>
        <v>404</v>
      </c>
      <c r="B411" s="58" t="n">
        <v>142522851</v>
      </c>
      <c r="C411" s="59" t="s">
        <v>638</v>
      </c>
      <c r="D411" s="60" t="s">
        <v>365</v>
      </c>
      <c r="E411" s="69" t="s">
        <v>525</v>
      </c>
      <c r="F411" s="43" t="s">
        <v>631</v>
      </c>
      <c r="G411" s="35" t="n">
        <v>10</v>
      </c>
      <c r="H411" s="35" t="n">
        <v>9</v>
      </c>
      <c r="I411" s="35" t="n">
        <v>3.6</v>
      </c>
      <c r="J411" s="35" t="n">
        <v>8.5</v>
      </c>
      <c r="K411" s="35" t="n">
        <v>5</v>
      </c>
      <c r="L411" s="35" t="n">
        <v>5.3</v>
      </c>
      <c r="M411" s="35" t="n">
        <v>5.2</v>
      </c>
      <c r="N411" s="35" t="n">
        <v>6.2</v>
      </c>
      <c r="O411" s="44" t="s">
        <v>39</v>
      </c>
      <c r="P411" s="45"/>
    </row>
    <row r="412" s="19" customFormat="true" ht="18.75" hidden="false" customHeight="true" outlineLevel="0" collapsed="false">
      <c r="A412" s="38" t="n">
        <f aca="false">A411+1</f>
        <v>405</v>
      </c>
      <c r="B412" s="58" t="n">
        <v>142522857</v>
      </c>
      <c r="C412" s="59" t="s">
        <v>639</v>
      </c>
      <c r="D412" s="60" t="s">
        <v>365</v>
      </c>
      <c r="E412" s="69" t="s">
        <v>525</v>
      </c>
      <c r="F412" s="43" t="s">
        <v>631</v>
      </c>
      <c r="G412" s="35" t="n">
        <v>9</v>
      </c>
      <c r="H412" s="35" t="n">
        <v>9</v>
      </c>
      <c r="I412" s="35" t="n">
        <v>8.3</v>
      </c>
      <c r="J412" s="35" t="n">
        <v>9</v>
      </c>
      <c r="K412" s="35" t="n">
        <v>7.5</v>
      </c>
      <c r="L412" s="35" t="n">
        <v>6.2</v>
      </c>
      <c r="M412" s="35" t="n">
        <v>6.9</v>
      </c>
      <c r="N412" s="35" t="n">
        <v>7.7</v>
      </c>
      <c r="O412" s="44" t="s">
        <v>177</v>
      </c>
      <c r="P412" s="45"/>
    </row>
    <row r="413" s="19" customFormat="true" ht="18.75" hidden="false" customHeight="true" outlineLevel="0" collapsed="false">
      <c r="A413" s="38" t="n">
        <f aca="false">A412+1</f>
        <v>406</v>
      </c>
      <c r="B413" s="58" t="n">
        <v>142522863</v>
      </c>
      <c r="C413" s="59" t="s">
        <v>640</v>
      </c>
      <c r="D413" s="60" t="s">
        <v>276</v>
      </c>
      <c r="E413" s="69" t="s">
        <v>525</v>
      </c>
      <c r="F413" s="43" t="s">
        <v>631</v>
      </c>
      <c r="G413" s="35" t="n">
        <v>10</v>
      </c>
      <c r="H413" s="35" t="n">
        <v>10</v>
      </c>
      <c r="I413" s="35" t="n">
        <v>7.5</v>
      </c>
      <c r="J413" s="35" t="n">
        <v>8.5</v>
      </c>
      <c r="K413" s="35" t="n">
        <v>7</v>
      </c>
      <c r="L413" s="35" t="n">
        <v>6.3</v>
      </c>
      <c r="M413" s="35" t="n">
        <v>6.7</v>
      </c>
      <c r="N413" s="35" t="n">
        <v>7.7</v>
      </c>
      <c r="O413" s="44" t="s">
        <v>177</v>
      </c>
      <c r="P413" s="45"/>
    </row>
    <row r="414" s="19" customFormat="true" ht="18.75" hidden="false" customHeight="true" outlineLevel="0" collapsed="false">
      <c r="A414" s="38" t="n">
        <f aca="false">A413+1</f>
        <v>407</v>
      </c>
      <c r="B414" s="58" t="n">
        <v>142522880</v>
      </c>
      <c r="C414" s="59" t="s">
        <v>641</v>
      </c>
      <c r="D414" s="60" t="s">
        <v>372</v>
      </c>
      <c r="E414" s="69" t="s">
        <v>525</v>
      </c>
      <c r="F414" s="43" t="s">
        <v>631</v>
      </c>
      <c r="G414" s="35" t="n">
        <v>9</v>
      </c>
      <c r="H414" s="35" t="n">
        <v>9</v>
      </c>
      <c r="I414" s="35" t="n">
        <v>6</v>
      </c>
      <c r="J414" s="35" t="n">
        <v>9</v>
      </c>
      <c r="K414" s="35" t="n">
        <v>7</v>
      </c>
      <c r="L414" s="35" t="n">
        <v>6.8</v>
      </c>
      <c r="M414" s="35" t="n">
        <v>6.9</v>
      </c>
      <c r="N414" s="35" t="n">
        <v>7.4</v>
      </c>
      <c r="O414" s="44" t="s">
        <v>63</v>
      </c>
      <c r="P414" s="45"/>
    </row>
    <row r="415" s="19" customFormat="true" ht="18.75" hidden="false" customHeight="true" outlineLevel="0" collapsed="false">
      <c r="A415" s="38" t="n">
        <f aca="false">A414+1</f>
        <v>408</v>
      </c>
      <c r="B415" s="58" t="n">
        <v>142522889</v>
      </c>
      <c r="C415" s="59" t="s">
        <v>642</v>
      </c>
      <c r="D415" s="60" t="s">
        <v>515</v>
      </c>
      <c r="E415" s="64" t="s">
        <v>525</v>
      </c>
      <c r="F415" s="43" t="s">
        <v>631</v>
      </c>
      <c r="G415" s="35" t="n">
        <v>9</v>
      </c>
      <c r="H415" s="35" t="n">
        <v>9</v>
      </c>
      <c r="I415" s="35" t="n">
        <v>8.1</v>
      </c>
      <c r="J415" s="35" t="n">
        <v>8.5</v>
      </c>
      <c r="K415" s="35" t="n">
        <v>7</v>
      </c>
      <c r="L415" s="35" t="n">
        <v>6.5</v>
      </c>
      <c r="M415" s="35" t="n">
        <v>6.8</v>
      </c>
      <c r="N415" s="35" t="n">
        <v>7.6</v>
      </c>
      <c r="O415" s="44" t="s">
        <v>270</v>
      </c>
      <c r="P415" s="45"/>
    </row>
    <row r="416" s="19" customFormat="true" ht="18.75" hidden="false" customHeight="true" outlineLevel="0" collapsed="false">
      <c r="A416" s="38" t="n">
        <f aca="false">A415+1</f>
        <v>409</v>
      </c>
      <c r="B416" s="58" t="n">
        <v>142522895</v>
      </c>
      <c r="C416" s="59" t="s">
        <v>643</v>
      </c>
      <c r="D416" s="60" t="s">
        <v>600</v>
      </c>
      <c r="E416" s="64" t="s">
        <v>525</v>
      </c>
      <c r="F416" s="43" t="s">
        <v>631</v>
      </c>
      <c r="G416" s="35" t="n">
        <v>9</v>
      </c>
      <c r="H416" s="35" t="n">
        <v>10</v>
      </c>
      <c r="I416" s="35" t="n">
        <v>8.3</v>
      </c>
      <c r="J416" s="35" t="n">
        <v>9</v>
      </c>
      <c r="K416" s="35" t="n">
        <v>7.5</v>
      </c>
      <c r="L416" s="35" t="n">
        <v>6.5</v>
      </c>
      <c r="M416" s="35" t="n">
        <v>7</v>
      </c>
      <c r="N416" s="35" t="n">
        <v>7.9</v>
      </c>
      <c r="O416" s="44" t="s">
        <v>179</v>
      </c>
      <c r="P416" s="45"/>
    </row>
    <row r="417" s="19" customFormat="true" ht="18.75" hidden="false" customHeight="true" outlineLevel="0" collapsed="false">
      <c r="A417" s="38" t="n">
        <f aca="false">A416+1</f>
        <v>410</v>
      </c>
      <c r="B417" s="58" t="n">
        <v>142522910</v>
      </c>
      <c r="C417" s="59" t="s">
        <v>644</v>
      </c>
      <c r="D417" s="60" t="s">
        <v>471</v>
      </c>
      <c r="E417" s="64" t="s">
        <v>525</v>
      </c>
      <c r="F417" s="43" t="s">
        <v>631</v>
      </c>
      <c r="G417" s="35" t="n">
        <v>10</v>
      </c>
      <c r="H417" s="35" t="n">
        <v>10</v>
      </c>
      <c r="I417" s="35" t="n">
        <v>7.9</v>
      </c>
      <c r="J417" s="35" t="n">
        <v>9</v>
      </c>
      <c r="K417" s="35" t="n">
        <v>7.5</v>
      </c>
      <c r="L417" s="35" t="n">
        <v>7</v>
      </c>
      <c r="M417" s="35" t="n">
        <v>7.3</v>
      </c>
      <c r="N417" s="35" t="n">
        <v>8.1</v>
      </c>
      <c r="O417" s="44" t="s">
        <v>374</v>
      </c>
      <c r="P417" s="45"/>
    </row>
    <row r="418" s="19" customFormat="true" ht="18.75" hidden="false" customHeight="true" outlineLevel="0" collapsed="false">
      <c r="A418" s="38" t="n">
        <f aca="false">A417+1</f>
        <v>411</v>
      </c>
      <c r="B418" s="58" t="n">
        <v>142522919</v>
      </c>
      <c r="C418" s="59" t="s">
        <v>396</v>
      </c>
      <c r="D418" s="60" t="s">
        <v>645</v>
      </c>
      <c r="E418" s="64" t="s">
        <v>525</v>
      </c>
      <c r="F418" s="43" t="s">
        <v>631</v>
      </c>
      <c r="G418" s="35" t="n">
        <v>9</v>
      </c>
      <c r="H418" s="35" t="n">
        <v>9</v>
      </c>
      <c r="I418" s="35" t="n">
        <v>7.5</v>
      </c>
      <c r="J418" s="35" t="n">
        <v>9</v>
      </c>
      <c r="K418" s="35" t="n">
        <v>7</v>
      </c>
      <c r="L418" s="35" t="n">
        <v>7</v>
      </c>
      <c r="M418" s="35" t="n">
        <v>7</v>
      </c>
      <c r="N418" s="35" t="n">
        <v>7.7</v>
      </c>
      <c r="O418" s="44" t="s">
        <v>177</v>
      </c>
      <c r="P418" s="45"/>
    </row>
    <row r="419" s="19" customFormat="true" ht="18.75" hidden="false" customHeight="true" outlineLevel="0" collapsed="false">
      <c r="A419" s="38" t="n">
        <f aca="false">A418+1</f>
        <v>412</v>
      </c>
      <c r="B419" s="58" t="n">
        <v>142522927</v>
      </c>
      <c r="C419" s="59" t="s">
        <v>646</v>
      </c>
      <c r="D419" s="60" t="s">
        <v>77</v>
      </c>
      <c r="E419" s="64" t="s">
        <v>525</v>
      </c>
      <c r="F419" s="43" t="s">
        <v>631</v>
      </c>
      <c r="G419" s="35" t="n">
        <v>9</v>
      </c>
      <c r="H419" s="35" t="n">
        <v>9</v>
      </c>
      <c r="I419" s="35" t="n">
        <v>7.2</v>
      </c>
      <c r="J419" s="35" t="n">
        <v>9</v>
      </c>
      <c r="K419" s="35" t="n">
        <v>5.5</v>
      </c>
      <c r="L419" s="35" t="n">
        <v>8</v>
      </c>
      <c r="M419" s="35" t="n">
        <v>6.8</v>
      </c>
      <c r="N419" s="35" t="n">
        <v>7.5</v>
      </c>
      <c r="O419" s="44" t="s">
        <v>175</v>
      </c>
      <c r="P419" s="45"/>
    </row>
    <row r="420" s="19" customFormat="true" ht="18.75" hidden="false" customHeight="true" outlineLevel="0" collapsed="false">
      <c r="A420" s="38" t="n">
        <f aca="false">A419+1</f>
        <v>413</v>
      </c>
      <c r="B420" s="58" t="n">
        <v>142522943</v>
      </c>
      <c r="C420" s="59" t="s">
        <v>647</v>
      </c>
      <c r="D420" s="60" t="s">
        <v>475</v>
      </c>
      <c r="E420" s="64" t="s">
        <v>525</v>
      </c>
      <c r="F420" s="43" t="s">
        <v>631</v>
      </c>
      <c r="G420" s="35" t="n">
        <v>8</v>
      </c>
      <c r="H420" s="35" t="n">
        <v>8</v>
      </c>
      <c r="I420" s="35" t="n">
        <v>6</v>
      </c>
      <c r="J420" s="35" t="n">
        <v>8.5</v>
      </c>
      <c r="K420" s="35" t="n">
        <v>7</v>
      </c>
      <c r="L420" s="35" t="n">
        <v>6</v>
      </c>
      <c r="M420" s="35" t="n">
        <v>6.5</v>
      </c>
      <c r="N420" s="35" t="n">
        <v>6.9</v>
      </c>
      <c r="O420" s="44" t="s">
        <v>36</v>
      </c>
      <c r="P420" s="45"/>
    </row>
    <row r="421" s="19" customFormat="true" ht="18.75" hidden="false" customHeight="true" outlineLevel="0" collapsed="false">
      <c r="A421" s="38" t="n">
        <f aca="false">A420+1</f>
        <v>414</v>
      </c>
      <c r="B421" s="58" t="n">
        <v>142522950</v>
      </c>
      <c r="C421" s="59" t="s">
        <v>648</v>
      </c>
      <c r="D421" s="60" t="s">
        <v>475</v>
      </c>
      <c r="E421" s="64" t="s">
        <v>525</v>
      </c>
      <c r="F421" s="43" t="s">
        <v>631</v>
      </c>
      <c r="G421" s="35" t="n">
        <v>10</v>
      </c>
      <c r="H421" s="35" t="n">
        <v>10</v>
      </c>
      <c r="I421" s="35" t="n">
        <v>7.5</v>
      </c>
      <c r="J421" s="35" t="n">
        <v>9</v>
      </c>
      <c r="K421" s="35" t="n">
        <v>6.5</v>
      </c>
      <c r="L421" s="35" t="n">
        <v>5.8</v>
      </c>
      <c r="M421" s="35" t="n">
        <v>6.2</v>
      </c>
      <c r="N421" s="35" t="n">
        <v>7.4</v>
      </c>
      <c r="O421" s="44" t="s">
        <v>63</v>
      </c>
      <c r="P421" s="45"/>
    </row>
    <row r="422" s="19" customFormat="true" ht="18.75" hidden="false" customHeight="true" outlineLevel="0" collapsed="false">
      <c r="A422" s="38" t="n">
        <f aca="false">A421+1</f>
        <v>415</v>
      </c>
      <c r="B422" s="58" t="n">
        <v>142522958</v>
      </c>
      <c r="C422" s="59" t="s">
        <v>649</v>
      </c>
      <c r="D422" s="60" t="s">
        <v>650</v>
      </c>
      <c r="E422" s="64" t="s">
        <v>525</v>
      </c>
      <c r="F422" s="43" t="s">
        <v>631</v>
      </c>
      <c r="G422" s="35" t="n">
        <v>8</v>
      </c>
      <c r="H422" s="35" t="n">
        <v>7</v>
      </c>
      <c r="I422" s="35" t="n">
        <v>7.2</v>
      </c>
      <c r="J422" s="35" t="n">
        <v>8.5</v>
      </c>
      <c r="K422" s="35" t="n">
        <v>6.5</v>
      </c>
      <c r="L422" s="35" t="n">
        <v>5.8</v>
      </c>
      <c r="M422" s="35" t="n">
        <v>6.2</v>
      </c>
      <c r="N422" s="35" t="n">
        <v>6.8</v>
      </c>
      <c r="O422" s="44" t="s">
        <v>121</v>
      </c>
      <c r="P422" s="45"/>
    </row>
    <row r="423" s="19" customFormat="true" ht="18.75" hidden="false" customHeight="true" outlineLevel="0" collapsed="false">
      <c r="A423" s="38" t="n">
        <f aca="false">A422+1</f>
        <v>416</v>
      </c>
      <c r="B423" s="58" t="n">
        <v>142522967</v>
      </c>
      <c r="C423" s="59" t="s">
        <v>651</v>
      </c>
      <c r="D423" s="60" t="s">
        <v>95</v>
      </c>
      <c r="E423" s="64" t="s">
        <v>525</v>
      </c>
      <c r="F423" s="43" t="s">
        <v>631</v>
      </c>
      <c r="G423" s="35" t="n">
        <v>9</v>
      </c>
      <c r="H423" s="35" t="n">
        <v>9.5</v>
      </c>
      <c r="I423" s="35" t="n">
        <v>7.4</v>
      </c>
      <c r="J423" s="35" t="n">
        <v>8.5</v>
      </c>
      <c r="K423" s="35" t="n">
        <v>8</v>
      </c>
      <c r="L423" s="35" t="n">
        <v>6.8</v>
      </c>
      <c r="M423" s="35" t="n">
        <v>7.4</v>
      </c>
      <c r="N423" s="35" t="n">
        <v>7.9</v>
      </c>
      <c r="O423" s="44" t="s">
        <v>179</v>
      </c>
      <c r="P423" s="45"/>
    </row>
    <row r="424" s="19" customFormat="true" ht="18.75" hidden="false" customHeight="true" outlineLevel="0" collapsed="false">
      <c r="A424" s="38" t="n">
        <f aca="false">A423+1</f>
        <v>417</v>
      </c>
      <c r="B424" s="58" t="n">
        <v>142523001</v>
      </c>
      <c r="C424" s="59" t="s">
        <v>652</v>
      </c>
      <c r="D424" s="60" t="s">
        <v>130</v>
      </c>
      <c r="E424" s="64" t="s">
        <v>525</v>
      </c>
      <c r="F424" s="43" t="s">
        <v>631</v>
      </c>
      <c r="G424" s="35" t="n">
        <v>9</v>
      </c>
      <c r="H424" s="35" t="n">
        <v>8</v>
      </c>
      <c r="I424" s="35" t="n">
        <v>8.3</v>
      </c>
      <c r="J424" s="35" t="n">
        <v>8.5</v>
      </c>
      <c r="K424" s="35" t="n">
        <v>8.5</v>
      </c>
      <c r="L424" s="35" t="n">
        <v>8.3</v>
      </c>
      <c r="M424" s="35" t="n">
        <v>8.4</v>
      </c>
      <c r="N424" s="35" t="n">
        <v>8.4</v>
      </c>
      <c r="O424" s="44" t="s">
        <v>370</v>
      </c>
      <c r="P424" s="45"/>
    </row>
    <row r="425" s="19" customFormat="true" ht="18.75" hidden="false" customHeight="true" outlineLevel="0" collapsed="false">
      <c r="A425" s="38" t="n">
        <f aca="false">A424+1</f>
        <v>418</v>
      </c>
      <c r="B425" s="58" t="n">
        <v>142523010</v>
      </c>
      <c r="C425" s="59" t="s">
        <v>653</v>
      </c>
      <c r="D425" s="60" t="s">
        <v>134</v>
      </c>
      <c r="E425" s="64" t="s">
        <v>525</v>
      </c>
      <c r="F425" s="43" t="s">
        <v>631</v>
      </c>
      <c r="G425" s="35" t="n">
        <v>10</v>
      </c>
      <c r="H425" s="35" t="n">
        <v>9</v>
      </c>
      <c r="I425" s="35" t="n">
        <v>6.4</v>
      </c>
      <c r="J425" s="35" t="n">
        <v>8.5</v>
      </c>
      <c r="K425" s="35" t="n">
        <v>7</v>
      </c>
      <c r="L425" s="35" t="n">
        <v>7</v>
      </c>
      <c r="M425" s="35" t="n">
        <v>7</v>
      </c>
      <c r="N425" s="35" t="n">
        <v>7.6</v>
      </c>
      <c r="O425" s="44" t="s">
        <v>270</v>
      </c>
      <c r="P425" s="45"/>
    </row>
    <row r="426" s="19" customFormat="true" ht="18.75" hidden="false" customHeight="true" outlineLevel="0" collapsed="false">
      <c r="A426" s="38" t="n">
        <f aca="false">A425+1</f>
        <v>419</v>
      </c>
      <c r="B426" s="58" t="n">
        <v>122521976</v>
      </c>
      <c r="C426" s="59" t="s">
        <v>403</v>
      </c>
      <c r="D426" s="60" t="s">
        <v>289</v>
      </c>
      <c r="E426" s="64" t="s">
        <v>654</v>
      </c>
      <c r="F426" s="43" t="s">
        <v>631</v>
      </c>
      <c r="G426" s="35" t="n">
        <v>7</v>
      </c>
      <c r="H426" s="35" t="n">
        <v>7</v>
      </c>
      <c r="I426" s="35" t="n">
        <v>4.2</v>
      </c>
      <c r="J426" s="35" t="n">
        <v>9</v>
      </c>
      <c r="K426" s="35" t="n">
        <v>5.5</v>
      </c>
      <c r="L426" s="35" t="n">
        <v>8.7</v>
      </c>
      <c r="M426" s="35" t="n">
        <v>7.1</v>
      </c>
      <c r="N426" s="35" t="n">
        <v>6.8</v>
      </c>
      <c r="O426" s="44" t="s">
        <v>121</v>
      </c>
      <c r="P426" s="45"/>
    </row>
    <row r="427" s="19" customFormat="true" ht="18.75" hidden="false" customHeight="true" outlineLevel="0" collapsed="false">
      <c r="A427" s="38" t="n">
        <f aca="false">A426+1</f>
        <v>420</v>
      </c>
      <c r="B427" s="58" t="n">
        <v>132527138</v>
      </c>
      <c r="C427" s="59" t="s">
        <v>655</v>
      </c>
      <c r="D427" s="60" t="s">
        <v>235</v>
      </c>
      <c r="E427" s="64" t="s">
        <v>654</v>
      </c>
      <c r="F427" s="43" t="s">
        <v>631</v>
      </c>
      <c r="G427" s="35" t="n">
        <v>10</v>
      </c>
      <c r="H427" s="35" t="n">
        <v>10</v>
      </c>
      <c r="I427" s="35" t="n">
        <v>9.1</v>
      </c>
      <c r="J427" s="35" t="n">
        <v>9</v>
      </c>
      <c r="K427" s="35" t="n">
        <v>8</v>
      </c>
      <c r="L427" s="35" t="n">
        <v>9.2</v>
      </c>
      <c r="M427" s="35" t="n">
        <v>8.6</v>
      </c>
      <c r="N427" s="35" t="n">
        <v>9</v>
      </c>
      <c r="O427" s="44" t="s">
        <v>617</v>
      </c>
      <c r="P427" s="45"/>
    </row>
    <row r="428" s="19" customFormat="true" ht="18.75" hidden="false" customHeight="true" outlineLevel="0" collapsed="false">
      <c r="A428" s="38" t="n">
        <f aca="false">A427+1</f>
        <v>421</v>
      </c>
      <c r="B428" s="58" t="n">
        <v>142412597</v>
      </c>
      <c r="C428" s="59" t="s">
        <v>136</v>
      </c>
      <c r="D428" s="60" t="s">
        <v>134</v>
      </c>
      <c r="E428" s="64" t="s">
        <v>654</v>
      </c>
      <c r="F428" s="43" t="s">
        <v>631</v>
      </c>
      <c r="G428" s="35" t="n">
        <v>10</v>
      </c>
      <c r="H428" s="35" t="n">
        <v>10</v>
      </c>
      <c r="I428" s="35" t="n">
        <v>7</v>
      </c>
      <c r="J428" s="35" t="n">
        <v>8.5</v>
      </c>
      <c r="K428" s="35" t="n">
        <v>7.5</v>
      </c>
      <c r="L428" s="35" t="n">
        <v>5.7</v>
      </c>
      <c r="M428" s="35" t="n">
        <v>6.6</v>
      </c>
      <c r="N428" s="35" t="n">
        <v>7.5</v>
      </c>
      <c r="O428" s="44" t="s">
        <v>175</v>
      </c>
      <c r="P428" s="45"/>
    </row>
    <row r="429" s="19" customFormat="true" ht="18.75" hidden="false" customHeight="true" outlineLevel="0" collapsed="false">
      <c r="A429" s="38" t="n">
        <f aca="false">A428+1</f>
        <v>422</v>
      </c>
      <c r="B429" s="58" t="n">
        <v>142522623</v>
      </c>
      <c r="C429" s="59" t="s">
        <v>656</v>
      </c>
      <c r="D429" s="60" t="s">
        <v>440</v>
      </c>
      <c r="E429" s="64" t="s">
        <v>654</v>
      </c>
      <c r="F429" s="43" t="s">
        <v>631</v>
      </c>
      <c r="G429" s="35" t="n">
        <v>7</v>
      </c>
      <c r="H429" s="35" t="n">
        <v>7</v>
      </c>
      <c r="I429" s="35" t="n">
        <v>7.5</v>
      </c>
      <c r="J429" s="35" t="n">
        <v>9</v>
      </c>
      <c r="K429" s="35" t="n">
        <v>8</v>
      </c>
      <c r="L429" s="35" t="n">
        <v>6</v>
      </c>
      <c r="M429" s="35" t="n">
        <v>7</v>
      </c>
      <c r="N429" s="35" t="n">
        <v>7.3</v>
      </c>
      <c r="O429" s="44" t="s">
        <v>33</v>
      </c>
      <c r="P429" s="45"/>
    </row>
    <row r="430" s="19" customFormat="true" ht="18.75" hidden="false" customHeight="true" outlineLevel="0" collapsed="false">
      <c r="A430" s="38" t="n">
        <f aca="false">A429+1</f>
        <v>423</v>
      </c>
      <c r="B430" s="58" t="n">
        <v>142522645</v>
      </c>
      <c r="C430" s="59" t="s">
        <v>657</v>
      </c>
      <c r="D430" s="60" t="s">
        <v>658</v>
      </c>
      <c r="E430" s="64" t="s">
        <v>654</v>
      </c>
      <c r="F430" s="48" t="s">
        <v>631</v>
      </c>
      <c r="G430" s="35" t="n">
        <v>10</v>
      </c>
      <c r="H430" s="35" t="n">
        <v>10</v>
      </c>
      <c r="I430" s="35" t="n">
        <v>7.5</v>
      </c>
      <c r="J430" s="35" t="n">
        <v>9</v>
      </c>
      <c r="K430" s="35" t="n">
        <v>7.5</v>
      </c>
      <c r="L430" s="35" t="n">
        <v>6.3</v>
      </c>
      <c r="M430" s="35" t="n">
        <v>6.9</v>
      </c>
      <c r="N430" s="35" t="n">
        <v>7.8</v>
      </c>
      <c r="O430" s="44" t="s">
        <v>247</v>
      </c>
      <c r="P430" s="45"/>
    </row>
    <row r="431" s="19" customFormat="true" ht="18.75" hidden="false" customHeight="true" outlineLevel="0" collapsed="false">
      <c r="A431" s="38" t="n">
        <f aca="false">A430+1</f>
        <v>424</v>
      </c>
      <c r="B431" s="58" t="n">
        <v>142522654</v>
      </c>
      <c r="C431" s="59" t="s">
        <v>659</v>
      </c>
      <c r="D431" s="60" t="s">
        <v>279</v>
      </c>
      <c r="E431" s="64" t="s">
        <v>654</v>
      </c>
      <c r="F431" s="43" t="s">
        <v>631</v>
      </c>
      <c r="G431" s="35" t="n">
        <v>10</v>
      </c>
      <c r="H431" s="35" t="n">
        <v>10</v>
      </c>
      <c r="I431" s="35" t="n">
        <v>8.1</v>
      </c>
      <c r="J431" s="35" t="n">
        <v>9</v>
      </c>
      <c r="K431" s="35" t="n">
        <v>7</v>
      </c>
      <c r="L431" s="35" t="n">
        <v>5.7</v>
      </c>
      <c r="M431" s="35" t="n">
        <v>6.4</v>
      </c>
      <c r="N431" s="35" t="n">
        <v>7.6</v>
      </c>
      <c r="O431" s="44" t="s">
        <v>270</v>
      </c>
      <c r="P431" s="45"/>
    </row>
    <row r="432" s="19" customFormat="true" ht="18.75" hidden="false" customHeight="true" outlineLevel="0" collapsed="false">
      <c r="A432" s="38" t="n">
        <f aca="false">A431+1</f>
        <v>425</v>
      </c>
      <c r="B432" s="58" t="n">
        <v>142522661</v>
      </c>
      <c r="C432" s="59" t="s">
        <v>660</v>
      </c>
      <c r="D432" s="60" t="s">
        <v>148</v>
      </c>
      <c r="E432" s="64" t="s">
        <v>654</v>
      </c>
      <c r="F432" s="43" t="s">
        <v>631</v>
      </c>
      <c r="G432" s="35" t="n">
        <v>9</v>
      </c>
      <c r="H432" s="35" t="n">
        <v>10</v>
      </c>
      <c r="I432" s="35" t="n">
        <v>7.4</v>
      </c>
      <c r="J432" s="35" t="n">
        <v>9</v>
      </c>
      <c r="K432" s="35" t="n">
        <v>7.5</v>
      </c>
      <c r="L432" s="35" t="n">
        <v>6</v>
      </c>
      <c r="M432" s="35" t="n">
        <v>6.8</v>
      </c>
      <c r="N432" s="35" t="n">
        <v>7.7</v>
      </c>
      <c r="O432" s="44" t="s">
        <v>177</v>
      </c>
      <c r="P432" s="45"/>
    </row>
    <row r="433" s="19" customFormat="true" ht="18.75" hidden="false" customHeight="true" outlineLevel="0" collapsed="false">
      <c r="A433" s="38" t="n">
        <f aca="false">A432+1</f>
        <v>426</v>
      </c>
      <c r="B433" s="71" t="n">
        <v>142522667</v>
      </c>
      <c r="C433" s="72" t="s">
        <v>661</v>
      </c>
      <c r="D433" s="73" t="s">
        <v>492</v>
      </c>
      <c r="E433" s="64" t="s">
        <v>654</v>
      </c>
      <c r="F433" s="43" t="s">
        <v>631</v>
      </c>
      <c r="G433" s="35" t="n">
        <v>10</v>
      </c>
      <c r="H433" s="35" t="n">
        <v>10</v>
      </c>
      <c r="I433" s="35" t="n">
        <v>7.7</v>
      </c>
      <c r="J433" s="35" t="n">
        <v>8.5</v>
      </c>
      <c r="K433" s="35" t="n">
        <v>6.5</v>
      </c>
      <c r="L433" s="35" t="n">
        <v>6.2</v>
      </c>
      <c r="M433" s="35" t="n">
        <v>6.4</v>
      </c>
      <c r="N433" s="35" t="n">
        <v>7.5</v>
      </c>
      <c r="O433" s="44" t="s">
        <v>175</v>
      </c>
      <c r="P433" s="45"/>
    </row>
    <row r="434" s="19" customFormat="true" ht="18.75" hidden="false" customHeight="true" outlineLevel="0" collapsed="false">
      <c r="A434" s="38" t="n">
        <f aca="false">A433+1</f>
        <v>427</v>
      </c>
      <c r="B434" s="58" t="n">
        <v>142522681</v>
      </c>
      <c r="C434" s="59" t="s">
        <v>662</v>
      </c>
      <c r="D434" s="60" t="s">
        <v>207</v>
      </c>
      <c r="E434" s="64" t="s">
        <v>654</v>
      </c>
      <c r="F434" s="43" t="s">
        <v>631</v>
      </c>
      <c r="G434" s="35" t="n">
        <v>10</v>
      </c>
      <c r="H434" s="35" t="n">
        <v>10</v>
      </c>
      <c r="I434" s="35" t="n">
        <v>7.5</v>
      </c>
      <c r="J434" s="35" t="n">
        <v>9</v>
      </c>
      <c r="K434" s="35" t="n">
        <v>4</v>
      </c>
      <c r="L434" s="35" t="n">
        <v>3.7</v>
      </c>
      <c r="M434" s="35" t="n">
        <v>3.9</v>
      </c>
      <c r="N434" s="35" t="n">
        <v>0</v>
      </c>
      <c r="O434" s="44" t="s">
        <v>54</v>
      </c>
      <c r="P434" s="45"/>
    </row>
    <row r="435" s="19" customFormat="true" ht="18.75" hidden="false" customHeight="true" outlineLevel="0" collapsed="false">
      <c r="A435" s="38" t="n">
        <f aca="false">A434+1</f>
        <v>428</v>
      </c>
      <c r="B435" s="58" t="n">
        <v>142522705</v>
      </c>
      <c r="C435" s="59" t="s">
        <v>663</v>
      </c>
      <c r="D435" s="60" t="s">
        <v>244</v>
      </c>
      <c r="E435" s="64" t="s">
        <v>654</v>
      </c>
      <c r="F435" s="43" t="s">
        <v>631</v>
      </c>
      <c r="G435" s="35" t="n">
        <v>10</v>
      </c>
      <c r="H435" s="35" t="n">
        <v>10</v>
      </c>
      <c r="I435" s="35" t="n">
        <v>7.5</v>
      </c>
      <c r="J435" s="35" t="n">
        <v>9</v>
      </c>
      <c r="K435" s="35" t="n">
        <v>5.5</v>
      </c>
      <c r="L435" s="35" t="n">
        <v>5.8</v>
      </c>
      <c r="M435" s="35" t="n">
        <v>5.7</v>
      </c>
      <c r="N435" s="35" t="n">
        <v>7.2</v>
      </c>
      <c r="O435" s="44" t="s">
        <v>75</v>
      </c>
      <c r="P435" s="45"/>
    </row>
    <row r="436" s="19" customFormat="true" ht="18.75" hidden="false" customHeight="true" outlineLevel="0" collapsed="false">
      <c r="A436" s="38" t="n">
        <f aca="false">A435+1</f>
        <v>429</v>
      </c>
      <c r="B436" s="58" t="n">
        <v>142522713</v>
      </c>
      <c r="C436" s="59" t="s">
        <v>502</v>
      </c>
      <c r="D436" s="60" t="s">
        <v>664</v>
      </c>
      <c r="E436" s="64" t="s">
        <v>654</v>
      </c>
      <c r="F436" s="43" t="s">
        <v>631</v>
      </c>
      <c r="G436" s="35" t="n">
        <v>10</v>
      </c>
      <c r="H436" s="35" t="n">
        <v>10</v>
      </c>
      <c r="I436" s="35" t="n">
        <v>7.5</v>
      </c>
      <c r="J436" s="35" t="n">
        <v>8.5</v>
      </c>
      <c r="K436" s="35" t="n">
        <v>5</v>
      </c>
      <c r="L436" s="35" t="n">
        <v>6.7</v>
      </c>
      <c r="M436" s="35" t="n">
        <v>5.9</v>
      </c>
      <c r="N436" s="35" t="n">
        <v>7.2</v>
      </c>
      <c r="O436" s="44" t="s">
        <v>75</v>
      </c>
      <c r="P436" s="45"/>
    </row>
    <row r="437" s="19" customFormat="true" ht="18.75" hidden="false" customHeight="true" outlineLevel="0" collapsed="false">
      <c r="A437" s="38" t="n">
        <f aca="false">A436+1</f>
        <v>430</v>
      </c>
      <c r="B437" s="58" t="n">
        <v>142522727</v>
      </c>
      <c r="C437" s="59" t="s">
        <v>345</v>
      </c>
      <c r="D437" s="60" t="s">
        <v>209</v>
      </c>
      <c r="E437" s="64" t="s">
        <v>654</v>
      </c>
      <c r="F437" s="43" t="s">
        <v>631</v>
      </c>
      <c r="G437" s="35" t="n">
        <v>10</v>
      </c>
      <c r="H437" s="35" t="n">
        <v>10</v>
      </c>
      <c r="I437" s="35" t="n">
        <v>6.6</v>
      </c>
      <c r="J437" s="35" t="n">
        <v>9</v>
      </c>
      <c r="K437" s="35" t="n">
        <v>5</v>
      </c>
      <c r="L437" s="35" t="n">
        <v>7.2</v>
      </c>
      <c r="M437" s="35" t="n">
        <v>6.1</v>
      </c>
      <c r="N437" s="35" t="n">
        <v>7.2</v>
      </c>
      <c r="O437" s="44" t="s">
        <v>75</v>
      </c>
      <c r="P437" s="45"/>
    </row>
    <row r="438" s="19" customFormat="true" ht="18.75" hidden="false" customHeight="true" outlineLevel="0" collapsed="false">
      <c r="A438" s="38" t="n">
        <f aca="false">A437+1</f>
        <v>431</v>
      </c>
      <c r="B438" s="58" t="n">
        <v>142522733</v>
      </c>
      <c r="C438" s="59" t="s">
        <v>665</v>
      </c>
      <c r="D438" s="60" t="s">
        <v>157</v>
      </c>
      <c r="E438" s="64" t="s">
        <v>654</v>
      </c>
      <c r="F438" s="43" t="s">
        <v>631</v>
      </c>
      <c r="G438" s="35" t="n">
        <v>10</v>
      </c>
      <c r="H438" s="35" t="n">
        <v>10</v>
      </c>
      <c r="I438" s="35" t="n">
        <v>7.4</v>
      </c>
      <c r="J438" s="35" t="n">
        <v>9</v>
      </c>
      <c r="K438" s="35" t="n">
        <v>6</v>
      </c>
      <c r="L438" s="35" t="n">
        <v>7.5</v>
      </c>
      <c r="M438" s="35" t="n">
        <v>6.8</v>
      </c>
      <c r="N438" s="35" t="n">
        <v>7.8</v>
      </c>
      <c r="O438" s="44" t="s">
        <v>247</v>
      </c>
      <c r="P438" s="45"/>
    </row>
    <row r="439" s="19" customFormat="true" ht="18.75" hidden="false" customHeight="true" outlineLevel="0" collapsed="false">
      <c r="A439" s="38" t="n">
        <f aca="false">A438+1</f>
        <v>432</v>
      </c>
      <c r="B439" s="58" t="n">
        <v>142522752</v>
      </c>
      <c r="C439" s="59" t="s">
        <v>666</v>
      </c>
      <c r="D439" s="60" t="s">
        <v>30</v>
      </c>
      <c r="E439" s="64" t="s">
        <v>654</v>
      </c>
      <c r="F439" s="43" t="s">
        <v>631</v>
      </c>
      <c r="G439" s="35" t="n">
        <v>9</v>
      </c>
      <c r="H439" s="35" t="n">
        <v>10</v>
      </c>
      <c r="I439" s="35" t="n">
        <v>7.5</v>
      </c>
      <c r="J439" s="35" t="n">
        <v>9</v>
      </c>
      <c r="K439" s="35" t="n">
        <v>6</v>
      </c>
      <c r="L439" s="35" t="n">
        <v>7.2</v>
      </c>
      <c r="M439" s="35" t="n">
        <v>6.6</v>
      </c>
      <c r="N439" s="35" t="n">
        <v>7.6</v>
      </c>
      <c r="O439" s="44" t="s">
        <v>270</v>
      </c>
      <c r="P439" s="45"/>
    </row>
    <row r="440" s="19" customFormat="true" ht="18.75" hidden="false" customHeight="true" outlineLevel="0" collapsed="false">
      <c r="A440" s="38" t="n">
        <f aca="false">A439+1</f>
        <v>433</v>
      </c>
      <c r="B440" s="58" t="n">
        <v>142522759</v>
      </c>
      <c r="C440" s="59" t="s">
        <v>667</v>
      </c>
      <c r="D440" s="60" t="s">
        <v>668</v>
      </c>
      <c r="E440" s="64" t="s">
        <v>654</v>
      </c>
      <c r="F440" s="43" t="s">
        <v>631</v>
      </c>
      <c r="G440" s="35" t="n">
        <v>9</v>
      </c>
      <c r="H440" s="35" t="n">
        <v>8</v>
      </c>
      <c r="I440" s="35" t="n">
        <v>6.6</v>
      </c>
      <c r="J440" s="35" t="n">
        <v>9</v>
      </c>
      <c r="K440" s="35" t="n">
        <v>5.5</v>
      </c>
      <c r="L440" s="35" t="n">
        <v>4.7</v>
      </c>
      <c r="M440" s="35" t="n">
        <v>5.1</v>
      </c>
      <c r="N440" s="35" t="n">
        <v>6.4</v>
      </c>
      <c r="O440" s="44" t="s">
        <v>68</v>
      </c>
      <c r="P440" s="45"/>
    </row>
    <row r="441" s="19" customFormat="true" ht="18.75" hidden="false" customHeight="true" outlineLevel="0" collapsed="false">
      <c r="A441" s="38" t="n">
        <f aca="false">A440+1</f>
        <v>434</v>
      </c>
      <c r="B441" s="58" t="n">
        <v>142522775</v>
      </c>
      <c r="C441" s="59" t="s">
        <v>669</v>
      </c>
      <c r="D441" s="60" t="s">
        <v>401</v>
      </c>
      <c r="E441" s="64" t="s">
        <v>654</v>
      </c>
      <c r="F441" s="43" t="s">
        <v>631</v>
      </c>
      <c r="G441" s="35" t="n">
        <v>10</v>
      </c>
      <c r="H441" s="35" t="n">
        <v>9</v>
      </c>
      <c r="I441" s="35" t="n">
        <v>6.2</v>
      </c>
      <c r="J441" s="35" t="n">
        <v>9</v>
      </c>
      <c r="K441" s="35" t="n">
        <v>5.5</v>
      </c>
      <c r="L441" s="35" t="n">
        <v>6.5</v>
      </c>
      <c r="M441" s="35" t="n">
        <v>6</v>
      </c>
      <c r="N441" s="35" t="n">
        <v>7</v>
      </c>
      <c r="O441" s="44" t="s">
        <v>42</v>
      </c>
      <c r="P441" s="45"/>
    </row>
    <row r="442" s="19" customFormat="true" ht="18.75" hidden="false" customHeight="true" outlineLevel="0" collapsed="false">
      <c r="A442" s="38" t="n">
        <f aca="false">A441+1</f>
        <v>435</v>
      </c>
      <c r="B442" s="58" t="n">
        <v>142522788</v>
      </c>
      <c r="C442" s="59" t="s">
        <v>670</v>
      </c>
      <c r="D442" s="60" t="s">
        <v>671</v>
      </c>
      <c r="E442" s="64" t="s">
        <v>654</v>
      </c>
      <c r="F442" s="43" t="s">
        <v>631</v>
      </c>
      <c r="G442" s="35" t="n">
        <v>10</v>
      </c>
      <c r="H442" s="35" t="n">
        <v>10</v>
      </c>
      <c r="I442" s="35" t="n">
        <v>9.1</v>
      </c>
      <c r="J442" s="35" t="n">
        <v>9</v>
      </c>
      <c r="K442" s="35" t="n">
        <v>5.5</v>
      </c>
      <c r="L442" s="35" t="n">
        <v>8.3</v>
      </c>
      <c r="M442" s="35" t="n">
        <v>6.9</v>
      </c>
      <c r="N442" s="35" t="n">
        <v>8.1</v>
      </c>
      <c r="O442" s="44" t="s">
        <v>374</v>
      </c>
      <c r="P442" s="45"/>
    </row>
    <row r="443" s="19" customFormat="true" ht="18.75" hidden="false" customHeight="true" outlineLevel="0" collapsed="false">
      <c r="A443" s="38" t="n">
        <f aca="false">A442+1</f>
        <v>436</v>
      </c>
      <c r="B443" s="58" t="n">
        <v>142522795</v>
      </c>
      <c r="C443" s="59" t="s">
        <v>672</v>
      </c>
      <c r="D443" s="60" t="s">
        <v>673</v>
      </c>
      <c r="E443" s="64" t="s">
        <v>654</v>
      </c>
      <c r="F443" s="43" t="s">
        <v>631</v>
      </c>
      <c r="G443" s="35" t="n">
        <v>9</v>
      </c>
      <c r="H443" s="35" t="n">
        <v>8</v>
      </c>
      <c r="I443" s="35" t="n">
        <v>7.4</v>
      </c>
      <c r="J443" s="35" t="n">
        <v>8.5</v>
      </c>
      <c r="K443" s="35" t="n">
        <v>6</v>
      </c>
      <c r="L443" s="35" t="n">
        <v>6</v>
      </c>
      <c r="M443" s="35" t="n">
        <v>6</v>
      </c>
      <c r="N443" s="35" t="n">
        <v>7</v>
      </c>
      <c r="O443" s="44" t="s">
        <v>42</v>
      </c>
      <c r="P443" s="45"/>
    </row>
    <row r="444" s="19" customFormat="true" ht="18.75" hidden="false" customHeight="true" outlineLevel="0" collapsed="false">
      <c r="A444" s="38" t="n">
        <f aca="false">A443+1</f>
        <v>437</v>
      </c>
      <c r="B444" s="58" t="n">
        <v>142522801</v>
      </c>
      <c r="C444" s="59" t="s">
        <v>674</v>
      </c>
      <c r="D444" s="60" t="s">
        <v>461</v>
      </c>
      <c r="E444" s="64" t="s">
        <v>654</v>
      </c>
      <c r="F444" s="43" t="s">
        <v>631</v>
      </c>
      <c r="G444" s="35" t="n">
        <v>9</v>
      </c>
      <c r="H444" s="35" t="n">
        <v>10</v>
      </c>
      <c r="I444" s="35" t="n">
        <v>6.6</v>
      </c>
      <c r="J444" s="35" t="n">
        <v>8.5</v>
      </c>
      <c r="K444" s="35" t="n">
        <v>7</v>
      </c>
      <c r="L444" s="35" t="n">
        <v>4.5</v>
      </c>
      <c r="M444" s="35" t="n">
        <v>5.8</v>
      </c>
      <c r="N444" s="35" t="n">
        <v>6.9</v>
      </c>
      <c r="O444" s="44" t="s">
        <v>36</v>
      </c>
      <c r="P444" s="45"/>
    </row>
    <row r="445" s="19" customFormat="true" ht="18.75" hidden="false" customHeight="true" outlineLevel="0" collapsed="false">
      <c r="A445" s="38" t="n">
        <f aca="false">A444+1</f>
        <v>438</v>
      </c>
      <c r="B445" s="58" t="n">
        <v>142522809</v>
      </c>
      <c r="C445" s="59" t="s">
        <v>675</v>
      </c>
      <c r="D445" s="60" t="s">
        <v>362</v>
      </c>
      <c r="E445" s="64" t="s">
        <v>654</v>
      </c>
      <c r="F445" s="43" t="s">
        <v>631</v>
      </c>
      <c r="G445" s="35" t="n">
        <v>10</v>
      </c>
      <c r="H445" s="35" t="n">
        <v>10</v>
      </c>
      <c r="I445" s="35" t="n">
        <v>8.1</v>
      </c>
      <c r="J445" s="35" t="n">
        <v>9</v>
      </c>
      <c r="K445" s="35" t="n">
        <v>7</v>
      </c>
      <c r="L445" s="35" t="n">
        <v>7</v>
      </c>
      <c r="M445" s="35" t="n">
        <v>7</v>
      </c>
      <c r="N445" s="35" t="n">
        <v>8</v>
      </c>
      <c r="O445" s="44" t="s">
        <v>73</v>
      </c>
      <c r="P445" s="45"/>
    </row>
    <row r="446" s="19" customFormat="true" ht="18.75" hidden="false" customHeight="true" outlineLevel="0" collapsed="false">
      <c r="A446" s="38" t="n">
        <f aca="false">A445+1</f>
        <v>439</v>
      </c>
      <c r="B446" s="58" t="n">
        <v>142522836</v>
      </c>
      <c r="C446" s="59" t="s">
        <v>676</v>
      </c>
      <c r="D446" s="60" t="s">
        <v>677</v>
      </c>
      <c r="E446" s="64" t="s">
        <v>654</v>
      </c>
      <c r="F446" s="43" t="s">
        <v>631</v>
      </c>
      <c r="G446" s="35" t="n">
        <v>10</v>
      </c>
      <c r="H446" s="35" t="n">
        <v>10</v>
      </c>
      <c r="I446" s="35" t="n">
        <v>7.4</v>
      </c>
      <c r="J446" s="35" t="n">
        <v>8.5</v>
      </c>
      <c r="K446" s="35" t="n">
        <v>5.5</v>
      </c>
      <c r="L446" s="35" t="n">
        <v>5.2</v>
      </c>
      <c r="M446" s="35" t="n">
        <v>5.4</v>
      </c>
      <c r="N446" s="35" t="n">
        <v>6.9</v>
      </c>
      <c r="O446" s="44" t="s">
        <v>36</v>
      </c>
      <c r="P446" s="45"/>
    </row>
    <row r="447" s="19" customFormat="true" ht="18.75" hidden="false" customHeight="true" outlineLevel="0" collapsed="false">
      <c r="A447" s="38" t="n">
        <f aca="false">A446+1</f>
        <v>440</v>
      </c>
      <c r="B447" s="58" t="n">
        <v>142522852</v>
      </c>
      <c r="C447" s="59" t="s">
        <v>419</v>
      </c>
      <c r="D447" s="60" t="s">
        <v>365</v>
      </c>
      <c r="E447" s="64" t="s">
        <v>654</v>
      </c>
      <c r="F447" s="43" t="s">
        <v>631</v>
      </c>
      <c r="G447" s="35" t="n">
        <v>9</v>
      </c>
      <c r="H447" s="35" t="n">
        <v>10</v>
      </c>
      <c r="I447" s="35" t="n">
        <v>7.5</v>
      </c>
      <c r="J447" s="35" t="n">
        <v>8.5</v>
      </c>
      <c r="K447" s="35" t="n">
        <v>5.5</v>
      </c>
      <c r="L447" s="35" t="n">
        <v>5</v>
      </c>
      <c r="M447" s="35" t="n">
        <v>5.3</v>
      </c>
      <c r="N447" s="35" t="n">
        <v>6.8</v>
      </c>
      <c r="O447" s="44" t="s">
        <v>121</v>
      </c>
      <c r="P447" s="45"/>
    </row>
    <row r="448" s="19" customFormat="true" ht="18.75" hidden="false" customHeight="true" outlineLevel="0" collapsed="false">
      <c r="A448" s="38" t="n">
        <f aca="false">A447+1</f>
        <v>441</v>
      </c>
      <c r="B448" s="58" t="n">
        <v>142522858</v>
      </c>
      <c r="C448" s="59" t="s">
        <v>678</v>
      </c>
      <c r="D448" s="60" t="s">
        <v>365</v>
      </c>
      <c r="E448" s="64" t="s">
        <v>654</v>
      </c>
      <c r="F448" s="43" t="s">
        <v>631</v>
      </c>
      <c r="G448" s="35" t="n">
        <v>8</v>
      </c>
      <c r="H448" s="35" t="n">
        <v>9</v>
      </c>
      <c r="I448" s="35" t="n">
        <v>7</v>
      </c>
      <c r="J448" s="35" t="n">
        <v>8.5</v>
      </c>
      <c r="K448" s="35" t="n">
        <v>5.5</v>
      </c>
      <c r="L448" s="35" t="n">
        <v>5.8</v>
      </c>
      <c r="M448" s="35" t="n">
        <v>5.7</v>
      </c>
      <c r="N448" s="35" t="n">
        <v>6.7</v>
      </c>
      <c r="O448" s="44" t="s">
        <v>80</v>
      </c>
      <c r="P448" s="45"/>
    </row>
    <row r="449" s="19" customFormat="true" ht="18.75" hidden="false" customHeight="true" outlineLevel="0" collapsed="false">
      <c r="A449" s="38" t="n">
        <f aca="false">A448+1</f>
        <v>442</v>
      </c>
      <c r="B449" s="58" t="n">
        <v>142522872</v>
      </c>
      <c r="C449" s="59" t="s">
        <v>679</v>
      </c>
      <c r="D449" s="60" t="s">
        <v>680</v>
      </c>
      <c r="E449" s="64" t="s">
        <v>654</v>
      </c>
      <c r="F449" s="43" t="s">
        <v>631</v>
      </c>
      <c r="G449" s="35" t="n">
        <v>10</v>
      </c>
      <c r="H449" s="35" t="n">
        <v>10</v>
      </c>
      <c r="I449" s="35" t="n">
        <v>7.5</v>
      </c>
      <c r="J449" s="35" t="n">
        <v>9</v>
      </c>
      <c r="K449" s="35" t="n">
        <v>6</v>
      </c>
      <c r="L449" s="35" t="n">
        <v>5.7</v>
      </c>
      <c r="M449" s="35" t="n">
        <v>5.9</v>
      </c>
      <c r="N449" s="35" t="n">
        <v>7.3</v>
      </c>
      <c r="O449" s="44" t="s">
        <v>33</v>
      </c>
      <c r="P449" s="45"/>
    </row>
    <row r="450" s="19" customFormat="true" ht="18.75" hidden="false" customHeight="true" outlineLevel="0" collapsed="false">
      <c r="A450" s="38" t="n">
        <f aca="false">A449+1</f>
        <v>443</v>
      </c>
      <c r="B450" s="58" t="n">
        <v>142522881</v>
      </c>
      <c r="C450" s="59" t="s">
        <v>681</v>
      </c>
      <c r="D450" s="60" t="s">
        <v>315</v>
      </c>
      <c r="E450" s="64" t="s">
        <v>654</v>
      </c>
      <c r="F450" s="43" t="s">
        <v>631</v>
      </c>
      <c r="G450" s="35" t="n">
        <v>8</v>
      </c>
      <c r="H450" s="35" t="n">
        <v>8</v>
      </c>
      <c r="I450" s="35" t="n">
        <v>7.9</v>
      </c>
      <c r="J450" s="35" t="n">
        <v>9</v>
      </c>
      <c r="K450" s="35" t="n">
        <v>6</v>
      </c>
      <c r="L450" s="35" t="n">
        <v>6</v>
      </c>
      <c r="M450" s="35" t="n">
        <v>6</v>
      </c>
      <c r="N450" s="35" t="n">
        <v>7</v>
      </c>
      <c r="O450" s="44" t="s">
        <v>42</v>
      </c>
      <c r="P450" s="45"/>
    </row>
    <row r="451" s="19" customFormat="true" ht="18.75" hidden="false" customHeight="true" outlineLevel="0" collapsed="false">
      <c r="A451" s="38" t="n">
        <f aca="false">A450+1</f>
        <v>444</v>
      </c>
      <c r="B451" s="58" t="n">
        <v>142522890</v>
      </c>
      <c r="C451" s="59" t="s">
        <v>682</v>
      </c>
      <c r="D451" s="60" t="s">
        <v>515</v>
      </c>
      <c r="E451" s="64" t="s">
        <v>654</v>
      </c>
      <c r="F451" s="43" t="s">
        <v>631</v>
      </c>
      <c r="G451" s="35" t="n">
        <v>9</v>
      </c>
      <c r="H451" s="35" t="n">
        <v>8</v>
      </c>
      <c r="I451" s="35" t="n">
        <v>7.9</v>
      </c>
      <c r="J451" s="35" t="n">
        <v>9</v>
      </c>
      <c r="K451" s="35" t="n">
        <v>6</v>
      </c>
      <c r="L451" s="35" t="n">
        <v>5.2</v>
      </c>
      <c r="M451" s="35" t="n">
        <v>5.6</v>
      </c>
      <c r="N451" s="35" t="n">
        <v>6.9</v>
      </c>
      <c r="O451" s="44" t="s">
        <v>36</v>
      </c>
      <c r="P451" s="45"/>
    </row>
    <row r="452" s="19" customFormat="true" ht="18.75" hidden="false" customHeight="true" outlineLevel="0" collapsed="false">
      <c r="A452" s="38" t="n">
        <f aca="false">A451+1</f>
        <v>445</v>
      </c>
      <c r="B452" s="58" t="n">
        <v>132527005</v>
      </c>
      <c r="C452" s="59" t="s">
        <v>683</v>
      </c>
      <c r="D452" s="60" t="s">
        <v>634</v>
      </c>
      <c r="E452" s="64" t="s">
        <v>654</v>
      </c>
      <c r="F452" s="43" t="s">
        <v>684</v>
      </c>
      <c r="G452" s="35" t="n">
        <v>8</v>
      </c>
      <c r="H452" s="35" t="n">
        <v>9</v>
      </c>
      <c r="I452" s="35" t="n">
        <v>9.5</v>
      </c>
      <c r="J452" s="35" t="n">
        <v>9</v>
      </c>
      <c r="K452" s="35" t="n">
        <v>9</v>
      </c>
      <c r="L452" s="35" t="n">
        <v>6.8</v>
      </c>
      <c r="M452" s="35" t="n">
        <v>7.9</v>
      </c>
      <c r="N452" s="35" t="n">
        <v>8.4</v>
      </c>
      <c r="O452" s="44" t="s">
        <v>370</v>
      </c>
      <c r="P452" s="45"/>
    </row>
    <row r="453" s="19" customFormat="true" ht="18.75" hidden="false" customHeight="true" outlineLevel="0" collapsed="false">
      <c r="A453" s="38" t="n">
        <f aca="false">A452+1</f>
        <v>446</v>
      </c>
      <c r="B453" s="58" t="n">
        <v>142522920</v>
      </c>
      <c r="C453" s="59" t="s">
        <v>685</v>
      </c>
      <c r="D453" s="60" t="s">
        <v>686</v>
      </c>
      <c r="E453" s="64" t="s">
        <v>654</v>
      </c>
      <c r="F453" s="43" t="s">
        <v>684</v>
      </c>
      <c r="G453" s="35" t="n">
        <v>9</v>
      </c>
      <c r="H453" s="35" t="n">
        <v>8</v>
      </c>
      <c r="I453" s="35" t="n">
        <v>9</v>
      </c>
      <c r="J453" s="35" t="n">
        <v>8</v>
      </c>
      <c r="K453" s="35" t="n">
        <v>7</v>
      </c>
      <c r="L453" s="35" t="n">
        <v>4.8</v>
      </c>
      <c r="M453" s="35" t="n">
        <v>5.9</v>
      </c>
      <c r="N453" s="35" t="n">
        <v>7.1</v>
      </c>
      <c r="O453" s="44" t="s">
        <v>100</v>
      </c>
      <c r="P453" s="45"/>
    </row>
    <row r="454" s="19" customFormat="true" ht="18.75" hidden="false" customHeight="true" outlineLevel="0" collapsed="false">
      <c r="A454" s="38" t="n">
        <f aca="false">A453+1</f>
        <v>447</v>
      </c>
      <c r="B454" s="58" t="n">
        <v>142522937</v>
      </c>
      <c r="C454" s="59" t="s">
        <v>687</v>
      </c>
      <c r="D454" s="60" t="s">
        <v>556</v>
      </c>
      <c r="E454" s="64" t="s">
        <v>654</v>
      </c>
      <c r="F454" s="43" t="s">
        <v>684</v>
      </c>
      <c r="G454" s="35" t="n">
        <v>10</v>
      </c>
      <c r="H454" s="35" t="n">
        <v>9.5</v>
      </c>
      <c r="I454" s="35" t="n">
        <v>9</v>
      </c>
      <c r="J454" s="35" t="n">
        <v>8</v>
      </c>
      <c r="K454" s="35" t="n">
        <v>7</v>
      </c>
      <c r="L454" s="35" t="n">
        <v>4.8</v>
      </c>
      <c r="M454" s="35" t="n">
        <v>5.9</v>
      </c>
      <c r="N454" s="35" t="n">
        <v>7.3</v>
      </c>
      <c r="O454" s="44" t="s">
        <v>33</v>
      </c>
      <c r="P454" s="45"/>
    </row>
    <row r="455" s="19" customFormat="true" ht="18.75" hidden="false" customHeight="true" outlineLevel="0" collapsed="false">
      <c r="A455" s="38" t="n">
        <f aca="false">A454+1</f>
        <v>448</v>
      </c>
      <c r="B455" s="58" t="n">
        <v>142522944</v>
      </c>
      <c r="C455" s="59" t="s">
        <v>688</v>
      </c>
      <c r="D455" s="60" t="s">
        <v>475</v>
      </c>
      <c r="E455" s="64" t="s">
        <v>654</v>
      </c>
      <c r="F455" s="43" t="s">
        <v>684</v>
      </c>
      <c r="G455" s="35" t="n">
        <v>9</v>
      </c>
      <c r="H455" s="35" t="n">
        <v>9</v>
      </c>
      <c r="I455" s="35" t="n">
        <v>9</v>
      </c>
      <c r="J455" s="35" t="n">
        <v>8.5</v>
      </c>
      <c r="K455" s="35" t="n">
        <v>7</v>
      </c>
      <c r="L455" s="35" t="n">
        <v>4.2</v>
      </c>
      <c r="M455" s="35" t="n">
        <v>5.6</v>
      </c>
      <c r="N455" s="35" t="n">
        <v>7.1</v>
      </c>
      <c r="O455" s="44" t="s">
        <v>100</v>
      </c>
      <c r="P455" s="45"/>
    </row>
    <row r="456" s="19" customFormat="true" ht="18.75" hidden="false" customHeight="true" outlineLevel="0" collapsed="false">
      <c r="A456" s="38" t="n">
        <f aca="false">A455+1</f>
        <v>449</v>
      </c>
      <c r="B456" s="58" t="n">
        <v>142522970</v>
      </c>
      <c r="C456" s="59" t="s">
        <v>689</v>
      </c>
      <c r="D456" s="60" t="s">
        <v>95</v>
      </c>
      <c r="E456" s="64" t="s">
        <v>654</v>
      </c>
      <c r="F456" s="43" t="s">
        <v>684</v>
      </c>
      <c r="G456" s="35" t="n">
        <v>9.5</v>
      </c>
      <c r="H456" s="35" t="n">
        <v>10</v>
      </c>
      <c r="I456" s="35" t="n">
        <v>9.5</v>
      </c>
      <c r="J456" s="35" t="n">
        <v>8</v>
      </c>
      <c r="K456" s="35" t="n">
        <v>7.5</v>
      </c>
      <c r="L456" s="35" t="n">
        <v>6.8</v>
      </c>
      <c r="M456" s="35" t="n">
        <v>7.2</v>
      </c>
      <c r="N456" s="35" t="n">
        <v>8.1</v>
      </c>
      <c r="O456" s="44" t="s">
        <v>374</v>
      </c>
      <c r="P456" s="45"/>
    </row>
    <row r="457" s="19" customFormat="true" ht="18.75" hidden="false" customHeight="true" outlineLevel="0" collapsed="false">
      <c r="A457" s="38" t="n">
        <f aca="false">A456+1</f>
        <v>450</v>
      </c>
      <c r="B457" s="58" t="n">
        <v>142522976</v>
      </c>
      <c r="C457" s="59" t="s">
        <v>690</v>
      </c>
      <c r="D457" s="60" t="s">
        <v>426</v>
      </c>
      <c r="E457" s="64" t="s">
        <v>654</v>
      </c>
      <c r="F457" s="43" t="s">
        <v>684</v>
      </c>
      <c r="G457" s="35" t="n">
        <v>8</v>
      </c>
      <c r="H457" s="35" t="n">
        <v>8</v>
      </c>
      <c r="I457" s="35" t="n">
        <v>8</v>
      </c>
      <c r="J457" s="35" t="n">
        <v>8</v>
      </c>
      <c r="K457" s="35" t="n">
        <v>6</v>
      </c>
      <c r="L457" s="35" t="n">
        <v>3.7</v>
      </c>
      <c r="M457" s="35" t="n">
        <v>4.9</v>
      </c>
      <c r="N457" s="35" t="n">
        <v>6.3</v>
      </c>
      <c r="O457" s="44" t="s">
        <v>94</v>
      </c>
      <c r="P457" s="45"/>
    </row>
    <row r="458" s="19" customFormat="true" ht="18.75" hidden="false" customHeight="true" outlineLevel="0" collapsed="false">
      <c r="A458" s="38" t="n">
        <f aca="false">A457+1</f>
        <v>451</v>
      </c>
      <c r="B458" s="58" t="n">
        <v>142523011</v>
      </c>
      <c r="C458" s="59" t="s">
        <v>691</v>
      </c>
      <c r="D458" s="60" t="s">
        <v>134</v>
      </c>
      <c r="E458" s="64" t="s">
        <v>654</v>
      </c>
      <c r="F458" s="43" t="s">
        <v>684</v>
      </c>
      <c r="G458" s="35" t="n">
        <v>9</v>
      </c>
      <c r="H458" s="35" t="n">
        <v>8.5</v>
      </c>
      <c r="I458" s="35" t="n">
        <v>9</v>
      </c>
      <c r="J458" s="35" t="n">
        <v>8</v>
      </c>
      <c r="K458" s="35" t="n">
        <v>6</v>
      </c>
      <c r="L458" s="35" t="n">
        <v>3.3</v>
      </c>
      <c r="M458" s="35" t="n">
        <v>4.7</v>
      </c>
      <c r="N458" s="35" t="n">
        <v>6.5</v>
      </c>
      <c r="O458" s="44" t="s">
        <v>149</v>
      </c>
      <c r="P458" s="45"/>
    </row>
    <row r="459" s="19" customFormat="true" ht="18.75" hidden="false" customHeight="true" outlineLevel="0" collapsed="false">
      <c r="A459" s="38" t="n">
        <f aca="false">A458+1</f>
        <v>452</v>
      </c>
      <c r="B459" s="58" t="n">
        <v>142523018</v>
      </c>
      <c r="C459" s="59" t="s">
        <v>692</v>
      </c>
      <c r="D459" s="60" t="s">
        <v>693</v>
      </c>
      <c r="E459" s="64" t="s">
        <v>654</v>
      </c>
      <c r="F459" s="43" t="s">
        <v>684</v>
      </c>
      <c r="G459" s="35" t="n">
        <v>10</v>
      </c>
      <c r="H459" s="35" t="n">
        <v>9</v>
      </c>
      <c r="I459" s="35" t="n">
        <v>9.5</v>
      </c>
      <c r="J459" s="35" t="n">
        <v>9</v>
      </c>
      <c r="K459" s="35" t="n">
        <v>6.8</v>
      </c>
      <c r="L459" s="35" t="n">
        <v>6.5</v>
      </c>
      <c r="M459" s="35" t="n">
        <v>6.7</v>
      </c>
      <c r="N459" s="35" t="n">
        <v>7.9</v>
      </c>
      <c r="O459" s="44" t="s">
        <v>179</v>
      </c>
      <c r="P459" s="45"/>
    </row>
    <row r="460" s="19" customFormat="true" ht="18.75" hidden="false" customHeight="true" outlineLevel="0" collapsed="false">
      <c r="A460" s="38" t="n">
        <f aca="false">A459+1</f>
        <v>453</v>
      </c>
      <c r="B460" s="58" t="n">
        <v>132526882</v>
      </c>
      <c r="C460" s="59" t="s">
        <v>204</v>
      </c>
      <c r="D460" s="60" t="s">
        <v>60</v>
      </c>
      <c r="E460" s="64" t="s">
        <v>575</v>
      </c>
      <c r="F460" s="43" t="s">
        <v>684</v>
      </c>
      <c r="G460" s="35" t="n">
        <v>9</v>
      </c>
      <c r="H460" s="35" t="n">
        <v>8.5</v>
      </c>
      <c r="I460" s="35" t="n">
        <v>9.5</v>
      </c>
      <c r="J460" s="35" t="n">
        <v>9.5</v>
      </c>
      <c r="K460" s="35" t="n">
        <v>5</v>
      </c>
      <c r="L460" s="35" t="n">
        <v>5.5</v>
      </c>
      <c r="M460" s="35" t="n">
        <v>5.3</v>
      </c>
      <c r="N460" s="35" t="n">
        <v>7</v>
      </c>
      <c r="O460" s="44" t="s">
        <v>42</v>
      </c>
      <c r="P460" s="45"/>
    </row>
    <row r="461" s="19" customFormat="true" ht="18.75" hidden="false" customHeight="true" outlineLevel="0" collapsed="false">
      <c r="A461" s="38" t="n">
        <f aca="false">A460+1</f>
        <v>454</v>
      </c>
      <c r="B461" s="58" t="n">
        <v>142522616</v>
      </c>
      <c r="C461" s="59" t="s">
        <v>694</v>
      </c>
      <c r="D461" s="60" t="s">
        <v>148</v>
      </c>
      <c r="E461" s="64" t="s">
        <v>575</v>
      </c>
      <c r="F461" s="43" t="s">
        <v>684</v>
      </c>
      <c r="G461" s="35" t="n">
        <v>8</v>
      </c>
      <c r="H461" s="35" t="n">
        <v>8</v>
      </c>
      <c r="I461" s="35" t="n">
        <v>8</v>
      </c>
      <c r="J461" s="35" t="n">
        <v>8</v>
      </c>
      <c r="K461" s="35" t="n">
        <v>4.5</v>
      </c>
      <c r="L461" s="35" t="n">
        <v>4.5</v>
      </c>
      <c r="M461" s="35" t="n">
        <v>4.5</v>
      </c>
      <c r="N461" s="35" t="n">
        <v>6.1</v>
      </c>
      <c r="O461" s="44" t="s">
        <v>110</v>
      </c>
      <c r="P461" s="45"/>
    </row>
    <row r="462" s="19" customFormat="true" ht="18.75" hidden="false" customHeight="true" outlineLevel="0" collapsed="false">
      <c r="A462" s="38" t="n">
        <f aca="false">A461+1</f>
        <v>455</v>
      </c>
      <c r="B462" s="58" t="n">
        <v>142522624</v>
      </c>
      <c r="C462" s="59" t="s">
        <v>234</v>
      </c>
      <c r="D462" s="60" t="s">
        <v>440</v>
      </c>
      <c r="E462" s="64" t="s">
        <v>575</v>
      </c>
      <c r="F462" s="43" t="s">
        <v>684</v>
      </c>
      <c r="G462" s="35" t="n">
        <v>9</v>
      </c>
      <c r="H462" s="35" t="n">
        <v>8.5</v>
      </c>
      <c r="I462" s="35" t="n">
        <v>8.5</v>
      </c>
      <c r="J462" s="35" t="n">
        <v>8</v>
      </c>
      <c r="K462" s="35" t="n">
        <v>6</v>
      </c>
      <c r="L462" s="35" t="n">
        <v>3.8</v>
      </c>
      <c r="M462" s="35" t="n">
        <v>4.9</v>
      </c>
      <c r="N462" s="35" t="n">
        <v>6.5</v>
      </c>
      <c r="O462" s="44" t="s">
        <v>149</v>
      </c>
      <c r="P462" s="45"/>
    </row>
    <row r="463" s="19" customFormat="true" ht="18.75" hidden="false" customHeight="true" outlineLevel="0" collapsed="false">
      <c r="A463" s="38" t="n">
        <f aca="false">A462+1</f>
        <v>456</v>
      </c>
      <c r="B463" s="58" t="n">
        <v>142522632</v>
      </c>
      <c r="C463" s="59" t="s">
        <v>570</v>
      </c>
      <c r="D463" s="60" t="s">
        <v>442</v>
      </c>
      <c r="E463" s="64" t="s">
        <v>575</v>
      </c>
      <c r="F463" s="43" t="s">
        <v>684</v>
      </c>
      <c r="G463" s="35" t="n">
        <v>9</v>
      </c>
      <c r="H463" s="35" t="n">
        <v>8.5</v>
      </c>
      <c r="I463" s="35" t="n">
        <v>9.5</v>
      </c>
      <c r="J463" s="35" t="n">
        <v>8.5</v>
      </c>
      <c r="K463" s="35" t="n">
        <v>5.5</v>
      </c>
      <c r="L463" s="35" t="n">
        <v>4</v>
      </c>
      <c r="M463" s="35" t="n">
        <v>4.8</v>
      </c>
      <c r="N463" s="35" t="n">
        <v>6.7</v>
      </c>
      <c r="O463" s="44" t="s">
        <v>80</v>
      </c>
      <c r="P463" s="45"/>
    </row>
    <row r="464" s="19" customFormat="true" ht="18.75" hidden="false" customHeight="true" outlineLevel="0" collapsed="false">
      <c r="A464" s="38" t="n">
        <f aca="false">A463+1</f>
        <v>457</v>
      </c>
      <c r="B464" s="58" t="n">
        <v>142522646</v>
      </c>
      <c r="C464" s="59" t="s">
        <v>695</v>
      </c>
      <c r="D464" s="60" t="s">
        <v>47</v>
      </c>
      <c r="E464" s="64" t="s">
        <v>575</v>
      </c>
      <c r="F464" s="43" t="s">
        <v>684</v>
      </c>
      <c r="G464" s="35" t="n">
        <v>9</v>
      </c>
      <c r="H464" s="35" t="n">
        <v>9</v>
      </c>
      <c r="I464" s="35" t="n">
        <v>8.5</v>
      </c>
      <c r="J464" s="35" t="n">
        <v>8</v>
      </c>
      <c r="K464" s="35" t="n">
        <v>5</v>
      </c>
      <c r="L464" s="35" t="n">
        <v>2.8</v>
      </c>
      <c r="M464" s="35" t="n">
        <v>3.9</v>
      </c>
      <c r="N464" s="35" t="n">
        <v>0</v>
      </c>
      <c r="O464" s="44" t="s">
        <v>54</v>
      </c>
      <c r="P464" s="45"/>
    </row>
    <row r="465" s="19" customFormat="true" ht="18.75" hidden="false" customHeight="true" outlineLevel="0" collapsed="false">
      <c r="A465" s="38" t="n">
        <f aca="false">A464+1</f>
        <v>458</v>
      </c>
      <c r="B465" s="58" t="n">
        <v>142522668</v>
      </c>
      <c r="C465" s="59" t="s">
        <v>696</v>
      </c>
      <c r="D465" s="60" t="s">
        <v>492</v>
      </c>
      <c r="E465" s="64" t="s">
        <v>575</v>
      </c>
      <c r="F465" s="43" t="s">
        <v>684</v>
      </c>
      <c r="G465" s="35" t="n">
        <v>10</v>
      </c>
      <c r="H465" s="35" t="n">
        <v>9.5</v>
      </c>
      <c r="I465" s="35" t="n">
        <v>9</v>
      </c>
      <c r="J465" s="35" t="n">
        <v>9</v>
      </c>
      <c r="K465" s="35" t="n">
        <v>5.8</v>
      </c>
      <c r="L465" s="35" t="n">
        <v>5.5</v>
      </c>
      <c r="M465" s="35" t="n">
        <v>5.7</v>
      </c>
      <c r="N465" s="35" t="n">
        <v>7.3</v>
      </c>
      <c r="O465" s="44" t="s">
        <v>33</v>
      </c>
      <c r="P465" s="45"/>
    </row>
    <row r="466" s="19" customFormat="true" ht="18.75" hidden="false" customHeight="true" outlineLevel="0" collapsed="false">
      <c r="A466" s="38" t="n">
        <f aca="false">A465+1</f>
        <v>459</v>
      </c>
      <c r="B466" s="58" t="n">
        <v>142522674</v>
      </c>
      <c r="C466" s="59" t="s">
        <v>697</v>
      </c>
      <c r="D466" s="60" t="s">
        <v>87</v>
      </c>
      <c r="E466" s="64" t="s">
        <v>575</v>
      </c>
      <c r="F466" s="43" t="s">
        <v>684</v>
      </c>
      <c r="G466" s="70" t="n">
        <v>10</v>
      </c>
      <c r="H466" s="70" t="n">
        <v>9.5</v>
      </c>
      <c r="I466" s="70" t="n">
        <v>9</v>
      </c>
      <c r="J466" s="70" t="n">
        <v>8</v>
      </c>
      <c r="K466" s="70" t="n">
        <v>6.5</v>
      </c>
      <c r="L466" s="70" t="n">
        <v>5.6</v>
      </c>
      <c r="M466" s="70" t="n">
        <v>6.1</v>
      </c>
      <c r="N466" s="70" t="n">
        <v>7.5</v>
      </c>
      <c r="O466" s="44" t="s">
        <v>175</v>
      </c>
      <c r="P466" s="45"/>
    </row>
    <row r="467" s="19" customFormat="true" ht="18.75" hidden="false" customHeight="true" outlineLevel="0" collapsed="false">
      <c r="A467" s="38" t="n">
        <f aca="false">A466+1</f>
        <v>460</v>
      </c>
      <c r="B467" s="58" t="n">
        <v>142522706</v>
      </c>
      <c r="C467" s="59" t="s">
        <v>698</v>
      </c>
      <c r="D467" s="60" t="s">
        <v>699</v>
      </c>
      <c r="E467" s="64" t="s">
        <v>575</v>
      </c>
      <c r="F467" s="43" t="s">
        <v>684</v>
      </c>
      <c r="G467" s="35" t="n">
        <v>10</v>
      </c>
      <c r="H467" s="35" t="n">
        <v>9</v>
      </c>
      <c r="I467" s="35" t="n">
        <v>9</v>
      </c>
      <c r="J467" s="35" t="n">
        <v>8.5</v>
      </c>
      <c r="K467" s="35" t="n">
        <v>5</v>
      </c>
      <c r="L467" s="35" t="n">
        <v>5</v>
      </c>
      <c r="M467" s="35" t="n">
        <v>5</v>
      </c>
      <c r="N467" s="35" t="n">
        <v>6.9</v>
      </c>
      <c r="O467" s="44" t="s">
        <v>36</v>
      </c>
      <c r="P467" s="45"/>
    </row>
    <row r="468" s="19" customFormat="true" ht="18.75" hidden="false" customHeight="true" outlineLevel="0" collapsed="false">
      <c r="A468" s="38" t="n">
        <f aca="false">A467+1</f>
        <v>461</v>
      </c>
      <c r="B468" s="58" t="n">
        <v>142522714</v>
      </c>
      <c r="C468" s="59" t="s">
        <v>700</v>
      </c>
      <c r="D468" s="60" t="s">
        <v>664</v>
      </c>
      <c r="E468" s="64" t="s">
        <v>575</v>
      </c>
      <c r="F468" s="43" t="s">
        <v>684</v>
      </c>
      <c r="G468" s="35" t="n">
        <v>10</v>
      </c>
      <c r="H468" s="35" t="n">
        <v>9.5</v>
      </c>
      <c r="I468" s="35" t="n">
        <v>9</v>
      </c>
      <c r="J468" s="35" t="n">
        <v>8.5</v>
      </c>
      <c r="K468" s="35" t="n">
        <v>9</v>
      </c>
      <c r="L468" s="35" t="n">
        <v>5.7</v>
      </c>
      <c r="M468" s="35" t="n">
        <v>7.4</v>
      </c>
      <c r="N468" s="35" t="n">
        <v>8.2</v>
      </c>
      <c r="O468" s="44" t="s">
        <v>382</v>
      </c>
      <c r="P468" s="45"/>
    </row>
    <row r="469" s="19" customFormat="true" ht="18.75" hidden="false" customHeight="true" outlineLevel="0" collapsed="false">
      <c r="A469" s="38" t="n">
        <f aca="false">A468+1</f>
        <v>462</v>
      </c>
      <c r="B469" s="58" t="n">
        <v>142522722</v>
      </c>
      <c r="C469" s="59" t="s">
        <v>701</v>
      </c>
      <c r="D469" s="60" t="s">
        <v>624</v>
      </c>
      <c r="E469" s="64" t="s">
        <v>575</v>
      </c>
      <c r="F469" s="43" t="s">
        <v>684</v>
      </c>
      <c r="G469" s="35" t="n">
        <v>8</v>
      </c>
      <c r="H469" s="35" t="n">
        <v>9</v>
      </c>
      <c r="I469" s="35" t="n">
        <v>8</v>
      </c>
      <c r="J469" s="35" t="n">
        <v>8</v>
      </c>
      <c r="K469" s="35" t="s">
        <v>53</v>
      </c>
      <c r="L469" s="35" t="s">
        <v>53</v>
      </c>
      <c r="M469" s="35" t="s">
        <v>53</v>
      </c>
      <c r="N469" s="35" t="n">
        <v>0</v>
      </c>
      <c r="O469" s="44" t="s">
        <v>54</v>
      </c>
      <c r="P469" s="45"/>
    </row>
    <row r="470" s="19" customFormat="true" ht="18.75" hidden="false" customHeight="true" outlineLevel="0" collapsed="false">
      <c r="A470" s="38" t="n">
        <f aca="false">A469+1</f>
        <v>463</v>
      </c>
      <c r="B470" s="58" t="n">
        <v>142522734</v>
      </c>
      <c r="C470" s="59" t="s">
        <v>702</v>
      </c>
      <c r="D470" s="60" t="s">
        <v>157</v>
      </c>
      <c r="E470" s="64" t="s">
        <v>575</v>
      </c>
      <c r="F470" s="43" t="s">
        <v>684</v>
      </c>
      <c r="G470" s="35" t="n">
        <v>10</v>
      </c>
      <c r="H470" s="35" t="n">
        <v>9</v>
      </c>
      <c r="I470" s="35" t="n">
        <v>9</v>
      </c>
      <c r="J470" s="35" t="n">
        <v>8.5</v>
      </c>
      <c r="K470" s="35" t="n">
        <v>6.5</v>
      </c>
      <c r="L470" s="35" t="n">
        <v>6</v>
      </c>
      <c r="M470" s="35" t="n">
        <v>6.3</v>
      </c>
      <c r="N470" s="35" t="n">
        <v>7.6</v>
      </c>
      <c r="O470" s="44" t="s">
        <v>270</v>
      </c>
      <c r="P470" s="45"/>
    </row>
    <row r="471" s="19" customFormat="true" ht="18.75" hidden="false" customHeight="true" outlineLevel="0" collapsed="false">
      <c r="A471" s="38" t="n">
        <f aca="false">A470+1</f>
        <v>464</v>
      </c>
      <c r="B471" s="58" t="n">
        <v>142522753</v>
      </c>
      <c r="C471" s="59" t="s">
        <v>703</v>
      </c>
      <c r="D471" s="60" t="s">
        <v>704</v>
      </c>
      <c r="E471" s="64" t="s">
        <v>575</v>
      </c>
      <c r="F471" s="43" t="s">
        <v>684</v>
      </c>
      <c r="G471" s="35" t="n">
        <v>8</v>
      </c>
      <c r="H471" s="35" t="n">
        <v>8.5</v>
      </c>
      <c r="I471" s="35" t="n">
        <v>9</v>
      </c>
      <c r="J471" s="35" t="n">
        <v>8</v>
      </c>
      <c r="K471" s="35" t="n">
        <v>5.5</v>
      </c>
      <c r="L471" s="35" t="n">
        <v>4.3</v>
      </c>
      <c r="M471" s="35" t="n">
        <v>4.9</v>
      </c>
      <c r="N471" s="35" t="n">
        <v>6.5</v>
      </c>
      <c r="O471" s="44" t="s">
        <v>149</v>
      </c>
      <c r="P471" s="45"/>
    </row>
    <row r="472" s="19" customFormat="true" ht="18.75" hidden="false" customHeight="true" outlineLevel="0" collapsed="false">
      <c r="A472" s="38" t="n">
        <f aca="false">A471+1</f>
        <v>465</v>
      </c>
      <c r="B472" s="58" t="n">
        <v>142522770</v>
      </c>
      <c r="C472" s="59" t="s">
        <v>705</v>
      </c>
      <c r="D472" s="60" t="s">
        <v>165</v>
      </c>
      <c r="E472" s="64" t="s">
        <v>575</v>
      </c>
      <c r="F472" s="43" t="s">
        <v>684</v>
      </c>
      <c r="G472" s="35" t="n">
        <v>10</v>
      </c>
      <c r="H472" s="35" t="n">
        <v>10</v>
      </c>
      <c r="I472" s="35" t="n">
        <v>8.5</v>
      </c>
      <c r="J472" s="35" t="n">
        <v>8</v>
      </c>
      <c r="K472" s="35" t="n">
        <v>7</v>
      </c>
      <c r="L472" s="35" t="n">
        <v>7</v>
      </c>
      <c r="M472" s="35" t="n">
        <v>7</v>
      </c>
      <c r="N472" s="35" t="n">
        <v>7.9</v>
      </c>
      <c r="O472" s="44" t="s">
        <v>179</v>
      </c>
      <c r="P472" s="45"/>
    </row>
    <row r="473" s="19" customFormat="true" ht="18.75" hidden="false" customHeight="true" outlineLevel="0" collapsed="false">
      <c r="A473" s="38" t="n">
        <f aca="false">A472+1</f>
        <v>466</v>
      </c>
      <c r="B473" s="58" t="n">
        <v>142522776</v>
      </c>
      <c r="C473" s="59" t="s">
        <v>706</v>
      </c>
      <c r="D473" s="60" t="s">
        <v>501</v>
      </c>
      <c r="E473" s="64" t="s">
        <v>575</v>
      </c>
      <c r="F473" s="43" t="s">
        <v>684</v>
      </c>
      <c r="G473" s="35" t="n">
        <v>10</v>
      </c>
      <c r="H473" s="35" t="n">
        <v>9</v>
      </c>
      <c r="I473" s="35" t="n">
        <v>9</v>
      </c>
      <c r="J473" s="35" t="n">
        <v>8</v>
      </c>
      <c r="K473" s="35" t="n">
        <v>6.8</v>
      </c>
      <c r="L473" s="35" t="n">
        <v>5.8</v>
      </c>
      <c r="M473" s="35" t="n">
        <v>6.3</v>
      </c>
      <c r="N473" s="35" t="n">
        <v>7.5</v>
      </c>
      <c r="O473" s="44" t="s">
        <v>175</v>
      </c>
      <c r="P473" s="45"/>
    </row>
    <row r="474" s="19" customFormat="true" ht="18.75" hidden="false" customHeight="true" outlineLevel="0" collapsed="false">
      <c r="A474" s="38" t="n">
        <f aca="false">A473+1</f>
        <v>467</v>
      </c>
      <c r="B474" s="58" t="n">
        <v>142522782</v>
      </c>
      <c r="C474" s="59" t="s">
        <v>707</v>
      </c>
      <c r="D474" s="60" t="s">
        <v>501</v>
      </c>
      <c r="E474" s="64" t="s">
        <v>575</v>
      </c>
      <c r="F474" s="43" t="s">
        <v>684</v>
      </c>
      <c r="G474" s="35" t="n">
        <v>10</v>
      </c>
      <c r="H474" s="35" t="n">
        <v>10</v>
      </c>
      <c r="I474" s="35" t="n">
        <v>9</v>
      </c>
      <c r="J474" s="35" t="n">
        <v>9</v>
      </c>
      <c r="K474" s="35" t="n">
        <v>7</v>
      </c>
      <c r="L474" s="35" t="n">
        <v>6.8</v>
      </c>
      <c r="M474" s="35" t="n">
        <v>6.9</v>
      </c>
      <c r="N474" s="35" t="n">
        <v>8</v>
      </c>
      <c r="O474" s="44" t="s">
        <v>73</v>
      </c>
      <c r="P474" s="45"/>
    </row>
    <row r="475" s="19" customFormat="true" ht="18.75" hidden="false" customHeight="true" outlineLevel="0" collapsed="false">
      <c r="A475" s="38" t="n">
        <f aca="false">A474+1</f>
        <v>468</v>
      </c>
      <c r="B475" s="58" t="n">
        <v>142522789</v>
      </c>
      <c r="C475" s="59" t="s">
        <v>708</v>
      </c>
      <c r="D475" s="60" t="s">
        <v>65</v>
      </c>
      <c r="E475" s="64" t="s">
        <v>575</v>
      </c>
      <c r="F475" s="43" t="s">
        <v>684</v>
      </c>
      <c r="G475" s="35" t="n">
        <v>9</v>
      </c>
      <c r="H475" s="35" t="n">
        <v>9</v>
      </c>
      <c r="I475" s="35" t="n">
        <v>9</v>
      </c>
      <c r="J475" s="35" t="n">
        <v>8</v>
      </c>
      <c r="K475" s="35" t="n">
        <v>6.8</v>
      </c>
      <c r="L475" s="35" t="n">
        <v>7.5</v>
      </c>
      <c r="M475" s="35" t="n">
        <v>7.2</v>
      </c>
      <c r="N475" s="35" t="n">
        <v>7.9</v>
      </c>
      <c r="O475" s="44" t="s">
        <v>179</v>
      </c>
      <c r="P475" s="45"/>
    </row>
    <row r="476" s="19" customFormat="true" ht="18.75" hidden="false" customHeight="true" outlineLevel="0" collapsed="false">
      <c r="A476" s="38" t="n">
        <f aca="false">A475+1</f>
        <v>469</v>
      </c>
      <c r="B476" s="58" t="n">
        <v>142522804</v>
      </c>
      <c r="C476" s="59" t="s">
        <v>709</v>
      </c>
      <c r="D476" s="60" t="s">
        <v>230</v>
      </c>
      <c r="E476" s="64" t="s">
        <v>575</v>
      </c>
      <c r="F476" s="43" t="s">
        <v>684</v>
      </c>
      <c r="G476" s="35" t="n">
        <v>9</v>
      </c>
      <c r="H476" s="35" t="n">
        <v>8.5</v>
      </c>
      <c r="I476" s="35" t="n">
        <v>8.5</v>
      </c>
      <c r="J476" s="35" t="n">
        <v>8</v>
      </c>
      <c r="K476" s="35" t="n">
        <v>5.8</v>
      </c>
      <c r="L476" s="35" t="n">
        <v>5.2</v>
      </c>
      <c r="M476" s="35" t="n">
        <v>5.5</v>
      </c>
      <c r="N476" s="35" t="n">
        <v>6.9</v>
      </c>
      <c r="O476" s="44" t="s">
        <v>36</v>
      </c>
      <c r="P476" s="45"/>
    </row>
    <row r="477" s="19" customFormat="true" ht="18.75" hidden="false" customHeight="true" outlineLevel="0" collapsed="false">
      <c r="A477" s="38" t="n">
        <f aca="false">A476+1</f>
        <v>470</v>
      </c>
      <c r="B477" s="58" t="n">
        <v>142522812</v>
      </c>
      <c r="C477" s="59" t="s">
        <v>710</v>
      </c>
      <c r="D477" s="60" t="s">
        <v>504</v>
      </c>
      <c r="E477" s="64" t="s">
        <v>575</v>
      </c>
      <c r="F477" s="43" t="s">
        <v>684</v>
      </c>
      <c r="G477" s="35" t="n">
        <v>10</v>
      </c>
      <c r="H477" s="35" t="n">
        <v>10</v>
      </c>
      <c r="I477" s="35" t="n">
        <v>9</v>
      </c>
      <c r="J477" s="35" t="n">
        <v>9.5</v>
      </c>
      <c r="K477" s="35" t="n">
        <v>6.8</v>
      </c>
      <c r="L477" s="35" t="n">
        <v>5</v>
      </c>
      <c r="M477" s="35" t="n">
        <v>5.9</v>
      </c>
      <c r="N477" s="35" t="n">
        <v>7.5</v>
      </c>
      <c r="O477" s="44" t="s">
        <v>175</v>
      </c>
      <c r="P477" s="45"/>
    </row>
    <row r="478" s="19" customFormat="true" ht="18.75" hidden="false" customHeight="true" outlineLevel="0" collapsed="false">
      <c r="A478" s="38" t="n">
        <f aca="false">A477+1</f>
        <v>471</v>
      </c>
      <c r="B478" s="58" t="n">
        <v>142522822</v>
      </c>
      <c r="C478" s="59" t="s">
        <v>597</v>
      </c>
      <c r="D478" s="60" t="s">
        <v>507</v>
      </c>
      <c r="E478" s="64" t="s">
        <v>575</v>
      </c>
      <c r="F478" s="43" t="s">
        <v>684</v>
      </c>
      <c r="G478" s="35" t="n">
        <v>10</v>
      </c>
      <c r="H478" s="35" t="n">
        <v>10</v>
      </c>
      <c r="I478" s="35" t="n">
        <v>10</v>
      </c>
      <c r="J478" s="35" t="n">
        <v>8.5</v>
      </c>
      <c r="K478" s="35" t="n">
        <v>6.8</v>
      </c>
      <c r="L478" s="35" t="n">
        <v>6.8</v>
      </c>
      <c r="M478" s="35" t="n">
        <v>6.8</v>
      </c>
      <c r="N478" s="35" t="n">
        <v>8.1</v>
      </c>
      <c r="O478" s="44" t="s">
        <v>374</v>
      </c>
      <c r="P478" s="45"/>
    </row>
    <row r="479" s="19" customFormat="true" ht="18.75" hidden="false" customHeight="true" outlineLevel="0" collapsed="false">
      <c r="A479" s="38" t="n">
        <f aca="false">A478+1</f>
        <v>472</v>
      </c>
      <c r="B479" s="58" t="n">
        <v>142522829</v>
      </c>
      <c r="C479" s="59" t="s">
        <v>711</v>
      </c>
      <c r="D479" s="60" t="s">
        <v>712</v>
      </c>
      <c r="E479" s="64" t="s">
        <v>575</v>
      </c>
      <c r="F479" s="43" t="s">
        <v>684</v>
      </c>
      <c r="G479" s="35" t="n">
        <v>10</v>
      </c>
      <c r="H479" s="35" t="n">
        <v>8.5</v>
      </c>
      <c r="I479" s="35" t="n">
        <v>8.5</v>
      </c>
      <c r="J479" s="35" t="n">
        <v>9</v>
      </c>
      <c r="K479" s="35" t="n">
        <v>6.8</v>
      </c>
      <c r="L479" s="35" t="n">
        <v>6.8</v>
      </c>
      <c r="M479" s="35" t="n">
        <v>6.8</v>
      </c>
      <c r="N479" s="35" t="n">
        <v>7.8</v>
      </c>
      <c r="O479" s="44" t="s">
        <v>247</v>
      </c>
      <c r="P479" s="45"/>
    </row>
    <row r="480" s="19" customFormat="true" ht="18.75" hidden="false" customHeight="true" outlineLevel="0" collapsed="false">
      <c r="A480" s="38" t="n">
        <f aca="false">A479+1</f>
        <v>473</v>
      </c>
      <c r="B480" s="58" t="n">
        <v>142522859</v>
      </c>
      <c r="C480" s="59" t="s">
        <v>713</v>
      </c>
      <c r="D480" s="60" t="s">
        <v>510</v>
      </c>
      <c r="E480" s="64" t="s">
        <v>575</v>
      </c>
      <c r="F480" s="43" t="s">
        <v>684</v>
      </c>
      <c r="G480" s="35" t="n">
        <v>8</v>
      </c>
      <c r="H480" s="35" t="n">
        <v>8</v>
      </c>
      <c r="I480" s="35" t="n">
        <v>8.5</v>
      </c>
      <c r="J480" s="35" t="n">
        <v>8.5</v>
      </c>
      <c r="K480" s="35" t="n">
        <v>6.8</v>
      </c>
      <c r="L480" s="35" t="n">
        <v>5.5</v>
      </c>
      <c r="M480" s="35" t="n">
        <v>6.2</v>
      </c>
      <c r="N480" s="35" t="n">
        <v>7.1</v>
      </c>
      <c r="O480" s="44" t="s">
        <v>100</v>
      </c>
      <c r="P480" s="45"/>
    </row>
    <row r="481" s="19" customFormat="true" ht="18.75" hidden="false" customHeight="true" outlineLevel="0" collapsed="false">
      <c r="A481" s="38" t="n">
        <f aca="false">A480+1</f>
        <v>474</v>
      </c>
      <c r="B481" s="58" t="n">
        <v>142522865</v>
      </c>
      <c r="C481" s="59" t="s">
        <v>714</v>
      </c>
      <c r="D481" s="60" t="s">
        <v>276</v>
      </c>
      <c r="E481" s="64" t="s">
        <v>575</v>
      </c>
      <c r="F481" s="43" t="s">
        <v>684</v>
      </c>
      <c r="G481" s="35" t="n">
        <v>10</v>
      </c>
      <c r="H481" s="35" t="n">
        <v>8.5</v>
      </c>
      <c r="I481" s="35" t="n">
        <v>9</v>
      </c>
      <c r="J481" s="35" t="n">
        <v>9.5</v>
      </c>
      <c r="K481" s="35" t="n">
        <v>6.3</v>
      </c>
      <c r="L481" s="35" t="n">
        <v>5.8</v>
      </c>
      <c r="M481" s="35" t="n">
        <v>6.1</v>
      </c>
      <c r="N481" s="35" t="n">
        <v>7.5</v>
      </c>
      <c r="O481" s="44" t="s">
        <v>175</v>
      </c>
      <c r="P481" s="45"/>
    </row>
    <row r="482" s="19" customFormat="true" ht="18.75" hidden="false" customHeight="true" outlineLevel="0" collapsed="false">
      <c r="A482" s="38" t="n">
        <f aca="false">A481+1</f>
        <v>475</v>
      </c>
      <c r="B482" s="58" t="n">
        <v>142522873</v>
      </c>
      <c r="C482" s="59" t="s">
        <v>715</v>
      </c>
      <c r="D482" s="60" t="s">
        <v>220</v>
      </c>
      <c r="E482" s="64" t="s">
        <v>575</v>
      </c>
      <c r="F482" s="43" t="s">
        <v>684</v>
      </c>
      <c r="G482" s="35" t="n">
        <v>8</v>
      </c>
      <c r="H482" s="35" t="n">
        <v>8</v>
      </c>
      <c r="I482" s="35" t="n">
        <v>8</v>
      </c>
      <c r="J482" s="35" t="n">
        <v>8</v>
      </c>
      <c r="K482" s="35" t="n">
        <v>5.5</v>
      </c>
      <c r="L482" s="35" t="n">
        <v>3.8</v>
      </c>
      <c r="M482" s="35" t="n">
        <v>4.7</v>
      </c>
      <c r="N482" s="35" t="n">
        <v>6.2</v>
      </c>
      <c r="O482" s="44" t="s">
        <v>39</v>
      </c>
      <c r="P482" s="45"/>
    </row>
    <row r="483" s="19" customFormat="true" ht="18.75" hidden="false" customHeight="true" outlineLevel="0" collapsed="false">
      <c r="A483" s="38" t="n">
        <f aca="false">A482+1</f>
        <v>476</v>
      </c>
      <c r="B483" s="58" t="n">
        <v>142522884</v>
      </c>
      <c r="C483" s="59" t="s">
        <v>716</v>
      </c>
      <c r="D483" s="60" t="s">
        <v>515</v>
      </c>
      <c r="E483" s="64" t="s">
        <v>575</v>
      </c>
      <c r="F483" s="43" t="s">
        <v>684</v>
      </c>
      <c r="G483" s="35" t="n">
        <v>9</v>
      </c>
      <c r="H483" s="35" t="n">
        <v>10</v>
      </c>
      <c r="I483" s="35" t="n">
        <v>9</v>
      </c>
      <c r="J483" s="35" t="n">
        <v>9</v>
      </c>
      <c r="K483" s="35" t="n">
        <v>5.5</v>
      </c>
      <c r="L483" s="35" t="n">
        <v>4.2</v>
      </c>
      <c r="M483" s="35" t="n">
        <v>4.9</v>
      </c>
      <c r="N483" s="35" t="n">
        <v>6.8</v>
      </c>
      <c r="O483" s="44" t="s">
        <v>121</v>
      </c>
      <c r="P483" s="45"/>
    </row>
    <row r="484" s="19" customFormat="true" ht="18.75" hidden="false" customHeight="true" outlineLevel="0" collapsed="false">
      <c r="A484" s="38" t="n">
        <f aca="false">A483+1</f>
        <v>477</v>
      </c>
      <c r="B484" s="58" t="n">
        <v>142522912</v>
      </c>
      <c r="C484" s="59" t="s">
        <v>717</v>
      </c>
      <c r="D484" s="60" t="s">
        <v>602</v>
      </c>
      <c r="E484" s="64" t="s">
        <v>575</v>
      </c>
      <c r="F484" s="43" t="s">
        <v>684</v>
      </c>
      <c r="G484" s="35" t="n">
        <v>10</v>
      </c>
      <c r="H484" s="35" t="n">
        <v>9</v>
      </c>
      <c r="I484" s="35" t="n">
        <v>8.5</v>
      </c>
      <c r="J484" s="35" t="n">
        <v>8</v>
      </c>
      <c r="K484" s="35" t="n">
        <v>6.8</v>
      </c>
      <c r="L484" s="35" t="n">
        <v>6</v>
      </c>
      <c r="M484" s="35" t="n">
        <v>6.4</v>
      </c>
      <c r="N484" s="35" t="n">
        <v>7.5</v>
      </c>
      <c r="O484" s="44" t="s">
        <v>175</v>
      </c>
      <c r="P484" s="45"/>
    </row>
    <row r="485" s="19" customFormat="true" ht="18.75" hidden="false" customHeight="true" outlineLevel="0" collapsed="false">
      <c r="A485" s="38" t="n">
        <f aca="false">A484+1</f>
        <v>478</v>
      </c>
      <c r="B485" s="58" t="n">
        <v>142522921</v>
      </c>
      <c r="C485" s="59" t="s">
        <v>718</v>
      </c>
      <c r="D485" s="60" t="s">
        <v>719</v>
      </c>
      <c r="E485" s="64" t="s">
        <v>575</v>
      </c>
      <c r="F485" s="43" t="s">
        <v>684</v>
      </c>
      <c r="G485" s="35" t="n">
        <v>8</v>
      </c>
      <c r="H485" s="35" t="n">
        <v>9.5</v>
      </c>
      <c r="I485" s="35" t="n">
        <v>9</v>
      </c>
      <c r="J485" s="35" t="n">
        <v>8.5</v>
      </c>
      <c r="K485" s="35" t="n">
        <v>7</v>
      </c>
      <c r="L485" s="35" t="n">
        <v>5.5</v>
      </c>
      <c r="M485" s="35" t="n">
        <v>6.3</v>
      </c>
      <c r="N485" s="35" t="n">
        <v>7.4</v>
      </c>
      <c r="O485" s="44" t="s">
        <v>63</v>
      </c>
      <c r="P485" s="45"/>
    </row>
    <row r="486" s="19" customFormat="true" ht="18.75" hidden="false" customHeight="true" outlineLevel="0" collapsed="false">
      <c r="A486" s="38" t="n">
        <f aca="false">A485+1</f>
        <v>479</v>
      </c>
      <c r="B486" s="71" t="n">
        <v>142522929</v>
      </c>
      <c r="C486" s="72" t="s">
        <v>720</v>
      </c>
      <c r="D486" s="73" t="s">
        <v>524</v>
      </c>
      <c r="E486" s="64" t="s">
        <v>575</v>
      </c>
      <c r="F486" s="48" t="s">
        <v>684</v>
      </c>
      <c r="G486" s="35" t="n">
        <v>9</v>
      </c>
      <c r="H486" s="35" t="n">
        <v>9</v>
      </c>
      <c r="I486" s="35" t="n">
        <v>8.5</v>
      </c>
      <c r="J486" s="35" t="n">
        <v>8</v>
      </c>
      <c r="K486" s="35" t="n">
        <v>6.8</v>
      </c>
      <c r="L486" s="35" t="n">
        <v>5.2</v>
      </c>
      <c r="M486" s="35" t="n">
        <v>6</v>
      </c>
      <c r="N486" s="35" t="n">
        <v>7.2</v>
      </c>
      <c r="O486" s="44" t="s">
        <v>75</v>
      </c>
      <c r="P486" s="45"/>
    </row>
    <row r="487" s="19" customFormat="true" ht="18.75" hidden="false" customHeight="true" outlineLevel="0" collapsed="false">
      <c r="A487" s="38" t="n">
        <f aca="false">A486+1</f>
        <v>480</v>
      </c>
      <c r="B487" s="58" t="n">
        <v>142522938</v>
      </c>
      <c r="C487" s="59" t="s">
        <v>721</v>
      </c>
      <c r="D487" s="60" t="s">
        <v>556</v>
      </c>
      <c r="E487" s="64" t="s">
        <v>575</v>
      </c>
      <c r="F487" s="48" t="s">
        <v>684</v>
      </c>
      <c r="G487" s="35" t="n">
        <v>9</v>
      </c>
      <c r="H487" s="35" t="n">
        <v>9</v>
      </c>
      <c r="I487" s="35" t="n">
        <v>9.5</v>
      </c>
      <c r="J487" s="35" t="n">
        <v>8</v>
      </c>
      <c r="K487" s="35" t="n">
        <v>8</v>
      </c>
      <c r="L487" s="35" t="n">
        <v>5</v>
      </c>
      <c r="M487" s="35" t="n">
        <v>6.5</v>
      </c>
      <c r="N487" s="35" t="n">
        <v>7.6</v>
      </c>
      <c r="O487" s="44" t="s">
        <v>270</v>
      </c>
      <c r="P487" s="45"/>
    </row>
    <row r="488" s="19" customFormat="true" ht="18.75" hidden="false" customHeight="true" outlineLevel="0" collapsed="false">
      <c r="A488" s="38" t="n">
        <f aca="false">A487+1</f>
        <v>481</v>
      </c>
      <c r="B488" s="49" t="n">
        <v>142522953</v>
      </c>
      <c r="C488" s="74" t="s">
        <v>722</v>
      </c>
      <c r="D488" s="75" t="s">
        <v>475</v>
      </c>
      <c r="E488" s="76" t="s">
        <v>575</v>
      </c>
      <c r="F488" s="43" t="s">
        <v>684</v>
      </c>
      <c r="G488" s="35" t="n">
        <v>10</v>
      </c>
      <c r="H488" s="35" t="n">
        <v>9</v>
      </c>
      <c r="I488" s="35" t="n">
        <v>9.5</v>
      </c>
      <c r="J488" s="35" t="n">
        <v>8.5</v>
      </c>
      <c r="K488" s="35" t="n">
        <v>6.8</v>
      </c>
      <c r="L488" s="35" t="n">
        <v>5.2</v>
      </c>
      <c r="M488" s="35" t="n">
        <v>6</v>
      </c>
      <c r="N488" s="35" t="n">
        <v>7.5</v>
      </c>
      <c r="O488" s="44" t="s">
        <v>175</v>
      </c>
      <c r="P488" s="45"/>
    </row>
    <row r="489" s="19" customFormat="true" ht="18.75" hidden="false" customHeight="true" outlineLevel="0" collapsed="false">
      <c r="A489" s="38" t="n">
        <f aca="false">A488+1</f>
        <v>482</v>
      </c>
      <c r="B489" s="49" t="n">
        <v>142522956</v>
      </c>
      <c r="C489" s="74" t="s">
        <v>723</v>
      </c>
      <c r="D489" s="75" t="s">
        <v>650</v>
      </c>
      <c r="E489" s="76" t="s">
        <v>575</v>
      </c>
      <c r="F489" s="43" t="s">
        <v>684</v>
      </c>
      <c r="G489" s="35" t="n">
        <v>10</v>
      </c>
      <c r="H489" s="35" t="n">
        <v>10</v>
      </c>
      <c r="I489" s="35" t="n">
        <v>8.5</v>
      </c>
      <c r="J489" s="35" t="n">
        <v>8</v>
      </c>
      <c r="K489" s="35" t="n">
        <v>6.8</v>
      </c>
      <c r="L489" s="35" t="n">
        <v>6.5</v>
      </c>
      <c r="M489" s="35" t="n">
        <v>6.7</v>
      </c>
      <c r="N489" s="35" t="n">
        <v>7.8</v>
      </c>
      <c r="O489" s="44" t="s">
        <v>247</v>
      </c>
      <c r="P489" s="45"/>
    </row>
    <row r="490" s="19" customFormat="true" ht="18.75" hidden="false" customHeight="true" outlineLevel="0" collapsed="false">
      <c r="A490" s="38" t="n">
        <f aca="false">A489+1</f>
        <v>483</v>
      </c>
      <c r="B490" s="49" t="n">
        <v>142522971</v>
      </c>
      <c r="C490" s="74" t="s">
        <v>724</v>
      </c>
      <c r="D490" s="75" t="s">
        <v>95</v>
      </c>
      <c r="E490" s="76" t="s">
        <v>575</v>
      </c>
      <c r="F490" s="43" t="s">
        <v>684</v>
      </c>
      <c r="G490" s="35" t="n">
        <v>9</v>
      </c>
      <c r="H490" s="35" t="n">
        <v>8.5</v>
      </c>
      <c r="I490" s="35" t="n">
        <v>9</v>
      </c>
      <c r="J490" s="35" t="n">
        <v>8.5</v>
      </c>
      <c r="K490" s="35" t="n">
        <v>6.5</v>
      </c>
      <c r="L490" s="35" t="n">
        <v>4</v>
      </c>
      <c r="M490" s="35" t="n">
        <v>5.3</v>
      </c>
      <c r="N490" s="35" t="n">
        <v>6.9</v>
      </c>
      <c r="O490" s="44" t="s">
        <v>36</v>
      </c>
      <c r="P490" s="45"/>
    </row>
    <row r="491" s="19" customFormat="true" ht="18.75" hidden="false" customHeight="true" outlineLevel="0" collapsed="false">
      <c r="A491" s="38" t="n">
        <f aca="false">A490+1</f>
        <v>484</v>
      </c>
      <c r="B491" s="49" t="n">
        <v>142522977</v>
      </c>
      <c r="C491" s="74" t="s">
        <v>725</v>
      </c>
      <c r="D491" s="75" t="s">
        <v>380</v>
      </c>
      <c r="E491" s="76" t="s">
        <v>575</v>
      </c>
      <c r="F491" s="43" t="s">
        <v>684</v>
      </c>
      <c r="G491" s="35" t="n">
        <v>8</v>
      </c>
      <c r="H491" s="35" t="n">
        <v>8</v>
      </c>
      <c r="I491" s="35" t="n">
        <v>8</v>
      </c>
      <c r="J491" s="35" t="n">
        <v>8</v>
      </c>
      <c r="K491" s="35" t="n">
        <v>5.8</v>
      </c>
      <c r="L491" s="35" t="n">
        <v>6.3</v>
      </c>
      <c r="M491" s="35" t="n">
        <v>6.1</v>
      </c>
      <c r="N491" s="35" t="n">
        <v>7</v>
      </c>
      <c r="O491" s="44" t="s">
        <v>42</v>
      </c>
      <c r="P491" s="45"/>
    </row>
    <row r="492" s="19" customFormat="true" ht="18.75" hidden="false" customHeight="true" outlineLevel="0" collapsed="false">
      <c r="A492" s="38" t="n">
        <f aca="false">A491+1</f>
        <v>485</v>
      </c>
      <c r="B492" s="49" t="n">
        <v>142522987</v>
      </c>
      <c r="C492" s="74" t="s">
        <v>726</v>
      </c>
      <c r="D492" s="75" t="s">
        <v>727</v>
      </c>
      <c r="E492" s="76" t="s">
        <v>575</v>
      </c>
      <c r="F492" s="43" t="s">
        <v>684</v>
      </c>
      <c r="G492" s="35" t="n">
        <v>10</v>
      </c>
      <c r="H492" s="35" t="n">
        <v>10</v>
      </c>
      <c r="I492" s="35" t="n">
        <v>9</v>
      </c>
      <c r="J492" s="35" t="n">
        <v>8</v>
      </c>
      <c r="K492" s="35" t="n">
        <v>7</v>
      </c>
      <c r="L492" s="35" t="n">
        <v>6.5</v>
      </c>
      <c r="M492" s="35" t="n">
        <v>6.8</v>
      </c>
      <c r="N492" s="35" t="n">
        <v>7.9</v>
      </c>
      <c r="O492" s="44" t="s">
        <v>179</v>
      </c>
      <c r="P492" s="45"/>
    </row>
    <row r="493" s="19" customFormat="true" ht="18.75" hidden="false" customHeight="true" outlineLevel="0" collapsed="false">
      <c r="A493" s="38" t="n">
        <f aca="false">A492+1</f>
        <v>486</v>
      </c>
      <c r="B493" s="49" t="n">
        <v>142522996</v>
      </c>
      <c r="C493" s="74" t="s">
        <v>728</v>
      </c>
      <c r="D493" s="75" t="s">
        <v>130</v>
      </c>
      <c r="E493" s="76" t="s">
        <v>575</v>
      </c>
      <c r="F493" s="43" t="s">
        <v>684</v>
      </c>
      <c r="G493" s="35" t="n">
        <v>10</v>
      </c>
      <c r="H493" s="35" t="n">
        <v>9</v>
      </c>
      <c r="I493" s="35" t="n">
        <v>10</v>
      </c>
      <c r="J493" s="35" t="n">
        <v>9</v>
      </c>
      <c r="K493" s="35" t="n">
        <v>6.5</v>
      </c>
      <c r="L493" s="35" t="n">
        <v>7.7</v>
      </c>
      <c r="M493" s="35" t="n">
        <v>7.1</v>
      </c>
      <c r="N493" s="35" t="n">
        <v>8.2</v>
      </c>
      <c r="O493" s="44" t="s">
        <v>382</v>
      </c>
      <c r="P493" s="45"/>
    </row>
    <row r="494" s="19" customFormat="true" ht="18.75" hidden="false" customHeight="true" outlineLevel="0" collapsed="false">
      <c r="A494" s="38" t="n">
        <f aca="false">A493+1</f>
        <v>487</v>
      </c>
      <c r="B494" s="49" t="n">
        <v>142523004</v>
      </c>
      <c r="C494" s="74" t="s">
        <v>729</v>
      </c>
      <c r="D494" s="75" t="s">
        <v>561</v>
      </c>
      <c r="E494" s="76" t="s">
        <v>575</v>
      </c>
      <c r="F494" s="43" t="s">
        <v>684</v>
      </c>
      <c r="G494" s="35" t="n">
        <v>8</v>
      </c>
      <c r="H494" s="35" t="n">
        <v>8.5</v>
      </c>
      <c r="I494" s="35" t="n">
        <v>8</v>
      </c>
      <c r="J494" s="35" t="n">
        <v>8</v>
      </c>
      <c r="K494" s="35" t="n">
        <v>7</v>
      </c>
      <c r="L494" s="35" t="n">
        <v>6.8</v>
      </c>
      <c r="M494" s="35" t="n">
        <v>6.9</v>
      </c>
      <c r="N494" s="35" t="n">
        <v>7.4</v>
      </c>
      <c r="O494" s="44" t="s">
        <v>63</v>
      </c>
      <c r="P494" s="45"/>
    </row>
    <row r="495" s="19" customFormat="true" ht="18.75" hidden="false" customHeight="true" outlineLevel="0" collapsed="false">
      <c r="A495" s="38" t="n">
        <f aca="false">A494+1</f>
        <v>488</v>
      </c>
      <c r="B495" s="49" t="n">
        <v>142523012</v>
      </c>
      <c r="C495" s="74" t="s">
        <v>730</v>
      </c>
      <c r="D495" s="75" t="s">
        <v>134</v>
      </c>
      <c r="E495" s="76" t="s">
        <v>575</v>
      </c>
      <c r="F495" s="43" t="s">
        <v>684</v>
      </c>
      <c r="G495" s="35" t="n">
        <v>10</v>
      </c>
      <c r="H495" s="35" t="n">
        <v>10</v>
      </c>
      <c r="I495" s="35" t="n">
        <v>10</v>
      </c>
      <c r="J495" s="35" t="n">
        <v>8.5</v>
      </c>
      <c r="K495" s="35" t="n">
        <v>8.5</v>
      </c>
      <c r="L495" s="35" t="n">
        <v>8.3</v>
      </c>
      <c r="M495" s="35" t="n">
        <v>8.4</v>
      </c>
      <c r="N495" s="35" t="n">
        <v>9</v>
      </c>
      <c r="O495" s="44" t="s">
        <v>617</v>
      </c>
      <c r="P495" s="45"/>
    </row>
    <row r="496" s="19" customFormat="true" ht="18.75" hidden="false" customHeight="true" outlineLevel="0" collapsed="false">
      <c r="A496" s="38" t="n">
        <f aca="false">A495+1</f>
        <v>489</v>
      </c>
      <c r="B496" s="49" t="n">
        <v>142523017</v>
      </c>
      <c r="C496" s="74" t="s">
        <v>731</v>
      </c>
      <c r="D496" s="75" t="s">
        <v>188</v>
      </c>
      <c r="E496" s="76" t="s">
        <v>575</v>
      </c>
      <c r="F496" s="43" t="s">
        <v>684</v>
      </c>
      <c r="G496" s="35" t="n">
        <v>8</v>
      </c>
      <c r="H496" s="35" t="n">
        <v>8</v>
      </c>
      <c r="I496" s="35" t="n">
        <v>8</v>
      </c>
      <c r="J496" s="35" t="n">
        <v>8</v>
      </c>
      <c r="K496" s="35" t="n">
        <v>6.8</v>
      </c>
      <c r="L496" s="35" t="n">
        <v>4.5</v>
      </c>
      <c r="M496" s="35" t="n">
        <v>5.7</v>
      </c>
      <c r="N496" s="35" t="n">
        <v>6.7</v>
      </c>
      <c r="O496" s="44" t="s">
        <v>80</v>
      </c>
      <c r="P496" s="45"/>
    </row>
    <row r="497" s="19" customFormat="true" ht="18.75" hidden="false" customHeight="true" outlineLevel="0" collapsed="false">
      <c r="A497" s="38" t="n">
        <f aca="false">A496+1</f>
        <v>490</v>
      </c>
      <c r="B497" s="49" t="n">
        <v>132224752</v>
      </c>
      <c r="C497" s="74" t="s">
        <v>732</v>
      </c>
      <c r="D497" s="75" t="s">
        <v>220</v>
      </c>
      <c r="E497" s="76" t="s">
        <v>733</v>
      </c>
      <c r="F497" s="43" t="s">
        <v>734</v>
      </c>
      <c r="G497" s="35" t="n">
        <v>2</v>
      </c>
      <c r="H497" s="35" t="n">
        <v>5</v>
      </c>
      <c r="I497" s="35" t="n">
        <v>8</v>
      </c>
      <c r="J497" s="35" t="n">
        <v>8.5</v>
      </c>
      <c r="K497" s="35" t="n">
        <v>6</v>
      </c>
      <c r="L497" s="35" t="n">
        <v>4</v>
      </c>
      <c r="M497" s="35" t="n">
        <v>5</v>
      </c>
      <c r="N497" s="35" t="n">
        <v>5.5</v>
      </c>
      <c r="O497" s="44" t="s">
        <v>91</v>
      </c>
      <c r="P497" s="45"/>
    </row>
    <row r="498" s="19" customFormat="true" ht="18.75" hidden="false" customHeight="true" outlineLevel="0" collapsed="false">
      <c r="A498" s="38" t="n">
        <f aca="false">A497+1</f>
        <v>491</v>
      </c>
      <c r="B498" s="49" t="n">
        <v>132315638</v>
      </c>
      <c r="C498" s="74" t="s">
        <v>735</v>
      </c>
      <c r="D498" s="75" t="s">
        <v>492</v>
      </c>
      <c r="E498" s="76" t="s">
        <v>733</v>
      </c>
      <c r="F498" s="43" t="s">
        <v>734</v>
      </c>
      <c r="G498" s="35" t="n">
        <v>10</v>
      </c>
      <c r="H498" s="35" t="n">
        <v>10</v>
      </c>
      <c r="I498" s="35" t="n">
        <v>7</v>
      </c>
      <c r="J498" s="35" t="n">
        <v>10</v>
      </c>
      <c r="K498" s="35" t="n">
        <v>6</v>
      </c>
      <c r="L498" s="35" t="n">
        <v>6.3</v>
      </c>
      <c r="M498" s="35" t="n">
        <v>6.2</v>
      </c>
      <c r="N498" s="35" t="n">
        <v>7.5</v>
      </c>
      <c r="O498" s="44" t="s">
        <v>175</v>
      </c>
      <c r="P498" s="45"/>
    </row>
    <row r="499" s="19" customFormat="true" ht="18.75" hidden="false" customHeight="true" outlineLevel="0" collapsed="false">
      <c r="A499" s="38" t="n">
        <f aca="false">A498+1</f>
        <v>492</v>
      </c>
      <c r="B499" s="49" t="n">
        <v>132315654</v>
      </c>
      <c r="C499" s="74" t="s">
        <v>736</v>
      </c>
      <c r="D499" s="75" t="s">
        <v>85</v>
      </c>
      <c r="E499" s="76" t="s">
        <v>733</v>
      </c>
      <c r="F499" s="43" t="s">
        <v>734</v>
      </c>
      <c r="G499" s="35" t="n">
        <v>9</v>
      </c>
      <c r="H499" s="35" t="n">
        <v>10</v>
      </c>
      <c r="I499" s="35" t="n">
        <v>8</v>
      </c>
      <c r="J499" s="35" t="n">
        <v>8.5</v>
      </c>
      <c r="K499" s="35" t="n">
        <v>7.5</v>
      </c>
      <c r="L499" s="35" t="n">
        <v>6.3</v>
      </c>
      <c r="M499" s="35" t="n">
        <v>6.9</v>
      </c>
      <c r="N499" s="35" t="n">
        <v>7.7</v>
      </c>
      <c r="O499" s="44" t="s">
        <v>177</v>
      </c>
      <c r="P499" s="45"/>
    </row>
    <row r="500" s="19" customFormat="true" ht="18.75" hidden="false" customHeight="true" outlineLevel="0" collapsed="false">
      <c r="A500" s="38" t="n">
        <f aca="false">A499+1</f>
        <v>493</v>
      </c>
      <c r="B500" s="49" t="n">
        <v>142121110</v>
      </c>
      <c r="C500" s="74" t="s">
        <v>286</v>
      </c>
      <c r="D500" s="75" t="s">
        <v>172</v>
      </c>
      <c r="E500" s="76" t="s">
        <v>733</v>
      </c>
      <c r="F500" s="43" t="s">
        <v>734</v>
      </c>
      <c r="G500" s="35" t="n">
        <v>6</v>
      </c>
      <c r="H500" s="35" t="n">
        <v>7</v>
      </c>
      <c r="I500" s="35" t="n">
        <v>6.6</v>
      </c>
      <c r="J500" s="35" t="n">
        <v>8.5</v>
      </c>
      <c r="K500" s="35" t="n">
        <v>7.5</v>
      </c>
      <c r="L500" s="35" t="n">
        <v>5.7</v>
      </c>
      <c r="M500" s="35" t="n">
        <v>6.6</v>
      </c>
      <c r="N500" s="35" t="n">
        <v>6.8</v>
      </c>
      <c r="O500" s="44" t="s">
        <v>121</v>
      </c>
      <c r="P500" s="45"/>
    </row>
    <row r="501" s="19" customFormat="true" ht="18.75" hidden="false" customHeight="true" outlineLevel="0" collapsed="false">
      <c r="A501" s="38" t="n">
        <f aca="false">A500+1</f>
        <v>494</v>
      </c>
      <c r="B501" s="49" t="n">
        <v>142311595</v>
      </c>
      <c r="C501" s="74" t="s">
        <v>737</v>
      </c>
      <c r="D501" s="75" t="s">
        <v>738</v>
      </c>
      <c r="E501" s="76" t="s">
        <v>733</v>
      </c>
      <c r="F501" s="43" t="s">
        <v>734</v>
      </c>
      <c r="G501" s="35" t="n">
        <v>1</v>
      </c>
      <c r="H501" s="35" t="n">
        <v>2</v>
      </c>
      <c r="I501" s="35" t="n">
        <v>5</v>
      </c>
      <c r="J501" s="35" t="n">
        <v>4.8</v>
      </c>
      <c r="K501" s="35" t="n">
        <v>6</v>
      </c>
      <c r="L501" s="35" t="n">
        <v>5</v>
      </c>
      <c r="M501" s="35" t="n">
        <v>5.5</v>
      </c>
      <c r="N501" s="35" t="n">
        <v>4.6</v>
      </c>
      <c r="O501" s="44" t="s">
        <v>135</v>
      </c>
      <c r="P501" s="45"/>
    </row>
    <row r="502" s="19" customFormat="true" ht="18.75" hidden="false" customHeight="true" outlineLevel="0" collapsed="false">
      <c r="A502" s="38" t="n">
        <f aca="false">A501+1</f>
        <v>495</v>
      </c>
      <c r="B502" s="49" t="n">
        <v>142311611</v>
      </c>
      <c r="C502" s="74" t="s">
        <v>739</v>
      </c>
      <c r="D502" s="75" t="s">
        <v>196</v>
      </c>
      <c r="E502" s="76" t="s">
        <v>733</v>
      </c>
      <c r="F502" s="43" t="s">
        <v>734</v>
      </c>
      <c r="G502" s="35" t="n">
        <v>10</v>
      </c>
      <c r="H502" s="35" t="n">
        <v>10</v>
      </c>
      <c r="I502" s="35" t="n">
        <v>7.5</v>
      </c>
      <c r="J502" s="35" t="n">
        <v>10</v>
      </c>
      <c r="K502" s="35" t="n">
        <v>8</v>
      </c>
      <c r="L502" s="35" t="n">
        <v>6.3</v>
      </c>
      <c r="M502" s="35" t="n">
        <v>7.2</v>
      </c>
      <c r="N502" s="35" t="n">
        <v>8.1</v>
      </c>
      <c r="O502" s="44" t="s">
        <v>374</v>
      </c>
      <c r="P502" s="45"/>
    </row>
    <row r="503" s="19" customFormat="true" ht="18.75" hidden="false" customHeight="true" outlineLevel="0" collapsed="false">
      <c r="A503" s="38" t="n">
        <f aca="false">A502+1</f>
        <v>496</v>
      </c>
      <c r="B503" s="49" t="n">
        <v>142311623</v>
      </c>
      <c r="C503" s="74" t="s">
        <v>740</v>
      </c>
      <c r="D503" s="75" t="s">
        <v>492</v>
      </c>
      <c r="E503" s="76" t="s">
        <v>733</v>
      </c>
      <c r="F503" s="43" t="s">
        <v>734</v>
      </c>
      <c r="G503" s="35" t="n">
        <v>9.5</v>
      </c>
      <c r="H503" s="35" t="n">
        <v>10</v>
      </c>
      <c r="I503" s="35" t="n">
        <v>7</v>
      </c>
      <c r="J503" s="35" t="n">
        <v>8.5</v>
      </c>
      <c r="K503" s="35" t="n">
        <v>7</v>
      </c>
      <c r="L503" s="35" t="n">
        <v>5.7</v>
      </c>
      <c r="M503" s="35" t="n">
        <v>6.4</v>
      </c>
      <c r="N503" s="35" t="n">
        <v>7.4</v>
      </c>
      <c r="O503" s="44" t="s">
        <v>63</v>
      </c>
      <c r="P503" s="45"/>
    </row>
    <row r="504" s="19" customFormat="true" ht="18.75" hidden="false" customHeight="true" outlineLevel="0" collapsed="false">
      <c r="A504" s="38" t="n">
        <f aca="false">A503+1</f>
        <v>497</v>
      </c>
      <c r="B504" s="49" t="n">
        <v>142311633</v>
      </c>
      <c r="C504" s="74" t="s">
        <v>741</v>
      </c>
      <c r="D504" s="75" t="s">
        <v>574</v>
      </c>
      <c r="E504" s="76" t="s">
        <v>733</v>
      </c>
      <c r="F504" s="43" t="s">
        <v>734</v>
      </c>
      <c r="G504" s="35" t="n">
        <v>10</v>
      </c>
      <c r="H504" s="35" t="n">
        <v>10</v>
      </c>
      <c r="I504" s="35" t="n">
        <v>6.5</v>
      </c>
      <c r="J504" s="35" t="n">
        <v>9</v>
      </c>
      <c r="K504" s="35" t="n">
        <v>7</v>
      </c>
      <c r="L504" s="35" t="n">
        <v>6.2</v>
      </c>
      <c r="M504" s="35" t="n">
        <v>6.6</v>
      </c>
      <c r="N504" s="35" t="n">
        <v>7.5</v>
      </c>
      <c r="O504" s="44" t="s">
        <v>175</v>
      </c>
      <c r="P504" s="45"/>
    </row>
    <row r="505" s="19" customFormat="true" ht="18.75" hidden="false" customHeight="true" outlineLevel="0" collapsed="false">
      <c r="A505" s="38" t="n">
        <f aca="false">A504+1</f>
        <v>498</v>
      </c>
      <c r="B505" s="49" t="n">
        <v>142311659</v>
      </c>
      <c r="C505" s="74" t="s">
        <v>742</v>
      </c>
      <c r="D505" s="75" t="s">
        <v>743</v>
      </c>
      <c r="E505" s="76" t="s">
        <v>733</v>
      </c>
      <c r="F505" s="43" t="s">
        <v>734</v>
      </c>
      <c r="G505" s="35" t="n">
        <v>9.5</v>
      </c>
      <c r="H505" s="35" t="n">
        <v>10</v>
      </c>
      <c r="I505" s="35" t="n">
        <v>7</v>
      </c>
      <c r="J505" s="35" t="n">
        <v>8</v>
      </c>
      <c r="K505" s="35" t="n">
        <v>7.5</v>
      </c>
      <c r="L505" s="35" t="n">
        <v>6.3</v>
      </c>
      <c r="M505" s="35" t="n">
        <v>6.9</v>
      </c>
      <c r="N505" s="35" t="n">
        <v>7.6</v>
      </c>
      <c r="O505" s="44" t="s">
        <v>270</v>
      </c>
      <c r="P505" s="45"/>
    </row>
    <row r="506" s="19" customFormat="true" ht="18.75" hidden="false" customHeight="true" outlineLevel="0" collapsed="false">
      <c r="A506" s="38" t="n">
        <f aca="false">A505+1</f>
        <v>499</v>
      </c>
      <c r="B506" s="49" t="n">
        <v>142311663</v>
      </c>
      <c r="C506" s="74" t="s">
        <v>744</v>
      </c>
      <c r="D506" s="75" t="s">
        <v>745</v>
      </c>
      <c r="E506" s="76" t="s">
        <v>733</v>
      </c>
      <c r="F506" s="43" t="s">
        <v>734</v>
      </c>
      <c r="G506" s="35" t="n">
        <v>8.5</v>
      </c>
      <c r="H506" s="35" t="n">
        <v>9</v>
      </c>
      <c r="I506" s="35" t="n">
        <v>6.5</v>
      </c>
      <c r="J506" s="35" t="n">
        <v>8</v>
      </c>
      <c r="K506" s="35" t="n">
        <v>6</v>
      </c>
      <c r="L506" s="35" t="n">
        <v>5.3</v>
      </c>
      <c r="M506" s="35" t="n">
        <v>5.7</v>
      </c>
      <c r="N506" s="35" t="n">
        <v>6.7</v>
      </c>
      <c r="O506" s="44" t="s">
        <v>80</v>
      </c>
      <c r="P506" s="45"/>
    </row>
    <row r="507" s="19" customFormat="true" ht="18.75" hidden="false" customHeight="true" outlineLevel="0" collapsed="false">
      <c r="A507" s="38" t="n">
        <f aca="false">A506+1</f>
        <v>500</v>
      </c>
      <c r="B507" s="49" t="n">
        <v>142311697</v>
      </c>
      <c r="C507" s="74" t="s">
        <v>746</v>
      </c>
      <c r="D507" s="75" t="s">
        <v>747</v>
      </c>
      <c r="E507" s="76" t="s">
        <v>733</v>
      </c>
      <c r="F507" s="43" t="s">
        <v>734</v>
      </c>
      <c r="G507" s="35" t="n">
        <v>10</v>
      </c>
      <c r="H507" s="35" t="n">
        <v>10</v>
      </c>
      <c r="I507" s="35" t="n">
        <v>6.6</v>
      </c>
      <c r="J507" s="35" t="n">
        <v>8</v>
      </c>
      <c r="K507" s="35" t="n">
        <v>6.5</v>
      </c>
      <c r="L507" s="35" t="n">
        <v>4.8</v>
      </c>
      <c r="M507" s="35" t="n">
        <v>5.7</v>
      </c>
      <c r="N507" s="35" t="n">
        <v>6.9</v>
      </c>
      <c r="O507" s="44" t="s">
        <v>36</v>
      </c>
      <c r="P507" s="45"/>
    </row>
    <row r="508" s="19" customFormat="true" ht="18.75" hidden="false" customHeight="true" outlineLevel="0" collapsed="false">
      <c r="A508" s="38" t="n">
        <f aca="false">A507+1</f>
        <v>501</v>
      </c>
      <c r="B508" s="49" t="n">
        <v>142311704</v>
      </c>
      <c r="C508" s="74" t="s">
        <v>748</v>
      </c>
      <c r="D508" s="75" t="s">
        <v>165</v>
      </c>
      <c r="E508" s="76" t="s">
        <v>733</v>
      </c>
      <c r="F508" s="43" t="s">
        <v>734</v>
      </c>
      <c r="G508" s="35" t="n">
        <v>10</v>
      </c>
      <c r="H508" s="35" t="n">
        <v>10</v>
      </c>
      <c r="I508" s="35" t="n">
        <v>6</v>
      </c>
      <c r="J508" s="35" t="n">
        <v>8.5</v>
      </c>
      <c r="K508" s="35" t="n">
        <v>7</v>
      </c>
      <c r="L508" s="35" t="n">
        <v>5.8</v>
      </c>
      <c r="M508" s="35" t="n">
        <v>6.4</v>
      </c>
      <c r="N508" s="35" t="n">
        <v>7.3</v>
      </c>
      <c r="O508" s="44" t="s">
        <v>33</v>
      </c>
      <c r="P508" s="45"/>
    </row>
    <row r="509" s="19" customFormat="true" ht="18.75" hidden="false" customHeight="true" outlineLevel="0" collapsed="false">
      <c r="A509" s="38" t="n">
        <f aca="false">A508+1</f>
        <v>502</v>
      </c>
      <c r="B509" s="49" t="n">
        <v>142311708</v>
      </c>
      <c r="C509" s="74" t="s">
        <v>147</v>
      </c>
      <c r="D509" s="75" t="s">
        <v>401</v>
      </c>
      <c r="E509" s="76" t="s">
        <v>733</v>
      </c>
      <c r="F509" s="43" t="s">
        <v>734</v>
      </c>
      <c r="G509" s="35" t="n">
        <v>6</v>
      </c>
      <c r="H509" s="35" t="n">
        <v>7</v>
      </c>
      <c r="I509" s="35" t="n">
        <v>7</v>
      </c>
      <c r="J509" s="35" t="n">
        <v>8</v>
      </c>
      <c r="K509" s="35" t="n">
        <v>6.5</v>
      </c>
      <c r="L509" s="35" t="n">
        <v>5.8</v>
      </c>
      <c r="M509" s="35" t="n">
        <v>6.2</v>
      </c>
      <c r="N509" s="35" t="n">
        <v>6.6</v>
      </c>
      <c r="O509" s="44" t="s">
        <v>146</v>
      </c>
      <c r="P509" s="45"/>
    </row>
    <row r="510" s="19" customFormat="true" ht="18.75" hidden="false" customHeight="true" outlineLevel="0" collapsed="false">
      <c r="A510" s="38" t="n">
        <f aca="false">A509+1</f>
        <v>503</v>
      </c>
      <c r="B510" s="49" t="n">
        <v>142311727</v>
      </c>
      <c r="C510" s="74" t="s">
        <v>749</v>
      </c>
      <c r="D510" s="75" t="s">
        <v>673</v>
      </c>
      <c r="E510" s="76" t="s">
        <v>733</v>
      </c>
      <c r="F510" s="43" t="s">
        <v>734</v>
      </c>
      <c r="G510" s="35" t="n">
        <v>10</v>
      </c>
      <c r="H510" s="35" t="n">
        <v>10</v>
      </c>
      <c r="I510" s="35" t="n">
        <v>8.2</v>
      </c>
      <c r="J510" s="35" t="n">
        <v>8</v>
      </c>
      <c r="K510" s="35" t="n">
        <v>6</v>
      </c>
      <c r="L510" s="35" t="n">
        <v>6.8</v>
      </c>
      <c r="M510" s="35" t="n">
        <v>6.4</v>
      </c>
      <c r="N510" s="35" t="n">
        <v>7.6</v>
      </c>
      <c r="O510" s="44" t="s">
        <v>270</v>
      </c>
      <c r="P510" s="45"/>
    </row>
    <row r="511" s="19" customFormat="true" ht="18.75" hidden="false" customHeight="true" outlineLevel="0" collapsed="false">
      <c r="A511" s="38" t="n">
        <f aca="false">A510+1</f>
        <v>504</v>
      </c>
      <c r="B511" s="49" t="n">
        <v>142311733</v>
      </c>
      <c r="C511" s="74" t="s">
        <v>750</v>
      </c>
      <c r="D511" s="75" t="s">
        <v>362</v>
      </c>
      <c r="E511" s="76" t="s">
        <v>733</v>
      </c>
      <c r="F511" s="43" t="s">
        <v>734</v>
      </c>
      <c r="G511" s="35" t="n">
        <v>9</v>
      </c>
      <c r="H511" s="35" t="n">
        <v>9.5</v>
      </c>
      <c r="I511" s="35" t="n">
        <v>7</v>
      </c>
      <c r="J511" s="35" t="n">
        <v>8.5</v>
      </c>
      <c r="K511" s="35" t="n">
        <v>6.5</v>
      </c>
      <c r="L511" s="35" t="n">
        <v>4.7</v>
      </c>
      <c r="M511" s="35" t="n">
        <v>5.6</v>
      </c>
      <c r="N511" s="35" t="n">
        <v>6.8</v>
      </c>
      <c r="O511" s="44" t="s">
        <v>121</v>
      </c>
      <c r="P511" s="45"/>
    </row>
    <row r="512" s="19" customFormat="true" ht="18.75" hidden="false" customHeight="true" outlineLevel="0" collapsed="false">
      <c r="A512" s="38" t="n">
        <f aca="false">A511+1</f>
        <v>505</v>
      </c>
      <c r="B512" s="49" t="n">
        <v>142311749</v>
      </c>
      <c r="C512" s="74" t="s">
        <v>751</v>
      </c>
      <c r="D512" s="75" t="s">
        <v>752</v>
      </c>
      <c r="E512" s="76" t="s">
        <v>733</v>
      </c>
      <c r="F512" s="43" t="s">
        <v>734</v>
      </c>
      <c r="G512" s="35" t="n">
        <v>8</v>
      </c>
      <c r="H512" s="35" t="n">
        <v>9</v>
      </c>
      <c r="I512" s="35" t="n">
        <v>6.7</v>
      </c>
      <c r="J512" s="35" t="n">
        <v>8</v>
      </c>
      <c r="K512" s="35" t="n">
        <v>6.5</v>
      </c>
      <c r="L512" s="35" t="n">
        <v>7.8</v>
      </c>
      <c r="M512" s="35" t="n">
        <v>7.2</v>
      </c>
      <c r="N512" s="35" t="n">
        <v>7.5</v>
      </c>
      <c r="O512" s="44" t="s">
        <v>175</v>
      </c>
      <c r="P512" s="45"/>
    </row>
    <row r="513" s="19" customFormat="true" ht="18.75" hidden="false" customHeight="true" outlineLevel="0" collapsed="false">
      <c r="A513" s="38" t="n">
        <f aca="false">A512+1</f>
        <v>506</v>
      </c>
      <c r="B513" s="49" t="n">
        <v>142311773</v>
      </c>
      <c r="C513" s="74" t="s">
        <v>753</v>
      </c>
      <c r="D513" s="75" t="s">
        <v>70</v>
      </c>
      <c r="E513" s="76" t="s">
        <v>733</v>
      </c>
      <c r="F513" s="43" t="s">
        <v>734</v>
      </c>
      <c r="G513" s="35" t="n">
        <v>10</v>
      </c>
      <c r="H513" s="35" t="n">
        <v>10</v>
      </c>
      <c r="I513" s="35" t="n">
        <v>6.5</v>
      </c>
      <c r="J513" s="35" t="n">
        <v>9</v>
      </c>
      <c r="K513" s="35" t="n">
        <v>7.5</v>
      </c>
      <c r="L513" s="35" t="n">
        <v>6.8</v>
      </c>
      <c r="M513" s="35" t="n">
        <v>7.2</v>
      </c>
      <c r="N513" s="35" t="n">
        <v>7.8</v>
      </c>
      <c r="O513" s="44" t="s">
        <v>247</v>
      </c>
      <c r="P513" s="45"/>
    </row>
    <row r="514" s="19" customFormat="true" ht="18.75" hidden="false" customHeight="true" outlineLevel="0" collapsed="false">
      <c r="A514" s="38" t="n">
        <f aca="false">A513+1</f>
        <v>507</v>
      </c>
      <c r="B514" s="49" t="n">
        <v>142311790</v>
      </c>
      <c r="C514" s="74" t="s">
        <v>754</v>
      </c>
      <c r="D514" s="75" t="s">
        <v>264</v>
      </c>
      <c r="E514" s="76" t="s">
        <v>733</v>
      </c>
      <c r="F514" s="48" t="s">
        <v>734</v>
      </c>
      <c r="G514" s="35" t="n">
        <v>9</v>
      </c>
      <c r="H514" s="35" t="n">
        <v>10</v>
      </c>
      <c r="I514" s="35" t="n">
        <v>8</v>
      </c>
      <c r="J514" s="35" t="n">
        <v>8</v>
      </c>
      <c r="K514" s="35" t="n">
        <v>8</v>
      </c>
      <c r="L514" s="35" t="n">
        <v>7</v>
      </c>
      <c r="M514" s="35" t="n">
        <v>7.5</v>
      </c>
      <c r="N514" s="35" t="n">
        <v>8</v>
      </c>
      <c r="O514" s="44" t="s">
        <v>73</v>
      </c>
      <c r="P514" s="45"/>
    </row>
    <row r="515" s="19" customFormat="true" ht="18.75" hidden="false" customHeight="true" outlineLevel="0" collapsed="false">
      <c r="A515" s="38" t="n">
        <f aca="false">A514+1</f>
        <v>508</v>
      </c>
      <c r="B515" s="49" t="n">
        <v>142311804</v>
      </c>
      <c r="C515" s="74" t="s">
        <v>755</v>
      </c>
      <c r="D515" s="75" t="s">
        <v>515</v>
      </c>
      <c r="E515" s="76" t="s">
        <v>733</v>
      </c>
      <c r="F515" s="43" t="s">
        <v>734</v>
      </c>
      <c r="G515" s="35" t="n">
        <v>10</v>
      </c>
      <c r="H515" s="35" t="n">
        <v>10</v>
      </c>
      <c r="I515" s="35" t="n">
        <v>7</v>
      </c>
      <c r="J515" s="35" t="n">
        <v>8</v>
      </c>
      <c r="K515" s="35" t="n">
        <v>7</v>
      </c>
      <c r="L515" s="35" t="n">
        <v>6.7</v>
      </c>
      <c r="M515" s="35" t="n">
        <v>6.9</v>
      </c>
      <c r="N515" s="35" t="n">
        <v>7.6</v>
      </c>
      <c r="O515" s="44" t="s">
        <v>270</v>
      </c>
      <c r="P515" s="45"/>
    </row>
    <row r="516" s="19" customFormat="true" ht="18.75" hidden="false" customHeight="true" outlineLevel="0" collapsed="false">
      <c r="A516" s="38" t="n">
        <f aca="false">A515+1</f>
        <v>509</v>
      </c>
      <c r="B516" s="49" t="n">
        <v>142311836</v>
      </c>
      <c r="C516" s="74" t="s">
        <v>756</v>
      </c>
      <c r="D516" s="75" t="s">
        <v>378</v>
      </c>
      <c r="E516" s="76" t="s">
        <v>733</v>
      </c>
      <c r="F516" s="43" t="s">
        <v>734</v>
      </c>
      <c r="G516" s="35" t="n">
        <v>10</v>
      </c>
      <c r="H516" s="35" t="n">
        <v>10</v>
      </c>
      <c r="I516" s="35" t="n">
        <v>9.7</v>
      </c>
      <c r="J516" s="35" t="n">
        <v>10</v>
      </c>
      <c r="K516" s="35" t="n">
        <v>7.5</v>
      </c>
      <c r="L516" s="35" t="n">
        <v>8.3</v>
      </c>
      <c r="M516" s="35" t="n">
        <v>7.9</v>
      </c>
      <c r="N516" s="35" t="n">
        <v>8.8</v>
      </c>
      <c r="O516" s="44" t="s">
        <v>411</v>
      </c>
      <c r="P516" s="45"/>
    </row>
    <row r="517" s="19" customFormat="true" ht="18.75" hidden="false" customHeight="true" outlineLevel="0" collapsed="false">
      <c r="A517" s="38" t="n">
        <f aca="false">A516+1</f>
        <v>510</v>
      </c>
      <c r="B517" s="58" t="n">
        <v>142311853</v>
      </c>
      <c r="C517" s="77" t="s">
        <v>757</v>
      </c>
      <c r="D517" s="78" t="s">
        <v>475</v>
      </c>
      <c r="E517" s="79" t="s">
        <v>733</v>
      </c>
      <c r="F517" s="43" t="s">
        <v>734</v>
      </c>
      <c r="G517" s="35" t="n">
        <v>7</v>
      </c>
      <c r="H517" s="35" t="n">
        <v>8</v>
      </c>
      <c r="I517" s="35" t="n">
        <v>6</v>
      </c>
      <c r="J517" s="35" t="n">
        <v>8.5</v>
      </c>
      <c r="K517" s="35" t="n">
        <v>7.5</v>
      </c>
      <c r="L517" s="35" t="n">
        <v>6.2</v>
      </c>
      <c r="M517" s="35" t="n">
        <v>6.9</v>
      </c>
      <c r="N517" s="35" t="n">
        <v>7</v>
      </c>
      <c r="O517" s="44" t="s">
        <v>42</v>
      </c>
      <c r="P517" s="45"/>
    </row>
    <row r="518" s="19" customFormat="true" ht="18.75" hidden="false" customHeight="true" outlineLevel="0" collapsed="false">
      <c r="A518" s="38" t="n">
        <f aca="false">A517+1</f>
        <v>511</v>
      </c>
      <c r="B518" s="49" t="n">
        <v>142311857</v>
      </c>
      <c r="C518" s="74" t="s">
        <v>758</v>
      </c>
      <c r="D518" s="75" t="s">
        <v>475</v>
      </c>
      <c r="E518" s="76" t="s">
        <v>733</v>
      </c>
      <c r="F518" s="43" t="s">
        <v>734</v>
      </c>
      <c r="G518" s="35" t="n">
        <v>10</v>
      </c>
      <c r="H518" s="35" t="n">
        <v>9</v>
      </c>
      <c r="I518" s="35" t="n">
        <v>6</v>
      </c>
      <c r="J518" s="35" t="n">
        <v>8.5</v>
      </c>
      <c r="K518" s="35" t="n">
        <v>5.5</v>
      </c>
      <c r="L518" s="35" t="n">
        <v>4.2</v>
      </c>
      <c r="M518" s="35" t="n">
        <v>4.9</v>
      </c>
      <c r="N518" s="35" t="n">
        <v>6.3</v>
      </c>
      <c r="O518" s="44" t="s">
        <v>94</v>
      </c>
      <c r="P518" s="45"/>
    </row>
    <row r="519" s="19" customFormat="true" ht="18.75" hidden="false" customHeight="true" outlineLevel="0" collapsed="false">
      <c r="A519" s="38" t="n">
        <f aca="false">A518+1</f>
        <v>512</v>
      </c>
      <c r="B519" s="49" t="n">
        <v>142311867</v>
      </c>
      <c r="C519" s="74" t="s">
        <v>759</v>
      </c>
      <c r="D519" s="75" t="s">
        <v>79</v>
      </c>
      <c r="E519" s="76" t="s">
        <v>733</v>
      </c>
      <c r="F519" s="43" t="s">
        <v>734</v>
      </c>
      <c r="G519" s="35" t="n">
        <v>5</v>
      </c>
      <c r="H519" s="35" t="n">
        <v>6</v>
      </c>
      <c r="I519" s="35" t="n">
        <v>6</v>
      </c>
      <c r="J519" s="35" t="n">
        <v>8</v>
      </c>
      <c r="K519" s="35" t="n">
        <v>7</v>
      </c>
      <c r="L519" s="35" t="n">
        <v>2.7</v>
      </c>
      <c r="M519" s="35" t="n">
        <v>4.9</v>
      </c>
      <c r="N519" s="35" t="n">
        <v>5.5</v>
      </c>
      <c r="O519" s="44" t="s">
        <v>91</v>
      </c>
      <c r="P519" s="45"/>
    </row>
    <row r="520" s="19" customFormat="true" ht="18.75" hidden="false" customHeight="true" outlineLevel="0" collapsed="false">
      <c r="A520" s="38" t="n">
        <f aca="false">A519+1</f>
        <v>513</v>
      </c>
      <c r="B520" s="49" t="n">
        <v>142311871</v>
      </c>
      <c r="C520" s="74" t="s">
        <v>256</v>
      </c>
      <c r="D520" s="75" t="s">
        <v>727</v>
      </c>
      <c r="E520" s="76" t="s">
        <v>733</v>
      </c>
      <c r="F520" s="43" t="s">
        <v>734</v>
      </c>
      <c r="G520" s="35" t="n">
        <v>9</v>
      </c>
      <c r="H520" s="35" t="n">
        <v>9.5</v>
      </c>
      <c r="I520" s="35" t="n">
        <v>7.5</v>
      </c>
      <c r="J520" s="35" t="n">
        <v>8</v>
      </c>
      <c r="K520" s="35" t="n">
        <v>6.5</v>
      </c>
      <c r="L520" s="35" t="n">
        <v>3</v>
      </c>
      <c r="M520" s="35" t="n">
        <v>4.8</v>
      </c>
      <c r="N520" s="35" t="n">
        <v>6.4</v>
      </c>
      <c r="O520" s="44" t="s">
        <v>68</v>
      </c>
      <c r="P520" s="45"/>
    </row>
    <row r="521" s="19" customFormat="true" ht="18.75" hidden="false" customHeight="true" outlineLevel="0" collapsed="false">
      <c r="A521" s="38" t="n">
        <f aca="false">A520+1</f>
        <v>514</v>
      </c>
      <c r="B521" s="49" t="n">
        <v>142311596</v>
      </c>
      <c r="C521" s="74" t="s">
        <v>256</v>
      </c>
      <c r="D521" s="75" t="s">
        <v>738</v>
      </c>
      <c r="E521" s="76" t="s">
        <v>760</v>
      </c>
      <c r="F521" s="43" t="s">
        <v>734</v>
      </c>
      <c r="G521" s="35" t="n">
        <v>10</v>
      </c>
      <c r="H521" s="35" t="n">
        <v>10</v>
      </c>
      <c r="I521" s="35" t="n">
        <v>7.8</v>
      </c>
      <c r="J521" s="35" t="n">
        <v>9</v>
      </c>
      <c r="K521" s="35" t="n">
        <v>7.5</v>
      </c>
      <c r="L521" s="35" t="n">
        <v>6.8</v>
      </c>
      <c r="M521" s="35" t="n">
        <v>7.2</v>
      </c>
      <c r="N521" s="35" t="n">
        <v>8</v>
      </c>
      <c r="O521" s="44" t="s">
        <v>73</v>
      </c>
      <c r="P521" s="45"/>
    </row>
    <row r="522" s="19" customFormat="true" ht="18.75" hidden="false" customHeight="true" outlineLevel="0" collapsed="false">
      <c r="A522" s="38" t="n">
        <f aca="false">A521+1</f>
        <v>515</v>
      </c>
      <c r="B522" s="49" t="n">
        <v>142311604</v>
      </c>
      <c r="C522" s="74" t="s">
        <v>761</v>
      </c>
      <c r="D522" s="75" t="s">
        <v>484</v>
      </c>
      <c r="E522" s="76" t="s">
        <v>760</v>
      </c>
      <c r="F522" s="43" t="s">
        <v>734</v>
      </c>
      <c r="G522" s="35" t="n">
        <v>9.5</v>
      </c>
      <c r="H522" s="35" t="n">
        <v>10</v>
      </c>
      <c r="I522" s="35" t="n">
        <v>7</v>
      </c>
      <c r="J522" s="35" t="n">
        <v>8.5</v>
      </c>
      <c r="K522" s="35" t="n">
        <v>7.5</v>
      </c>
      <c r="L522" s="35" t="n">
        <v>5</v>
      </c>
      <c r="M522" s="35" t="n">
        <v>6.3</v>
      </c>
      <c r="N522" s="35" t="n">
        <v>7.3</v>
      </c>
      <c r="O522" s="44" t="s">
        <v>33</v>
      </c>
      <c r="P522" s="45"/>
    </row>
    <row r="523" s="19" customFormat="true" ht="18.75" hidden="false" customHeight="true" outlineLevel="0" collapsed="false">
      <c r="A523" s="38" t="n">
        <f aca="false">A522+1</f>
        <v>516</v>
      </c>
      <c r="B523" s="49" t="n">
        <v>142311612</v>
      </c>
      <c r="C523" s="74" t="s">
        <v>762</v>
      </c>
      <c r="D523" s="75" t="s">
        <v>763</v>
      </c>
      <c r="E523" s="76" t="s">
        <v>760</v>
      </c>
      <c r="F523" s="43" t="s">
        <v>734</v>
      </c>
      <c r="G523" s="35" t="n">
        <v>10</v>
      </c>
      <c r="H523" s="35" t="n">
        <v>10</v>
      </c>
      <c r="I523" s="35" t="n">
        <v>7</v>
      </c>
      <c r="J523" s="35" t="n">
        <v>8.5</v>
      </c>
      <c r="K523" s="35" t="n">
        <v>6.5</v>
      </c>
      <c r="L523" s="35" t="n">
        <v>5.3</v>
      </c>
      <c r="M523" s="35" t="n">
        <v>5.9</v>
      </c>
      <c r="N523" s="35" t="n">
        <v>7.1</v>
      </c>
      <c r="O523" s="44" t="s">
        <v>100</v>
      </c>
      <c r="P523" s="45"/>
    </row>
    <row r="524" s="19" customFormat="true" ht="18.75" hidden="false" customHeight="true" outlineLevel="0" collapsed="false">
      <c r="A524" s="38" t="n">
        <f aca="false">A523+1</f>
        <v>517</v>
      </c>
      <c r="B524" s="49" t="n">
        <v>142311620</v>
      </c>
      <c r="C524" s="74" t="s">
        <v>764</v>
      </c>
      <c r="D524" s="75" t="s">
        <v>765</v>
      </c>
      <c r="E524" s="76" t="s">
        <v>760</v>
      </c>
      <c r="F524" s="43" t="s">
        <v>734</v>
      </c>
      <c r="G524" s="35" t="n">
        <v>9</v>
      </c>
      <c r="H524" s="35" t="n">
        <v>10</v>
      </c>
      <c r="I524" s="35" t="n">
        <v>7.5</v>
      </c>
      <c r="J524" s="35" t="n">
        <v>8</v>
      </c>
      <c r="K524" s="35" t="n">
        <v>7</v>
      </c>
      <c r="L524" s="35" t="n">
        <v>4.3</v>
      </c>
      <c r="M524" s="35" t="n">
        <v>5.7</v>
      </c>
      <c r="N524" s="35" t="n">
        <v>7</v>
      </c>
      <c r="O524" s="44" t="s">
        <v>42</v>
      </c>
      <c r="P524" s="45"/>
    </row>
    <row r="525" s="19" customFormat="true" ht="18.75" hidden="false" customHeight="true" outlineLevel="0" collapsed="false">
      <c r="A525" s="38" t="n">
        <f aca="false">A524+1</f>
        <v>518</v>
      </c>
      <c r="B525" s="49" t="n">
        <v>142311645</v>
      </c>
      <c r="C525" s="74" t="s">
        <v>766</v>
      </c>
      <c r="D525" s="75" t="s">
        <v>496</v>
      </c>
      <c r="E525" s="76" t="s">
        <v>760</v>
      </c>
      <c r="F525" s="43" t="s">
        <v>734</v>
      </c>
      <c r="G525" s="35" t="n">
        <v>9.5</v>
      </c>
      <c r="H525" s="35" t="n">
        <v>10</v>
      </c>
      <c r="I525" s="35" t="n">
        <v>7.5</v>
      </c>
      <c r="J525" s="35" t="n">
        <v>8</v>
      </c>
      <c r="K525" s="35" t="n">
        <v>6</v>
      </c>
      <c r="L525" s="35" t="n">
        <v>6.7</v>
      </c>
      <c r="M525" s="35" t="n">
        <v>6.4</v>
      </c>
      <c r="N525" s="35" t="n">
        <v>7.4</v>
      </c>
      <c r="O525" s="44" t="s">
        <v>63</v>
      </c>
      <c r="P525" s="45"/>
    </row>
    <row r="526" s="19" customFormat="true" ht="18.75" hidden="false" customHeight="true" outlineLevel="0" collapsed="false">
      <c r="A526" s="38" t="n">
        <f aca="false">A525+1</f>
        <v>519</v>
      </c>
      <c r="B526" s="49" t="n">
        <v>142311691</v>
      </c>
      <c r="C526" s="74" t="s">
        <v>577</v>
      </c>
      <c r="D526" s="75" t="s">
        <v>767</v>
      </c>
      <c r="E526" s="76" t="s">
        <v>768</v>
      </c>
      <c r="F526" s="43" t="s">
        <v>734</v>
      </c>
      <c r="G526" s="35" t="n">
        <v>8.5</v>
      </c>
      <c r="H526" s="35" t="n">
        <v>9</v>
      </c>
      <c r="I526" s="35" t="n">
        <v>6.5</v>
      </c>
      <c r="J526" s="35" t="n">
        <v>10</v>
      </c>
      <c r="K526" s="35" t="n">
        <v>7</v>
      </c>
      <c r="L526" s="35" t="n">
        <v>4.7</v>
      </c>
      <c r="M526" s="35" t="n">
        <v>5.9</v>
      </c>
      <c r="N526" s="35" t="n">
        <v>7</v>
      </c>
      <c r="O526" s="44" t="s">
        <v>42</v>
      </c>
      <c r="P526" s="45"/>
    </row>
    <row r="527" s="19" customFormat="true" ht="18.75" hidden="false" customHeight="true" outlineLevel="0" collapsed="false">
      <c r="A527" s="38" t="n">
        <f aca="false">A526+1</f>
        <v>520</v>
      </c>
      <c r="B527" s="49" t="n">
        <v>142311824</v>
      </c>
      <c r="C527" s="74" t="s">
        <v>764</v>
      </c>
      <c r="D527" s="75" t="s">
        <v>471</v>
      </c>
      <c r="E527" s="76" t="s">
        <v>768</v>
      </c>
      <c r="F527" s="43" t="s">
        <v>734</v>
      </c>
      <c r="G527" s="35" t="n">
        <v>9</v>
      </c>
      <c r="H527" s="35" t="n">
        <v>10</v>
      </c>
      <c r="I527" s="35" t="n">
        <v>8.5</v>
      </c>
      <c r="J527" s="35" t="n">
        <v>10</v>
      </c>
      <c r="K527" s="35" t="n">
        <v>6</v>
      </c>
      <c r="L527" s="35" t="n">
        <v>7</v>
      </c>
      <c r="M527" s="35" t="n">
        <v>6.5</v>
      </c>
      <c r="N527" s="35" t="n">
        <v>7.8</v>
      </c>
      <c r="O527" s="44" t="s">
        <v>247</v>
      </c>
      <c r="P527" s="45"/>
    </row>
    <row r="528" s="19" customFormat="true" ht="18.75" hidden="false" customHeight="true" outlineLevel="0" collapsed="false">
      <c r="A528" s="38" t="n">
        <f aca="false">A527+1</f>
        <v>521</v>
      </c>
      <c r="B528" s="49" t="n">
        <v>142311847</v>
      </c>
      <c r="C528" s="74" t="s">
        <v>769</v>
      </c>
      <c r="D528" s="75" t="s">
        <v>556</v>
      </c>
      <c r="E528" s="76" t="s">
        <v>768</v>
      </c>
      <c r="F528" s="43" t="s">
        <v>734</v>
      </c>
      <c r="G528" s="35" t="n">
        <v>9</v>
      </c>
      <c r="H528" s="35" t="n">
        <v>10</v>
      </c>
      <c r="I528" s="35" t="n">
        <v>7.5</v>
      </c>
      <c r="J528" s="35" t="n">
        <v>8</v>
      </c>
      <c r="K528" s="35" t="n">
        <v>7</v>
      </c>
      <c r="L528" s="35" t="n">
        <v>5.3</v>
      </c>
      <c r="M528" s="35" t="n">
        <v>6.2</v>
      </c>
      <c r="N528" s="35" t="n">
        <v>7.2</v>
      </c>
      <c r="O528" s="44" t="s">
        <v>75</v>
      </c>
      <c r="P528" s="45"/>
    </row>
    <row r="529" s="19" customFormat="true" ht="18.75" hidden="false" customHeight="true" outlineLevel="0" collapsed="false">
      <c r="A529" s="38" t="n">
        <f aca="false">A528+1</f>
        <v>522</v>
      </c>
      <c r="B529" s="49" t="n">
        <v>142311810</v>
      </c>
      <c r="C529" s="74" t="s">
        <v>256</v>
      </c>
      <c r="D529" s="75" t="s">
        <v>515</v>
      </c>
      <c r="E529" s="76" t="s">
        <v>770</v>
      </c>
      <c r="F529" s="43" t="s">
        <v>734</v>
      </c>
      <c r="G529" s="35" t="n">
        <v>10</v>
      </c>
      <c r="H529" s="35" t="n">
        <v>10</v>
      </c>
      <c r="I529" s="35" t="n">
        <v>8</v>
      </c>
      <c r="J529" s="35" t="n">
        <v>9</v>
      </c>
      <c r="K529" s="35" t="n">
        <v>6.5</v>
      </c>
      <c r="L529" s="35" t="n">
        <v>5.5</v>
      </c>
      <c r="M529" s="35" t="n">
        <v>6</v>
      </c>
      <c r="N529" s="35" t="n">
        <v>7.4</v>
      </c>
      <c r="O529" s="44" t="s">
        <v>63</v>
      </c>
      <c r="P529" s="45"/>
    </row>
    <row r="530" s="19" customFormat="true" ht="18.75" hidden="false" customHeight="true" outlineLevel="0" collapsed="false">
      <c r="A530" s="38" t="n">
        <f aca="false">A529+1</f>
        <v>523</v>
      </c>
      <c r="B530" s="49" t="n">
        <v>142311843</v>
      </c>
      <c r="C530" s="74" t="s">
        <v>771</v>
      </c>
      <c r="D530" s="75" t="s">
        <v>772</v>
      </c>
      <c r="E530" s="76" t="s">
        <v>770</v>
      </c>
      <c r="F530" s="43" t="s">
        <v>734</v>
      </c>
      <c r="G530" s="35" t="n">
        <v>1</v>
      </c>
      <c r="H530" s="35" t="n">
        <v>2</v>
      </c>
      <c r="I530" s="35" t="n">
        <v>5</v>
      </c>
      <c r="J530" s="35" t="n">
        <v>8.5</v>
      </c>
      <c r="K530" s="35" t="n">
        <v>6</v>
      </c>
      <c r="L530" s="35" t="n">
        <v>2.7</v>
      </c>
      <c r="M530" s="35" t="n">
        <v>4.4</v>
      </c>
      <c r="N530" s="35" t="n">
        <v>4.3</v>
      </c>
      <c r="O530" s="44" t="s">
        <v>773</v>
      </c>
      <c r="P530" s="45"/>
    </row>
    <row r="531" s="19" customFormat="true" ht="18.75" hidden="false" customHeight="true" outlineLevel="0" collapsed="false">
      <c r="A531" s="38" t="n">
        <f aca="false">A530+1</f>
        <v>524</v>
      </c>
      <c r="B531" s="49" t="n">
        <v>142322012</v>
      </c>
      <c r="C531" s="74" t="s">
        <v>774</v>
      </c>
      <c r="D531" s="75" t="s">
        <v>120</v>
      </c>
      <c r="E531" s="76" t="s">
        <v>770</v>
      </c>
      <c r="F531" s="43" t="s">
        <v>734</v>
      </c>
      <c r="G531" s="35" t="n">
        <v>6</v>
      </c>
      <c r="H531" s="35" t="n">
        <v>8</v>
      </c>
      <c r="I531" s="35" t="n">
        <v>6.8</v>
      </c>
      <c r="J531" s="35" t="n">
        <v>8.5</v>
      </c>
      <c r="K531" s="35" t="n">
        <v>6.5</v>
      </c>
      <c r="L531" s="35" t="n">
        <v>5.2</v>
      </c>
      <c r="M531" s="35" t="n">
        <v>5.9</v>
      </c>
      <c r="N531" s="35" t="n">
        <v>6.5</v>
      </c>
      <c r="O531" s="44" t="s">
        <v>149</v>
      </c>
      <c r="P531" s="45"/>
    </row>
    <row r="532" s="19" customFormat="true" ht="18.75" hidden="false" customHeight="true" outlineLevel="0" collapsed="false">
      <c r="A532" s="38" t="n">
        <f aca="false">A531+1</f>
        <v>525</v>
      </c>
      <c r="B532" s="49" t="n">
        <v>142311621</v>
      </c>
      <c r="C532" s="74" t="s">
        <v>185</v>
      </c>
      <c r="D532" s="75" t="s">
        <v>618</v>
      </c>
      <c r="E532" s="76" t="s">
        <v>733</v>
      </c>
      <c r="F532" s="43" t="s">
        <v>775</v>
      </c>
      <c r="G532" s="35" t="n">
        <v>7</v>
      </c>
      <c r="H532" s="35" t="n">
        <v>7</v>
      </c>
      <c r="I532" s="35" t="n">
        <v>8</v>
      </c>
      <c r="J532" s="35" t="n">
        <v>10</v>
      </c>
      <c r="K532" s="35" t="n">
        <v>5.5</v>
      </c>
      <c r="L532" s="35" t="n">
        <v>2.7</v>
      </c>
      <c r="M532" s="35" t="n">
        <v>4.1</v>
      </c>
      <c r="N532" s="35" t="n">
        <v>5.9</v>
      </c>
      <c r="O532" s="44" t="s">
        <v>50</v>
      </c>
      <c r="P532" s="45"/>
    </row>
    <row r="533" s="19" customFormat="true" ht="18.75" hidden="false" customHeight="true" outlineLevel="0" collapsed="false">
      <c r="A533" s="38" t="n">
        <f aca="false">A532+1</f>
        <v>526</v>
      </c>
      <c r="B533" s="49" t="n">
        <v>142311848</v>
      </c>
      <c r="C533" s="74" t="s">
        <v>776</v>
      </c>
      <c r="D533" s="75" t="s">
        <v>556</v>
      </c>
      <c r="E533" s="76" t="s">
        <v>733</v>
      </c>
      <c r="F533" s="43" t="s">
        <v>775</v>
      </c>
      <c r="G533" s="35" t="n">
        <v>10</v>
      </c>
      <c r="H533" s="35" t="n">
        <v>9</v>
      </c>
      <c r="I533" s="35" t="n">
        <v>8</v>
      </c>
      <c r="J533" s="35" t="n">
        <v>9</v>
      </c>
      <c r="K533" s="35" t="n">
        <v>6.5</v>
      </c>
      <c r="L533" s="35" t="n">
        <v>4.8</v>
      </c>
      <c r="M533" s="35" t="n">
        <v>5.7</v>
      </c>
      <c r="N533" s="35" t="n">
        <v>7.1</v>
      </c>
      <c r="O533" s="44" t="s">
        <v>100</v>
      </c>
      <c r="P533" s="45"/>
    </row>
    <row r="534" s="19" customFormat="true" ht="18.75" hidden="false" customHeight="true" outlineLevel="0" collapsed="false">
      <c r="A534" s="38" t="n">
        <f aca="false">A533+1</f>
        <v>527</v>
      </c>
      <c r="B534" s="49" t="n">
        <v>142311629</v>
      </c>
      <c r="C534" s="74" t="s">
        <v>263</v>
      </c>
      <c r="D534" s="75" t="s">
        <v>777</v>
      </c>
      <c r="E534" s="76" t="s">
        <v>760</v>
      </c>
      <c r="F534" s="43" t="s">
        <v>775</v>
      </c>
      <c r="G534" s="35" t="n">
        <v>7</v>
      </c>
      <c r="H534" s="35" t="n">
        <v>7</v>
      </c>
      <c r="I534" s="35" t="n">
        <v>7</v>
      </c>
      <c r="J534" s="35" t="n">
        <v>9</v>
      </c>
      <c r="K534" s="35" t="n">
        <v>6</v>
      </c>
      <c r="L534" s="35" t="n">
        <v>4.7</v>
      </c>
      <c r="M534" s="35" t="n">
        <v>5.4</v>
      </c>
      <c r="N534" s="35" t="n">
        <v>6.3</v>
      </c>
      <c r="O534" s="44" t="s">
        <v>94</v>
      </c>
      <c r="P534" s="45"/>
    </row>
    <row r="535" s="19" customFormat="true" ht="18.75" hidden="false" customHeight="true" outlineLevel="0" collapsed="false">
      <c r="A535" s="38" t="n">
        <f aca="false">A534+1</f>
        <v>528</v>
      </c>
      <c r="B535" s="49" t="n">
        <v>142311637</v>
      </c>
      <c r="C535" s="74" t="s">
        <v>778</v>
      </c>
      <c r="D535" s="75" t="s">
        <v>539</v>
      </c>
      <c r="E535" s="76" t="s">
        <v>760</v>
      </c>
      <c r="F535" s="43" t="s">
        <v>775</v>
      </c>
      <c r="G535" s="35" t="n">
        <v>8</v>
      </c>
      <c r="H535" s="35" t="n">
        <v>8</v>
      </c>
      <c r="I535" s="35" t="n">
        <v>8</v>
      </c>
      <c r="J535" s="35" t="n">
        <v>9</v>
      </c>
      <c r="K535" s="35" t="n">
        <v>7.5</v>
      </c>
      <c r="L535" s="35" t="n">
        <v>5</v>
      </c>
      <c r="M535" s="35" t="n">
        <v>6.3</v>
      </c>
      <c r="N535" s="35" t="n">
        <v>7.2</v>
      </c>
      <c r="O535" s="44" t="s">
        <v>75</v>
      </c>
      <c r="P535" s="45"/>
    </row>
    <row r="536" s="19" customFormat="true" ht="18.75" hidden="false" customHeight="true" outlineLevel="0" collapsed="false">
      <c r="A536" s="38" t="n">
        <f aca="false">A535+1</f>
        <v>529</v>
      </c>
      <c r="B536" s="49" t="n">
        <v>142311651</v>
      </c>
      <c r="C536" s="74" t="s">
        <v>529</v>
      </c>
      <c r="D536" s="75" t="s">
        <v>151</v>
      </c>
      <c r="E536" s="76" t="s">
        <v>760</v>
      </c>
      <c r="F536" s="43" t="s">
        <v>775</v>
      </c>
      <c r="G536" s="35" t="n">
        <v>9</v>
      </c>
      <c r="H536" s="35" t="n">
        <v>8</v>
      </c>
      <c r="I536" s="35" t="n">
        <v>8</v>
      </c>
      <c r="J536" s="35" t="n">
        <v>9</v>
      </c>
      <c r="K536" s="35" t="n">
        <v>5</v>
      </c>
      <c r="L536" s="35" t="n">
        <v>3</v>
      </c>
      <c r="M536" s="35" t="n">
        <v>4</v>
      </c>
      <c r="N536" s="35" t="n">
        <v>6</v>
      </c>
      <c r="O536" s="44" t="s">
        <v>45</v>
      </c>
      <c r="P536" s="45"/>
    </row>
    <row r="537" s="19" customFormat="true" ht="18.75" hidden="false" customHeight="true" outlineLevel="0" collapsed="false">
      <c r="A537" s="38" t="n">
        <f aca="false">A536+1</f>
        <v>530</v>
      </c>
      <c r="B537" s="49" t="n">
        <v>142311660</v>
      </c>
      <c r="C537" s="74" t="s">
        <v>779</v>
      </c>
      <c r="D537" s="75" t="s">
        <v>624</v>
      </c>
      <c r="E537" s="76" t="s">
        <v>760</v>
      </c>
      <c r="F537" s="43" t="s">
        <v>775</v>
      </c>
      <c r="G537" s="35" t="n">
        <v>10</v>
      </c>
      <c r="H537" s="35" t="n">
        <v>10</v>
      </c>
      <c r="I537" s="35" t="n">
        <v>8</v>
      </c>
      <c r="J537" s="35" t="n">
        <v>9</v>
      </c>
      <c r="K537" s="35" t="n">
        <v>6.5</v>
      </c>
      <c r="L537" s="35" t="n">
        <v>5.8</v>
      </c>
      <c r="M537" s="35" t="n">
        <v>6.2</v>
      </c>
      <c r="N537" s="35" t="n">
        <v>7.5</v>
      </c>
      <c r="O537" s="44" t="s">
        <v>175</v>
      </c>
      <c r="P537" s="45"/>
    </row>
    <row r="538" s="19" customFormat="true" ht="18.75" hidden="false" customHeight="true" outlineLevel="0" collapsed="false">
      <c r="A538" s="38" t="n">
        <f aca="false">A537+1</f>
        <v>531</v>
      </c>
      <c r="B538" s="49" t="n">
        <v>142311670</v>
      </c>
      <c r="C538" s="74" t="s">
        <v>780</v>
      </c>
      <c r="D538" s="75" t="s">
        <v>781</v>
      </c>
      <c r="E538" s="76" t="s">
        <v>760</v>
      </c>
      <c r="F538" s="43" t="s">
        <v>775</v>
      </c>
      <c r="G538" s="35" t="n">
        <v>10</v>
      </c>
      <c r="H538" s="35" t="n">
        <v>10</v>
      </c>
      <c r="I538" s="35" t="n">
        <v>9</v>
      </c>
      <c r="J538" s="35" t="n">
        <v>9</v>
      </c>
      <c r="K538" s="35" t="n">
        <v>5.5</v>
      </c>
      <c r="L538" s="35" t="n">
        <v>5.3</v>
      </c>
      <c r="M538" s="35" t="n">
        <v>5.4</v>
      </c>
      <c r="N538" s="35" t="n">
        <v>7.2</v>
      </c>
      <c r="O538" s="44" t="s">
        <v>75</v>
      </c>
      <c r="P538" s="45"/>
    </row>
    <row r="539" s="19" customFormat="true" ht="18.75" hidden="false" customHeight="true" outlineLevel="0" collapsed="false">
      <c r="A539" s="38" t="n">
        <f aca="false">A538+1</f>
        <v>532</v>
      </c>
      <c r="B539" s="49" t="n">
        <v>142311680</v>
      </c>
      <c r="C539" s="74" t="s">
        <v>782</v>
      </c>
      <c r="D539" s="75" t="s">
        <v>539</v>
      </c>
      <c r="E539" s="76" t="s">
        <v>760</v>
      </c>
      <c r="F539" s="43" t="s">
        <v>775</v>
      </c>
      <c r="G539" s="35" t="n">
        <v>9</v>
      </c>
      <c r="H539" s="35" t="n">
        <v>10</v>
      </c>
      <c r="I539" s="35" t="n">
        <v>10</v>
      </c>
      <c r="J539" s="35" t="n">
        <v>9</v>
      </c>
      <c r="K539" s="35" t="n">
        <v>6.5</v>
      </c>
      <c r="L539" s="35" t="n">
        <v>6.2</v>
      </c>
      <c r="M539" s="35" t="n">
        <v>6.4</v>
      </c>
      <c r="N539" s="35" t="n">
        <v>7.8</v>
      </c>
      <c r="O539" s="44" t="s">
        <v>247</v>
      </c>
      <c r="P539" s="45"/>
    </row>
    <row r="540" s="19" customFormat="true" ht="18.75" hidden="false" customHeight="true" outlineLevel="0" collapsed="false">
      <c r="A540" s="38" t="n">
        <f aca="false">A539+1</f>
        <v>533</v>
      </c>
      <c r="B540" s="49" t="n">
        <v>142311688</v>
      </c>
      <c r="C540" s="74" t="s">
        <v>783</v>
      </c>
      <c r="D540" s="75" t="s">
        <v>784</v>
      </c>
      <c r="E540" s="76" t="s">
        <v>760</v>
      </c>
      <c r="F540" s="43" t="s">
        <v>775</v>
      </c>
      <c r="G540" s="35" t="n">
        <v>9</v>
      </c>
      <c r="H540" s="35" t="n">
        <v>9</v>
      </c>
      <c r="I540" s="35" t="n">
        <v>9</v>
      </c>
      <c r="J540" s="35" t="n">
        <v>9</v>
      </c>
      <c r="K540" s="35" t="n">
        <v>5</v>
      </c>
      <c r="L540" s="35" t="n">
        <v>4.5</v>
      </c>
      <c r="M540" s="35" t="n">
        <v>4.8</v>
      </c>
      <c r="N540" s="35" t="n">
        <v>6.7</v>
      </c>
      <c r="O540" s="44" t="s">
        <v>80</v>
      </c>
      <c r="P540" s="45"/>
    </row>
    <row r="541" s="19" customFormat="true" ht="18.75" hidden="false" customHeight="true" outlineLevel="0" collapsed="false">
      <c r="A541" s="38" t="n">
        <f aca="false">A540+1</f>
        <v>534</v>
      </c>
      <c r="B541" s="49" t="n">
        <v>142311699</v>
      </c>
      <c r="C541" s="74" t="s">
        <v>785</v>
      </c>
      <c r="D541" s="75" t="s">
        <v>786</v>
      </c>
      <c r="E541" s="76" t="s">
        <v>760</v>
      </c>
      <c r="F541" s="43" t="s">
        <v>775</v>
      </c>
      <c r="G541" s="35" t="n">
        <v>10</v>
      </c>
      <c r="H541" s="35" t="n">
        <v>10</v>
      </c>
      <c r="I541" s="35" t="n">
        <v>9</v>
      </c>
      <c r="J541" s="35" t="n">
        <v>9</v>
      </c>
      <c r="K541" s="35" t="n">
        <v>7</v>
      </c>
      <c r="L541" s="35" t="n">
        <v>6.3</v>
      </c>
      <c r="M541" s="35" t="n">
        <v>6.7</v>
      </c>
      <c r="N541" s="35" t="n">
        <v>7.9</v>
      </c>
      <c r="O541" s="44" t="s">
        <v>179</v>
      </c>
      <c r="P541" s="45"/>
    </row>
    <row r="542" s="19" customFormat="true" ht="18.75" hidden="false" customHeight="true" outlineLevel="0" collapsed="false">
      <c r="A542" s="38" t="n">
        <f aca="false">A541+1</f>
        <v>535</v>
      </c>
      <c r="B542" s="49" t="n">
        <v>142311705</v>
      </c>
      <c r="C542" s="74" t="s">
        <v>787</v>
      </c>
      <c r="D542" s="75" t="s">
        <v>165</v>
      </c>
      <c r="E542" s="76" t="s">
        <v>760</v>
      </c>
      <c r="F542" s="43" t="s">
        <v>775</v>
      </c>
      <c r="G542" s="35" t="n">
        <v>8</v>
      </c>
      <c r="H542" s="35" t="n">
        <v>8</v>
      </c>
      <c r="I542" s="35" t="n">
        <v>8.5</v>
      </c>
      <c r="J542" s="35" t="n">
        <v>9</v>
      </c>
      <c r="K542" s="35" t="n">
        <v>6</v>
      </c>
      <c r="L542" s="35" t="n">
        <v>4.8</v>
      </c>
      <c r="M542" s="35" t="n">
        <v>5.4</v>
      </c>
      <c r="N542" s="35" t="n">
        <v>6.7</v>
      </c>
      <c r="O542" s="44" t="s">
        <v>80</v>
      </c>
      <c r="P542" s="45"/>
    </row>
    <row r="543" s="19" customFormat="true" ht="18.75" hidden="false" customHeight="true" outlineLevel="0" collapsed="false">
      <c r="A543" s="38" t="n">
        <f aca="false">A542+1</f>
        <v>536</v>
      </c>
      <c r="B543" s="49" t="n">
        <v>142311714</v>
      </c>
      <c r="C543" s="74" t="s">
        <v>256</v>
      </c>
      <c r="D543" s="75" t="s">
        <v>257</v>
      </c>
      <c r="E543" s="76" t="s">
        <v>760</v>
      </c>
      <c r="F543" s="43" t="s">
        <v>775</v>
      </c>
      <c r="G543" s="35" t="n">
        <v>9</v>
      </c>
      <c r="H543" s="35" t="n">
        <v>9</v>
      </c>
      <c r="I543" s="35" t="n">
        <v>8</v>
      </c>
      <c r="J543" s="35" t="n">
        <v>9</v>
      </c>
      <c r="K543" s="35" t="n">
        <v>5.5</v>
      </c>
      <c r="L543" s="35" t="n">
        <v>4.8</v>
      </c>
      <c r="M543" s="35" t="n">
        <v>5.2</v>
      </c>
      <c r="N543" s="35" t="n">
        <v>6.8</v>
      </c>
      <c r="O543" s="44" t="s">
        <v>121</v>
      </c>
      <c r="P543" s="45"/>
    </row>
    <row r="544" s="19" customFormat="true" ht="18.75" hidden="false" customHeight="true" outlineLevel="0" collapsed="false">
      <c r="A544" s="38" t="n">
        <f aca="false">A543+1</f>
        <v>537</v>
      </c>
      <c r="B544" s="49" t="n">
        <v>142311724</v>
      </c>
      <c r="C544" s="74" t="s">
        <v>788</v>
      </c>
      <c r="D544" s="75" t="s">
        <v>673</v>
      </c>
      <c r="E544" s="76" t="s">
        <v>760</v>
      </c>
      <c r="F544" s="43" t="s">
        <v>775</v>
      </c>
      <c r="G544" s="35" t="n">
        <v>10</v>
      </c>
      <c r="H544" s="35" t="n">
        <v>10</v>
      </c>
      <c r="I544" s="35" t="n">
        <v>9</v>
      </c>
      <c r="J544" s="35" t="n">
        <v>9</v>
      </c>
      <c r="K544" s="35" t="n">
        <v>7</v>
      </c>
      <c r="L544" s="35" t="n">
        <v>7</v>
      </c>
      <c r="M544" s="35" t="n">
        <v>7</v>
      </c>
      <c r="N544" s="35" t="n">
        <v>8.1</v>
      </c>
      <c r="O544" s="44" t="s">
        <v>374</v>
      </c>
      <c r="P544" s="45"/>
    </row>
    <row r="545" s="19" customFormat="true" ht="18.75" hidden="false" customHeight="true" outlineLevel="0" collapsed="false">
      <c r="A545" s="38" t="n">
        <f aca="false">A544+1</f>
        <v>538</v>
      </c>
      <c r="B545" s="49" t="n">
        <v>142311730</v>
      </c>
      <c r="C545" s="74" t="s">
        <v>789</v>
      </c>
      <c r="D545" s="75" t="s">
        <v>461</v>
      </c>
      <c r="E545" s="76" t="s">
        <v>760</v>
      </c>
      <c r="F545" s="43" t="s">
        <v>775</v>
      </c>
      <c r="G545" s="35" t="n">
        <v>10</v>
      </c>
      <c r="H545" s="35" t="n">
        <v>9</v>
      </c>
      <c r="I545" s="35" t="n">
        <v>8</v>
      </c>
      <c r="J545" s="35" t="n">
        <v>9</v>
      </c>
      <c r="K545" s="35" t="n">
        <v>6</v>
      </c>
      <c r="L545" s="35" t="n">
        <v>5.7</v>
      </c>
      <c r="M545" s="35" t="n">
        <v>5.9</v>
      </c>
      <c r="N545" s="35" t="n">
        <v>7.2</v>
      </c>
      <c r="O545" s="44" t="s">
        <v>75</v>
      </c>
      <c r="P545" s="45"/>
    </row>
    <row r="546" s="19" customFormat="true" ht="18.75" hidden="false" customHeight="true" outlineLevel="0" collapsed="false">
      <c r="A546" s="38" t="n">
        <f aca="false">A545+1</f>
        <v>539</v>
      </c>
      <c r="B546" s="49" t="n">
        <v>142311751</v>
      </c>
      <c r="C546" s="74" t="s">
        <v>782</v>
      </c>
      <c r="D546" s="75" t="s">
        <v>262</v>
      </c>
      <c r="E546" s="76" t="s">
        <v>760</v>
      </c>
      <c r="F546" s="43" t="s">
        <v>775</v>
      </c>
      <c r="G546" s="35" t="n">
        <v>9</v>
      </c>
      <c r="H546" s="35" t="n">
        <v>8</v>
      </c>
      <c r="I546" s="35" t="n">
        <v>10</v>
      </c>
      <c r="J546" s="35" t="n">
        <v>9</v>
      </c>
      <c r="K546" s="35" t="n">
        <v>5</v>
      </c>
      <c r="L546" s="35" t="n">
        <v>4.2</v>
      </c>
      <c r="M546" s="35" t="n">
        <v>4.6</v>
      </c>
      <c r="N546" s="35" t="n">
        <v>6.6</v>
      </c>
      <c r="O546" s="44" t="s">
        <v>146</v>
      </c>
      <c r="P546" s="45"/>
    </row>
    <row r="547" s="19" customFormat="true" ht="18.75" hidden="false" customHeight="true" outlineLevel="0" collapsed="false">
      <c r="A547" s="38" t="n">
        <f aca="false">A546+1</f>
        <v>540</v>
      </c>
      <c r="B547" s="49" t="n">
        <v>142311774</v>
      </c>
      <c r="C547" s="74" t="s">
        <v>790</v>
      </c>
      <c r="D547" s="75" t="s">
        <v>70</v>
      </c>
      <c r="E547" s="76" t="s">
        <v>760</v>
      </c>
      <c r="F547" s="43" t="s">
        <v>775</v>
      </c>
      <c r="G547" s="35" t="n">
        <v>8</v>
      </c>
      <c r="H547" s="35" t="n">
        <v>8</v>
      </c>
      <c r="I547" s="35" t="n">
        <v>7.5</v>
      </c>
      <c r="J547" s="35" t="n">
        <v>9</v>
      </c>
      <c r="K547" s="35" t="n">
        <v>5</v>
      </c>
      <c r="L547" s="35" t="n">
        <v>3.5</v>
      </c>
      <c r="M547" s="35" t="n">
        <v>4.3</v>
      </c>
      <c r="N547" s="35" t="n">
        <v>6</v>
      </c>
      <c r="O547" s="44" t="s">
        <v>45</v>
      </c>
      <c r="P547" s="45"/>
    </row>
    <row r="548" s="19" customFormat="true" ht="18.75" hidden="false" customHeight="true" outlineLevel="0" collapsed="false">
      <c r="A548" s="38" t="n">
        <f aca="false">A547+1</f>
        <v>541</v>
      </c>
      <c r="B548" s="49" t="n">
        <v>142311779</v>
      </c>
      <c r="C548" s="74" t="s">
        <v>791</v>
      </c>
      <c r="D548" s="75" t="s">
        <v>276</v>
      </c>
      <c r="E548" s="76" t="s">
        <v>760</v>
      </c>
      <c r="F548" s="43" t="s">
        <v>775</v>
      </c>
      <c r="G548" s="35" t="n">
        <v>10</v>
      </c>
      <c r="H548" s="35" t="n">
        <v>10</v>
      </c>
      <c r="I548" s="35" t="n">
        <v>9</v>
      </c>
      <c r="J548" s="35" t="n">
        <v>9</v>
      </c>
      <c r="K548" s="35" t="n">
        <v>6.5</v>
      </c>
      <c r="L548" s="35" t="n">
        <v>5.7</v>
      </c>
      <c r="M548" s="35" t="n">
        <v>6.1</v>
      </c>
      <c r="N548" s="35" t="n">
        <v>7.6</v>
      </c>
      <c r="O548" s="44" t="s">
        <v>270</v>
      </c>
      <c r="P548" s="45"/>
    </row>
    <row r="549" s="19" customFormat="true" ht="18.75" hidden="false" customHeight="true" outlineLevel="0" collapsed="false">
      <c r="A549" s="38" t="n">
        <f aca="false">A548+1</f>
        <v>542</v>
      </c>
      <c r="B549" s="49" t="n">
        <v>142311782</v>
      </c>
      <c r="C549" s="74" t="s">
        <v>792</v>
      </c>
      <c r="D549" s="75" t="s">
        <v>793</v>
      </c>
      <c r="E549" s="76" t="s">
        <v>760</v>
      </c>
      <c r="F549" s="43" t="s">
        <v>775</v>
      </c>
      <c r="G549" s="35" t="n">
        <v>10</v>
      </c>
      <c r="H549" s="35" t="n">
        <v>10</v>
      </c>
      <c r="I549" s="35" t="n">
        <v>9</v>
      </c>
      <c r="J549" s="35" t="n">
        <v>9</v>
      </c>
      <c r="K549" s="35" t="n">
        <v>7.5</v>
      </c>
      <c r="L549" s="35" t="n">
        <v>7.3</v>
      </c>
      <c r="M549" s="35" t="n">
        <v>7.4</v>
      </c>
      <c r="N549" s="35" t="n">
        <v>8.3</v>
      </c>
      <c r="O549" s="44" t="s">
        <v>355</v>
      </c>
      <c r="P549" s="45"/>
    </row>
    <row r="550" s="19" customFormat="true" ht="18.75" hidden="false" customHeight="true" outlineLevel="0" collapsed="false">
      <c r="A550" s="38" t="n">
        <f aca="false">A549+1</f>
        <v>543</v>
      </c>
      <c r="B550" s="49" t="n">
        <v>142311791</v>
      </c>
      <c r="C550" s="74" t="s">
        <v>171</v>
      </c>
      <c r="D550" s="75" t="s">
        <v>264</v>
      </c>
      <c r="E550" s="76" t="s">
        <v>760</v>
      </c>
      <c r="F550" s="48" t="s">
        <v>775</v>
      </c>
      <c r="G550" s="35" t="n">
        <v>8</v>
      </c>
      <c r="H550" s="35" t="n">
        <v>8</v>
      </c>
      <c r="I550" s="35" t="n">
        <v>8</v>
      </c>
      <c r="J550" s="35" t="n">
        <v>9</v>
      </c>
      <c r="K550" s="35" t="n">
        <v>5.5</v>
      </c>
      <c r="L550" s="35" t="n">
        <v>6.2</v>
      </c>
      <c r="M550" s="35" t="n">
        <v>5.9</v>
      </c>
      <c r="N550" s="35" t="n">
        <v>6.9</v>
      </c>
      <c r="O550" s="44" t="s">
        <v>36</v>
      </c>
      <c r="P550" s="45"/>
    </row>
    <row r="551" s="19" customFormat="true" ht="18.75" hidden="false" customHeight="true" outlineLevel="0" collapsed="false">
      <c r="A551" s="38" t="n">
        <f aca="false">A550+1</f>
        <v>544</v>
      </c>
      <c r="B551" s="49" t="n">
        <v>142311805</v>
      </c>
      <c r="C551" s="74" t="s">
        <v>794</v>
      </c>
      <c r="D551" s="75" t="s">
        <v>515</v>
      </c>
      <c r="E551" s="76" t="s">
        <v>760</v>
      </c>
      <c r="F551" s="43" t="s">
        <v>775</v>
      </c>
      <c r="G551" s="35" t="n">
        <v>10</v>
      </c>
      <c r="H551" s="35" t="n">
        <v>10</v>
      </c>
      <c r="I551" s="35" t="n">
        <v>8</v>
      </c>
      <c r="J551" s="35" t="n">
        <v>9</v>
      </c>
      <c r="K551" s="35" t="n">
        <v>6.5</v>
      </c>
      <c r="L551" s="35" t="n">
        <v>6.2</v>
      </c>
      <c r="M551" s="35" t="n">
        <v>6.4</v>
      </c>
      <c r="N551" s="35" t="n">
        <v>7.6</v>
      </c>
      <c r="O551" s="44" t="s">
        <v>270</v>
      </c>
      <c r="P551" s="45"/>
    </row>
    <row r="552" s="19" customFormat="true" ht="18.75" hidden="false" customHeight="true" outlineLevel="0" collapsed="false">
      <c r="A552" s="38" t="n">
        <f aca="false">A551+1</f>
        <v>545</v>
      </c>
      <c r="B552" s="49" t="n">
        <v>142311811</v>
      </c>
      <c r="C552" s="74" t="s">
        <v>795</v>
      </c>
      <c r="D552" s="75" t="s">
        <v>515</v>
      </c>
      <c r="E552" s="76" t="s">
        <v>760</v>
      </c>
      <c r="F552" s="43" t="s">
        <v>775</v>
      </c>
      <c r="G552" s="35" t="n">
        <v>10</v>
      </c>
      <c r="H552" s="35" t="n">
        <v>10</v>
      </c>
      <c r="I552" s="35" t="n">
        <v>9</v>
      </c>
      <c r="J552" s="35" t="n">
        <v>9</v>
      </c>
      <c r="K552" s="35" t="n">
        <v>7</v>
      </c>
      <c r="L552" s="35" t="n">
        <v>6.2</v>
      </c>
      <c r="M552" s="35" t="n">
        <v>6.6</v>
      </c>
      <c r="N552" s="35" t="n">
        <v>7.9</v>
      </c>
      <c r="O552" s="44" t="s">
        <v>179</v>
      </c>
      <c r="P552" s="45"/>
    </row>
    <row r="553" s="19" customFormat="true" ht="18.75" hidden="false" customHeight="true" outlineLevel="0" collapsed="false">
      <c r="A553" s="38" t="n">
        <f aca="false">A552+1</f>
        <v>546</v>
      </c>
      <c r="B553" s="49" t="n">
        <v>142311821</v>
      </c>
      <c r="C553" s="74" t="s">
        <v>796</v>
      </c>
      <c r="D553" s="75" t="s">
        <v>471</v>
      </c>
      <c r="E553" s="76" t="s">
        <v>760</v>
      </c>
      <c r="F553" s="43" t="s">
        <v>775</v>
      </c>
      <c r="G553" s="35" t="n">
        <v>9</v>
      </c>
      <c r="H553" s="35" t="n">
        <v>8</v>
      </c>
      <c r="I553" s="35" t="n">
        <v>8</v>
      </c>
      <c r="J553" s="35" t="n">
        <v>9</v>
      </c>
      <c r="K553" s="35" t="n">
        <v>7</v>
      </c>
      <c r="L553" s="35" t="n">
        <v>7.5</v>
      </c>
      <c r="M553" s="35" t="n">
        <v>7.3</v>
      </c>
      <c r="N553" s="35" t="n">
        <v>7.8</v>
      </c>
      <c r="O553" s="44" t="s">
        <v>247</v>
      </c>
      <c r="P553" s="45"/>
    </row>
    <row r="554" s="19" customFormat="true" ht="18.75" hidden="false" customHeight="true" outlineLevel="0" collapsed="false">
      <c r="A554" s="38" t="n">
        <f aca="false">A553+1</f>
        <v>547</v>
      </c>
      <c r="B554" s="71" t="n">
        <v>142311825</v>
      </c>
      <c r="C554" s="72" t="s">
        <v>797</v>
      </c>
      <c r="D554" s="80" t="s">
        <v>471</v>
      </c>
      <c r="E554" s="81" t="s">
        <v>760</v>
      </c>
      <c r="F554" s="43" t="s">
        <v>775</v>
      </c>
      <c r="G554" s="35" t="n">
        <v>8</v>
      </c>
      <c r="H554" s="35" t="n">
        <v>8</v>
      </c>
      <c r="I554" s="35" t="n">
        <v>8.5</v>
      </c>
      <c r="J554" s="35" t="n">
        <v>9</v>
      </c>
      <c r="K554" s="35" t="n">
        <v>7</v>
      </c>
      <c r="L554" s="35" t="n">
        <v>4.8</v>
      </c>
      <c r="M554" s="35" t="n">
        <v>5.9</v>
      </c>
      <c r="N554" s="35" t="n">
        <v>7</v>
      </c>
      <c r="O554" s="44" t="s">
        <v>42</v>
      </c>
      <c r="P554" s="45"/>
    </row>
    <row r="555" s="19" customFormat="true" ht="18.75" hidden="false" customHeight="true" outlineLevel="0" collapsed="false">
      <c r="A555" s="38" t="n">
        <f aca="false">A554+1</f>
        <v>548</v>
      </c>
      <c r="B555" s="39" t="n">
        <v>142311844</v>
      </c>
      <c r="C555" s="40" t="s">
        <v>798</v>
      </c>
      <c r="D555" s="41" t="s">
        <v>556</v>
      </c>
      <c r="E555" s="56" t="s">
        <v>760</v>
      </c>
      <c r="F555" s="43" t="s">
        <v>775</v>
      </c>
      <c r="G555" s="35" t="n">
        <v>9</v>
      </c>
      <c r="H555" s="35" t="n">
        <v>9</v>
      </c>
      <c r="I555" s="35" t="n">
        <v>8</v>
      </c>
      <c r="J555" s="35" t="n">
        <v>9</v>
      </c>
      <c r="K555" s="35" t="n">
        <v>6.5</v>
      </c>
      <c r="L555" s="35" t="n">
        <v>3.5</v>
      </c>
      <c r="M555" s="35" t="n">
        <v>5</v>
      </c>
      <c r="N555" s="35" t="n">
        <v>6.7</v>
      </c>
      <c r="O555" s="44" t="s">
        <v>80</v>
      </c>
      <c r="P555" s="45"/>
    </row>
    <row r="556" s="19" customFormat="true" ht="18.75" hidden="false" customHeight="true" outlineLevel="0" collapsed="false">
      <c r="A556" s="38" t="n">
        <f aca="false">A555+1</f>
        <v>549</v>
      </c>
      <c r="B556" s="58" t="n">
        <v>142311872</v>
      </c>
      <c r="C556" s="59" t="s">
        <v>799</v>
      </c>
      <c r="D556" s="60" t="s">
        <v>727</v>
      </c>
      <c r="E556" s="69" t="s">
        <v>760</v>
      </c>
      <c r="F556" s="48" t="s">
        <v>775</v>
      </c>
      <c r="G556" s="35" t="n">
        <v>10</v>
      </c>
      <c r="H556" s="35" t="n">
        <v>9</v>
      </c>
      <c r="I556" s="35" t="n">
        <v>9</v>
      </c>
      <c r="J556" s="35" t="n">
        <v>9</v>
      </c>
      <c r="K556" s="35" t="n">
        <v>6</v>
      </c>
      <c r="L556" s="35" t="n">
        <v>7</v>
      </c>
      <c r="M556" s="35" t="n">
        <v>6.5</v>
      </c>
      <c r="N556" s="35" t="n">
        <v>7.7</v>
      </c>
      <c r="O556" s="44" t="s">
        <v>177</v>
      </c>
      <c r="P556" s="45"/>
    </row>
    <row r="557" s="19" customFormat="true" ht="18.75" hidden="false" customHeight="true" outlineLevel="0" collapsed="false">
      <c r="A557" s="38" t="n">
        <f aca="false">A556+1</f>
        <v>550</v>
      </c>
      <c r="B557" s="58" t="n">
        <v>142311878</v>
      </c>
      <c r="C557" s="59" t="s">
        <v>800</v>
      </c>
      <c r="D557" s="60" t="s">
        <v>130</v>
      </c>
      <c r="E557" s="69" t="s">
        <v>760</v>
      </c>
      <c r="F557" s="48" t="s">
        <v>775</v>
      </c>
      <c r="G557" s="35" t="n">
        <v>9</v>
      </c>
      <c r="H557" s="35" t="n">
        <v>9</v>
      </c>
      <c r="I557" s="35" t="n">
        <v>9</v>
      </c>
      <c r="J557" s="35" t="n">
        <v>9</v>
      </c>
      <c r="K557" s="35" t="n">
        <v>5.5</v>
      </c>
      <c r="L557" s="35" t="n">
        <v>2.7</v>
      </c>
      <c r="M557" s="35" t="n">
        <v>4.1</v>
      </c>
      <c r="N557" s="35" t="n">
        <v>6.3</v>
      </c>
      <c r="O557" s="44" t="s">
        <v>94</v>
      </c>
      <c r="P557" s="45"/>
    </row>
    <row r="558" s="19" customFormat="true" ht="18.75" hidden="false" customHeight="true" outlineLevel="0" collapsed="false">
      <c r="A558" s="38" t="n">
        <f aca="false">A557+1</f>
        <v>551</v>
      </c>
      <c r="B558" s="58" t="n">
        <v>142311597</v>
      </c>
      <c r="C558" s="59" t="s">
        <v>283</v>
      </c>
      <c r="D558" s="60" t="s">
        <v>442</v>
      </c>
      <c r="E558" s="69" t="s">
        <v>768</v>
      </c>
      <c r="F558" s="43" t="s">
        <v>775</v>
      </c>
      <c r="G558" s="35" t="n">
        <v>7</v>
      </c>
      <c r="H558" s="35" t="n">
        <v>7</v>
      </c>
      <c r="I558" s="35" t="n">
        <v>7</v>
      </c>
      <c r="J558" s="35" t="n">
        <v>10</v>
      </c>
      <c r="K558" s="35" t="n">
        <v>5.5</v>
      </c>
      <c r="L558" s="35" t="n">
        <v>5</v>
      </c>
      <c r="M558" s="35" t="n">
        <v>5.3</v>
      </c>
      <c r="N558" s="35" t="n">
        <v>6.4</v>
      </c>
      <c r="O558" s="44" t="s">
        <v>68</v>
      </c>
      <c r="P558" s="45"/>
    </row>
    <row r="559" s="19" customFormat="true" ht="18.75" hidden="false" customHeight="true" outlineLevel="0" collapsed="false">
      <c r="A559" s="38" t="n">
        <f aca="false">A558+1</f>
        <v>552</v>
      </c>
      <c r="B559" s="58" t="n">
        <v>142311664</v>
      </c>
      <c r="C559" s="59" t="s">
        <v>756</v>
      </c>
      <c r="D559" s="60" t="s">
        <v>745</v>
      </c>
      <c r="E559" s="69" t="s">
        <v>768</v>
      </c>
      <c r="F559" s="43" t="s">
        <v>775</v>
      </c>
      <c r="G559" s="35" t="n">
        <v>10</v>
      </c>
      <c r="H559" s="35" t="n">
        <v>10</v>
      </c>
      <c r="I559" s="35" t="n">
        <v>9</v>
      </c>
      <c r="J559" s="35" t="n">
        <v>9</v>
      </c>
      <c r="K559" s="35" t="n">
        <v>6</v>
      </c>
      <c r="L559" s="35" t="n">
        <v>6</v>
      </c>
      <c r="M559" s="35" t="n">
        <v>6</v>
      </c>
      <c r="N559" s="35" t="n">
        <v>7.6</v>
      </c>
      <c r="O559" s="44" t="s">
        <v>270</v>
      </c>
      <c r="P559" s="45"/>
    </row>
    <row r="560" s="19" customFormat="true" ht="18.75" hidden="false" customHeight="true" outlineLevel="0" collapsed="false">
      <c r="A560" s="38" t="n">
        <f aca="false">A559+1</f>
        <v>553</v>
      </c>
      <c r="B560" s="58" t="n">
        <v>142311709</v>
      </c>
      <c r="C560" s="59" t="s">
        <v>801</v>
      </c>
      <c r="D560" s="60" t="s">
        <v>501</v>
      </c>
      <c r="E560" s="69" t="s">
        <v>768</v>
      </c>
      <c r="F560" s="43" t="s">
        <v>775</v>
      </c>
      <c r="G560" s="35" t="n">
        <v>10</v>
      </c>
      <c r="H560" s="35" t="n">
        <v>10</v>
      </c>
      <c r="I560" s="35" t="n">
        <v>8.5</v>
      </c>
      <c r="J560" s="35" t="n">
        <v>9</v>
      </c>
      <c r="K560" s="35" t="n">
        <v>6.5</v>
      </c>
      <c r="L560" s="35" t="n">
        <v>5.7</v>
      </c>
      <c r="M560" s="35" t="n">
        <v>6.1</v>
      </c>
      <c r="N560" s="35" t="n">
        <v>7.5</v>
      </c>
      <c r="O560" s="44" t="s">
        <v>175</v>
      </c>
      <c r="P560" s="45"/>
    </row>
    <row r="561" s="19" customFormat="true" ht="18.75" hidden="false" customHeight="true" outlineLevel="0" collapsed="false">
      <c r="A561" s="38" t="n">
        <f aca="false">A560+1</f>
        <v>554</v>
      </c>
      <c r="B561" s="58" t="n">
        <v>142311719</v>
      </c>
      <c r="C561" s="59" t="s">
        <v>802</v>
      </c>
      <c r="D561" s="60" t="s">
        <v>62</v>
      </c>
      <c r="E561" s="69" t="s">
        <v>768</v>
      </c>
      <c r="F561" s="43" t="s">
        <v>775</v>
      </c>
      <c r="G561" s="35" t="n">
        <v>9</v>
      </c>
      <c r="H561" s="35" t="n">
        <v>9</v>
      </c>
      <c r="I561" s="35" t="n">
        <v>9</v>
      </c>
      <c r="J561" s="35" t="n">
        <v>9</v>
      </c>
      <c r="K561" s="35" t="n">
        <v>6.5</v>
      </c>
      <c r="L561" s="35" t="n">
        <v>4.7</v>
      </c>
      <c r="M561" s="35" t="n">
        <v>5.6</v>
      </c>
      <c r="N561" s="35" t="n">
        <v>7.1</v>
      </c>
      <c r="O561" s="44" t="s">
        <v>100</v>
      </c>
      <c r="P561" s="45"/>
    </row>
    <row r="562" s="19" customFormat="true" ht="18.75" hidden="false" customHeight="true" outlineLevel="0" collapsed="false">
      <c r="A562" s="38" t="n">
        <f aca="false">A561+1</f>
        <v>555</v>
      </c>
      <c r="B562" s="58" t="n">
        <v>142311815</v>
      </c>
      <c r="C562" s="59" t="s">
        <v>803</v>
      </c>
      <c r="D562" s="60" t="s">
        <v>376</v>
      </c>
      <c r="E562" s="69" t="s">
        <v>768</v>
      </c>
      <c r="F562" s="43" t="s">
        <v>775</v>
      </c>
      <c r="G562" s="35" t="n">
        <v>8</v>
      </c>
      <c r="H562" s="35" t="n">
        <v>7</v>
      </c>
      <c r="I562" s="35" t="n">
        <v>7</v>
      </c>
      <c r="J562" s="35" t="n">
        <v>10</v>
      </c>
      <c r="K562" s="35" t="n">
        <v>6.5</v>
      </c>
      <c r="L562" s="35" t="n">
        <v>5.2</v>
      </c>
      <c r="M562" s="35" t="n">
        <v>5.9</v>
      </c>
      <c r="N562" s="35" t="n">
        <v>6.8</v>
      </c>
      <c r="O562" s="44" t="s">
        <v>121</v>
      </c>
      <c r="P562" s="45"/>
    </row>
    <row r="563" s="19" customFormat="true" ht="18.75" hidden="false" customHeight="true" outlineLevel="0" collapsed="false">
      <c r="A563" s="38" t="n">
        <f aca="false">A562+1</f>
        <v>556</v>
      </c>
      <c r="B563" s="58" t="n">
        <v>142311837</v>
      </c>
      <c r="C563" s="59" t="s">
        <v>804</v>
      </c>
      <c r="D563" s="60" t="s">
        <v>378</v>
      </c>
      <c r="E563" s="69" t="s">
        <v>768</v>
      </c>
      <c r="F563" s="43" t="s">
        <v>775</v>
      </c>
      <c r="G563" s="35" t="n">
        <v>10</v>
      </c>
      <c r="H563" s="35" t="n">
        <v>10</v>
      </c>
      <c r="I563" s="35" t="n">
        <v>8.5</v>
      </c>
      <c r="J563" s="35" t="n">
        <v>9</v>
      </c>
      <c r="K563" s="35" t="n">
        <v>7</v>
      </c>
      <c r="L563" s="35" t="n">
        <v>7.2</v>
      </c>
      <c r="M563" s="35" t="n">
        <v>7.1</v>
      </c>
      <c r="N563" s="35" t="n">
        <v>8.1</v>
      </c>
      <c r="O563" s="44" t="s">
        <v>374</v>
      </c>
      <c r="P563" s="45"/>
    </row>
    <row r="564" s="19" customFormat="true" ht="18.75" hidden="false" customHeight="true" outlineLevel="0" collapsed="false">
      <c r="A564" s="38" t="n">
        <f aca="false">A563+1</f>
        <v>557</v>
      </c>
      <c r="B564" s="58" t="n">
        <v>142311768</v>
      </c>
      <c r="C564" s="59" t="s">
        <v>805</v>
      </c>
      <c r="D564" s="60" t="s">
        <v>464</v>
      </c>
      <c r="E564" s="69" t="s">
        <v>770</v>
      </c>
      <c r="F564" s="43" t="s">
        <v>775</v>
      </c>
      <c r="G564" s="35" t="n">
        <v>9</v>
      </c>
      <c r="H564" s="35" t="n">
        <v>8</v>
      </c>
      <c r="I564" s="35" t="n">
        <v>9</v>
      </c>
      <c r="J564" s="35" t="n">
        <v>10</v>
      </c>
      <c r="K564" s="35" t="n">
        <v>7.5</v>
      </c>
      <c r="L564" s="35" t="n">
        <v>4.3</v>
      </c>
      <c r="M564" s="35" t="n">
        <v>5.9</v>
      </c>
      <c r="N564" s="35" t="n">
        <v>7.3</v>
      </c>
      <c r="O564" s="44" t="s">
        <v>33</v>
      </c>
      <c r="P564" s="45"/>
    </row>
    <row r="565" s="19" customFormat="true" ht="18.75" hidden="false" customHeight="true" outlineLevel="0" collapsed="false">
      <c r="A565" s="38" t="n">
        <f aca="false">A564+1</f>
        <v>558</v>
      </c>
      <c r="B565" s="58" t="n">
        <v>142311801</v>
      </c>
      <c r="C565" s="59" t="s">
        <v>806</v>
      </c>
      <c r="D565" s="60" t="s">
        <v>315</v>
      </c>
      <c r="E565" s="69" t="s">
        <v>770</v>
      </c>
      <c r="F565" s="43" t="s">
        <v>775</v>
      </c>
      <c r="G565" s="35" t="n">
        <v>8</v>
      </c>
      <c r="H565" s="35" t="n">
        <v>8</v>
      </c>
      <c r="I565" s="35" t="n">
        <v>7.5</v>
      </c>
      <c r="J565" s="35" t="n">
        <v>10</v>
      </c>
      <c r="K565" s="35" t="n">
        <v>4.5</v>
      </c>
      <c r="L565" s="35" t="n">
        <v>6</v>
      </c>
      <c r="M565" s="35" t="n">
        <v>5.3</v>
      </c>
      <c r="N565" s="35" t="n">
        <v>6.6</v>
      </c>
      <c r="O565" s="44" t="s">
        <v>146</v>
      </c>
      <c r="P565" s="45"/>
    </row>
    <row r="566" s="19" customFormat="true" ht="18.75" hidden="false" customHeight="true" outlineLevel="0" collapsed="false">
      <c r="A566" s="38" t="n">
        <f aca="false">A565+1</f>
        <v>559</v>
      </c>
      <c r="B566" s="58" t="n">
        <v>142311854</v>
      </c>
      <c r="C566" s="59" t="s">
        <v>807</v>
      </c>
      <c r="D566" s="60" t="s">
        <v>475</v>
      </c>
      <c r="E566" s="69" t="s">
        <v>770</v>
      </c>
      <c r="F566" s="43" t="s">
        <v>775</v>
      </c>
      <c r="G566" s="35" t="n">
        <v>10</v>
      </c>
      <c r="H566" s="35" t="n">
        <v>10</v>
      </c>
      <c r="I566" s="35" t="n">
        <v>8</v>
      </c>
      <c r="J566" s="35" t="n">
        <v>9</v>
      </c>
      <c r="K566" s="35" t="n">
        <v>7</v>
      </c>
      <c r="L566" s="35" t="n">
        <v>4</v>
      </c>
      <c r="M566" s="35" t="n">
        <v>5.5</v>
      </c>
      <c r="N566" s="35" t="n">
        <v>7.1</v>
      </c>
      <c r="O566" s="44" t="s">
        <v>100</v>
      </c>
      <c r="P566" s="45"/>
    </row>
    <row r="567" s="19" customFormat="true" ht="18.75" hidden="false" customHeight="true" outlineLevel="0" collapsed="false">
      <c r="A567" s="38" t="n">
        <f aca="false">A566+1</f>
        <v>560</v>
      </c>
      <c r="B567" s="58" t="n">
        <v>142311858</v>
      </c>
      <c r="C567" s="59" t="s">
        <v>808</v>
      </c>
      <c r="D567" s="60" t="s">
        <v>475</v>
      </c>
      <c r="E567" s="69" t="s">
        <v>770</v>
      </c>
      <c r="F567" s="43" t="s">
        <v>775</v>
      </c>
      <c r="G567" s="35" t="n">
        <v>10</v>
      </c>
      <c r="H567" s="35" t="n">
        <v>10</v>
      </c>
      <c r="I567" s="35" t="n">
        <v>8.5</v>
      </c>
      <c r="J567" s="35" t="n">
        <v>9</v>
      </c>
      <c r="K567" s="35" t="n">
        <v>8</v>
      </c>
      <c r="L567" s="35" t="n">
        <v>5.5</v>
      </c>
      <c r="M567" s="35" t="n">
        <v>6.8</v>
      </c>
      <c r="N567" s="35" t="n">
        <v>7.9</v>
      </c>
      <c r="O567" s="44" t="s">
        <v>179</v>
      </c>
      <c r="P567" s="45"/>
    </row>
    <row r="568" s="19" customFormat="true" ht="18.75" hidden="false" customHeight="true" outlineLevel="0" collapsed="false">
      <c r="A568" s="38" t="n">
        <f aca="false">A567+1</f>
        <v>561</v>
      </c>
      <c r="B568" s="58" t="n">
        <v>142311868</v>
      </c>
      <c r="C568" s="59" t="s">
        <v>98</v>
      </c>
      <c r="D568" s="60" t="s">
        <v>269</v>
      </c>
      <c r="E568" s="69" t="s">
        <v>770</v>
      </c>
      <c r="F568" s="43" t="s">
        <v>775</v>
      </c>
      <c r="G568" s="35" t="n">
        <v>7</v>
      </c>
      <c r="H568" s="35" t="n">
        <v>7</v>
      </c>
      <c r="I568" s="35" t="n">
        <v>7</v>
      </c>
      <c r="J568" s="35" t="n">
        <v>10</v>
      </c>
      <c r="K568" s="35" t="n">
        <v>5.5</v>
      </c>
      <c r="L568" s="35" t="n">
        <v>4.2</v>
      </c>
      <c r="M568" s="35" t="n">
        <v>4.9</v>
      </c>
      <c r="N568" s="35" t="n">
        <v>6.1</v>
      </c>
      <c r="O568" s="44" t="s">
        <v>110</v>
      </c>
      <c r="P568" s="45"/>
    </row>
    <row r="569" s="19" customFormat="true" ht="18.75" hidden="false" customHeight="true" outlineLevel="0" collapsed="false">
      <c r="A569" s="38" t="n">
        <f aca="false">A568+1</f>
        <v>562</v>
      </c>
      <c r="B569" s="58" t="n">
        <v>142311884</v>
      </c>
      <c r="C569" s="59" t="s">
        <v>783</v>
      </c>
      <c r="D569" s="60" t="s">
        <v>134</v>
      </c>
      <c r="E569" s="69" t="s">
        <v>770</v>
      </c>
      <c r="F569" s="43" t="s">
        <v>775</v>
      </c>
      <c r="G569" s="35" t="n">
        <v>10</v>
      </c>
      <c r="H569" s="35" t="n">
        <v>10</v>
      </c>
      <c r="I569" s="35" t="n">
        <v>8.5</v>
      </c>
      <c r="J569" s="35" t="n">
        <v>10</v>
      </c>
      <c r="K569" s="35" t="n">
        <v>6.5</v>
      </c>
      <c r="L569" s="35" t="n">
        <v>6.3</v>
      </c>
      <c r="M569" s="35" t="n">
        <v>6.4</v>
      </c>
      <c r="N569" s="35" t="n">
        <v>7.8</v>
      </c>
      <c r="O569" s="44" t="s">
        <v>247</v>
      </c>
      <c r="P569" s="45"/>
    </row>
    <row r="570" s="19" customFormat="true" ht="18.75" hidden="false" customHeight="true" outlineLevel="0" collapsed="false">
      <c r="A570" s="38" t="n">
        <f aca="false">A569+1</f>
        <v>563</v>
      </c>
      <c r="B570" s="58" t="n">
        <v>142311731</v>
      </c>
      <c r="C570" s="59" t="s">
        <v>809</v>
      </c>
      <c r="D570" s="60" t="s">
        <v>67</v>
      </c>
      <c r="E570" s="69" t="s">
        <v>733</v>
      </c>
      <c r="F570" s="43" t="s">
        <v>810</v>
      </c>
      <c r="G570" s="35" t="n">
        <v>10</v>
      </c>
      <c r="H570" s="35" t="n">
        <v>8</v>
      </c>
      <c r="I570" s="35" t="n">
        <v>8</v>
      </c>
      <c r="J570" s="35" t="n">
        <v>7.5</v>
      </c>
      <c r="K570" s="35" t="n">
        <v>7</v>
      </c>
      <c r="L570" s="35" t="n">
        <v>6.8</v>
      </c>
      <c r="M570" s="35" t="n">
        <v>6.9</v>
      </c>
      <c r="N570" s="35" t="n">
        <v>7.5</v>
      </c>
      <c r="O570" s="44" t="s">
        <v>175</v>
      </c>
      <c r="P570" s="45"/>
    </row>
    <row r="571" s="19" customFormat="true" ht="18.75" hidden="false" customHeight="true" outlineLevel="0" collapsed="false">
      <c r="A571" s="38" t="n">
        <f aca="false">A570+1</f>
        <v>564</v>
      </c>
      <c r="B571" s="58" t="n">
        <v>142251501</v>
      </c>
      <c r="C571" s="59" t="s">
        <v>756</v>
      </c>
      <c r="D571" s="60" t="s">
        <v>399</v>
      </c>
      <c r="E571" s="69" t="s">
        <v>760</v>
      </c>
      <c r="F571" s="43" t="s">
        <v>810</v>
      </c>
      <c r="G571" s="35" t="n">
        <v>10</v>
      </c>
      <c r="H571" s="35" t="n">
        <v>6</v>
      </c>
      <c r="I571" s="35" t="n">
        <v>8</v>
      </c>
      <c r="J571" s="35" t="n">
        <v>7</v>
      </c>
      <c r="K571" s="35" t="n">
        <v>6</v>
      </c>
      <c r="L571" s="35" t="n">
        <v>5.8</v>
      </c>
      <c r="M571" s="35" t="n">
        <v>5.9</v>
      </c>
      <c r="N571" s="35" t="n">
        <v>6.7</v>
      </c>
      <c r="O571" s="44" t="s">
        <v>80</v>
      </c>
      <c r="P571" s="45"/>
    </row>
    <row r="572" s="19" customFormat="true" ht="18.75" hidden="false" customHeight="true" outlineLevel="0" collapsed="false">
      <c r="A572" s="38" t="n">
        <f aca="false">A571+1</f>
        <v>565</v>
      </c>
      <c r="B572" s="58" t="n">
        <v>142311594</v>
      </c>
      <c r="C572" s="59" t="s">
        <v>811</v>
      </c>
      <c r="D572" s="60" t="s">
        <v>569</v>
      </c>
      <c r="E572" s="69" t="s">
        <v>760</v>
      </c>
      <c r="F572" s="43" t="s">
        <v>810</v>
      </c>
      <c r="G572" s="35" t="n">
        <v>8</v>
      </c>
      <c r="H572" s="35" t="n">
        <v>7</v>
      </c>
      <c r="I572" s="35" t="n">
        <v>7.8</v>
      </c>
      <c r="J572" s="35" t="n">
        <v>7</v>
      </c>
      <c r="K572" s="35" t="n">
        <v>7.5</v>
      </c>
      <c r="L572" s="35" t="n">
        <v>6.7</v>
      </c>
      <c r="M572" s="35" t="n">
        <v>7.1</v>
      </c>
      <c r="N572" s="35" t="n">
        <v>7.3</v>
      </c>
      <c r="O572" s="44" t="s">
        <v>33</v>
      </c>
      <c r="P572" s="45"/>
    </row>
    <row r="573" s="19" customFormat="true" ht="18.75" hidden="false" customHeight="true" outlineLevel="0" collapsed="false">
      <c r="A573" s="38" t="n">
        <f aca="false">A572+1</f>
        <v>566</v>
      </c>
      <c r="B573" s="58" t="n">
        <v>142311638</v>
      </c>
      <c r="C573" s="59" t="s">
        <v>812</v>
      </c>
      <c r="D573" s="60" t="s">
        <v>323</v>
      </c>
      <c r="E573" s="69" t="s">
        <v>760</v>
      </c>
      <c r="F573" s="43" t="s">
        <v>810</v>
      </c>
      <c r="G573" s="35" t="n">
        <v>7</v>
      </c>
      <c r="H573" s="35" t="n">
        <v>6</v>
      </c>
      <c r="I573" s="35" t="n">
        <v>7.5</v>
      </c>
      <c r="J573" s="35" t="n">
        <v>7.5</v>
      </c>
      <c r="K573" s="35" t="n">
        <v>8.5</v>
      </c>
      <c r="L573" s="35" t="n">
        <v>6.3</v>
      </c>
      <c r="M573" s="35" t="n">
        <v>7.4</v>
      </c>
      <c r="N573" s="35" t="n">
        <v>7.2</v>
      </c>
      <c r="O573" s="44" t="s">
        <v>75</v>
      </c>
      <c r="P573" s="45"/>
    </row>
    <row r="574" s="19" customFormat="true" ht="18.75" hidden="false" customHeight="true" outlineLevel="0" collapsed="false">
      <c r="A574" s="38" t="n">
        <f aca="false">A573+1</f>
        <v>567</v>
      </c>
      <c r="B574" s="58" t="n">
        <v>142311644</v>
      </c>
      <c r="C574" s="59" t="s">
        <v>813</v>
      </c>
      <c r="D574" s="60" t="s">
        <v>496</v>
      </c>
      <c r="E574" s="69" t="s">
        <v>760</v>
      </c>
      <c r="F574" s="43" t="s">
        <v>810</v>
      </c>
      <c r="G574" s="35" t="n">
        <v>9</v>
      </c>
      <c r="H574" s="35" t="n">
        <v>8</v>
      </c>
      <c r="I574" s="35" t="n">
        <v>7.8</v>
      </c>
      <c r="J574" s="35" t="n">
        <v>7.5</v>
      </c>
      <c r="K574" s="35" t="n">
        <v>7.5</v>
      </c>
      <c r="L574" s="35" t="n">
        <v>6.8</v>
      </c>
      <c r="M574" s="35" t="n">
        <v>7.2</v>
      </c>
      <c r="N574" s="35" t="n">
        <v>7.6</v>
      </c>
      <c r="O574" s="44" t="s">
        <v>270</v>
      </c>
      <c r="P574" s="45"/>
    </row>
    <row r="575" s="19" customFormat="true" ht="18.75" hidden="false" customHeight="true" outlineLevel="0" collapsed="false">
      <c r="A575" s="38" t="n">
        <f aca="false">A574+1</f>
        <v>568</v>
      </c>
      <c r="B575" s="58" t="n">
        <v>142311695</v>
      </c>
      <c r="C575" s="59" t="s">
        <v>814</v>
      </c>
      <c r="D575" s="60" t="s">
        <v>815</v>
      </c>
      <c r="E575" s="69" t="s">
        <v>760</v>
      </c>
      <c r="F575" s="43" t="s">
        <v>810</v>
      </c>
      <c r="G575" s="35" t="n">
        <v>7</v>
      </c>
      <c r="H575" s="35" t="n">
        <v>7</v>
      </c>
      <c r="I575" s="35" t="n">
        <v>8.3</v>
      </c>
      <c r="J575" s="35" t="n">
        <v>7.5</v>
      </c>
      <c r="K575" s="35" t="n">
        <v>8.5</v>
      </c>
      <c r="L575" s="35" t="n">
        <v>8.5</v>
      </c>
      <c r="M575" s="35" t="n">
        <v>8.5</v>
      </c>
      <c r="N575" s="35" t="n">
        <v>8.1</v>
      </c>
      <c r="O575" s="44" t="s">
        <v>374</v>
      </c>
      <c r="P575" s="45"/>
    </row>
    <row r="576" s="19" customFormat="true" ht="18.75" hidden="false" customHeight="true" outlineLevel="0" collapsed="false">
      <c r="A576" s="38" t="n">
        <f aca="false">A575+1</f>
        <v>569</v>
      </c>
      <c r="B576" s="58" t="n">
        <v>142311845</v>
      </c>
      <c r="C576" s="59" t="s">
        <v>816</v>
      </c>
      <c r="D576" s="60" t="s">
        <v>556</v>
      </c>
      <c r="E576" s="69" t="s">
        <v>760</v>
      </c>
      <c r="F576" s="43" t="s">
        <v>810</v>
      </c>
      <c r="G576" s="35" t="n">
        <v>8</v>
      </c>
      <c r="H576" s="35" t="n">
        <v>7</v>
      </c>
      <c r="I576" s="35" t="n">
        <v>7.8</v>
      </c>
      <c r="J576" s="35" t="n">
        <v>7</v>
      </c>
      <c r="K576" s="35" t="n">
        <v>7.5</v>
      </c>
      <c r="L576" s="35" t="n">
        <v>6.3</v>
      </c>
      <c r="M576" s="35" t="n">
        <v>6.9</v>
      </c>
      <c r="N576" s="35" t="n">
        <v>7.2</v>
      </c>
      <c r="O576" s="44" t="s">
        <v>75</v>
      </c>
      <c r="P576" s="45"/>
    </row>
    <row r="577" s="19" customFormat="true" ht="18.75" hidden="false" customHeight="true" outlineLevel="0" collapsed="false">
      <c r="A577" s="38" t="n">
        <f aca="false">A576+1</f>
        <v>570</v>
      </c>
      <c r="B577" s="58" t="n">
        <v>142311859</v>
      </c>
      <c r="C577" s="59" t="s">
        <v>817</v>
      </c>
      <c r="D577" s="60" t="s">
        <v>424</v>
      </c>
      <c r="E577" s="69" t="s">
        <v>760</v>
      </c>
      <c r="F577" s="43" t="s">
        <v>810</v>
      </c>
      <c r="G577" s="35" t="n">
        <v>7</v>
      </c>
      <c r="H577" s="35" t="n">
        <v>6</v>
      </c>
      <c r="I577" s="35" t="n">
        <v>8</v>
      </c>
      <c r="J577" s="35" t="n">
        <v>6.5</v>
      </c>
      <c r="K577" s="35" t="n">
        <v>6</v>
      </c>
      <c r="L577" s="35" t="n">
        <v>5.2</v>
      </c>
      <c r="M577" s="35" t="n">
        <v>5.6</v>
      </c>
      <c r="N577" s="35" t="n">
        <v>6.2</v>
      </c>
      <c r="O577" s="44" t="s">
        <v>39</v>
      </c>
      <c r="P577" s="45"/>
    </row>
    <row r="578" s="19" customFormat="true" ht="18.75" hidden="false" customHeight="true" outlineLevel="0" collapsed="false">
      <c r="A578" s="38" t="n">
        <f aca="false">A577+1</f>
        <v>571</v>
      </c>
      <c r="B578" s="58" t="n">
        <v>142311642</v>
      </c>
      <c r="C578" s="59" t="s">
        <v>144</v>
      </c>
      <c r="D578" s="60" t="s">
        <v>85</v>
      </c>
      <c r="E578" s="69" t="s">
        <v>768</v>
      </c>
      <c r="F578" s="43" t="s">
        <v>810</v>
      </c>
      <c r="G578" s="35" t="n">
        <v>6</v>
      </c>
      <c r="H578" s="35" t="n">
        <v>8</v>
      </c>
      <c r="I578" s="35" t="n">
        <v>8.3</v>
      </c>
      <c r="J578" s="35" t="n">
        <v>7</v>
      </c>
      <c r="K578" s="35" t="n">
        <v>8.5</v>
      </c>
      <c r="L578" s="35" t="n">
        <v>7.2</v>
      </c>
      <c r="M578" s="35" t="n">
        <v>7.9</v>
      </c>
      <c r="N578" s="35" t="n">
        <v>7.7</v>
      </c>
      <c r="O578" s="44" t="s">
        <v>177</v>
      </c>
      <c r="P578" s="45"/>
    </row>
    <row r="579" s="19" customFormat="true" ht="18.75" hidden="false" customHeight="true" outlineLevel="0" collapsed="false">
      <c r="A579" s="38" t="n">
        <f aca="false">A578+1</f>
        <v>572</v>
      </c>
      <c r="B579" s="58" t="n">
        <v>142311675</v>
      </c>
      <c r="C579" s="59" t="s">
        <v>256</v>
      </c>
      <c r="D579" s="60" t="s">
        <v>539</v>
      </c>
      <c r="E579" s="69" t="s">
        <v>768</v>
      </c>
      <c r="F579" s="43" t="s">
        <v>810</v>
      </c>
      <c r="G579" s="35" t="n">
        <v>8</v>
      </c>
      <c r="H579" s="35" t="n">
        <v>7</v>
      </c>
      <c r="I579" s="35" t="n">
        <v>8.3</v>
      </c>
      <c r="J579" s="35" t="n">
        <v>6.5</v>
      </c>
      <c r="K579" s="35" t="n">
        <v>8</v>
      </c>
      <c r="L579" s="35" t="n">
        <v>5.3</v>
      </c>
      <c r="M579" s="35" t="n">
        <v>6.7</v>
      </c>
      <c r="N579" s="35" t="n">
        <v>7.1</v>
      </c>
      <c r="O579" s="44" t="s">
        <v>100</v>
      </c>
      <c r="P579" s="45"/>
    </row>
    <row r="580" s="19" customFormat="true" ht="18.75" hidden="false" customHeight="true" outlineLevel="0" collapsed="false">
      <c r="A580" s="38" t="n">
        <f aca="false">A579+1</f>
        <v>573</v>
      </c>
      <c r="B580" s="58" t="n">
        <v>142311689</v>
      </c>
      <c r="C580" s="59" t="s">
        <v>818</v>
      </c>
      <c r="D580" s="60" t="s">
        <v>107</v>
      </c>
      <c r="E580" s="69" t="s">
        <v>768</v>
      </c>
      <c r="F580" s="43" t="s">
        <v>810</v>
      </c>
      <c r="G580" s="35" t="n">
        <v>8</v>
      </c>
      <c r="H580" s="35" t="n">
        <v>6</v>
      </c>
      <c r="I580" s="35" t="n">
        <v>7</v>
      </c>
      <c r="J580" s="35" t="n">
        <v>7.5</v>
      </c>
      <c r="K580" s="35" t="n">
        <v>8.5</v>
      </c>
      <c r="L580" s="35" t="n">
        <v>4.2</v>
      </c>
      <c r="M580" s="35" t="n">
        <v>6.4</v>
      </c>
      <c r="N580" s="35" t="n">
        <v>6.7</v>
      </c>
      <c r="O580" s="44" t="s">
        <v>80</v>
      </c>
      <c r="P580" s="45"/>
    </row>
    <row r="581" s="19" customFormat="true" ht="18.75" hidden="false" customHeight="true" outlineLevel="0" collapsed="false">
      <c r="A581" s="38" t="n">
        <f aca="false">A580+1</f>
        <v>574</v>
      </c>
      <c r="B581" s="58" t="n">
        <v>142311710</v>
      </c>
      <c r="C581" s="59" t="s">
        <v>819</v>
      </c>
      <c r="D581" s="60" t="s">
        <v>501</v>
      </c>
      <c r="E581" s="69" t="s">
        <v>768</v>
      </c>
      <c r="F581" s="43" t="s">
        <v>810</v>
      </c>
      <c r="G581" s="35" t="n">
        <v>10</v>
      </c>
      <c r="H581" s="35" t="n">
        <v>9</v>
      </c>
      <c r="I581" s="35" t="n">
        <v>8</v>
      </c>
      <c r="J581" s="35" t="n">
        <v>7</v>
      </c>
      <c r="K581" s="35" t="n">
        <v>9</v>
      </c>
      <c r="L581" s="35" t="n">
        <v>7.3</v>
      </c>
      <c r="M581" s="35" t="n">
        <v>8.2</v>
      </c>
      <c r="N581" s="35" t="n">
        <v>8.3</v>
      </c>
      <c r="O581" s="44" t="s">
        <v>355</v>
      </c>
      <c r="P581" s="45"/>
    </row>
    <row r="582" s="19" customFormat="true" ht="18.75" hidden="false" customHeight="true" outlineLevel="0" collapsed="false">
      <c r="A582" s="38" t="n">
        <f aca="false">A581+1</f>
        <v>575</v>
      </c>
      <c r="B582" s="58" t="n">
        <v>142311715</v>
      </c>
      <c r="C582" s="59" t="s">
        <v>820</v>
      </c>
      <c r="D582" s="60" t="s">
        <v>821</v>
      </c>
      <c r="E582" s="69" t="s">
        <v>768</v>
      </c>
      <c r="F582" s="43" t="s">
        <v>810</v>
      </c>
      <c r="G582" s="35" t="n">
        <v>8</v>
      </c>
      <c r="H582" s="35" t="n">
        <v>9</v>
      </c>
      <c r="I582" s="35" t="n">
        <v>8.3</v>
      </c>
      <c r="J582" s="35" t="n">
        <v>7.5</v>
      </c>
      <c r="K582" s="35" t="n">
        <v>8.5</v>
      </c>
      <c r="L582" s="35" t="n">
        <v>6.7</v>
      </c>
      <c r="M582" s="35" t="n">
        <v>7.6</v>
      </c>
      <c r="N582" s="35" t="n">
        <v>7.9</v>
      </c>
      <c r="O582" s="44" t="s">
        <v>179</v>
      </c>
      <c r="P582" s="45"/>
    </row>
    <row r="583" s="19" customFormat="true" ht="18.75" hidden="false" customHeight="true" outlineLevel="0" collapsed="false">
      <c r="A583" s="38" t="n">
        <f aca="false">A582+1</f>
        <v>576</v>
      </c>
      <c r="B583" s="58" t="n">
        <v>142311720</v>
      </c>
      <c r="C583" s="59" t="s">
        <v>769</v>
      </c>
      <c r="D583" s="60" t="s">
        <v>627</v>
      </c>
      <c r="E583" s="69" t="s">
        <v>768</v>
      </c>
      <c r="F583" s="43" t="s">
        <v>810</v>
      </c>
      <c r="G583" s="35" t="n">
        <v>9</v>
      </c>
      <c r="H583" s="35" t="n">
        <v>10</v>
      </c>
      <c r="I583" s="35" t="n">
        <v>8.3</v>
      </c>
      <c r="J583" s="35" t="n">
        <v>7.5</v>
      </c>
      <c r="K583" s="35" t="n">
        <v>8.5</v>
      </c>
      <c r="L583" s="35" t="n">
        <v>6.2</v>
      </c>
      <c r="M583" s="35" t="n">
        <v>7.4</v>
      </c>
      <c r="N583" s="35" t="n">
        <v>8</v>
      </c>
      <c r="O583" s="44" t="s">
        <v>73</v>
      </c>
      <c r="P583" s="45"/>
    </row>
    <row r="584" s="19" customFormat="true" ht="18.75" hidden="false" customHeight="true" outlineLevel="0" collapsed="false">
      <c r="A584" s="38" t="n">
        <f aca="false">A583+1</f>
        <v>577</v>
      </c>
      <c r="B584" s="58" t="n">
        <v>142311725</v>
      </c>
      <c r="C584" s="59" t="s">
        <v>822</v>
      </c>
      <c r="D584" s="60" t="s">
        <v>673</v>
      </c>
      <c r="E584" s="69" t="s">
        <v>768</v>
      </c>
      <c r="F584" s="43" t="s">
        <v>810</v>
      </c>
      <c r="G584" s="35" t="n">
        <v>8</v>
      </c>
      <c r="H584" s="35" t="n">
        <v>6</v>
      </c>
      <c r="I584" s="35" t="n">
        <v>8.5</v>
      </c>
      <c r="J584" s="35" t="n">
        <v>7.5</v>
      </c>
      <c r="K584" s="35" t="n">
        <v>7.5</v>
      </c>
      <c r="L584" s="35" t="n">
        <v>5.5</v>
      </c>
      <c r="M584" s="35" t="n">
        <v>6.5</v>
      </c>
      <c r="N584" s="35" t="n">
        <v>7</v>
      </c>
      <c r="O584" s="44" t="s">
        <v>42</v>
      </c>
      <c r="P584" s="45"/>
    </row>
    <row r="585" s="19" customFormat="true" ht="18.75" hidden="false" customHeight="true" outlineLevel="0" collapsed="false">
      <c r="A585" s="38" t="n">
        <f aca="false">A584+1</f>
        <v>578</v>
      </c>
      <c r="B585" s="58" t="n">
        <v>142311744</v>
      </c>
      <c r="C585" s="59" t="s">
        <v>256</v>
      </c>
      <c r="D585" s="60" t="s">
        <v>634</v>
      </c>
      <c r="E585" s="69" t="s">
        <v>768</v>
      </c>
      <c r="F585" s="43" t="s">
        <v>810</v>
      </c>
      <c r="G585" s="35" t="n">
        <v>9.7</v>
      </c>
      <c r="H585" s="35" t="n">
        <v>7</v>
      </c>
      <c r="I585" s="35" t="n">
        <v>7.8</v>
      </c>
      <c r="J585" s="35" t="n">
        <v>7</v>
      </c>
      <c r="K585" s="35" t="n">
        <v>7</v>
      </c>
      <c r="L585" s="35" t="n">
        <v>5.8</v>
      </c>
      <c r="M585" s="35" t="n">
        <v>6.4</v>
      </c>
      <c r="N585" s="35" t="n">
        <v>7.1</v>
      </c>
      <c r="O585" s="44" t="s">
        <v>100</v>
      </c>
      <c r="P585" s="45"/>
    </row>
    <row r="586" s="19" customFormat="true" ht="18.75" hidden="false" customHeight="true" outlineLevel="0" collapsed="false">
      <c r="A586" s="38" t="n">
        <f aca="false">A585+1</f>
        <v>579</v>
      </c>
      <c r="B586" s="58" t="n">
        <v>142311753</v>
      </c>
      <c r="C586" s="59" t="s">
        <v>823</v>
      </c>
      <c r="D586" s="60" t="s">
        <v>492</v>
      </c>
      <c r="E586" s="69" t="s">
        <v>768</v>
      </c>
      <c r="F586" s="43" t="s">
        <v>810</v>
      </c>
      <c r="G586" s="35" t="n">
        <v>10</v>
      </c>
      <c r="H586" s="35" t="n">
        <v>10</v>
      </c>
      <c r="I586" s="35" t="n">
        <v>7.3</v>
      </c>
      <c r="J586" s="35" t="n">
        <v>7.5</v>
      </c>
      <c r="K586" s="35" t="n">
        <v>8</v>
      </c>
      <c r="L586" s="35" t="n">
        <v>5.2</v>
      </c>
      <c r="M586" s="35" t="n">
        <v>6.6</v>
      </c>
      <c r="N586" s="35" t="n">
        <v>7.5</v>
      </c>
      <c r="O586" s="44" t="s">
        <v>175</v>
      </c>
      <c r="P586" s="45"/>
    </row>
    <row r="587" s="19" customFormat="true" ht="18.75" hidden="false" customHeight="true" outlineLevel="0" collapsed="false">
      <c r="A587" s="38" t="n">
        <f aca="false">A586+1</f>
        <v>580</v>
      </c>
      <c r="B587" s="58" t="n">
        <v>142311757</v>
      </c>
      <c r="C587" s="59" t="s">
        <v>824</v>
      </c>
      <c r="D587" s="60" t="s">
        <v>825</v>
      </c>
      <c r="E587" s="69" t="s">
        <v>768</v>
      </c>
      <c r="F587" s="43" t="s">
        <v>810</v>
      </c>
      <c r="G587" s="35" t="n">
        <v>7</v>
      </c>
      <c r="H587" s="35" t="n">
        <v>9</v>
      </c>
      <c r="I587" s="35" t="n">
        <v>8</v>
      </c>
      <c r="J587" s="35" t="n">
        <v>7.5</v>
      </c>
      <c r="K587" s="35" t="n">
        <v>8.5</v>
      </c>
      <c r="L587" s="35" t="n">
        <v>6.7</v>
      </c>
      <c r="M587" s="35" t="n">
        <v>7.6</v>
      </c>
      <c r="N587" s="35" t="n">
        <v>7.7</v>
      </c>
      <c r="O587" s="44" t="s">
        <v>177</v>
      </c>
      <c r="P587" s="45"/>
    </row>
    <row r="588" s="19" customFormat="true" ht="18.75" hidden="false" customHeight="true" outlineLevel="0" collapsed="false">
      <c r="A588" s="38" t="n">
        <f aca="false">A587+1</f>
        <v>581</v>
      </c>
      <c r="B588" s="58" t="n">
        <v>142311764</v>
      </c>
      <c r="C588" s="59" t="s">
        <v>826</v>
      </c>
      <c r="D588" s="60" t="s">
        <v>547</v>
      </c>
      <c r="E588" s="69" t="s">
        <v>768</v>
      </c>
      <c r="F588" s="43" t="s">
        <v>810</v>
      </c>
      <c r="G588" s="35" t="n">
        <v>8</v>
      </c>
      <c r="H588" s="35" t="n">
        <v>6</v>
      </c>
      <c r="I588" s="35" t="n">
        <v>8</v>
      </c>
      <c r="J588" s="35" t="n">
        <v>7</v>
      </c>
      <c r="K588" s="35" t="n">
        <v>7</v>
      </c>
      <c r="L588" s="35" t="n">
        <v>4.7</v>
      </c>
      <c r="M588" s="35" t="n">
        <v>5.9</v>
      </c>
      <c r="N588" s="35" t="n">
        <v>6.5</v>
      </c>
      <c r="O588" s="44" t="s">
        <v>149</v>
      </c>
      <c r="P588" s="45"/>
    </row>
    <row r="589" s="19" customFormat="true" ht="18.75" hidden="false" customHeight="true" outlineLevel="0" collapsed="false">
      <c r="A589" s="38" t="n">
        <f aca="false">A588+1</f>
        <v>582</v>
      </c>
      <c r="B589" s="58" t="n">
        <v>142311769</v>
      </c>
      <c r="C589" s="59" t="s">
        <v>762</v>
      </c>
      <c r="D589" s="60" t="s">
        <v>246</v>
      </c>
      <c r="E589" s="69" t="s">
        <v>768</v>
      </c>
      <c r="F589" s="43" t="s">
        <v>810</v>
      </c>
      <c r="G589" s="35" t="n">
        <v>8</v>
      </c>
      <c r="H589" s="35" t="n">
        <v>9</v>
      </c>
      <c r="I589" s="35" t="n">
        <v>9</v>
      </c>
      <c r="J589" s="35" t="n">
        <v>6.5</v>
      </c>
      <c r="K589" s="35" t="n">
        <v>7.5</v>
      </c>
      <c r="L589" s="35" t="n">
        <v>7.3</v>
      </c>
      <c r="M589" s="35" t="n">
        <v>7.4</v>
      </c>
      <c r="N589" s="35" t="n">
        <v>7.8</v>
      </c>
      <c r="O589" s="44" t="s">
        <v>247</v>
      </c>
      <c r="P589" s="45"/>
    </row>
    <row r="590" s="19" customFormat="true" ht="18.75" hidden="false" customHeight="true" outlineLevel="0" collapsed="false">
      <c r="A590" s="38" t="n">
        <f aca="false">A589+1</f>
        <v>583</v>
      </c>
      <c r="B590" s="58" t="n">
        <v>142311775</v>
      </c>
      <c r="C590" s="59" t="s">
        <v>827</v>
      </c>
      <c r="D590" s="60" t="s">
        <v>828</v>
      </c>
      <c r="E590" s="69" t="s">
        <v>768</v>
      </c>
      <c r="F590" s="43" t="s">
        <v>810</v>
      </c>
      <c r="G590" s="35" t="n">
        <v>5</v>
      </c>
      <c r="H590" s="35" t="n">
        <v>6</v>
      </c>
      <c r="I590" s="35" t="n">
        <v>7.3</v>
      </c>
      <c r="J590" s="35" t="n">
        <v>6</v>
      </c>
      <c r="K590" s="35" t="n">
        <v>6</v>
      </c>
      <c r="L590" s="35" t="n">
        <v>4</v>
      </c>
      <c r="M590" s="35" t="n">
        <v>5</v>
      </c>
      <c r="N590" s="35" t="n">
        <v>5.5</v>
      </c>
      <c r="O590" s="44" t="s">
        <v>91</v>
      </c>
      <c r="P590" s="45"/>
    </row>
    <row r="591" s="19" customFormat="true" ht="18.75" hidden="false" customHeight="true" outlineLevel="0" collapsed="false">
      <c r="A591" s="38" t="n">
        <f aca="false">A590+1</f>
        <v>584</v>
      </c>
      <c r="B591" s="58" t="n">
        <v>142311788</v>
      </c>
      <c r="C591" s="59" t="s">
        <v>829</v>
      </c>
      <c r="D591" s="60" t="s">
        <v>220</v>
      </c>
      <c r="E591" s="69" t="s">
        <v>768</v>
      </c>
      <c r="F591" s="43" t="s">
        <v>810</v>
      </c>
      <c r="G591" s="35" t="n">
        <v>10</v>
      </c>
      <c r="H591" s="35" t="n">
        <v>8</v>
      </c>
      <c r="I591" s="35" t="n">
        <v>8</v>
      </c>
      <c r="J591" s="35" t="n">
        <v>7</v>
      </c>
      <c r="K591" s="35" t="n">
        <v>6.5</v>
      </c>
      <c r="L591" s="35" t="n">
        <v>5.2</v>
      </c>
      <c r="M591" s="35" t="n">
        <v>5.9</v>
      </c>
      <c r="N591" s="35" t="n">
        <v>6.9</v>
      </c>
      <c r="O591" s="44" t="s">
        <v>36</v>
      </c>
      <c r="P591" s="45"/>
    </row>
    <row r="592" s="19" customFormat="true" ht="18.75" hidden="false" customHeight="true" outlineLevel="0" collapsed="false">
      <c r="A592" s="38" t="n">
        <f aca="false">A591+1</f>
        <v>585</v>
      </c>
      <c r="B592" s="58" t="n">
        <v>142311792</v>
      </c>
      <c r="C592" s="59" t="s">
        <v>830</v>
      </c>
      <c r="D592" s="60" t="s">
        <v>35</v>
      </c>
      <c r="E592" s="69" t="s">
        <v>768</v>
      </c>
      <c r="F592" s="43" t="s">
        <v>810</v>
      </c>
      <c r="G592" s="35" t="n">
        <v>6</v>
      </c>
      <c r="H592" s="35" t="n">
        <v>6</v>
      </c>
      <c r="I592" s="35" t="n">
        <v>8.8</v>
      </c>
      <c r="J592" s="35" t="n">
        <v>6.5</v>
      </c>
      <c r="K592" s="35" t="n">
        <v>6.5</v>
      </c>
      <c r="L592" s="35" t="n">
        <v>4</v>
      </c>
      <c r="M592" s="35" t="n">
        <v>5.3</v>
      </c>
      <c r="N592" s="35" t="n">
        <v>6.1</v>
      </c>
      <c r="O592" s="44" t="s">
        <v>110</v>
      </c>
      <c r="P592" s="45"/>
    </row>
    <row r="593" s="19" customFormat="true" ht="18.75" hidden="false" customHeight="true" outlineLevel="0" collapsed="false">
      <c r="A593" s="38" t="n">
        <f aca="false">A592+1</f>
        <v>586</v>
      </c>
      <c r="B593" s="58" t="n">
        <v>142311802</v>
      </c>
      <c r="C593" s="59" t="s">
        <v>831</v>
      </c>
      <c r="D593" s="60" t="s">
        <v>515</v>
      </c>
      <c r="E593" s="69" t="s">
        <v>768</v>
      </c>
      <c r="F593" s="43" t="s">
        <v>810</v>
      </c>
      <c r="G593" s="35" t="n">
        <v>10</v>
      </c>
      <c r="H593" s="35" t="n">
        <v>7</v>
      </c>
      <c r="I593" s="35" t="n">
        <v>8</v>
      </c>
      <c r="J593" s="35" t="n">
        <v>7</v>
      </c>
      <c r="K593" s="35" t="n">
        <v>8</v>
      </c>
      <c r="L593" s="35" t="n">
        <v>5.5</v>
      </c>
      <c r="M593" s="35" t="n">
        <v>6.8</v>
      </c>
      <c r="N593" s="35" t="n">
        <v>7.3</v>
      </c>
      <c r="O593" s="44" t="s">
        <v>33</v>
      </c>
      <c r="P593" s="45"/>
    </row>
    <row r="594" s="19" customFormat="true" ht="18.75" hidden="false" customHeight="true" outlineLevel="0" collapsed="false">
      <c r="A594" s="38" t="n">
        <f aca="false">A593+1</f>
        <v>587</v>
      </c>
      <c r="B594" s="58" t="n">
        <v>142311806</v>
      </c>
      <c r="C594" s="59" t="s">
        <v>832</v>
      </c>
      <c r="D594" s="60" t="s">
        <v>515</v>
      </c>
      <c r="E594" s="69" t="s">
        <v>768</v>
      </c>
      <c r="F594" s="43" t="s">
        <v>810</v>
      </c>
      <c r="G594" s="35" t="n">
        <v>9</v>
      </c>
      <c r="H594" s="35" t="n">
        <v>6</v>
      </c>
      <c r="I594" s="35" t="n">
        <v>8</v>
      </c>
      <c r="J594" s="35" t="n">
        <v>7</v>
      </c>
      <c r="K594" s="35" t="n">
        <v>6.5</v>
      </c>
      <c r="L594" s="35" t="n">
        <v>4.3</v>
      </c>
      <c r="M594" s="35" t="n">
        <v>5.4</v>
      </c>
      <c r="N594" s="35" t="n">
        <v>6.4</v>
      </c>
      <c r="O594" s="44" t="s">
        <v>68</v>
      </c>
      <c r="P594" s="45"/>
    </row>
    <row r="595" s="19" customFormat="true" ht="18.75" hidden="false" customHeight="true" outlineLevel="0" collapsed="false">
      <c r="A595" s="38" t="n">
        <f aca="false">A594+1</f>
        <v>588</v>
      </c>
      <c r="B595" s="58" t="n">
        <v>142311812</v>
      </c>
      <c r="C595" s="59" t="s">
        <v>833</v>
      </c>
      <c r="D595" s="60" t="s">
        <v>515</v>
      </c>
      <c r="E595" s="69" t="s">
        <v>768</v>
      </c>
      <c r="F595" s="43" t="s">
        <v>810</v>
      </c>
      <c r="G595" s="35" t="n">
        <v>9</v>
      </c>
      <c r="H595" s="35" t="n">
        <v>10</v>
      </c>
      <c r="I595" s="35" t="n">
        <v>8.3</v>
      </c>
      <c r="J595" s="35" t="n">
        <v>7.5</v>
      </c>
      <c r="K595" s="35" t="n">
        <v>8.5</v>
      </c>
      <c r="L595" s="35" t="n">
        <v>7</v>
      </c>
      <c r="M595" s="35" t="n">
        <v>7.8</v>
      </c>
      <c r="N595" s="35" t="n">
        <v>8.2</v>
      </c>
      <c r="O595" s="44" t="s">
        <v>382</v>
      </c>
      <c r="P595" s="45"/>
    </row>
    <row r="596" s="19" customFormat="true" ht="18.75" hidden="false" customHeight="true" outlineLevel="0" collapsed="false">
      <c r="A596" s="38" t="n">
        <f aca="false">A595+1</f>
        <v>589</v>
      </c>
      <c r="B596" s="58" t="n">
        <v>142311826</v>
      </c>
      <c r="C596" s="59" t="s">
        <v>834</v>
      </c>
      <c r="D596" s="60" t="s">
        <v>471</v>
      </c>
      <c r="E596" s="69" t="s">
        <v>768</v>
      </c>
      <c r="F596" s="43" t="s">
        <v>810</v>
      </c>
      <c r="G596" s="35" t="n">
        <v>8</v>
      </c>
      <c r="H596" s="35" t="n">
        <v>6</v>
      </c>
      <c r="I596" s="35" t="n">
        <v>6.8</v>
      </c>
      <c r="J596" s="35" t="n">
        <v>6.5</v>
      </c>
      <c r="K596" s="35" t="n">
        <v>6.5</v>
      </c>
      <c r="L596" s="35" t="n">
        <v>5.3</v>
      </c>
      <c r="M596" s="35" t="n">
        <v>5.9</v>
      </c>
      <c r="N596" s="35" t="n">
        <v>6.3</v>
      </c>
      <c r="O596" s="44" t="s">
        <v>94</v>
      </c>
      <c r="P596" s="45"/>
    </row>
    <row r="597" s="19" customFormat="true" ht="18.75" hidden="false" customHeight="true" outlineLevel="0" collapsed="false">
      <c r="A597" s="38" t="n">
        <f aca="false">A596+1</f>
        <v>590</v>
      </c>
      <c r="B597" s="58" t="n">
        <v>142311863</v>
      </c>
      <c r="C597" s="59" t="s">
        <v>321</v>
      </c>
      <c r="D597" s="60" t="s">
        <v>95</v>
      </c>
      <c r="E597" s="69" t="s">
        <v>768</v>
      </c>
      <c r="F597" s="43" t="s">
        <v>810</v>
      </c>
      <c r="G597" s="35" t="n">
        <v>10</v>
      </c>
      <c r="H597" s="35" t="n">
        <v>9</v>
      </c>
      <c r="I597" s="35" t="n">
        <v>7.8</v>
      </c>
      <c r="J597" s="35" t="n">
        <v>6.5</v>
      </c>
      <c r="K597" s="35" t="n">
        <v>6.5</v>
      </c>
      <c r="L597" s="35" t="n">
        <v>4.2</v>
      </c>
      <c r="M597" s="35" t="n">
        <v>5.4</v>
      </c>
      <c r="N597" s="35" t="n">
        <v>6.7</v>
      </c>
      <c r="O597" s="44" t="s">
        <v>80</v>
      </c>
      <c r="P597" s="45"/>
    </row>
    <row r="598" s="19" customFormat="true" ht="18.75" hidden="false" customHeight="true" outlineLevel="0" collapsed="false">
      <c r="A598" s="38" t="n">
        <f aca="false">A597+1</f>
        <v>591</v>
      </c>
      <c r="B598" s="58" t="n">
        <v>142311869</v>
      </c>
      <c r="C598" s="59" t="s">
        <v>98</v>
      </c>
      <c r="D598" s="60" t="s">
        <v>835</v>
      </c>
      <c r="E598" s="69" t="s">
        <v>768</v>
      </c>
      <c r="F598" s="43" t="s">
        <v>810</v>
      </c>
      <c r="G598" s="35" t="n">
        <v>7</v>
      </c>
      <c r="H598" s="35" t="n">
        <v>6</v>
      </c>
      <c r="I598" s="35" t="n">
        <v>7.8</v>
      </c>
      <c r="J598" s="35" t="n">
        <v>6.5</v>
      </c>
      <c r="K598" s="35" t="n">
        <v>6.5</v>
      </c>
      <c r="L598" s="35" t="n">
        <v>3.7</v>
      </c>
      <c r="M598" s="35" t="n">
        <v>5.1</v>
      </c>
      <c r="N598" s="35" t="n">
        <v>5.9</v>
      </c>
      <c r="O598" s="44" t="s">
        <v>50</v>
      </c>
      <c r="P598" s="45"/>
    </row>
    <row r="599" s="19" customFormat="true" ht="18.75" hidden="false" customHeight="true" outlineLevel="0" collapsed="false">
      <c r="A599" s="38" t="n">
        <f aca="false">A598+1</f>
        <v>592</v>
      </c>
      <c r="B599" s="39" t="n">
        <v>142311882</v>
      </c>
      <c r="C599" s="40" t="s">
        <v>836</v>
      </c>
      <c r="D599" s="41" t="s">
        <v>97</v>
      </c>
      <c r="E599" s="56" t="s">
        <v>768</v>
      </c>
      <c r="F599" s="48" t="s">
        <v>810</v>
      </c>
      <c r="G599" s="35" t="n">
        <v>10</v>
      </c>
      <c r="H599" s="35" t="n">
        <v>8</v>
      </c>
      <c r="I599" s="35" t="n">
        <v>6.8</v>
      </c>
      <c r="J599" s="35" t="n">
        <v>6.5</v>
      </c>
      <c r="K599" s="35" t="n">
        <v>7</v>
      </c>
      <c r="L599" s="35" t="n">
        <v>3.2</v>
      </c>
      <c r="M599" s="35" t="n">
        <v>5.1</v>
      </c>
      <c r="N599" s="35" t="n">
        <v>6.3</v>
      </c>
      <c r="O599" s="44" t="s">
        <v>94</v>
      </c>
      <c r="P599" s="45"/>
    </row>
    <row r="600" s="19" customFormat="true" ht="18.75" hidden="false" customHeight="true" outlineLevel="0" collapsed="false">
      <c r="A600" s="38" t="n">
        <f aca="false">A599+1</f>
        <v>593</v>
      </c>
      <c r="B600" s="58" t="n">
        <v>142311886</v>
      </c>
      <c r="C600" s="59" t="s">
        <v>98</v>
      </c>
      <c r="D600" s="60" t="s">
        <v>134</v>
      </c>
      <c r="E600" s="69" t="s">
        <v>768</v>
      </c>
      <c r="F600" s="48" t="s">
        <v>810</v>
      </c>
      <c r="G600" s="35" t="n">
        <v>7</v>
      </c>
      <c r="H600" s="35" t="n">
        <v>6</v>
      </c>
      <c r="I600" s="35" t="n">
        <v>8</v>
      </c>
      <c r="J600" s="35" t="n">
        <v>6.5</v>
      </c>
      <c r="K600" s="35" t="n">
        <v>6</v>
      </c>
      <c r="L600" s="35" t="n">
        <v>5.2</v>
      </c>
      <c r="M600" s="35" t="n">
        <v>5.6</v>
      </c>
      <c r="N600" s="35" t="n">
        <v>6.2</v>
      </c>
      <c r="O600" s="44" t="s">
        <v>39</v>
      </c>
      <c r="P600" s="45"/>
    </row>
    <row r="601" s="19" customFormat="true" ht="18.75" hidden="false" customHeight="true" outlineLevel="0" collapsed="false">
      <c r="A601" s="38" t="n">
        <f aca="false">A600+1</f>
        <v>594</v>
      </c>
      <c r="B601" s="58" t="n">
        <v>142311892</v>
      </c>
      <c r="C601" s="59" t="s">
        <v>824</v>
      </c>
      <c r="D601" s="60" t="s">
        <v>564</v>
      </c>
      <c r="E601" s="69" t="s">
        <v>768</v>
      </c>
      <c r="F601" s="43" t="s">
        <v>810</v>
      </c>
      <c r="G601" s="35" t="n">
        <v>8</v>
      </c>
      <c r="H601" s="35" t="n">
        <v>6</v>
      </c>
      <c r="I601" s="35" t="n">
        <v>6.8</v>
      </c>
      <c r="J601" s="35" t="n">
        <v>6.5</v>
      </c>
      <c r="K601" s="35" t="n">
        <v>6</v>
      </c>
      <c r="L601" s="35" t="n">
        <v>4.2</v>
      </c>
      <c r="M601" s="35" t="n">
        <v>5.1</v>
      </c>
      <c r="N601" s="35" t="n">
        <v>5.9</v>
      </c>
      <c r="O601" s="44" t="s">
        <v>50</v>
      </c>
      <c r="P601" s="45"/>
    </row>
    <row r="602" s="19" customFormat="true" ht="18.75" hidden="false" customHeight="true" outlineLevel="0" collapsed="false">
      <c r="A602" s="38" t="n">
        <f aca="false">A601+1</f>
        <v>595</v>
      </c>
      <c r="B602" s="58" t="n">
        <v>142321905</v>
      </c>
      <c r="C602" s="59" t="s">
        <v>837</v>
      </c>
      <c r="D602" s="60" t="s">
        <v>102</v>
      </c>
      <c r="E602" s="69" t="s">
        <v>768</v>
      </c>
      <c r="F602" s="43" t="s">
        <v>810</v>
      </c>
      <c r="G602" s="35" t="n">
        <v>8</v>
      </c>
      <c r="H602" s="35" t="n">
        <v>6</v>
      </c>
      <c r="I602" s="35" t="n">
        <v>5.8</v>
      </c>
      <c r="J602" s="35" t="n">
        <v>6.5</v>
      </c>
      <c r="K602" s="35" t="n">
        <v>6.5</v>
      </c>
      <c r="L602" s="35" t="n">
        <v>4</v>
      </c>
      <c r="M602" s="35" t="n">
        <v>5.3</v>
      </c>
      <c r="N602" s="35" t="n">
        <v>5.8</v>
      </c>
      <c r="O602" s="44" t="s">
        <v>155</v>
      </c>
      <c r="P602" s="45"/>
    </row>
    <row r="603" s="19" customFormat="true" ht="18.75" hidden="false" customHeight="true" outlineLevel="0" collapsed="false">
      <c r="A603" s="38" t="n">
        <f aca="false">A602+1</f>
        <v>596</v>
      </c>
      <c r="B603" s="58" t="n">
        <v>142321997</v>
      </c>
      <c r="C603" s="59" t="s">
        <v>838</v>
      </c>
      <c r="D603" s="60" t="s">
        <v>673</v>
      </c>
      <c r="E603" s="69" t="s">
        <v>768</v>
      </c>
      <c r="F603" s="48" t="s">
        <v>810</v>
      </c>
      <c r="G603" s="35" t="n">
        <v>9</v>
      </c>
      <c r="H603" s="35" t="n">
        <v>6</v>
      </c>
      <c r="I603" s="35" t="n">
        <v>8.3</v>
      </c>
      <c r="J603" s="35" t="n">
        <v>7</v>
      </c>
      <c r="K603" s="35" t="n">
        <v>6.5</v>
      </c>
      <c r="L603" s="35" t="n">
        <v>5.8</v>
      </c>
      <c r="M603" s="35" t="n">
        <v>6.2</v>
      </c>
      <c r="N603" s="35" t="n">
        <v>6.9</v>
      </c>
      <c r="O603" s="44" t="s">
        <v>36</v>
      </c>
      <c r="P603" s="45"/>
    </row>
    <row r="604" s="19" customFormat="true" ht="18.75" hidden="false" customHeight="true" outlineLevel="0" collapsed="false">
      <c r="A604" s="38" t="n">
        <f aca="false">A603+1</f>
        <v>597</v>
      </c>
      <c r="B604" s="58" t="n">
        <v>142311598</v>
      </c>
      <c r="C604" s="59" t="s">
        <v>839</v>
      </c>
      <c r="D604" s="60" t="s">
        <v>840</v>
      </c>
      <c r="E604" s="69" t="s">
        <v>770</v>
      </c>
      <c r="F604" s="43" t="s">
        <v>810</v>
      </c>
      <c r="G604" s="35" t="n">
        <v>9</v>
      </c>
      <c r="H604" s="35" t="n">
        <v>7</v>
      </c>
      <c r="I604" s="35" t="n">
        <v>7.5</v>
      </c>
      <c r="J604" s="35" t="n">
        <v>6.5</v>
      </c>
      <c r="K604" s="35" t="n">
        <v>7.5</v>
      </c>
      <c r="L604" s="35" t="n">
        <v>4.7</v>
      </c>
      <c r="M604" s="35" t="n">
        <v>6.1</v>
      </c>
      <c r="N604" s="35" t="n">
        <v>6.7</v>
      </c>
      <c r="O604" s="44" t="s">
        <v>80</v>
      </c>
      <c r="P604" s="45"/>
    </row>
    <row r="605" s="19" customFormat="true" ht="18.75" hidden="false" customHeight="true" outlineLevel="0" collapsed="false">
      <c r="A605" s="38" t="n">
        <f aca="false">A604+1</f>
        <v>598</v>
      </c>
      <c r="B605" s="58" t="n">
        <v>142311616</v>
      </c>
      <c r="C605" s="59" t="s">
        <v>841</v>
      </c>
      <c r="D605" s="60" t="s">
        <v>279</v>
      </c>
      <c r="E605" s="69" t="s">
        <v>770</v>
      </c>
      <c r="F605" s="43" t="s">
        <v>810</v>
      </c>
      <c r="G605" s="35" t="n">
        <v>7</v>
      </c>
      <c r="H605" s="35" t="n">
        <v>6</v>
      </c>
      <c r="I605" s="35" t="n">
        <v>7.8</v>
      </c>
      <c r="J605" s="35" t="n">
        <v>7</v>
      </c>
      <c r="K605" s="35" t="n">
        <v>7</v>
      </c>
      <c r="L605" s="35" t="n">
        <v>5</v>
      </c>
      <c r="M605" s="35" t="n">
        <v>6</v>
      </c>
      <c r="N605" s="35" t="n">
        <v>6.5</v>
      </c>
      <c r="O605" s="44" t="s">
        <v>149</v>
      </c>
      <c r="P605" s="45"/>
    </row>
    <row r="606" s="19" customFormat="true" ht="18.75" hidden="false" customHeight="true" outlineLevel="0" collapsed="false">
      <c r="A606" s="38" t="n">
        <f aca="false">A605+1</f>
        <v>599</v>
      </c>
      <c r="B606" s="58" t="n">
        <v>142311630</v>
      </c>
      <c r="C606" s="59" t="s">
        <v>842</v>
      </c>
      <c r="D606" s="60" t="s">
        <v>574</v>
      </c>
      <c r="E606" s="69" t="s">
        <v>770</v>
      </c>
      <c r="F606" s="43" t="s">
        <v>810</v>
      </c>
      <c r="G606" s="35" t="n">
        <v>8</v>
      </c>
      <c r="H606" s="35" t="n">
        <v>8</v>
      </c>
      <c r="I606" s="35" t="n">
        <v>7.8</v>
      </c>
      <c r="J606" s="35" t="n">
        <v>7</v>
      </c>
      <c r="K606" s="35" t="n">
        <v>7</v>
      </c>
      <c r="L606" s="35" t="n">
        <v>6</v>
      </c>
      <c r="M606" s="35" t="n">
        <v>6.5</v>
      </c>
      <c r="N606" s="35" t="n">
        <v>7</v>
      </c>
      <c r="O606" s="44" t="s">
        <v>42</v>
      </c>
      <c r="P606" s="45"/>
    </row>
    <row r="607" s="19" customFormat="true" ht="18.75" hidden="false" customHeight="true" outlineLevel="0" collapsed="false">
      <c r="A607" s="38" t="n">
        <f aca="false">A606+1</f>
        <v>600</v>
      </c>
      <c r="B607" s="58" t="n">
        <v>142311780</v>
      </c>
      <c r="C607" s="59" t="s">
        <v>843</v>
      </c>
      <c r="D607" s="60" t="s">
        <v>276</v>
      </c>
      <c r="E607" s="69" t="s">
        <v>770</v>
      </c>
      <c r="F607" s="43" t="s">
        <v>810</v>
      </c>
      <c r="G607" s="35" t="n">
        <v>9</v>
      </c>
      <c r="H607" s="35" t="n">
        <v>6</v>
      </c>
      <c r="I607" s="35" t="n">
        <v>8.3</v>
      </c>
      <c r="J607" s="35" t="n">
        <v>7</v>
      </c>
      <c r="K607" s="35" t="n">
        <v>8</v>
      </c>
      <c r="L607" s="35" t="n">
        <v>6.7</v>
      </c>
      <c r="M607" s="35" t="n">
        <v>7.4</v>
      </c>
      <c r="N607" s="35" t="n">
        <v>7.5</v>
      </c>
      <c r="O607" s="44" t="s">
        <v>175</v>
      </c>
      <c r="P607" s="45"/>
    </row>
    <row r="608" s="19" customFormat="true" ht="18.75" hidden="false" customHeight="true" outlineLevel="0" collapsed="false">
      <c r="A608" s="38" t="n">
        <f aca="false">A607+1</f>
        <v>601</v>
      </c>
      <c r="B608" s="58" t="n">
        <v>142311797</v>
      </c>
      <c r="C608" s="59" t="s">
        <v>844</v>
      </c>
      <c r="D608" s="60" t="s">
        <v>372</v>
      </c>
      <c r="E608" s="69" t="s">
        <v>770</v>
      </c>
      <c r="F608" s="43" t="s">
        <v>810</v>
      </c>
      <c r="G608" s="35" t="n">
        <v>9</v>
      </c>
      <c r="H608" s="35" t="n">
        <v>6</v>
      </c>
      <c r="I608" s="35" t="n">
        <v>8.3</v>
      </c>
      <c r="J608" s="35" t="n">
        <v>7</v>
      </c>
      <c r="K608" s="35" t="n">
        <v>7</v>
      </c>
      <c r="L608" s="35" t="n">
        <v>6.3</v>
      </c>
      <c r="M608" s="35" t="n">
        <v>6.7</v>
      </c>
      <c r="N608" s="35" t="n">
        <v>7.1</v>
      </c>
      <c r="O608" s="44" t="s">
        <v>100</v>
      </c>
      <c r="P608" s="45"/>
    </row>
    <row r="609" s="19" customFormat="true" ht="18.75" hidden="false" customHeight="true" outlineLevel="0" collapsed="false">
      <c r="A609" s="38" t="n">
        <f aca="false">A608+1</f>
        <v>602</v>
      </c>
      <c r="B609" s="58" t="n">
        <v>142311789</v>
      </c>
      <c r="C609" s="59" t="s">
        <v>795</v>
      </c>
      <c r="D609" s="60" t="s">
        <v>220</v>
      </c>
      <c r="E609" s="69" t="s">
        <v>733</v>
      </c>
      <c r="F609" s="43" t="s">
        <v>845</v>
      </c>
      <c r="G609" s="35" t="n">
        <v>8.5</v>
      </c>
      <c r="H609" s="35" t="n">
        <v>10</v>
      </c>
      <c r="I609" s="35" t="n">
        <v>7.1</v>
      </c>
      <c r="J609" s="35" t="n">
        <v>10</v>
      </c>
      <c r="K609" s="35" t="n">
        <v>7</v>
      </c>
      <c r="L609" s="35" t="n">
        <v>4.3</v>
      </c>
      <c r="M609" s="35" t="n">
        <v>5.7</v>
      </c>
      <c r="N609" s="35" t="n">
        <v>7.1</v>
      </c>
      <c r="O609" s="44" t="s">
        <v>100</v>
      </c>
      <c r="P609" s="45"/>
    </row>
    <row r="610" s="19" customFormat="true" ht="18.75" hidden="false" customHeight="true" outlineLevel="0" collapsed="false">
      <c r="A610" s="38" t="n">
        <f aca="false">A609+1</f>
        <v>603</v>
      </c>
      <c r="B610" s="58" t="n">
        <v>142311883</v>
      </c>
      <c r="C610" s="59" t="s">
        <v>846</v>
      </c>
      <c r="D610" s="60" t="s">
        <v>610</v>
      </c>
      <c r="E610" s="69" t="s">
        <v>733</v>
      </c>
      <c r="F610" s="43" t="s">
        <v>845</v>
      </c>
      <c r="G610" s="35" t="n">
        <v>3</v>
      </c>
      <c r="H610" s="35" t="n">
        <v>5</v>
      </c>
      <c r="I610" s="35" t="n">
        <v>7.2</v>
      </c>
      <c r="J610" s="35" t="n">
        <v>0</v>
      </c>
      <c r="K610" s="35" t="n">
        <v>6.5</v>
      </c>
      <c r="L610" s="35" t="n">
        <v>6</v>
      </c>
      <c r="M610" s="35" t="n">
        <v>6.3</v>
      </c>
      <c r="N610" s="35" t="n">
        <v>5.3</v>
      </c>
      <c r="O610" s="44" t="s">
        <v>216</v>
      </c>
      <c r="P610" s="45"/>
    </row>
    <row r="611" s="19" customFormat="true" ht="18.75" hidden="false" customHeight="true" outlineLevel="0" collapsed="false">
      <c r="A611" s="38" t="n">
        <f aca="false">A610+1</f>
        <v>604</v>
      </c>
      <c r="B611" s="58" t="n">
        <v>142311639</v>
      </c>
      <c r="C611" s="59" t="s">
        <v>847</v>
      </c>
      <c r="D611" s="60" t="s">
        <v>323</v>
      </c>
      <c r="E611" s="69" t="s">
        <v>760</v>
      </c>
      <c r="F611" s="43" t="s">
        <v>845</v>
      </c>
      <c r="G611" s="35" t="n">
        <v>9</v>
      </c>
      <c r="H611" s="35" t="n">
        <v>10</v>
      </c>
      <c r="I611" s="35" t="n">
        <v>8.6</v>
      </c>
      <c r="J611" s="35" t="n">
        <v>10</v>
      </c>
      <c r="K611" s="35" t="n">
        <v>8</v>
      </c>
      <c r="L611" s="35" t="n">
        <v>6</v>
      </c>
      <c r="M611" s="35" t="n">
        <v>7</v>
      </c>
      <c r="N611" s="35" t="n">
        <v>8</v>
      </c>
      <c r="O611" s="44" t="s">
        <v>73</v>
      </c>
      <c r="P611" s="45"/>
    </row>
    <row r="612" s="19" customFormat="true" ht="18.75" hidden="false" customHeight="true" outlineLevel="0" collapsed="false">
      <c r="A612" s="38" t="n">
        <f aca="false">A611+1</f>
        <v>605</v>
      </c>
      <c r="B612" s="58" t="n">
        <v>142311696</v>
      </c>
      <c r="C612" s="59" t="s">
        <v>848</v>
      </c>
      <c r="D612" s="60" t="s">
        <v>849</v>
      </c>
      <c r="E612" s="69" t="s">
        <v>760</v>
      </c>
      <c r="F612" s="43" t="s">
        <v>845</v>
      </c>
      <c r="G612" s="35" t="n">
        <v>10</v>
      </c>
      <c r="H612" s="35" t="n">
        <v>8</v>
      </c>
      <c r="I612" s="35" t="n">
        <v>7.7</v>
      </c>
      <c r="J612" s="35" t="n">
        <v>10</v>
      </c>
      <c r="K612" s="35" t="n">
        <v>7</v>
      </c>
      <c r="L612" s="35" t="n">
        <v>7.5</v>
      </c>
      <c r="M612" s="35" t="n">
        <v>7.3</v>
      </c>
      <c r="N612" s="35" t="n">
        <v>8</v>
      </c>
      <c r="O612" s="44" t="s">
        <v>73</v>
      </c>
      <c r="P612" s="45"/>
    </row>
    <row r="613" s="19" customFormat="true" ht="18.75" hidden="false" customHeight="true" outlineLevel="0" collapsed="false">
      <c r="A613" s="38" t="n">
        <f aca="false">A612+1</f>
        <v>606</v>
      </c>
      <c r="B613" s="58" t="n">
        <v>142311707</v>
      </c>
      <c r="C613" s="59" t="s">
        <v>850</v>
      </c>
      <c r="D613" s="60" t="s">
        <v>165</v>
      </c>
      <c r="E613" s="69" t="s">
        <v>760</v>
      </c>
      <c r="F613" s="43" t="s">
        <v>845</v>
      </c>
      <c r="G613" s="35" t="n">
        <v>7</v>
      </c>
      <c r="H613" s="35" t="n">
        <v>8</v>
      </c>
      <c r="I613" s="35" t="n">
        <v>7.2</v>
      </c>
      <c r="J613" s="35" t="n">
        <v>9</v>
      </c>
      <c r="K613" s="35" t="n">
        <v>7.5</v>
      </c>
      <c r="L613" s="35" t="n">
        <v>6.8</v>
      </c>
      <c r="M613" s="35" t="n">
        <v>7.2</v>
      </c>
      <c r="N613" s="35" t="n">
        <v>7.4</v>
      </c>
      <c r="O613" s="44" t="s">
        <v>63</v>
      </c>
      <c r="P613" s="45"/>
    </row>
    <row r="614" s="19" customFormat="true" ht="18.75" hidden="false" customHeight="true" outlineLevel="0" collapsed="false">
      <c r="A614" s="38" t="n">
        <f aca="false">A613+1</f>
        <v>607</v>
      </c>
      <c r="B614" s="58" t="n">
        <v>142311851</v>
      </c>
      <c r="C614" s="59" t="s">
        <v>851</v>
      </c>
      <c r="D614" s="60" t="s">
        <v>475</v>
      </c>
      <c r="E614" s="69" t="s">
        <v>760</v>
      </c>
      <c r="F614" s="43" t="s">
        <v>845</v>
      </c>
      <c r="G614" s="35" t="n">
        <v>9</v>
      </c>
      <c r="H614" s="35" t="n">
        <v>10</v>
      </c>
      <c r="I614" s="35" t="n">
        <v>7.4</v>
      </c>
      <c r="J614" s="35" t="n">
        <v>9</v>
      </c>
      <c r="K614" s="35" t="n">
        <v>6.5</v>
      </c>
      <c r="L614" s="35" t="n">
        <v>5.5</v>
      </c>
      <c r="M614" s="35" t="n">
        <v>6</v>
      </c>
      <c r="N614" s="35" t="n">
        <v>7.2</v>
      </c>
      <c r="O614" s="44" t="s">
        <v>75</v>
      </c>
      <c r="P614" s="45"/>
    </row>
    <row r="615" s="19" customFormat="true" ht="18.75" hidden="false" customHeight="true" outlineLevel="0" collapsed="false">
      <c r="A615" s="38" t="n">
        <f aca="false">A614+1</f>
        <v>608</v>
      </c>
      <c r="B615" s="58" t="n">
        <v>142311856</v>
      </c>
      <c r="C615" s="59" t="s">
        <v>852</v>
      </c>
      <c r="D615" s="60" t="s">
        <v>475</v>
      </c>
      <c r="E615" s="69" t="s">
        <v>760</v>
      </c>
      <c r="F615" s="43" t="s">
        <v>845</v>
      </c>
      <c r="G615" s="35" t="n">
        <v>9</v>
      </c>
      <c r="H615" s="35" t="n">
        <v>7</v>
      </c>
      <c r="I615" s="35" t="n">
        <v>8.6</v>
      </c>
      <c r="J615" s="35" t="n">
        <v>9</v>
      </c>
      <c r="K615" s="35" t="n">
        <v>7</v>
      </c>
      <c r="L615" s="35" t="n">
        <v>7.2</v>
      </c>
      <c r="M615" s="35" t="n">
        <v>7.1</v>
      </c>
      <c r="N615" s="35" t="n">
        <v>7.7</v>
      </c>
      <c r="O615" s="44" t="s">
        <v>177</v>
      </c>
      <c r="P615" s="45"/>
    </row>
    <row r="616" s="19" customFormat="true" ht="18.75" hidden="false" customHeight="true" outlineLevel="0" collapsed="false">
      <c r="A616" s="38" t="n">
        <f aca="false">A615+1</f>
        <v>609</v>
      </c>
      <c r="B616" s="58" t="n">
        <v>142311887</v>
      </c>
      <c r="C616" s="59" t="s">
        <v>853</v>
      </c>
      <c r="D616" s="60" t="s">
        <v>134</v>
      </c>
      <c r="E616" s="69" t="s">
        <v>760</v>
      </c>
      <c r="F616" s="43" t="s">
        <v>845</v>
      </c>
      <c r="G616" s="35" t="n">
        <v>6</v>
      </c>
      <c r="H616" s="35" t="n">
        <v>9</v>
      </c>
      <c r="I616" s="35" t="n">
        <v>7.1</v>
      </c>
      <c r="J616" s="35" t="n">
        <v>8</v>
      </c>
      <c r="K616" s="35" t="n">
        <v>7.8</v>
      </c>
      <c r="L616" s="35" t="n">
        <v>6</v>
      </c>
      <c r="M616" s="35" t="n">
        <v>6.9</v>
      </c>
      <c r="N616" s="35" t="n">
        <v>7.2</v>
      </c>
      <c r="O616" s="44" t="s">
        <v>75</v>
      </c>
      <c r="P616" s="45"/>
    </row>
    <row r="617" s="19" customFormat="true" ht="18.75" hidden="false" customHeight="true" outlineLevel="0" collapsed="false">
      <c r="A617" s="38" t="n">
        <f aca="false">A616+1</f>
        <v>610</v>
      </c>
      <c r="B617" s="58" t="n">
        <v>142251522</v>
      </c>
      <c r="C617" s="59" t="s">
        <v>854</v>
      </c>
      <c r="D617" s="60" t="s">
        <v>67</v>
      </c>
      <c r="E617" s="69" t="s">
        <v>768</v>
      </c>
      <c r="F617" s="43" t="s">
        <v>845</v>
      </c>
      <c r="G617" s="35" t="n">
        <v>8</v>
      </c>
      <c r="H617" s="35" t="n">
        <v>9</v>
      </c>
      <c r="I617" s="35" t="n">
        <v>6.6</v>
      </c>
      <c r="J617" s="35" t="n">
        <v>7.5</v>
      </c>
      <c r="K617" s="35" t="n">
        <v>6.5</v>
      </c>
      <c r="L617" s="35" t="n">
        <v>5.3</v>
      </c>
      <c r="M617" s="35" t="n">
        <v>5.9</v>
      </c>
      <c r="N617" s="35" t="n">
        <v>6.7</v>
      </c>
      <c r="O617" s="44" t="s">
        <v>80</v>
      </c>
      <c r="P617" s="45"/>
    </row>
    <row r="618" s="19" customFormat="true" ht="18.75" hidden="false" customHeight="true" outlineLevel="0" collapsed="false">
      <c r="A618" s="38" t="n">
        <f aca="false">A617+1</f>
        <v>611</v>
      </c>
      <c r="B618" s="58" t="n">
        <v>142311672</v>
      </c>
      <c r="C618" s="59" t="s">
        <v>855</v>
      </c>
      <c r="D618" s="60" t="s">
        <v>539</v>
      </c>
      <c r="E618" s="69" t="s">
        <v>768</v>
      </c>
      <c r="F618" s="43" t="s">
        <v>845</v>
      </c>
      <c r="G618" s="35" t="n">
        <v>6.5</v>
      </c>
      <c r="H618" s="35" t="n">
        <v>10</v>
      </c>
      <c r="I618" s="35" t="n">
        <v>6</v>
      </c>
      <c r="J618" s="35" t="n">
        <v>9</v>
      </c>
      <c r="K618" s="35" t="n">
        <v>7</v>
      </c>
      <c r="L618" s="35" t="n">
        <v>5.2</v>
      </c>
      <c r="M618" s="35" t="n">
        <v>6.1</v>
      </c>
      <c r="N618" s="35" t="n">
        <v>6.8</v>
      </c>
      <c r="O618" s="44" t="s">
        <v>121</v>
      </c>
      <c r="P618" s="45"/>
    </row>
    <row r="619" s="19" customFormat="true" ht="18.75" hidden="false" customHeight="true" outlineLevel="0" collapsed="false">
      <c r="A619" s="38" t="n">
        <f aca="false">A618+1</f>
        <v>612</v>
      </c>
      <c r="B619" s="58" t="n">
        <v>142311745</v>
      </c>
      <c r="C619" s="59" t="s">
        <v>856</v>
      </c>
      <c r="D619" s="60" t="s">
        <v>634</v>
      </c>
      <c r="E619" s="69" t="s">
        <v>768</v>
      </c>
      <c r="F619" s="43" t="s">
        <v>845</v>
      </c>
      <c r="G619" s="35" t="n">
        <v>10</v>
      </c>
      <c r="H619" s="35" t="n">
        <v>10</v>
      </c>
      <c r="I619" s="35" t="n">
        <v>8.3</v>
      </c>
      <c r="J619" s="35" t="n">
        <v>9</v>
      </c>
      <c r="K619" s="35" t="n">
        <v>7</v>
      </c>
      <c r="L619" s="35" t="n">
        <v>6.5</v>
      </c>
      <c r="M619" s="35" t="n">
        <v>6.8</v>
      </c>
      <c r="N619" s="35" t="n">
        <v>7.9</v>
      </c>
      <c r="O619" s="44" t="s">
        <v>179</v>
      </c>
      <c r="P619" s="45"/>
    </row>
    <row r="620" s="19" customFormat="true" ht="18.75" hidden="false" customHeight="true" outlineLevel="0" collapsed="false">
      <c r="A620" s="38" t="n">
        <f aca="false">A619+1</f>
        <v>613</v>
      </c>
      <c r="B620" s="58" t="n">
        <v>142311754</v>
      </c>
      <c r="C620" s="59" t="s">
        <v>857</v>
      </c>
      <c r="D620" s="60" t="s">
        <v>825</v>
      </c>
      <c r="E620" s="69" t="s">
        <v>768</v>
      </c>
      <c r="F620" s="43" t="s">
        <v>845</v>
      </c>
      <c r="G620" s="35" t="n">
        <v>7</v>
      </c>
      <c r="H620" s="35" t="n">
        <v>6</v>
      </c>
      <c r="I620" s="35" t="n">
        <v>6.3</v>
      </c>
      <c r="J620" s="35" t="n">
        <v>7</v>
      </c>
      <c r="K620" s="35" t="n">
        <v>6</v>
      </c>
      <c r="L620" s="35" t="n">
        <v>6.7</v>
      </c>
      <c r="M620" s="35" t="n">
        <v>6.4</v>
      </c>
      <c r="N620" s="35" t="n">
        <v>6.5</v>
      </c>
      <c r="O620" s="44" t="s">
        <v>149</v>
      </c>
      <c r="P620" s="45"/>
    </row>
    <row r="621" s="19" customFormat="true" ht="18.75" hidden="false" customHeight="true" outlineLevel="0" collapsed="false">
      <c r="A621" s="38" t="n">
        <f aca="false">A620+1</f>
        <v>614</v>
      </c>
      <c r="B621" s="58" t="n">
        <v>142522664</v>
      </c>
      <c r="C621" s="59" t="s">
        <v>858</v>
      </c>
      <c r="D621" s="60" t="s">
        <v>492</v>
      </c>
      <c r="E621" s="69" t="s">
        <v>768</v>
      </c>
      <c r="F621" s="43" t="s">
        <v>845</v>
      </c>
      <c r="G621" s="35" t="n">
        <v>8</v>
      </c>
      <c r="H621" s="35" t="n">
        <v>10</v>
      </c>
      <c r="I621" s="35" t="n">
        <v>5.4</v>
      </c>
      <c r="J621" s="35" t="n">
        <v>7</v>
      </c>
      <c r="K621" s="35" t="n">
        <v>8</v>
      </c>
      <c r="L621" s="35" t="n">
        <v>5</v>
      </c>
      <c r="M621" s="35" t="n">
        <v>6.5</v>
      </c>
      <c r="N621" s="35" t="n">
        <v>6.9</v>
      </c>
      <c r="O621" s="44" t="s">
        <v>36</v>
      </c>
      <c r="P621" s="45"/>
    </row>
    <row r="622" s="19" customFormat="true" ht="18.75" hidden="false" customHeight="true" outlineLevel="0" collapsed="false">
      <c r="A622" s="38" t="n">
        <f aca="false">A621+1</f>
        <v>615</v>
      </c>
      <c r="B622" s="58" t="n">
        <v>142311622</v>
      </c>
      <c r="C622" s="59" t="s">
        <v>859</v>
      </c>
      <c r="D622" s="60" t="s">
        <v>492</v>
      </c>
      <c r="E622" s="69" t="s">
        <v>770</v>
      </c>
      <c r="F622" s="43" t="s">
        <v>845</v>
      </c>
      <c r="G622" s="35" t="n">
        <v>9.5</v>
      </c>
      <c r="H622" s="35" t="n">
        <v>10</v>
      </c>
      <c r="I622" s="35" t="n">
        <v>7.7</v>
      </c>
      <c r="J622" s="35" t="n">
        <v>7</v>
      </c>
      <c r="K622" s="35" t="n">
        <v>7.5</v>
      </c>
      <c r="L622" s="35" t="n">
        <v>6.3</v>
      </c>
      <c r="M622" s="35" t="n">
        <v>6.9</v>
      </c>
      <c r="N622" s="35" t="n">
        <v>7.6</v>
      </c>
      <c r="O622" s="44" t="s">
        <v>270</v>
      </c>
      <c r="P622" s="45"/>
    </row>
    <row r="623" s="19" customFormat="true" ht="18.75" hidden="false" customHeight="true" outlineLevel="0" collapsed="false">
      <c r="A623" s="38" t="n">
        <f aca="false">A622+1</f>
        <v>616</v>
      </c>
      <c r="B623" s="58" t="n">
        <v>142311631</v>
      </c>
      <c r="C623" s="59" t="s">
        <v>860</v>
      </c>
      <c r="D623" s="60" t="s">
        <v>574</v>
      </c>
      <c r="E623" s="69" t="s">
        <v>770</v>
      </c>
      <c r="F623" s="43" t="s">
        <v>845</v>
      </c>
      <c r="G623" s="35" t="n">
        <v>9.5</v>
      </c>
      <c r="H623" s="35" t="n">
        <v>10</v>
      </c>
      <c r="I623" s="35" t="n">
        <v>6.9</v>
      </c>
      <c r="J623" s="35" t="n">
        <v>9</v>
      </c>
      <c r="K623" s="35" t="n">
        <v>7.5</v>
      </c>
      <c r="L623" s="35" t="n">
        <v>5.5</v>
      </c>
      <c r="M623" s="35" t="n">
        <v>6.5</v>
      </c>
      <c r="N623" s="35" t="n">
        <v>7.5</v>
      </c>
      <c r="O623" s="44" t="s">
        <v>175</v>
      </c>
      <c r="P623" s="45"/>
    </row>
    <row r="624" s="19" customFormat="true" ht="18.75" hidden="false" customHeight="true" outlineLevel="0" collapsed="false">
      <c r="A624" s="38" t="n">
        <f aca="false">A623+1</f>
        <v>617</v>
      </c>
      <c r="B624" s="58" t="n">
        <v>142311662</v>
      </c>
      <c r="C624" s="59" t="s">
        <v>861</v>
      </c>
      <c r="D624" s="60" t="s">
        <v>624</v>
      </c>
      <c r="E624" s="69" t="s">
        <v>770</v>
      </c>
      <c r="F624" s="43" t="s">
        <v>845</v>
      </c>
      <c r="G624" s="35" t="n">
        <v>10</v>
      </c>
      <c r="H624" s="35" t="n">
        <v>10</v>
      </c>
      <c r="I624" s="35" t="n">
        <v>8.9</v>
      </c>
      <c r="J624" s="35" t="n">
        <v>10</v>
      </c>
      <c r="K624" s="35" t="n">
        <v>9</v>
      </c>
      <c r="L624" s="35" t="n">
        <v>7.5</v>
      </c>
      <c r="M624" s="35" t="n">
        <v>8.3</v>
      </c>
      <c r="N624" s="35" t="n">
        <v>8.9</v>
      </c>
      <c r="O624" s="44" t="s">
        <v>862</v>
      </c>
      <c r="P624" s="45"/>
    </row>
    <row r="625" s="19" customFormat="true" ht="18.75" hidden="false" customHeight="true" outlineLevel="0" collapsed="false">
      <c r="A625" s="38" t="n">
        <f aca="false">A624+1</f>
        <v>618</v>
      </c>
      <c r="B625" s="58" t="n">
        <v>142311668</v>
      </c>
      <c r="C625" s="59" t="s">
        <v>792</v>
      </c>
      <c r="D625" s="60" t="s">
        <v>863</v>
      </c>
      <c r="E625" s="69" t="s">
        <v>770</v>
      </c>
      <c r="F625" s="43" t="s">
        <v>845</v>
      </c>
      <c r="G625" s="35" t="n">
        <v>9</v>
      </c>
      <c r="H625" s="35" t="n">
        <v>9</v>
      </c>
      <c r="I625" s="35" t="n">
        <v>6.3</v>
      </c>
      <c r="J625" s="35" t="n">
        <v>9</v>
      </c>
      <c r="K625" s="35" t="n">
        <v>7</v>
      </c>
      <c r="L625" s="35" t="n">
        <v>6</v>
      </c>
      <c r="M625" s="35" t="n">
        <v>6.5</v>
      </c>
      <c r="N625" s="35" t="n">
        <v>7.2</v>
      </c>
      <c r="O625" s="44" t="s">
        <v>75</v>
      </c>
      <c r="P625" s="45"/>
    </row>
    <row r="626" s="19" customFormat="true" ht="18.75" hidden="false" customHeight="true" outlineLevel="0" collapsed="false">
      <c r="A626" s="38" t="n">
        <f aca="false">A625+1</f>
        <v>619</v>
      </c>
      <c r="B626" s="58" t="n">
        <v>142311682</v>
      </c>
      <c r="C626" s="59" t="s">
        <v>864</v>
      </c>
      <c r="D626" s="60" t="s">
        <v>399</v>
      </c>
      <c r="E626" s="69" t="s">
        <v>770</v>
      </c>
      <c r="F626" s="43" t="s">
        <v>845</v>
      </c>
      <c r="G626" s="35" t="n">
        <v>10</v>
      </c>
      <c r="H626" s="35" t="n">
        <v>10</v>
      </c>
      <c r="I626" s="35" t="n">
        <v>8</v>
      </c>
      <c r="J626" s="35" t="n">
        <v>9.5</v>
      </c>
      <c r="K626" s="35" t="n">
        <v>7</v>
      </c>
      <c r="L626" s="35" t="n">
        <v>6.7</v>
      </c>
      <c r="M626" s="35" t="n">
        <v>6.9</v>
      </c>
      <c r="N626" s="35" t="n">
        <v>7.9</v>
      </c>
      <c r="O626" s="44" t="s">
        <v>179</v>
      </c>
      <c r="P626" s="45"/>
    </row>
    <row r="627" s="19" customFormat="true" ht="18.75" hidden="false" customHeight="true" outlineLevel="0" collapsed="false">
      <c r="A627" s="38" t="n">
        <f aca="false">A626+1</f>
        <v>620</v>
      </c>
      <c r="B627" s="58" t="n">
        <v>142311690</v>
      </c>
      <c r="C627" s="59" t="s">
        <v>865</v>
      </c>
      <c r="D627" s="60" t="s">
        <v>139</v>
      </c>
      <c r="E627" s="69" t="s">
        <v>770</v>
      </c>
      <c r="F627" s="43" t="s">
        <v>845</v>
      </c>
      <c r="G627" s="35" t="n">
        <v>8.5</v>
      </c>
      <c r="H627" s="35" t="n">
        <v>9</v>
      </c>
      <c r="I627" s="35" t="n">
        <v>5.4</v>
      </c>
      <c r="J627" s="35" t="n">
        <v>7.5</v>
      </c>
      <c r="K627" s="35" t="n">
        <v>8</v>
      </c>
      <c r="L627" s="35" t="n">
        <v>4.3</v>
      </c>
      <c r="M627" s="35" t="n">
        <v>6.2</v>
      </c>
      <c r="N627" s="35" t="n">
        <v>6.7</v>
      </c>
      <c r="O627" s="44" t="s">
        <v>80</v>
      </c>
      <c r="P627" s="45"/>
    </row>
    <row r="628" s="19" customFormat="true" ht="18.75" hidden="false" customHeight="true" outlineLevel="0" collapsed="false">
      <c r="A628" s="38" t="n">
        <f aca="false">A627+1</f>
        <v>621</v>
      </c>
      <c r="B628" s="58" t="n">
        <v>142311702</v>
      </c>
      <c r="C628" s="59" t="s">
        <v>866</v>
      </c>
      <c r="D628" s="60" t="s">
        <v>165</v>
      </c>
      <c r="E628" s="69" t="s">
        <v>770</v>
      </c>
      <c r="F628" s="43" t="s">
        <v>845</v>
      </c>
      <c r="G628" s="35" t="n">
        <v>6.5</v>
      </c>
      <c r="H628" s="35" t="n">
        <v>7</v>
      </c>
      <c r="I628" s="35" t="n">
        <v>5.4</v>
      </c>
      <c r="J628" s="35" t="n">
        <v>9</v>
      </c>
      <c r="K628" s="35" t="n">
        <v>8</v>
      </c>
      <c r="L628" s="35" t="n">
        <v>6.5</v>
      </c>
      <c r="M628" s="35" t="n">
        <v>7.3</v>
      </c>
      <c r="N628" s="35" t="n">
        <v>7.1</v>
      </c>
      <c r="O628" s="44" t="s">
        <v>100</v>
      </c>
      <c r="P628" s="45"/>
    </row>
    <row r="629" s="19" customFormat="true" ht="18.75" hidden="false" customHeight="true" outlineLevel="0" collapsed="false">
      <c r="A629" s="38" t="n">
        <f aca="false">A628+1</f>
        <v>622</v>
      </c>
      <c r="B629" s="58" t="n">
        <v>142311711</v>
      </c>
      <c r="C629" s="59" t="s">
        <v>867</v>
      </c>
      <c r="D629" s="60" t="s">
        <v>501</v>
      </c>
      <c r="E629" s="69" t="s">
        <v>770</v>
      </c>
      <c r="F629" s="43" t="s">
        <v>845</v>
      </c>
      <c r="G629" s="35" t="n">
        <v>7.5</v>
      </c>
      <c r="H629" s="35" t="n">
        <v>10</v>
      </c>
      <c r="I629" s="35" t="n">
        <v>8.9</v>
      </c>
      <c r="J629" s="35" t="n">
        <v>9.5</v>
      </c>
      <c r="K629" s="35" t="n">
        <v>8.5</v>
      </c>
      <c r="L629" s="35" t="n">
        <v>7.5</v>
      </c>
      <c r="M629" s="35" t="n">
        <v>8</v>
      </c>
      <c r="N629" s="35" t="n">
        <v>8.4</v>
      </c>
      <c r="O629" s="44" t="s">
        <v>370</v>
      </c>
      <c r="P629" s="45"/>
    </row>
    <row r="630" s="19" customFormat="true" ht="18.75" hidden="false" customHeight="true" outlineLevel="0" collapsed="false">
      <c r="A630" s="38" t="n">
        <f aca="false">A629+1</f>
        <v>623</v>
      </c>
      <c r="B630" s="58" t="n">
        <v>142311716</v>
      </c>
      <c r="C630" s="59" t="s">
        <v>868</v>
      </c>
      <c r="D630" s="60" t="s">
        <v>437</v>
      </c>
      <c r="E630" s="69" t="s">
        <v>770</v>
      </c>
      <c r="F630" s="43" t="s">
        <v>845</v>
      </c>
      <c r="G630" s="35" t="n">
        <v>9</v>
      </c>
      <c r="H630" s="35" t="n">
        <v>8</v>
      </c>
      <c r="I630" s="35" t="n">
        <v>6.6</v>
      </c>
      <c r="J630" s="35" t="n">
        <v>7</v>
      </c>
      <c r="K630" s="35" t="n">
        <v>5</v>
      </c>
      <c r="L630" s="35" t="n">
        <v>4.8</v>
      </c>
      <c r="M630" s="35" t="n">
        <v>4.9</v>
      </c>
      <c r="N630" s="35" t="n">
        <v>6.1</v>
      </c>
      <c r="O630" s="44" t="s">
        <v>110</v>
      </c>
      <c r="P630" s="45"/>
    </row>
    <row r="631" s="19" customFormat="true" ht="18.75" hidden="false" customHeight="true" outlineLevel="0" collapsed="false">
      <c r="A631" s="38" t="n">
        <f aca="false">A630+1</f>
        <v>624</v>
      </c>
      <c r="B631" s="58" t="n">
        <v>142311726</v>
      </c>
      <c r="C631" s="59" t="s">
        <v>869</v>
      </c>
      <c r="D631" s="60" t="s">
        <v>673</v>
      </c>
      <c r="E631" s="69" t="s">
        <v>770</v>
      </c>
      <c r="F631" s="43" t="s">
        <v>845</v>
      </c>
      <c r="G631" s="35" t="n">
        <v>9.5</v>
      </c>
      <c r="H631" s="35" t="n">
        <v>10</v>
      </c>
      <c r="I631" s="35" t="n">
        <v>6</v>
      </c>
      <c r="J631" s="35" t="n">
        <v>8</v>
      </c>
      <c r="K631" s="35" t="n">
        <v>7</v>
      </c>
      <c r="L631" s="35" t="n">
        <v>5.5</v>
      </c>
      <c r="M631" s="35" t="n">
        <v>6.3</v>
      </c>
      <c r="N631" s="35" t="n">
        <v>7.1</v>
      </c>
      <c r="O631" s="44" t="s">
        <v>100</v>
      </c>
      <c r="P631" s="45"/>
    </row>
    <row r="632" s="19" customFormat="true" ht="18.75" hidden="false" customHeight="true" outlineLevel="0" collapsed="false">
      <c r="A632" s="38" t="n">
        <f aca="false">A631+1</f>
        <v>625</v>
      </c>
      <c r="B632" s="58" t="n">
        <v>142311732</v>
      </c>
      <c r="C632" s="59" t="s">
        <v>870</v>
      </c>
      <c r="D632" s="60" t="s">
        <v>230</v>
      </c>
      <c r="E632" s="69" t="s">
        <v>770</v>
      </c>
      <c r="F632" s="43" t="s">
        <v>845</v>
      </c>
      <c r="G632" s="35" t="n">
        <v>10</v>
      </c>
      <c r="H632" s="35" t="n">
        <v>10</v>
      </c>
      <c r="I632" s="35" t="n">
        <v>7.4</v>
      </c>
      <c r="J632" s="35" t="n">
        <v>7</v>
      </c>
      <c r="K632" s="35" t="n">
        <v>7.5</v>
      </c>
      <c r="L632" s="35" t="n">
        <v>6.2</v>
      </c>
      <c r="M632" s="35" t="n">
        <v>6.9</v>
      </c>
      <c r="N632" s="35" t="n">
        <v>7.6</v>
      </c>
      <c r="O632" s="44" t="s">
        <v>270</v>
      </c>
      <c r="P632" s="45"/>
    </row>
    <row r="633" s="19" customFormat="true" ht="18.75" hidden="false" customHeight="true" outlineLevel="0" collapsed="false">
      <c r="A633" s="38" t="n">
        <f aca="false">A632+1</f>
        <v>626</v>
      </c>
      <c r="B633" s="58" t="n">
        <v>142311758</v>
      </c>
      <c r="C633" s="59" t="s">
        <v>871</v>
      </c>
      <c r="D633" s="60" t="s">
        <v>825</v>
      </c>
      <c r="E633" s="69" t="s">
        <v>770</v>
      </c>
      <c r="F633" s="43" t="s">
        <v>845</v>
      </c>
      <c r="G633" s="35" t="n">
        <v>8</v>
      </c>
      <c r="H633" s="35" t="n">
        <v>10</v>
      </c>
      <c r="I633" s="35" t="n">
        <v>8.3</v>
      </c>
      <c r="J633" s="35" t="n">
        <v>7</v>
      </c>
      <c r="K633" s="35" t="n">
        <v>7.5</v>
      </c>
      <c r="L633" s="35" t="n">
        <v>5.7</v>
      </c>
      <c r="M633" s="35" t="n">
        <v>6.6</v>
      </c>
      <c r="N633" s="35" t="n">
        <v>7.4</v>
      </c>
      <c r="O633" s="44" t="s">
        <v>63</v>
      </c>
      <c r="P633" s="45"/>
    </row>
    <row r="634" s="19" customFormat="true" ht="18.75" hidden="false" customHeight="true" outlineLevel="0" collapsed="false">
      <c r="A634" s="38" t="n">
        <f aca="false">A633+1</f>
        <v>627</v>
      </c>
      <c r="B634" s="58" t="n">
        <v>142311772</v>
      </c>
      <c r="C634" s="59" t="s">
        <v>76</v>
      </c>
      <c r="D634" s="60" t="s">
        <v>281</v>
      </c>
      <c r="E634" s="69" t="s">
        <v>770</v>
      </c>
      <c r="F634" s="43" t="s">
        <v>845</v>
      </c>
      <c r="G634" s="35" t="n">
        <v>8.5</v>
      </c>
      <c r="H634" s="35" t="n">
        <v>10</v>
      </c>
      <c r="I634" s="35" t="n">
        <v>5</v>
      </c>
      <c r="J634" s="35" t="n">
        <v>7.5</v>
      </c>
      <c r="K634" s="35" t="n">
        <v>7</v>
      </c>
      <c r="L634" s="35" t="n">
        <v>5.7</v>
      </c>
      <c r="M634" s="35" t="n">
        <v>6.4</v>
      </c>
      <c r="N634" s="35" t="n">
        <v>6.9</v>
      </c>
      <c r="O634" s="44" t="s">
        <v>36</v>
      </c>
      <c r="P634" s="45"/>
    </row>
    <row r="635" s="19" customFormat="true" ht="18.75" hidden="false" customHeight="true" outlineLevel="0" collapsed="false">
      <c r="A635" s="38" t="n">
        <f aca="false">A634+1</f>
        <v>628</v>
      </c>
      <c r="B635" s="58" t="n">
        <v>142311784</v>
      </c>
      <c r="C635" s="59" t="s">
        <v>872</v>
      </c>
      <c r="D635" s="60" t="s">
        <v>220</v>
      </c>
      <c r="E635" s="69" t="s">
        <v>770</v>
      </c>
      <c r="F635" s="43" t="s">
        <v>845</v>
      </c>
      <c r="G635" s="35" t="n">
        <v>10</v>
      </c>
      <c r="H635" s="35" t="n">
        <v>10</v>
      </c>
      <c r="I635" s="35" t="n">
        <v>8</v>
      </c>
      <c r="J635" s="35" t="n">
        <v>8.5</v>
      </c>
      <c r="K635" s="35" t="n">
        <v>8.5</v>
      </c>
      <c r="L635" s="35" t="n">
        <v>5.7</v>
      </c>
      <c r="M635" s="35" t="n">
        <v>7.1</v>
      </c>
      <c r="N635" s="35" t="n">
        <v>8</v>
      </c>
      <c r="O635" s="44" t="s">
        <v>73</v>
      </c>
      <c r="P635" s="45"/>
    </row>
    <row r="636" s="19" customFormat="true" ht="18.75" hidden="false" customHeight="true" outlineLevel="0" collapsed="false">
      <c r="A636" s="38" t="n">
        <f aca="false">A635+1</f>
        <v>629</v>
      </c>
      <c r="B636" s="58" t="n">
        <v>142311793</v>
      </c>
      <c r="C636" s="59" t="s">
        <v>324</v>
      </c>
      <c r="D636" s="60" t="s">
        <v>35</v>
      </c>
      <c r="E636" s="69" t="s">
        <v>770</v>
      </c>
      <c r="F636" s="43" t="s">
        <v>845</v>
      </c>
      <c r="G636" s="35" t="n">
        <v>7.5</v>
      </c>
      <c r="H636" s="35" t="n">
        <v>10</v>
      </c>
      <c r="I636" s="35" t="n">
        <v>5.1</v>
      </c>
      <c r="J636" s="35" t="n">
        <v>10</v>
      </c>
      <c r="K636" s="35" t="n">
        <v>8</v>
      </c>
      <c r="L636" s="35" t="n">
        <v>5.8</v>
      </c>
      <c r="M636" s="35" t="n">
        <v>6.9</v>
      </c>
      <c r="N636" s="35" t="n">
        <v>7.3</v>
      </c>
      <c r="O636" s="44" t="s">
        <v>33</v>
      </c>
      <c r="P636" s="45"/>
    </row>
    <row r="637" s="19" customFormat="true" ht="18.75" hidden="false" customHeight="true" outlineLevel="0" collapsed="false">
      <c r="A637" s="38" t="n">
        <f aca="false">A636+1</f>
        <v>630</v>
      </c>
      <c r="B637" s="58" t="n">
        <v>142311803</v>
      </c>
      <c r="C637" s="59" t="s">
        <v>873</v>
      </c>
      <c r="D637" s="60" t="s">
        <v>515</v>
      </c>
      <c r="E637" s="69" t="s">
        <v>770</v>
      </c>
      <c r="F637" s="43" t="s">
        <v>845</v>
      </c>
      <c r="G637" s="35" t="n">
        <v>8.5</v>
      </c>
      <c r="H637" s="35" t="n">
        <v>10</v>
      </c>
      <c r="I637" s="35" t="n">
        <v>8</v>
      </c>
      <c r="J637" s="35" t="n">
        <v>9.2</v>
      </c>
      <c r="K637" s="35" t="n">
        <v>8.2</v>
      </c>
      <c r="L637" s="35" t="n">
        <v>7.5</v>
      </c>
      <c r="M637" s="35" t="n">
        <v>7.9</v>
      </c>
      <c r="N637" s="35" t="n">
        <v>8.3</v>
      </c>
      <c r="O637" s="44" t="s">
        <v>355</v>
      </c>
      <c r="P637" s="45"/>
    </row>
    <row r="638" s="19" customFormat="true" ht="18.75" hidden="false" customHeight="true" outlineLevel="0" collapsed="false">
      <c r="A638" s="38" t="n">
        <f aca="false">A637+1</f>
        <v>631</v>
      </c>
      <c r="B638" s="58" t="n">
        <v>142311823</v>
      </c>
      <c r="C638" s="59" t="s">
        <v>655</v>
      </c>
      <c r="D638" s="60" t="s">
        <v>471</v>
      </c>
      <c r="E638" s="69" t="s">
        <v>770</v>
      </c>
      <c r="F638" s="43" t="s">
        <v>845</v>
      </c>
      <c r="G638" s="35" t="n">
        <v>10</v>
      </c>
      <c r="H638" s="35" t="n">
        <v>9</v>
      </c>
      <c r="I638" s="35" t="n">
        <v>8.6</v>
      </c>
      <c r="J638" s="35" t="n">
        <v>9.5</v>
      </c>
      <c r="K638" s="35" t="n">
        <v>7.8</v>
      </c>
      <c r="L638" s="35" t="n">
        <v>7</v>
      </c>
      <c r="M638" s="35" t="n">
        <v>7.4</v>
      </c>
      <c r="N638" s="35" t="n">
        <v>8.2</v>
      </c>
      <c r="O638" s="44" t="s">
        <v>382</v>
      </c>
      <c r="P638" s="45"/>
    </row>
    <row r="639" s="19" customFormat="true" ht="18.75" hidden="false" customHeight="true" outlineLevel="0" collapsed="false">
      <c r="A639" s="38" t="n">
        <f aca="false">A638+1</f>
        <v>632</v>
      </c>
      <c r="B639" s="39" t="n">
        <v>142311829</v>
      </c>
      <c r="C639" s="40" t="s">
        <v>874</v>
      </c>
      <c r="D639" s="41" t="s">
        <v>875</v>
      </c>
      <c r="E639" s="56" t="s">
        <v>770</v>
      </c>
      <c r="F639" s="48" t="s">
        <v>845</v>
      </c>
      <c r="G639" s="35" t="n">
        <v>10</v>
      </c>
      <c r="H639" s="35" t="n">
        <v>10</v>
      </c>
      <c r="I639" s="35" t="n">
        <v>7.3</v>
      </c>
      <c r="J639" s="35" t="n">
        <v>9</v>
      </c>
      <c r="K639" s="35" t="n">
        <v>8.2</v>
      </c>
      <c r="L639" s="35" t="n">
        <v>6.5</v>
      </c>
      <c r="M639" s="35" t="n">
        <v>7.4</v>
      </c>
      <c r="N639" s="35" t="n">
        <v>8.1</v>
      </c>
      <c r="O639" s="44" t="s">
        <v>374</v>
      </c>
      <c r="P639" s="45"/>
    </row>
    <row r="640" s="19" customFormat="true" ht="18.75" hidden="false" customHeight="true" outlineLevel="0" collapsed="false">
      <c r="A640" s="38" t="n">
        <f aca="false">A639+1</f>
        <v>633</v>
      </c>
      <c r="B640" s="58" t="n">
        <v>142311833</v>
      </c>
      <c r="C640" s="59" t="s">
        <v>876</v>
      </c>
      <c r="D640" s="60" t="s">
        <v>877</v>
      </c>
      <c r="E640" s="69" t="s">
        <v>770</v>
      </c>
      <c r="F640" s="43" t="s">
        <v>845</v>
      </c>
      <c r="G640" s="35" t="n">
        <v>9</v>
      </c>
      <c r="H640" s="35" t="n">
        <v>10</v>
      </c>
      <c r="I640" s="35" t="n">
        <v>7.4</v>
      </c>
      <c r="J640" s="35" t="n">
        <v>10</v>
      </c>
      <c r="K640" s="35" t="n">
        <v>9</v>
      </c>
      <c r="L640" s="35" t="n">
        <v>5</v>
      </c>
      <c r="M640" s="35" t="n">
        <v>7</v>
      </c>
      <c r="N640" s="35" t="n">
        <v>7.9</v>
      </c>
      <c r="O640" s="44" t="s">
        <v>179</v>
      </c>
      <c r="P640" s="45"/>
    </row>
    <row r="641" s="19" customFormat="true" ht="18.75" hidden="false" customHeight="true" outlineLevel="0" collapsed="false">
      <c r="A641" s="38" t="n">
        <f aca="false">A640+1</f>
        <v>634</v>
      </c>
      <c r="B641" s="58" t="n">
        <v>142311834</v>
      </c>
      <c r="C641" s="59" t="s">
        <v>256</v>
      </c>
      <c r="D641" s="60" t="s">
        <v>378</v>
      </c>
      <c r="E641" s="69" t="s">
        <v>770</v>
      </c>
      <c r="F641" s="43" t="s">
        <v>845</v>
      </c>
      <c r="G641" s="35" t="n">
        <v>10</v>
      </c>
      <c r="H641" s="35" t="n">
        <v>9</v>
      </c>
      <c r="I641" s="35" t="n">
        <v>6.9</v>
      </c>
      <c r="J641" s="35" t="n">
        <v>9</v>
      </c>
      <c r="K641" s="35" t="n">
        <v>8</v>
      </c>
      <c r="L641" s="35" t="n">
        <v>5.5</v>
      </c>
      <c r="M641" s="35" t="n">
        <v>6.8</v>
      </c>
      <c r="N641" s="35" t="n">
        <v>7.6</v>
      </c>
      <c r="O641" s="44" t="s">
        <v>270</v>
      </c>
      <c r="P641" s="82"/>
    </row>
    <row r="642" s="19" customFormat="true" ht="18.75" hidden="false" customHeight="true" outlineLevel="0" collapsed="false">
      <c r="A642" s="38" t="n">
        <f aca="false">A641+1</f>
        <v>635</v>
      </c>
      <c r="B642" s="58" t="n">
        <v>142311842</v>
      </c>
      <c r="C642" s="59" t="s">
        <v>74</v>
      </c>
      <c r="D642" s="60" t="s">
        <v>172</v>
      </c>
      <c r="E642" s="69" t="s">
        <v>770</v>
      </c>
      <c r="F642" s="43" t="s">
        <v>845</v>
      </c>
      <c r="G642" s="35" t="n">
        <v>8.5</v>
      </c>
      <c r="H642" s="35" t="n">
        <v>10</v>
      </c>
      <c r="I642" s="35" t="n">
        <v>8</v>
      </c>
      <c r="J642" s="35" t="n">
        <v>9</v>
      </c>
      <c r="K642" s="35" t="n">
        <v>8</v>
      </c>
      <c r="L642" s="35" t="n">
        <v>5.5</v>
      </c>
      <c r="M642" s="35" t="n">
        <v>6.8</v>
      </c>
      <c r="N642" s="35" t="n">
        <v>7.7</v>
      </c>
      <c r="O642" s="44" t="s">
        <v>177</v>
      </c>
      <c r="P642" s="45"/>
    </row>
    <row r="643" s="19" customFormat="true" ht="18.75" hidden="false" customHeight="true" outlineLevel="0" collapsed="false">
      <c r="A643" s="38" t="n">
        <f aca="false">A642+1</f>
        <v>636</v>
      </c>
      <c r="B643" s="58" t="n">
        <v>142311870</v>
      </c>
      <c r="C643" s="59" t="s">
        <v>878</v>
      </c>
      <c r="D643" s="60" t="s">
        <v>727</v>
      </c>
      <c r="E643" s="69" t="s">
        <v>770</v>
      </c>
      <c r="F643" s="43" t="s">
        <v>845</v>
      </c>
      <c r="G643" s="35" t="n">
        <v>10</v>
      </c>
      <c r="H643" s="35" t="n">
        <v>10</v>
      </c>
      <c r="I643" s="35" t="n">
        <v>8.9</v>
      </c>
      <c r="J643" s="35" t="n">
        <v>9</v>
      </c>
      <c r="K643" s="35" t="n">
        <v>8</v>
      </c>
      <c r="L643" s="35" t="n">
        <v>8.3</v>
      </c>
      <c r="M643" s="35" t="n">
        <v>8.2</v>
      </c>
      <c r="N643" s="35" t="n">
        <v>8.7</v>
      </c>
      <c r="O643" s="44" t="s">
        <v>548</v>
      </c>
      <c r="P643" s="45"/>
    </row>
    <row r="644" s="19" customFormat="true" ht="18.75" hidden="false" customHeight="true" outlineLevel="0" collapsed="false">
      <c r="A644" s="38" t="n">
        <f aca="false">A643+1</f>
        <v>637</v>
      </c>
      <c r="B644" s="58" t="n">
        <v>142311875</v>
      </c>
      <c r="C644" s="59" t="s">
        <v>879</v>
      </c>
      <c r="D644" s="60" t="s">
        <v>880</v>
      </c>
      <c r="E644" s="69" t="s">
        <v>770</v>
      </c>
      <c r="F644" s="43" t="s">
        <v>845</v>
      </c>
      <c r="G644" s="35" t="n">
        <v>10</v>
      </c>
      <c r="H644" s="35" t="n">
        <v>9</v>
      </c>
      <c r="I644" s="35" t="n">
        <v>5.7</v>
      </c>
      <c r="J644" s="35" t="n">
        <v>9</v>
      </c>
      <c r="K644" s="35" t="n">
        <v>7</v>
      </c>
      <c r="L644" s="35" t="n">
        <v>5.5</v>
      </c>
      <c r="M644" s="35" t="n">
        <v>6.3</v>
      </c>
      <c r="N644" s="35" t="n">
        <v>7.1</v>
      </c>
      <c r="O644" s="44" t="s">
        <v>100</v>
      </c>
      <c r="P644" s="45"/>
    </row>
    <row r="645" s="19" customFormat="true" ht="18.75" hidden="false" customHeight="true" outlineLevel="0" collapsed="false">
      <c r="A645" s="38" t="n">
        <f aca="false">A644+1</f>
        <v>638</v>
      </c>
      <c r="B645" s="58" t="n">
        <v>142311893</v>
      </c>
      <c r="C645" s="59" t="s">
        <v>881</v>
      </c>
      <c r="D645" s="60" t="s">
        <v>564</v>
      </c>
      <c r="E645" s="69" t="s">
        <v>770</v>
      </c>
      <c r="F645" s="43" t="s">
        <v>845</v>
      </c>
      <c r="G645" s="35" t="n">
        <v>8.5</v>
      </c>
      <c r="H645" s="35" t="n">
        <v>10</v>
      </c>
      <c r="I645" s="35" t="n">
        <v>6.5</v>
      </c>
      <c r="J645" s="35" t="n">
        <v>9</v>
      </c>
      <c r="K645" s="35" t="n">
        <v>7.6</v>
      </c>
      <c r="L645" s="35" t="n">
        <v>4.5</v>
      </c>
      <c r="M645" s="35" t="n">
        <v>6.1</v>
      </c>
      <c r="N645" s="35" t="n">
        <v>7.1</v>
      </c>
      <c r="O645" s="44" t="s">
        <v>100</v>
      </c>
      <c r="P645" s="83"/>
    </row>
    <row r="646" s="19" customFormat="true" ht="18.75" hidden="false" customHeight="true" outlineLevel="0" collapsed="false">
      <c r="A646" s="38" t="n">
        <f aca="false">A645+1</f>
        <v>639</v>
      </c>
      <c r="B646" s="39" t="n">
        <v>142522716</v>
      </c>
      <c r="C646" s="40" t="s">
        <v>422</v>
      </c>
      <c r="D646" s="41" t="s">
        <v>104</v>
      </c>
      <c r="E646" s="69" t="s">
        <v>882</v>
      </c>
      <c r="F646" s="43" t="s">
        <v>883</v>
      </c>
      <c r="G646" s="35" t="n">
        <v>7.5</v>
      </c>
      <c r="H646" s="35" t="n">
        <v>8</v>
      </c>
      <c r="I646" s="35" t="n">
        <v>8</v>
      </c>
      <c r="J646" s="35" t="n">
        <v>8.5</v>
      </c>
      <c r="K646" s="35" t="n">
        <v>7</v>
      </c>
      <c r="L646" s="35" t="n">
        <v>2</v>
      </c>
      <c r="M646" s="35" t="n">
        <v>4.5</v>
      </c>
      <c r="N646" s="35" t="n">
        <v>6.1</v>
      </c>
      <c r="O646" s="44" t="s">
        <v>110</v>
      </c>
      <c r="P646" s="45"/>
    </row>
    <row r="647" s="19" customFormat="true" ht="18.75" hidden="false" customHeight="true" outlineLevel="0" collapsed="false">
      <c r="A647" s="38" t="n">
        <f aca="false">A646+1</f>
        <v>640</v>
      </c>
      <c r="B647" s="84" t="n">
        <v>564</v>
      </c>
      <c r="C647" s="85" t="s">
        <v>168</v>
      </c>
      <c r="D647" s="86" t="s">
        <v>257</v>
      </c>
      <c r="E647" s="87" t="s">
        <v>884</v>
      </c>
      <c r="F647" s="88" t="s">
        <v>885</v>
      </c>
      <c r="G647" s="35" t="n">
        <v>8</v>
      </c>
      <c r="H647" s="35" t="n">
        <v>5</v>
      </c>
      <c r="I647" s="35" t="n">
        <v>5</v>
      </c>
      <c r="J647" s="35" t="n">
        <v>8</v>
      </c>
      <c r="K647" s="35" t="n">
        <v>5</v>
      </c>
      <c r="L647" s="35" t="n">
        <v>3.2</v>
      </c>
      <c r="M647" s="35" t="n">
        <v>4.1</v>
      </c>
      <c r="N647" s="35" t="n">
        <v>5.1</v>
      </c>
      <c r="O647" s="44" t="s">
        <v>199</v>
      </c>
      <c r="P647" s="45" t="s">
        <v>886</v>
      </c>
    </row>
    <row r="648" s="19" customFormat="true" ht="18.75" hidden="false" customHeight="true" outlineLevel="0" collapsed="false">
      <c r="A648" s="38" t="n">
        <f aca="false">A647+1</f>
        <v>641</v>
      </c>
      <c r="B648" s="89" t="n">
        <v>122120119</v>
      </c>
      <c r="C648" s="90" t="s">
        <v>185</v>
      </c>
      <c r="D648" s="91" t="s">
        <v>887</v>
      </c>
      <c r="E648" s="92" t="s">
        <v>888</v>
      </c>
      <c r="F648" s="88" t="s">
        <v>889</v>
      </c>
      <c r="G648" s="35" t="n">
        <v>7</v>
      </c>
      <c r="H648" s="35" t="n">
        <v>8</v>
      </c>
      <c r="I648" s="35" t="n">
        <v>5</v>
      </c>
      <c r="J648" s="35" t="n">
        <v>6</v>
      </c>
      <c r="K648" s="35" t="n">
        <v>6</v>
      </c>
      <c r="L648" s="35" t="n">
        <v>3</v>
      </c>
      <c r="M648" s="35" t="n">
        <v>4.5</v>
      </c>
      <c r="N648" s="35" t="n">
        <v>5.3</v>
      </c>
      <c r="O648" s="44" t="s">
        <v>216</v>
      </c>
      <c r="P648" s="45" t="s">
        <v>886</v>
      </c>
    </row>
    <row r="649" s="19" customFormat="true" ht="18.75" hidden="false" customHeight="true" outlineLevel="0" collapsed="false">
      <c r="A649" s="38" t="n">
        <f aca="false">A648+1</f>
        <v>642</v>
      </c>
      <c r="B649" s="89" t="n">
        <v>649</v>
      </c>
      <c r="C649" s="90" t="s">
        <v>82</v>
      </c>
      <c r="D649" s="91" t="s">
        <v>890</v>
      </c>
      <c r="E649" s="92" t="s">
        <v>891</v>
      </c>
      <c r="F649" s="88" t="s">
        <v>892</v>
      </c>
      <c r="G649" s="35" t="n">
        <v>8.5</v>
      </c>
      <c r="H649" s="35" t="n">
        <v>7.5</v>
      </c>
      <c r="I649" s="35" t="n">
        <v>8</v>
      </c>
      <c r="J649" s="35" t="n">
        <v>7.5</v>
      </c>
      <c r="K649" s="35" t="n">
        <v>6</v>
      </c>
      <c r="L649" s="35" t="n">
        <v>2.7</v>
      </c>
      <c r="M649" s="35" t="n">
        <v>4.4</v>
      </c>
      <c r="N649" s="35" t="n">
        <v>6</v>
      </c>
      <c r="O649" s="44" t="s">
        <v>45</v>
      </c>
      <c r="P649" s="45" t="s">
        <v>886</v>
      </c>
    </row>
    <row r="650" s="19" customFormat="true" ht="18.75" hidden="false" customHeight="true" outlineLevel="0" collapsed="false">
      <c r="A650" s="38" t="n">
        <f aca="false">A649+1</f>
        <v>643</v>
      </c>
      <c r="B650" s="89" t="n">
        <v>642</v>
      </c>
      <c r="C650" s="90" t="s">
        <v>324</v>
      </c>
      <c r="D650" s="91" t="s">
        <v>315</v>
      </c>
      <c r="E650" s="92" t="s">
        <v>884</v>
      </c>
      <c r="F650" s="88" t="s">
        <v>892</v>
      </c>
      <c r="G650" s="35" t="n">
        <v>7.5</v>
      </c>
      <c r="H650" s="35" t="n">
        <v>7.5</v>
      </c>
      <c r="I650" s="35" t="n">
        <v>7.5</v>
      </c>
      <c r="J650" s="35" t="n">
        <v>7</v>
      </c>
      <c r="K650" s="35" t="n">
        <v>6</v>
      </c>
      <c r="L650" s="35" t="n">
        <v>2.8</v>
      </c>
      <c r="M650" s="35" t="n">
        <v>4.4</v>
      </c>
      <c r="N650" s="35" t="n">
        <v>5.7</v>
      </c>
      <c r="O650" s="44" t="s">
        <v>161</v>
      </c>
      <c r="P650" s="45" t="s">
        <v>886</v>
      </c>
    </row>
    <row r="651" s="19" customFormat="true" ht="18.75" hidden="false" customHeight="true" outlineLevel="0" collapsed="false">
      <c r="A651" s="38" t="n">
        <f aca="false">A650+1</f>
        <v>644</v>
      </c>
      <c r="B651" s="89" t="n">
        <v>7180</v>
      </c>
      <c r="C651" s="90" t="s">
        <v>251</v>
      </c>
      <c r="D651" s="91" t="s">
        <v>556</v>
      </c>
      <c r="E651" s="92" t="s">
        <v>893</v>
      </c>
      <c r="F651" s="88" t="s">
        <v>894</v>
      </c>
      <c r="G651" s="35" t="n">
        <v>7</v>
      </c>
      <c r="H651" s="35" t="n">
        <v>7</v>
      </c>
      <c r="I651" s="35" t="n">
        <v>5.8</v>
      </c>
      <c r="J651" s="35" t="n">
        <v>7</v>
      </c>
      <c r="K651" s="35" t="n">
        <v>6</v>
      </c>
      <c r="L651" s="35" t="n">
        <v>5.2</v>
      </c>
      <c r="M651" s="35" t="n">
        <v>5.6</v>
      </c>
      <c r="N651" s="35" t="n">
        <v>6.1</v>
      </c>
      <c r="O651" s="44" t="s">
        <v>110</v>
      </c>
      <c r="P651" s="45" t="s">
        <v>886</v>
      </c>
    </row>
    <row r="652" s="19" customFormat="true" ht="18.75" hidden="false" customHeight="true" outlineLevel="0" collapsed="false">
      <c r="A652" s="38" t="n">
        <f aca="false">A651+1</f>
        <v>645</v>
      </c>
      <c r="B652" s="89" t="n">
        <v>5080</v>
      </c>
      <c r="C652" s="90" t="s">
        <v>853</v>
      </c>
      <c r="D652" s="91" t="s">
        <v>895</v>
      </c>
      <c r="E652" s="92" t="s">
        <v>896</v>
      </c>
      <c r="F652" s="88" t="s">
        <v>894</v>
      </c>
      <c r="G652" s="35" t="n">
        <v>5</v>
      </c>
      <c r="H652" s="35" t="n">
        <v>7</v>
      </c>
      <c r="I652" s="35" t="n">
        <v>7.9</v>
      </c>
      <c r="J652" s="35" t="n">
        <v>7</v>
      </c>
      <c r="K652" s="35" t="n">
        <v>7.5</v>
      </c>
      <c r="L652" s="35" t="n">
        <v>4.3</v>
      </c>
      <c r="M652" s="35" t="n">
        <v>5.9</v>
      </c>
      <c r="N652" s="35" t="n">
        <v>6.3</v>
      </c>
      <c r="O652" s="44" t="s">
        <v>94</v>
      </c>
      <c r="P652" s="45" t="s">
        <v>886</v>
      </c>
    </row>
    <row r="653" s="19" customFormat="true" ht="18.75" hidden="false" customHeight="true" outlineLevel="0" collapsed="false">
      <c r="A653" s="38" t="n">
        <f aca="false">A652+1</f>
        <v>646</v>
      </c>
      <c r="B653" s="89" t="n">
        <v>132335077</v>
      </c>
      <c r="C653" s="90" t="s">
        <v>897</v>
      </c>
      <c r="D653" s="91" t="s">
        <v>898</v>
      </c>
      <c r="E653" s="92" t="s">
        <v>896</v>
      </c>
      <c r="F653" s="88" t="s">
        <v>894</v>
      </c>
      <c r="G653" s="35" t="n">
        <v>6</v>
      </c>
      <c r="H653" s="35" t="n">
        <v>5</v>
      </c>
      <c r="I653" s="35" t="n">
        <v>6</v>
      </c>
      <c r="J653" s="35" t="n">
        <v>7</v>
      </c>
      <c r="K653" s="35" t="n">
        <v>7.5</v>
      </c>
      <c r="L653" s="35" t="n">
        <v>4.7</v>
      </c>
      <c r="M653" s="35" t="n">
        <v>6.1</v>
      </c>
      <c r="N653" s="35" t="n">
        <v>6.1</v>
      </c>
      <c r="O653" s="44" t="s">
        <v>110</v>
      </c>
      <c r="P653" s="45" t="s">
        <v>886</v>
      </c>
    </row>
    <row r="654" s="19" customFormat="true" ht="18.75" hidden="false" customHeight="true" outlineLevel="0" collapsed="false">
      <c r="A654" s="38" t="n">
        <f aca="false">A653+1</f>
        <v>647</v>
      </c>
      <c r="B654" s="89" t="n">
        <v>132355475</v>
      </c>
      <c r="C654" s="90" t="s">
        <v>824</v>
      </c>
      <c r="D654" s="91" t="s">
        <v>743</v>
      </c>
      <c r="E654" s="92" t="s">
        <v>899</v>
      </c>
      <c r="F654" s="88" t="s">
        <v>900</v>
      </c>
      <c r="G654" s="35" t="n">
        <v>7</v>
      </c>
      <c r="H654" s="35" t="n">
        <v>7</v>
      </c>
      <c r="I654" s="35" t="n">
        <v>4.6</v>
      </c>
      <c r="J654" s="35" t="n">
        <v>7.5</v>
      </c>
      <c r="K654" s="35" t="n">
        <v>5</v>
      </c>
      <c r="L654" s="35" t="n">
        <v>4.5</v>
      </c>
      <c r="M654" s="35" t="n">
        <v>4.8</v>
      </c>
      <c r="N654" s="35" t="n">
        <v>5.5</v>
      </c>
      <c r="O654" s="44" t="s">
        <v>91</v>
      </c>
      <c r="P654" s="45" t="s">
        <v>886</v>
      </c>
    </row>
    <row r="655" s="19" customFormat="true" ht="18.75" hidden="false" customHeight="true" outlineLevel="0" collapsed="false">
      <c r="A655" s="38" t="n">
        <f aca="false">A654+1</f>
        <v>648</v>
      </c>
      <c r="B655" s="89" t="n">
        <v>988</v>
      </c>
      <c r="C655" s="90" t="s">
        <v>901</v>
      </c>
      <c r="D655" s="91" t="s">
        <v>357</v>
      </c>
      <c r="E655" s="92" t="s">
        <v>902</v>
      </c>
      <c r="F655" s="88" t="s">
        <v>900</v>
      </c>
      <c r="G655" s="35" t="n">
        <v>6</v>
      </c>
      <c r="H655" s="35" t="n">
        <v>8</v>
      </c>
      <c r="I655" s="35" t="n">
        <v>5.1</v>
      </c>
      <c r="J655" s="35" t="n">
        <v>9</v>
      </c>
      <c r="K655" s="35" t="n">
        <v>6.5</v>
      </c>
      <c r="L655" s="35" t="n">
        <v>4.8</v>
      </c>
      <c r="M655" s="35" t="n">
        <v>5.7</v>
      </c>
      <c r="N655" s="35" t="n">
        <v>6.2</v>
      </c>
      <c r="O655" s="44" t="s">
        <v>39</v>
      </c>
      <c r="P655" s="45" t="s">
        <v>886</v>
      </c>
    </row>
    <row r="656" s="19" customFormat="true" ht="18.75" hidden="false" customHeight="true" outlineLevel="0" collapsed="false">
      <c r="A656" s="38" t="n">
        <f aca="false">A655+1</f>
        <v>649</v>
      </c>
      <c r="B656" s="89" t="n">
        <v>132335180</v>
      </c>
      <c r="C656" s="90" t="s">
        <v>903</v>
      </c>
      <c r="D656" s="91" t="s">
        <v>365</v>
      </c>
      <c r="E656" s="92" t="s">
        <v>896</v>
      </c>
      <c r="F656" s="88" t="s">
        <v>904</v>
      </c>
      <c r="G656" s="35" t="n">
        <v>5</v>
      </c>
      <c r="H656" s="35" t="n">
        <v>6</v>
      </c>
      <c r="I656" s="35" t="n">
        <v>6.3</v>
      </c>
      <c r="J656" s="35" t="n">
        <v>6</v>
      </c>
      <c r="K656" s="35" t="n">
        <v>6.5</v>
      </c>
      <c r="L656" s="35" t="n">
        <v>3.3</v>
      </c>
      <c r="M656" s="35" t="n">
        <v>4.9</v>
      </c>
      <c r="N656" s="35" t="n">
        <v>5.3</v>
      </c>
      <c r="O656" s="44" t="s">
        <v>216</v>
      </c>
      <c r="P656" s="45" t="s">
        <v>886</v>
      </c>
    </row>
    <row r="657" s="19" customFormat="true" ht="18.75" hidden="false" customHeight="true" outlineLevel="0" collapsed="false">
      <c r="A657" s="38" t="n">
        <f aca="false">A656+1</f>
        <v>650</v>
      </c>
      <c r="B657" s="89" t="n">
        <v>132315984</v>
      </c>
      <c r="C657" s="90" t="s">
        <v>805</v>
      </c>
      <c r="D657" s="91" t="s">
        <v>79</v>
      </c>
      <c r="E657" s="92" t="s">
        <v>891</v>
      </c>
      <c r="F657" s="88" t="s">
        <v>905</v>
      </c>
      <c r="G657" s="35" t="n">
        <v>8</v>
      </c>
      <c r="H657" s="35" t="n">
        <v>6</v>
      </c>
      <c r="I657" s="35" t="n">
        <v>7.8</v>
      </c>
      <c r="J657" s="35" t="n">
        <v>6.5</v>
      </c>
      <c r="K657" s="35" t="n">
        <v>9</v>
      </c>
      <c r="L657" s="35" t="n">
        <v>7.3</v>
      </c>
      <c r="M657" s="35" t="n">
        <v>8.2</v>
      </c>
      <c r="N657" s="35" t="n">
        <v>7.7</v>
      </c>
      <c r="O657" s="44" t="s">
        <v>177</v>
      </c>
      <c r="P657" s="45" t="s">
        <v>886</v>
      </c>
    </row>
    <row r="658" s="99" customFormat="true" ht="19.5" hidden="false" customHeight="true" outlineLevel="0" collapsed="false">
      <c r="A658" s="93"/>
      <c r="B658" s="93"/>
      <c r="C658" s="94"/>
      <c r="D658" s="95"/>
      <c r="E658" s="93"/>
      <c r="F658" s="96"/>
      <c r="G658" s="96"/>
      <c r="H658" s="93" t="s">
        <v>906</v>
      </c>
      <c r="I658" s="96"/>
      <c r="J658" s="96"/>
      <c r="K658" s="93"/>
      <c r="L658" s="96"/>
      <c r="M658" s="96"/>
      <c r="N658" s="97"/>
      <c r="O658" s="97"/>
      <c r="P658" s="98"/>
    </row>
    <row r="659" s="99" customFormat="true" ht="18" hidden="false" customHeight="true" outlineLevel="0" collapsed="false">
      <c r="A659" s="100" t="s">
        <v>907</v>
      </c>
      <c r="B659" s="100"/>
      <c r="C659" s="95"/>
      <c r="E659" s="95" t="s">
        <v>908</v>
      </c>
      <c r="F659" s="100"/>
      <c r="G659" s="100"/>
      <c r="H659" s="100"/>
      <c r="I659" s="100"/>
      <c r="J659" s="100" t="s">
        <v>909</v>
      </c>
      <c r="K659" s="101"/>
      <c r="M659" s="100"/>
      <c r="N659" s="97"/>
      <c r="O659" s="97"/>
      <c r="P659" s="98"/>
    </row>
    <row r="660" s="99" customFormat="true" ht="15.75" hidden="false" customHeight="true" outlineLevel="0" collapsed="false">
      <c r="A660" s="98"/>
      <c r="B660" s="98"/>
      <c r="C660" s="94"/>
      <c r="D660" s="96"/>
      <c r="E660" s="96"/>
      <c r="F660" s="96"/>
      <c r="G660" s="96"/>
      <c r="H660" s="96"/>
      <c r="I660" s="96"/>
      <c r="J660" s="96"/>
      <c r="K660" s="101"/>
      <c r="L660" s="96"/>
      <c r="M660" s="96"/>
      <c r="N660" s="97"/>
      <c r="O660" s="97"/>
      <c r="P660" s="98"/>
    </row>
    <row r="661" s="99" customFormat="true" ht="17.25" hidden="false" customHeight="true" outlineLevel="0" collapsed="false">
      <c r="A661" s="98"/>
      <c r="B661" s="98"/>
      <c r="C661" s="94"/>
      <c r="D661" s="96"/>
      <c r="E661" s="96"/>
      <c r="F661" s="96"/>
      <c r="G661" s="96"/>
      <c r="H661" s="96"/>
      <c r="I661" s="96"/>
      <c r="J661" s="96"/>
      <c r="K661" s="101"/>
      <c r="L661" s="96"/>
      <c r="M661" s="96"/>
      <c r="N661" s="97"/>
      <c r="O661" s="97"/>
      <c r="P661" s="98"/>
    </row>
    <row r="662" s="99" customFormat="true" ht="11.25" hidden="false" customHeight="true" outlineLevel="0" collapsed="false">
      <c r="A662" s="98"/>
      <c r="B662" s="98"/>
      <c r="C662" s="98"/>
      <c r="D662" s="102"/>
      <c r="E662" s="98"/>
      <c r="F662" s="100"/>
      <c r="G662" s="100"/>
      <c r="H662" s="100"/>
      <c r="I662" s="100"/>
      <c r="J662" s="100"/>
      <c r="K662" s="101"/>
      <c r="L662" s="98"/>
      <c r="M662" s="100"/>
      <c r="N662" s="97"/>
      <c r="O662" s="97"/>
      <c r="P662" s="98"/>
    </row>
    <row r="663" s="99" customFormat="true" ht="27" hidden="false" customHeight="true" outlineLevel="0" collapsed="false">
      <c r="A663" s="100" t="s">
        <v>910</v>
      </c>
      <c r="B663" s="100"/>
      <c r="C663" s="95"/>
      <c r="D663" s="95"/>
      <c r="E663" s="100"/>
      <c r="F663" s="100"/>
      <c r="G663" s="100"/>
      <c r="H663" s="100"/>
      <c r="I663" s="100"/>
      <c r="K663" s="100" t="s">
        <v>911</v>
      </c>
      <c r="M663" s="100"/>
      <c r="N663" s="97"/>
      <c r="O663" s="97"/>
      <c r="P663" s="98"/>
    </row>
    <row r="664" s="106" customFormat="true" ht="19.5" hidden="false" customHeight="true" outlineLevel="0" collapsed="false">
      <c r="A664" s="99"/>
      <c r="B664" s="103"/>
      <c r="C664" s="104"/>
      <c r="D664" s="102"/>
      <c r="E664" s="103"/>
      <c r="F664" s="103"/>
      <c r="G664" s="105"/>
      <c r="H664" s="105"/>
      <c r="I664" s="105"/>
      <c r="J664" s="105"/>
      <c r="K664" s="105"/>
      <c r="L664" s="105"/>
      <c r="M664" s="105"/>
      <c r="N664" s="105"/>
      <c r="O664" s="103"/>
      <c r="P664" s="98"/>
    </row>
    <row r="665" s="107" customFormat="true" ht="19.5" hidden="false" customHeight="true" outlineLevel="0" collapsed="false">
      <c r="A665" s="1"/>
      <c r="B665" s="2"/>
      <c r="C665" s="3"/>
      <c r="D665" s="4"/>
      <c r="E665" s="2"/>
      <c r="F665" s="2"/>
      <c r="G665" s="5"/>
      <c r="H665" s="5"/>
      <c r="I665" s="5"/>
      <c r="J665" s="5"/>
      <c r="K665" s="5"/>
      <c r="L665" s="5"/>
      <c r="M665" s="5"/>
      <c r="N665" s="5"/>
      <c r="O665" s="2"/>
      <c r="P665" s="6"/>
    </row>
    <row r="666" s="107" customFormat="true" ht="19.5" hidden="false" customHeight="true" outlineLevel="0" collapsed="false">
      <c r="A666" s="1"/>
      <c r="B666" s="2"/>
      <c r="C666" s="3"/>
      <c r="D666" s="4"/>
      <c r="E666" s="2"/>
      <c r="F666" s="2"/>
      <c r="G666" s="5"/>
      <c r="H666" s="5"/>
      <c r="I666" s="5"/>
      <c r="J666" s="5"/>
      <c r="K666" s="5"/>
      <c r="L666" s="5"/>
      <c r="M666" s="5"/>
      <c r="N666" s="5"/>
      <c r="O666" s="2"/>
      <c r="P666" s="6"/>
    </row>
    <row r="667" s="107" customFormat="true" ht="19.5" hidden="false" customHeight="true" outlineLevel="0" collapsed="false">
      <c r="A667" s="1"/>
      <c r="B667" s="2"/>
      <c r="C667" s="3"/>
      <c r="D667" s="4"/>
      <c r="E667" s="2"/>
      <c r="F667" s="2"/>
      <c r="G667" s="5"/>
      <c r="H667" s="5"/>
      <c r="I667" s="5"/>
      <c r="J667" s="5"/>
      <c r="K667" s="5"/>
      <c r="L667" s="5"/>
      <c r="M667" s="5"/>
      <c r="N667" s="5"/>
      <c r="O667" s="2"/>
      <c r="P667" s="6"/>
    </row>
    <row r="668" s="107" customFormat="true" ht="19.5" hidden="false" customHeight="true" outlineLevel="0" collapsed="false">
      <c r="A668" s="1"/>
      <c r="B668" s="2"/>
      <c r="C668" s="3"/>
      <c r="D668" s="4"/>
      <c r="E668" s="2"/>
      <c r="F668" s="2"/>
      <c r="G668" s="5"/>
      <c r="H668" s="5"/>
      <c r="I668" s="5"/>
      <c r="J668" s="5"/>
      <c r="K668" s="5"/>
      <c r="L668" s="5"/>
      <c r="M668" s="5"/>
      <c r="N668" s="5"/>
      <c r="O668" s="2"/>
      <c r="P668" s="6"/>
    </row>
    <row r="669" s="107" customFormat="true" ht="19.5" hidden="false" customHeight="true" outlineLevel="0" collapsed="false">
      <c r="A669" s="1"/>
      <c r="B669" s="2"/>
      <c r="C669" s="3"/>
      <c r="D669" s="4"/>
      <c r="E669" s="2"/>
      <c r="F669" s="2"/>
      <c r="G669" s="5"/>
      <c r="H669" s="5"/>
      <c r="I669" s="5"/>
      <c r="J669" s="5"/>
      <c r="K669" s="5"/>
      <c r="L669" s="5"/>
      <c r="M669" s="5"/>
      <c r="N669" s="5"/>
      <c r="O669" s="2"/>
      <c r="P669" s="6"/>
    </row>
  </sheetData>
  <mergeCells count="10">
    <mergeCell ref="A5:A7"/>
    <mergeCell ref="B5:B7"/>
    <mergeCell ref="C5:D7"/>
    <mergeCell ref="E5:E7"/>
    <mergeCell ref="F5:F7"/>
    <mergeCell ref="G5:M5"/>
    <mergeCell ref="N5:O5"/>
    <mergeCell ref="P5:P7"/>
    <mergeCell ref="K6:K7"/>
    <mergeCell ref="L6:L7"/>
  </mergeCells>
  <conditionalFormatting sqref="G8:N657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5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Phong Bao Tri</cp:lastModifiedBy>
  <cp:lastPrinted>2011-11-25T15:06:44Z</cp:lastPrinted>
  <dcterms:modified xsi:type="dcterms:W3CDTF">2011-11-26T02:41:21Z</dcterms:modified>
  <cp:revision>0</cp:revision>
  <dc:subject/>
  <dc:title/>
</cp:coreProperties>
</file>