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6">
  <si>
    <t xml:space="preserve">BỘ GIÁO DỤC &amp; ĐÀO TẠO</t>
  </si>
  <si>
    <t xml:space="preserve">DANH SÁCH SINH VIÊN DỰ THI KTHP * KHÓA D15TMTB</t>
  </si>
  <si>
    <t xml:space="preserve">               TRƯỜNG ĐHDL DUY TÂN</t>
  </si>
  <si>
    <t xml:space="preserve">MÔN:    GIỚI THIỆU AN NINH MẠNG  *   SỐ TÍN CHỈ: 3</t>
  </si>
  <si>
    <t xml:space="preserve">MÃ MÔN: CS376</t>
  </si>
  <si>
    <t xml:space="preserve">Học kỳ : 3</t>
  </si>
  <si>
    <t xml:space="preserve">Thời gian : 17H45 NGÀY 20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Nguyễn Tam</t>
  </si>
  <si>
    <t xml:space="preserve">Anh</t>
  </si>
  <si>
    <t xml:space="preserve">D15TMTB</t>
  </si>
  <si>
    <t xml:space="preserve">Không</t>
  </si>
  <si>
    <t xml:space="preserve">NỢ LP</t>
  </si>
  <si>
    <t xml:space="preserve">Nguyễn Hữu </t>
  </si>
  <si>
    <t xml:space="preserve">Khoa</t>
  </si>
  <si>
    <t xml:space="preserve">Sáu Phẩy Chín</t>
  </si>
  <si>
    <t xml:space="preserve">Nguyễn Ngọc</t>
  </si>
  <si>
    <t xml:space="preserve">Phụng</t>
  </si>
  <si>
    <t xml:space="preserve">Nguyễn Thị Thu</t>
  </si>
  <si>
    <t xml:space="preserve">Thủy</t>
  </si>
  <si>
    <t xml:space="preserve">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9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5TMTB/HK3/THI%20L&#7846;N%202%20-%20GI&#7898;I%20THI&#7878;U%20AN%20NINH%20M&#7840;NG%20-%20D15TMT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05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169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9</v>
      </c>
      <c r="J9" s="37" t="n">
        <v>8</v>
      </c>
      <c r="K9" s="37" t="n">
        <v>8</v>
      </c>
      <c r="L9" s="37"/>
      <c r="M9" s="37"/>
      <c r="N9" s="37"/>
      <c r="O9" s="37" t="n">
        <v>8</v>
      </c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11677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8</v>
      </c>
      <c r="K10" s="37" t="n">
        <v>8</v>
      </c>
      <c r="L10" s="37"/>
      <c r="M10" s="37"/>
      <c r="N10" s="37"/>
      <c r="O10" s="37" t="n">
        <v>8</v>
      </c>
      <c r="P10" s="37" t="n">
        <v>5</v>
      </c>
      <c r="Q10" s="41" t="n">
        <v>6.9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10445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10</v>
      </c>
      <c r="I11" s="37" t="n">
        <v>9</v>
      </c>
      <c r="J11" s="37" t="n">
        <v>8</v>
      </c>
      <c r="K11" s="37" t="n">
        <v>8</v>
      </c>
      <c r="L11" s="37"/>
      <c r="M11" s="37"/>
      <c r="N11" s="37"/>
      <c r="O11" s="37" t="n">
        <v>8</v>
      </c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1164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8</v>
      </c>
      <c r="K12" s="37" t="n">
        <v>8</v>
      </c>
      <c r="L12" s="37"/>
      <c r="M12" s="37"/>
      <c r="N12" s="37"/>
      <c r="O12" s="37" t="n">
        <v>8.5</v>
      </c>
      <c r="P12" s="37" t="n">
        <v>5</v>
      </c>
      <c r="Q12" s="41" t="n">
        <v>7</v>
      </c>
      <c r="R12" s="42" t="s">
        <v>39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 t="n">
        <v>0</v>
      </c>
      <c r="P13" s="37" t="n">
        <v>0</v>
      </c>
      <c r="Q13" s="41" t="n">
        <v>0</v>
      </c>
      <c r="R13" s="42" t="s">
        <v>30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 t="n">
        <v>0</v>
      </c>
      <c r="P14" s="37" t="n">
        <v>0</v>
      </c>
      <c r="Q14" s="41" t="n">
        <v>0</v>
      </c>
      <c r="R14" s="42" t="s">
        <v>30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 t="n">
        <v>0</v>
      </c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 t="n">
        <v>0</v>
      </c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 t="n">
        <v>0</v>
      </c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 t="n">
        <v>0</v>
      </c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/>
      <c r="M19" s="37"/>
      <c r="N19" s="37"/>
      <c r="O19" s="37" t="n">
        <v>0</v>
      </c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 t="n">
        <v>0</v>
      </c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 t="n">
        <v>0</v>
      </c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37"/>
      <c r="N22" s="37"/>
      <c r="O22" s="37" t="n">
        <v>0</v>
      </c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/>
      <c r="M23" s="37"/>
      <c r="N23" s="37"/>
      <c r="O23" s="37" t="n">
        <v>0</v>
      </c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/>
      <c r="M24" s="37"/>
      <c r="N24" s="37"/>
      <c r="O24" s="37" t="n">
        <v>0</v>
      </c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/>
      <c r="M25" s="37"/>
      <c r="N25" s="37"/>
      <c r="O25" s="37" t="n">
        <v>0</v>
      </c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/>
      <c r="M26" s="37"/>
      <c r="N26" s="37"/>
      <c r="O26" s="37" t="n">
        <v>0</v>
      </c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/>
      <c r="M27" s="37"/>
      <c r="N27" s="37"/>
      <c r="O27" s="37" t="n">
        <v>0</v>
      </c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 t="n">
        <v>0</v>
      </c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/>
      <c r="M29" s="37"/>
      <c r="N29" s="37"/>
      <c r="O29" s="37" t="n">
        <v>0</v>
      </c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/>
      <c r="M30" s="37"/>
      <c r="N30" s="37"/>
      <c r="O30" s="37" t="n">
        <v>0</v>
      </c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/>
      <c r="M31" s="37"/>
      <c r="N31" s="37"/>
      <c r="O31" s="37" t="n">
        <v>0</v>
      </c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/>
      <c r="M32" s="37"/>
      <c r="N32" s="37"/>
      <c r="O32" s="37" t="n">
        <v>0</v>
      </c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/>
      <c r="M33" s="37"/>
      <c r="N33" s="37"/>
      <c r="O33" s="37" t="n">
        <v>0</v>
      </c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/>
      <c r="M34" s="37"/>
      <c r="N34" s="37"/>
      <c r="O34" s="37" t="n">
        <v>0</v>
      </c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/>
      <c r="M35" s="37"/>
      <c r="N35" s="37"/>
      <c r="O35" s="37" t="n">
        <v>0</v>
      </c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/>
      <c r="M36" s="37"/>
      <c r="N36" s="37"/>
      <c r="O36" s="37" t="n">
        <v>0</v>
      </c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/>
      <c r="M37" s="37"/>
      <c r="N37" s="37"/>
      <c r="O37" s="37" t="n">
        <v>0</v>
      </c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/>
      <c r="M38" s="37"/>
      <c r="N38" s="37"/>
      <c r="O38" s="37" t="n">
        <v>0</v>
      </c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/>
      <c r="M39" s="37"/>
      <c r="N39" s="37"/>
      <c r="O39" s="37" t="n">
        <v>0</v>
      </c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/>
      <c r="M40" s="37"/>
      <c r="N40" s="37"/>
      <c r="O40" s="37" t="n">
        <v>0</v>
      </c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/>
      <c r="M41" s="37"/>
      <c r="N41" s="37"/>
      <c r="O41" s="37" t="n">
        <v>0</v>
      </c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/>
      <c r="M42" s="37"/>
      <c r="N42" s="37"/>
      <c r="O42" s="37" t="n">
        <v>0</v>
      </c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/>
      <c r="M43" s="37"/>
      <c r="N43" s="37"/>
      <c r="O43" s="37" t="n">
        <v>0</v>
      </c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/>
      <c r="M44" s="37"/>
      <c r="N44" s="37"/>
      <c r="O44" s="37" t="n">
        <v>0</v>
      </c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 t="n">
        <v>0</v>
      </c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1</v>
      </c>
      <c r="E476" s="24"/>
      <c r="F476" s="24"/>
      <c r="G476" s="25" t="s">
        <v>42</v>
      </c>
      <c r="H476" s="25" t="s">
        <v>43</v>
      </c>
      <c r="I476" s="25"/>
      <c r="J476" s="24" t="s">
        <v>4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5</v>
      </c>
      <c r="E477" s="51"/>
      <c r="F477" s="52"/>
      <c r="G477" s="50" t="n">
        <v>2</v>
      </c>
      <c r="H477" s="53" t="n">
        <v>0.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6</v>
      </c>
      <c r="E478" s="51"/>
      <c r="F478" s="52"/>
      <c r="G478" s="50" t="n">
        <v>2</v>
      </c>
      <c r="H478" s="53" t="n">
        <v>0.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7</v>
      </c>
      <c r="D479" s="28"/>
      <c r="E479" s="28"/>
      <c r="F479" s="28"/>
      <c r="G479" s="28" t="n">
        <v>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8</v>
      </c>
      <c r="S481" s="8"/>
    </row>
    <row r="482" s="49" customFormat="true" ht="12" hidden="false" customHeight="false" outlineLevel="0" collapsed="false">
      <c r="A482" s="11"/>
      <c r="B482" s="11"/>
      <c r="C482" s="2" t="s">
        <v>49</v>
      </c>
      <c r="D482" s="3"/>
      <c r="E482" s="11" t="s">
        <v>50</v>
      </c>
      <c r="F482" s="11"/>
      <c r="G482" s="11"/>
      <c r="H482" s="6"/>
      <c r="K482" s="11" t="s">
        <v>51</v>
      </c>
      <c r="L482" s="2"/>
      <c r="M482" s="6"/>
      <c r="N482" s="6"/>
      <c r="O482" s="2"/>
      <c r="P482" s="2"/>
      <c r="Q482" s="7" t="s">
        <v>5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4</v>
      </c>
      <c r="B488" s="60" t="s">
        <v>5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8:26:48Z</dcterms:created>
  <dc:creator>Home</dc:creator>
  <dc:description/>
  <dc:language>en-US</dc:language>
  <cp:lastModifiedBy>Home</cp:lastModifiedBy>
  <dcterms:modified xsi:type="dcterms:W3CDTF">2011-11-09T08:27:16Z</dcterms:modified>
  <cp:revision>0</cp:revision>
  <dc:subject/>
  <dc:title/>
</cp:coreProperties>
</file>