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T QUA KHAO SAT ANH VA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</externalReferences>
  <definedNames>
    <definedName function="false" hidden="false" localSheetId="0" name="_xlnm.Print_Titles" vbProcedure="false">'KET QUA KHAO SAT ANH VAN'!$2:$6</definedName>
    <definedName function="false" hidden="false" name="A" vbProcedure="false">'[6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0]'!$B$253</definedName>
    <definedName function="false" hidden="false" name="A65700" vbProcedure="false">'[4]MTO REV.2(ARMOR)'!HM65501</definedName>
    <definedName function="false" hidden="false" name="A65800" vbProcedure="false">'[4]MTO REV.2(ARMOR)'!HM65501</definedName>
    <definedName function="false" hidden="false" name="A66000" vbProcedure="false">'[4]MTO REV.2(ARMOR)'!HY65001</definedName>
    <definedName function="false" hidden="false" name="A67000" vbProcedure="false">'[4]MTO REV.2(ARMOR)'!HY65001</definedName>
    <definedName function="false" hidden="false" name="A68000" vbProcedure="false">'[4]MTO REV.2(ARMOR)'!HY65001</definedName>
    <definedName function="false" hidden="false" name="A70000" vbProcedure="false">'[4]MTO REV.2(ARMOR)'!HY65001</definedName>
    <definedName function="false" hidden="false" name="A75000" vbProcedure="false">'[4]MTO REV.2(ARMOR)'!HY65001</definedName>
    <definedName function="false" hidden="false" name="A85000" vbProcedure="false">'[4]MTO REV.2(ARMOR)'!HY65001</definedName>
    <definedName function="false" hidden="false" name="AA" vbProcedure="false">'[21]'!$A$1:$CE$46</definedName>
    <definedName function="false" hidden="false" name="AAA" vbProcedure="false">'[22]MTL$-INTER'!$A$1:IV1048576</definedName>
    <definedName function="false" hidden="false" name="AAAAA" vbProcedure="false">'[3]'!$A$1</definedName>
    <definedName function="false" hidden="false" name="aaaaaa" vbProcedure="false">'[3]'!$A$1</definedName>
    <definedName function="false" hidden="false" name="AAAAAAÁ" vbProcedure="false">'[3]'!$A$1</definedName>
    <definedName function="false" hidden="false" name="aaaaâ" vbProcedure="false">'[3]'!$A$1</definedName>
    <definedName function="false" hidden="false" name="AD" vbProcedure="false">'[24]'!$A$1</definedName>
    <definedName function="false" hidden="false" name="ADASD" vbProcedure="false">'[25]'!$C$5:$AM$202</definedName>
    <definedName function="false" hidden="false" name="ads" vbProcedure="false">'[27]Diem _98AV'!$A$1</definedName>
    <definedName function="false" hidden="false" name="All_Item" vbProcedure="false">'[21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8]gvl!$AO$41</definedName>
    <definedName function="false" hidden="false" name="AQ" vbProcedure="false">'[29]'!$I$41</definedName>
    <definedName function="false" hidden="false" name="AS" vbProcedure="false">'[24]'!$A$1</definedName>
    <definedName function="false" hidden="false" name="ASEFAS" vbProcedure="false">'[6]'!GN49860</definedName>
    <definedName function="false" hidden="false" name="ASSSSSSSS" vbProcedure="false">'[3]'!$A$1</definedName>
    <definedName function="false" hidden="false" name="assssssssss" vbProcedure="false">'[24]'!$A$1</definedName>
    <definedName function="false" hidden="false" name="ASSSSSSSSSSS" vbProcedure="false">'[3]'!$A$1</definedName>
    <definedName function="false" hidden="false" name="atn1" vbProcedure="false">'[21]'!$H$12</definedName>
    <definedName function="false" hidden="false" name="atn10" vbProcedure="false">'[21]'!$H$21</definedName>
    <definedName function="false" hidden="false" name="atn2" vbProcedure="false">'[21]'!$H$13</definedName>
    <definedName function="false" hidden="false" name="atn3" vbProcedure="false">'[21]'!$H$14</definedName>
    <definedName function="false" hidden="false" name="atn4" vbProcedure="false">'[21]'!$H$15</definedName>
    <definedName function="false" hidden="false" name="atn5" vbProcedure="false">'[21]'!$H$16</definedName>
    <definedName function="false" hidden="false" name="atn6" vbProcedure="false">'[21]'!$H$17</definedName>
    <definedName function="false" hidden="false" name="atn7" vbProcedure="false">'[21]'!$I$18</definedName>
    <definedName function="false" hidden="false" name="atn8" vbProcedure="false">'[21]'!$H$19</definedName>
    <definedName function="false" hidden="false" name="atn9" vbProcedure="false">'[21]'!$H$20</definedName>
    <definedName function="false" hidden="false" name="ayat" vbProcedure="false">'[3]'!$A$1</definedName>
    <definedName function="false" hidden="false" name="B" vbProcedure="false">'[1]PNT-QUOT-#3'!$AG$8225</definedName>
    <definedName function="false" hidden="false" name="b1_" vbProcedure="false">'[29]'!$J$45</definedName>
    <definedName function="false" hidden="false" name="b2_" vbProcedure="false">'[29]'!$J$46</definedName>
    <definedName function="false" hidden="false" name="b3_" vbProcedure="false">'[29]'!$J$47</definedName>
    <definedName function="false" hidden="false" name="b4_" vbProcedure="false">'[29]'!$J$48</definedName>
    <definedName function="false" hidden="false" name="bac2_5" vbProcedure="false">[8]bluong!$B$10</definedName>
    <definedName function="false" hidden="false" name="bac2_7" vbProcedure="false">[8]bluong!$B$12</definedName>
    <definedName function="false" hidden="false" name="bac3" vbProcedure="false">[8]bluong!$B$15</definedName>
    <definedName function="false" hidden="false" name="bac3_5" vbProcedure="false">[8]bluong!$B$20</definedName>
    <definedName function="false" hidden="false" name="bac3_7" vbProcedure="false">[8]bluong!$B$22</definedName>
    <definedName function="false" hidden="false" name="bac4" vbProcedure="false">[8]bluong!$B$25</definedName>
    <definedName function="false" hidden="false" name="bac4_5" vbProcedure="false">[8]bluong!$B$30</definedName>
    <definedName function="false" hidden="false" name="Bacha1" vbProcedure="false">[31]XL4Poppy!$C$27</definedName>
    <definedName function="false" hidden="false" name="bang1" vbProcedure="false">'[6]'!$A$17:$B$25</definedName>
    <definedName function="false" hidden="false" name="bangchu" vbProcedure="false">'[29]'!$D$40</definedName>
    <definedName function="false" hidden="false" name="Bang_cly" vbProcedure="false">'[6]'!$A$211:$A$311</definedName>
    <definedName function="false" hidden="false" name="Bang_CVC" vbProcedure="false">'[6]'!$B$211:$G$311</definedName>
    <definedName function="false" hidden="false" name="bang_gia" vbProcedure="false">'[6]'!$B$5:$D$486</definedName>
    <definedName function="false" hidden="false" name="Bang_travl" vbProcedure="false">'[6]'!$A$314:$G$327</definedName>
    <definedName function="false" hidden="false" name="bb" vbProcedure="false">'[27]Diem _98AV'!$BJ$635:$DS$830</definedName>
    <definedName function="false" hidden="false" name="bc" vbProcedure="false">'[27]Diem _98AV'!$BJ$635:$DS$830</definedName>
    <definedName function="false" hidden="false" name="bd" vbProcedure="false">[12]gVL!$Q$15</definedName>
    <definedName function="false" hidden="false" name="BD26QT" vbProcedure="false">'[32]Diem _98AV'!$A$1</definedName>
    <definedName function="false" hidden="false" name="BD4HK" vbProcedure="false">'[33]'!$E$6:$ET$614</definedName>
    <definedName function="false" hidden="false" name="BD4HKAV" vbProcedure="false">'[33]'!$E$9:$FW$228</definedName>
    <definedName function="false" hidden="false" name="BD4HKDL" vbProcedure="false">[34]97DL_HK1234!$E$6:$FC$151</definedName>
    <definedName function="false" hidden="false" name="BD6HK" vbProcedure="false">'[6]'!$D$3:$HR$103</definedName>
    <definedName function="false" hidden="false" name="BD6HK34" vbProcedure="false">'[33]'!$Y$3:$AD$101</definedName>
    <definedName function="false" hidden="false" name="BD6HK58" vbProcedure="false">[35]97KT58!$E$6:$DD$275</definedName>
    <definedName function="false" hidden="false" name="BD6HKAV" vbProcedure="false">'[33]'!$U$3:$X$203</definedName>
    <definedName function="false" hidden="false" name="BD6HKDL" vbProcedure="false">[34]97DL_GD2!$E$6:$DA$146</definedName>
    <definedName function="false" hidden="false" name="BD8HK" vbProcedure="false">'[36]'!$C$5:$CN$355</definedName>
    <definedName function="false" hidden="false" name="BD98AV" vbProcedure="false">'[33]'!$I$3:$O$181</definedName>
    <definedName function="false" hidden="false" name="BD98TIN" vbProcedure="false">'[33]'!$E$8:$ES$451</definedName>
    <definedName function="false" hidden="false" name="BD99T" vbProcedure="false">'[21]'!$C$5:$IV$218</definedName>
    <definedName function="false" hidden="false" name="bdiem" vbProcedure="false">'[36]'!$C$3:$V$197</definedName>
    <definedName function="false" hidden="false" name="bengam" vbProcedure="false">'[29]'!$A$40</definedName>
    <definedName function="false" hidden="false" name="benuoc" vbProcedure="false">'[29]'!$A$37</definedName>
    <definedName function="false" hidden="false" name="BMB" vbProcedure="false">'[6]'!$D$772</definedName>
    <definedName function="false" hidden="false" name="book1" vbProcedure="false">[37]XL4Poppy!$C$9</definedName>
    <definedName function="false" hidden="false" name="BOQ" vbProcedure="false">'[6]'!$A$14:$T$346</definedName>
    <definedName function="false" hidden="false" name="botda" vbProcedure="false">[8]dg!$D$43</definedName>
    <definedName function="false" hidden="false" name="btai" vbProcedure="false">[28]gvl!$Q$63</definedName>
    <definedName function="false" hidden="false" name="btnit" vbProcedure="false">[8]dg!$D$62</definedName>
    <definedName function="false" hidden="false" name="bulong" vbProcedure="false">[8]dg!$D$35</definedName>
    <definedName function="false" hidden="false" name="BVCISUMMARY" vbProcedure="false">'[6]'!$B$3:$N$57</definedName>
    <definedName function="false" hidden="false" name="C0" vbProcedure="false">'[33]'!$K$36</definedName>
    <definedName function="false" hidden="false" name="CABLE2" vbProcedure="false">'[38]MTO REV.0'!$A$1:$Q$570</definedName>
    <definedName function="false" hidden="false" name="cao" vbProcedure="false">'[29]'!$G$5</definedName>
    <definedName function="false" hidden="false" name="cao1" vbProcedure="false">'[29]'!$E$4</definedName>
    <definedName function="false" hidden="false" name="cao2" vbProcedure="false">'[29]'!$K$4</definedName>
    <definedName function="false" hidden="false" name="cao3" vbProcedure="false">'[29]'!$Q$4</definedName>
    <definedName function="false" hidden="false" name="cao4" vbProcedure="false">'[29]'!$W$4</definedName>
    <definedName function="false" hidden="false" name="cao5" vbProcedure="false">'[29]'!$AC$4</definedName>
    <definedName function="false" hidden="false" name="cao6" vbProcedure="false">'[29]'!$AI$4</definedName>
    <definedName function="false" hidden="false" name="Category_All" vbProcedure="false">'[21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0]dg!$D$11</definedName>
    <definedName function="false" hidden="false" name="cc" vbProcedure="false">[13]gVL!$N$38</definedName>
    <definedName function="false" hidden="false" name="cd" vbProcedure="false">[13]gVL!$N$15</definedName>
    <definedName function="false" hidden="false" name="CH" vbProcedure="false">[7]TN!$H$8</definedName>
    <definedName function="false" hidden="false" name="chay1" vbProcedure="false">'[6]'!$I$12</definedName>
    <definedName function="false" hidden="false" name="chay10" vbProcedure="false">'[6]'!$I$21</definedName>
    <definedName function="false" hidden="false" name="chay2" vbProcedure="false">'[6]'!$I$13</definedName>
    <definedName function="false" hidden="false" name="chay3" vbProcedure="false">'[6]'!$I$14</definedName>
    <definedName function="false" hidden="false" name="chay4" vbProcedure="false">'[6]'!$I$15</definedName>
    <definedName function="false" hidden="false" name="chay5" vbProcedure="false">'[6]'!$I$16</definedName>
    <definedName function="false" hidden="false" name="chay6" vbProcedure="false">'[6]'!$I$17</definedName>
    <definedName function="false" hidden="false" name="chay7" vbProcedure="false">'[6]'!$J$18</definedName>
    <definedName function="false" hidden="false" name="chay8" vbProcedure="false">'[6]'!$I$19</definedName>
    <definedName function="false" hidden="false" name="chay9" vbProcedure="false">'[6]'!$I$20</definedName>
    <definedName function="false" hidden="false" name="Chu" vbProcedure="false">[7]ND!$K$11</definedName>
    <definedName function="false" hidden="false" name="CMC" vbProcedure="false">[8]dg!$D$61</definedName>
    <definedName function="false" hidden="false" name="Co" vbProcedure="false">'[6]'!$E$7:$E$1049</definedName>
    <definedName function="false" hidden="false" name="COAT" vbProcedure="false">'[1]PNT-QUOT-#3'!$A$1</definedName>
    <definedName function="false" hidden="false" name="coc" vbProcedure="false">[13]gVL!$N$25</definedName>
    <definedName function="false" hidden="false" name="cocbtct" vbProcedure="false">'[29]'!$A$16</definedName>
    <definedName function="false" hidden="false" name="cocot" vbProcedure="false">'[29]'!$A$12</definedName>
    <definedName function="false" hidden="false" name="cocott" vbProcedure="false">'[29]'!$A$15</definedName>
    <definedName function="false" hidden="false" name="COMMON" vbProcedure="false">'[39]'!$A$1:$M$586</definedName>
    <definedName function="false" hidden="false" name="comong" vbProcedure="false">'[29]'!$A$12</definedName>
    <definedName function="false" hidden="false" name="CON1" vbProcedure="false">'[21]'!$A$7:$N$325</definedName>
    <definedName function="false" hidden="false" name="CON2" vbProcedure="false">'[21]'!$A$328:$P$393</definedName>
    <definedName function="false" hidden="false" name="congbengam" vbProcedure="false">'[29]'!$A$42</definedName>
    <definedName function="false" hidden="false" name="congbenuoc" vbProcedure="false">'[29]'!$A$39</definedName>
    <definedName function="false" hidden="false" name="congcoc" vbProcedure="false">'[29]'!$A$18</definedName>
    <definedName function="false" hidden="false" name="congcocot" vbProcedure="false">'[29]'!$A$14</definedName>
    <definedName function="false" hidden="false" name="congcocott" vbProcedure="false">'[29]'!$A$17</definedName>
    <definedName function="false" hidden="false" name="congcomong" vbProcedure="false">'[29]'!$A$14</definedName>
    <definedName function="false" hidden="false" name="congcottron" vbProcedure="false">'[29]'!$A$24</definedName>
    <definedName function="false" hidden="false" name="congcotvuong" vbProcedure="false">'[29]'!$A$21</definedName>
    <definedName function="false" hidden="false" name="congdam" vbProcedure="false">'[29]'!$A$27</definedName>
    <definedName function="false" hidden="false" name="congdan1" vbProcedure="false">'[29]'!$A$36</definedName>
    <definedName function="false" hidden="false" name="congdan2" vbProcedure="false">'[29]'!$A$45</definedName>
    <definedName function="false" hidden="false" name="congdandusan" vbProcedure="false">'[29]'!$A$45</definedName>
    <definedName function="false" hidden="false" name="conglanhto" vbProcedure="false">'[29]'!$A$36</definedName>
    <definedName function="false" hidden="false" name="congmong" vbProcedure="false">'[29]'!$A$15</definedName>
    <definedName function="false" hidden="false" name="congmongbang" vbProcedure="false">'[29]'!$A$8</definedName>
    <definedName function="false" hidden="false" name="congmongdon" vbProcedure="false">'[29]'!$A$11</definedName>
    <definedName function="false" hidden="false" name="congpanen" vbProcedure="false">'[29]'!$A$48</definedName>
    <definedName function="false" hidden="false" name="congsan" vbProcedure="false">'[29]'!$A$30</definedName>
    <definedName function="false" hidden="false" name="congthang" vbProcedure="false">'[29]'!$A$33</definedName>
    <definedName function="false" hidden="false" name="Cong_HM_DTCT" vbProcedure="false">'[6]'!$B$5:$B$147</definedName>
    <definedName function="false" hidden="false" name="Cong_M_DTCT" vbProcedure="false">'[6]'!$G$5:$G$147</definedName>
    <definedName function="false" hidden="false" name="Cong_NC_DTCT" vbProcedure="false">'[6]'!$F$5:$F$147</definedName>
    <definedName function="false" hidden="false" name="Cong_VL_DTCT" vbProcedure="false">'[6]'!$E$5:$E$147</definedName>
    <definedName function="false" hidden="false" name="CONST_EQ" vbProcedure="false">'[21]'!$CG$5:$DI$46</definedName>
    <definedName function="false" hidden="false" name="CON_EQP_COS" vbProcedure="false">'[11]'!$BH$79:$BP$123</definedName>
    <definedName function="false" hidden="false" name="CON_EQP_COST" vbProcedure="false">'[21]'!$AM$6:$AT$53</definedName>
    <definedName function="false" hidden="false" name="cot" vbProcedure="false">[40]gVL!$Q$64</definedName>
    <definedName function="false" hidden="false" name="cottron" vbProcedure="false">'[29]'!$A$22</definedName>
    <definedName function="false" hidden="false" name="cotvuong" vbProcedure="false">'[29]'!$A$19</definedName>
    <definedName function="false" hidden="false" name="COVER" vbProcedure="false">'[6]'!$B$3:$S$105</definedName>
    <definedName function="false" hidden="false" name="cpd" vbProcedure="false">[12]gVL!$Q$20</definedName>
    <definedName function="false" hidden="false" name="cpdd" vbProcedure="false">[41]gVL!$P$14</definedName>
    <definedName function="false" hidden="false" name="cpdd2" vbProcedure="false">[41]gVL!$P$19</definedName>
    <definedName function="false" hidden="false" name="CPT" vbProcedure="false">'[21]'!$AN$6:$AS$46</definedName>
    <definedName function="false" hidden="false" name="CRITINST" vbProcedure="false">'[6]'!$B$4:$B$5</definedName>
    <definedName function="false" hidden="false" name="CRITPURC" vbProcedure="false">'[6]'!$B$2:$B$3</definedName>
    <definedName function="false" hidden="false" name="CSDL" vbProcedure="false">[43]DSSV!$A$5:$L$504</definedName>
    <definedName function="false" hidden="false" name="CS_10" vbProcedure="false">'[6]'!$B$43:$C$54</definedName>
    <definedName function="false" hidden="false" name="CS_100" vbProcedure="false">'[6]'!$B$294:$C$302</definedName>
    <definedName function="false" hidden="false" name="CS_10S" vbProcedure="false">'[6]'!$B$55:$C$97</definedName>
    <definedName function="false" hidden="false" name="CS_120" vbProcedure="false">'[6]'!$B$303:$C$314</definedName>
    <definedName function="false" hidden="false" name="CS_140" vbProcedure="false">'[6]'!$B$315:$C$323</definedName>
    <definedName function="false" hidden="false" name="CS_160" vbProcedure="false">'[6]'!$B$324:$C$355</definedName>
    <definedName function="false" hidden="false" name="CS_20" vbProcedure="false">'[6]'!$B$98:$C$112</definedName>
    <definedName function="false" hidden="false" name="CS_30" vbProcedure="false">'[6]'!$B$113:$C$126</definedName>
    <definedName function="false" hidden="false" name="CS_40" vbProcedure="false">'[6]'!$B$127:$C$170</definedName>
    <definedName function="false" hidden="false" name="CS_40S" vbProcedure="false">'[6]'!$B$171:$C$206</definedName>
    <definedName function="false" hidden="false" name="CS_5S" vbProcedure="false">'[6]'!$B$8:$C$42</definedName>
    <definedName function="false" hidden="false" name="CS_60" vbProcedure="false">'[6]'!$B$207:$C$215</definedName>
    <definedName function="false" hidden="false" name="CS_80" vbProcedure="false">'[6]'!$B$216:$C$257</definedName>
    <definedName function="false" hidden="false" name="CS_80S" vbProcedure="false">'[6]'!$B$258:$C$293</definedName>
    <definedName function="false" hidden="false" name="CS_STD" vbProcedure="false">'[6]'!$B$356:$C$409</definedName>
    <definedName function="false" hidden="false" name="CS_XS" vbProcedure="false">'[6]'!$B$410:$C$463</definedName>
    <definedName function="false" hidden="false" name="CS_XXS" vbProcedure="false">'[6]'!$B$464:$C$490</definedName>
    <definedName function="false" hidden="false" name="ctiep" vbProcedure="false">'[6]'!$A$4:$E$16</definedName>
    <definedName function="false" hidden="false" name="cui" vbProcedure="false">[13]gVL!$N$39</definedName>
    <definedName function="false" hidden="false" name="Cuoc_vc_1" vbProcedure="false">'[44]tra-vat-lieu'!$B$219:$G$319</definedName>
    <definedName function="false" hidden="false" name="CURRENCY" vbProcedure="false">'[21]'!$F$14:$H$28</definedName>
    <definedName function="false" hidden="false" name="cu_ly_1" vbProcedure="false">'[44]tra-vat-lieu'!$A$219:$A$319</definedName>
    <definedName function="false" hidden="false" name="cv" vbProcedure="false">[45]gvl!$N$17</definedName>
    <definedName function="false" hidden="false" name="cvc" vbProcedure="false">[46]TVL!$A$307:$G$320</definedName>
    <definedName function="false" hidden="false" name="c_" vbProcedure="false">'[29]'!$E$54</definedName>
    <definedName function="false" hidden="false" name="d" vbProcedure="false">{"'Sheet1'!$L$16"}</definedName>
    <definedName function="false" hidden="false" name="d1_" vbProcedure="false">'[29]'!$J$49</definedName>
    <definedName function="false" hidden="false" name="d2_" vbProcedure="false">'[29]'!$J$50</definedName>
    <definedName function="false" hidden="false" name="d3_" vbProcedure="false">'[29]'!$J$51</definedName>
    <definedName function="false" hidden="false" name="d4x6" vbProcedure="false">[8]dg!$D$9</definedName>
    <definedName function="false" hidden="false" name="d4_" vbProcedure="false">'[29]'!$J$52</definedName>
    <definedName function="false" hidden="false" name="d5_" vbProcedure="false">'[29]'!$J$53</definedName>
    <definedName function="false" hidden="false" name="da0_5x1" vbProcedure="false">[10]dg!$D$6</definedName>
    <definedName function="false" hidden="false" name="da1x2" vbProcedure="false">[8]dg!$D$7</definedName>
    <definedName function="false" hidden="false" name="da2x4" vbProcedure="false">[10]dg!$D$8</definedName>
    <definedName function="false" hidden="false" name="dacat" vbProcedure="false">[8]dg!$D$46</definedName>
    <definedName function="false" hidden="false" name="dahoc" vbProcedure="false">[8]dg!$D$10</definedName>
    <definedName function="false" hidden="false" name="dai1" vbProcedure="false">'[29]'!$C$4</definedName>
    <definedName function="false" hidden="false" name="dai2" vbProcedure="false">'[29]'!$I$4</definedName>
    <definedName function="false" hidden="false" name="dai3" vbProcedure="false">'[29]'!$O$4</definedName>
    <definedName function="false" hidden="false" name="dai4" vbProcedure="false">'[29]'!$U$4</definedName>
    <definedName function="false" hidden="false" name="dai5" vbProcedure="false">'[29]'!$AA$4</definedName>
    <definedName function="false" hidden="false" name="dai6" vbProcedure="false">'[29]'!$AG$4</definedName>
    <definedName function="false" hidden="false" name="DAK" vbProcedure="false">'[3]'!$A$1</definedName>
    <definedName function="false" hidden="false" name="dam" vbProcedure="false">'[29]'!$A$25</definedName>
    <definedName function="false" hidden="false" name="dan1" vbProcedure="false">'[29]'!$A$34</definedName>
    <definedName function="false" hidden="false" name="dan2" vbProcedure="false">'[29]'!$A$43</definedName>
    <definedName function="false" hidden="false" name="danducsan" vbProcedure="false">'[29]'!$A$43</definedName>
    <definedName function="false" hidden="false" name="das" vbProcedure="false">'[27]Diem _98AV'!$A$4865</definedName>
    <definedName function="false" hidden="false" name="DataFilter" vbProcedure="false">[47]!DataFilter</definedName>
    <definedName function="false" hidden="false" name="DataSort" vbProcedure="false">[47]!DataSort</definedName>
    <definedName function="false" hidden="false" name="datden" vbProcedure="false">[8]dg!$D$28</definedName>
    <definedName function="false" hidden="false" name="db" vbProcedure="false">[28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{"'Sheet1'!$L$16"}</definedName>
    <definedName function="false" hidden="false" name="dd0_5x1" vbProcedure="false">[12]gVL!$Q$10</definedName>
    <definedName function="false" hidden="false" name="dd1x2" vbProcedure="false">[45]gvl!$N$9</definedName>
    <definedName function="false" hidden="false" name="dd2x4" vbProcedure="false">[12]gVL!$Q$12</definedName>
    <definedName function="false" hidden="false" name="dd4x6" vbProcedure="false">[13]gVL!$N$10</definedName>
    <definedName function="false" hidden="false" name="dday" vbProcedure="false">[13]gVL!$N$48</definedName>
    <definedName function="false" hidden="false" name="ddia" vbProcedure="false">[13]gVL!$N$41</definedName>
    <definedName function="false" hidden="false" name="ddien" vbProcedure="false">[12]gVL!$Q$51</definedName>
    <definedName function="false" hidden="false" name="DDT" vbProcedure="false">'[6]'!$A$1:$AH$3406</definedName>
    <definedName function="false" hidden="false" name="den_bu" vbProcedure="false">'[6]'!$A$6:$E$39</definedName>
    <definedName function="false" hidden="false" name="deo1" vbProcedure="false">'[21]'!$J$12</definedName>
    <definedName function="false" hidden="false" name="deo10" vbProcedure="false">'[21]'!$J$21</definedName>
    <definedName function="false" hidden="false" name="deo2" vbProcedure="false">'[21]'!$J$13</definedName>
    <definedName function="false" hidden="false" name="deo3" vbProcedure="false">'[21]'!$J$14</definedName>
    <definedName function="false" hidden="false" name="deo4" vbProcedure="false">'[21]'!$J$15</definedName>
    <definedName function="false" hidden="false" name="deo5" vbProcedure="false">'[21]'!$J$16</definedName>
    <definedName function="false" hidden="false" name="deo6" vbProcedure="false">'[21]'!$J$17</definedName>
    <definedName function="false" hidden="false" name="deo7" vbProcedure="false">'[21]'!$K$18</definedName>
    <definedName function="false" hidden="false" name="deo8" vbProcedure="false">'[21]'!$J$19</definedName>
    <definedName function="false" hidden="false" name="deo9" vbProcedure="false">'[21]'!$J$20</definedName>
    <definedName function="false" hidden="false" name="DFG" vbProcedure="false">'[22]MTL$-INTER'!$A$1:IV1048576</definedName>
    <definedName function="false" hidden="false" name="DFGHDF" vbProcedure="false">'[26]DO AM DT'!$AE$7711</definedName>
    <definedName function="false" hidden="false" name="DFGHEFGH" vbProcedure="false">'[26]DO AM DT'!$H$1800</definedName>
    <definedName function="false" hidden="false" name="DFGĐFG" vbProcedure="false">'[26]DO AM DT'!$EP37267</definedName>
    <definedName function="false" hidden="false" name="DGCTI592" vbProcedure="false">'[6]'!$CJ$88</definedName>
    <definedName function="false" hidden="false" name="DGHJGHJ" vbProcedure="false">[49]BO!GN49860</definedName>
    <definedName function="false" hidden="false" name="DGJGKJHK" vbProcedure="false">[50]tuong!$IL$246</definedName>
    <definedName function="false" hidden="false" name="DGSAGà" vbProcedure="false">'[48]NEW-PANEL'!$CG$341</definedName>
    <definedName function="false" hidden="false" name="dh" vbProcedure="false">[13]gVL!$N$11</definedName>
    <definedName function="false" hidden="false" name="dientichck" vbProcedure="false">'[29]'!$AM$4</definedName>
    <definedName function="false" hidden="false" name="dinh" vbProcedure="false">[8]dg!$D$32</definedName>
    <definedName function="false" hidden="false" name="dinhdia" vbProcedure="false">[8]dg!$D$33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an1" vbProcedure="false">'[29]'!$C$3</definedName>
    <definedName function="false" hidden="false" name="doan2" vbProcedure="false">'[29]'!$I$3</definedName>
    <definedName function="false" hidden="false" name="doan3" vbProcedure="false">'[29]'!$O$3</definedName>
    <definedName function="false" hidden="false" name="doan4" vbProcedure="false">'[29]'!$U$3</definedName>
    <definedName function="false" hidden="false" name="doan5" vbProcedure="false">'[29]'!$AA$3</definedName>
    <definedName function="false" hidden="false" name="doan6" vbProcedure="false">'[29]'!$AG$3</definedName>
    <definedName function="false" hidden="false" name="DOCDIEM" vbProcedure="false">'[51]TONG KET'!$AC$9:$AD$24</definedName>
    <definedName function="false" hidden="false" name="ds" vbProcedure="false">'[29]'!$B$65</definedName>
    <definedName function="false" hidden="false" name="DS96T" vbProcedure="false">[52]DSSV!$A$6:$H$227</definedName>
    <definedName function="false" hidden="false" name="DSH" vbProcedure="false">'[33]'!$C$5:$AM$202</definedName>
    <definedName function="false" hidden="false" name="DST1" vbProcedure="false">'[36]'!$A$6:$H$55</definedName>
    <definedName function="false" hidden="false" name="DSUMDATA" vbProcedure="false">'[6]'!$A$1:$T$340</definedName>
    <definedName function="false" hidden="false" name="dtich1" vbProcedure="false">'[29]'!$G$4</definedName>
    <definedName function="false" hidden="false" name="dtich2" vbProcedure="false">'[29]'!$M$4</definedName>
    <definedName function="false" hidden="false" name="dtich3" vbProcedure="false">'[29]'!$S$4</definedName>
    <definedName function="false" hidden="false" name="dtich4" vbProcedure="false">'[29]'!$Y$4</definedName>
    <definedName function="false" hidden="false" name="dtich5" vbProcedure="false">'[29]'!$AE$4</definedName>
    <definedName function="false" hidden="false" name="dtich6" vbProcedure="false">'[29]'!$AK$4</definedName>
    <definedName function="false" hidden="false" name="du_dkien" vbProcedure="false">'[36]'!$A$6:$AN$226</definedName>
    <definedName function="false" hidden="false" name="DYÕ" vbProcedure="false">'[6]'!$D$772</definedName>
    <definedName function="false" hidden="false" name="D_7101A_B" vbProcedure="false">'[21]'!$C$7:$AE$157</definedName>
    <definedName function="false" hidden="false" name="DÂF_" vbProcedure="false">'[26]DO AM DT'!CW$25444</definedName>
    <definedName function="false" hidden="false" name="DĐFGGGF" vbProcedure="false">'[48]NEW-PANEL'!$GA$439</definedName>
    <definedName function="false" hidden="false" name="E" vbProcedure="false">'[24]'!$A$1</definedName>
    <definedName function="false" hidden="false" name="End_1" vbProcedure="false">'[6]'!$O$9</definedName>
    <definedName function="false" hidden="false" name="End_10" vbProcedure="false">'[6]'!$V$36</definedName>
    <definedName function="false" hidden="false" name="End_11" vbProcedure="false">'[6]'!$V$39</definedName>
    <definedName function="false" hidden="false" name="End_12" vbProcedure="false">'[6]'!$V$42</definedName>
    <definedName function="false" hidden="false" name="End_13" vbProcedure="false">'[6]'!$U$45</definedName>
    <definedName function="false" hidden="false" name="End_2" vbProcedure="false">'[6]'!$P$12</definedName>
    <definedName function="false" hidden="false" name="End_3" vbProcedure="false">'[6]'!$Q$15</definedName>
    <definedName function="false" hidden="false" name="End_4" vbProcedure="false">'[6]'!$Q$18</definedName>
    <definedName function="false" hidden="false" name="End_5" vbProcedure="false">'[6]'!$Q$21</definedName>
    <definedName function="false" hidden="false" name="End_6" vbProcedure="false">'[6]'!$R$24</definedName>
    <definedName function="false" hidden="false" name="End_7" vbProcedure="false">'[6]'!$S$27</definedName>
    <definedName function="false" hidden="false" name="End_8" vbProcedure="false">'[6]'!$Q$30</definedName>
    <definedName function="false" hidden="false" name="End_9" vbProcedure="false">'[6]'!$P$33</definedName>
    <definedName function="false" hidden="false" name="ERTQE" vbProcedure="false">[28]gvl!$AO$41</definedName>
    <definedName function="false" hidden="false" name="ERY" vbProcedure="false">'[27]Diem _98AV'!$BJ$635:$DS$830</definedName>
    <definedName function="false" hidden="false" name="ethg" vbProcedure="false">'[6]'!$I$3:$O$181</definedName>
    <definedName function="false" hidden="false" name="Excel_BuiltIn_Criteria" vbProcedure="false">[42]13LTTC1!$A$1:$B$2</definedName>
    <definedName function="false" hidden="false" name="Excel_BuiltIn_Database" vbProcedure="false">'[6]'!$BC$55</definedName>
    <definedName function="false" hidden="false" name="Excel_BuiltIn_Extract" vbProcedure="false">'[53]'!$K$3</definedName>
    <definedName function="false" hidden="false" name="Excel_BuiltIn_Print_Area" vbProcedure="false">'[30]'!$H$8</definedName>
    <definedName function="false" hidden="false" name="Excel_BuiltIn_Print_Titles" vbProcedure="false">NA()</definedName>
    <definedName function="false" hidden="false" name="EÏTGAÂFSAÌ" vbProcedure="false">'[4]MTO REV.2(ARMOR)'!HY65001</definedName>
    <definedName function="false" hidden="false" name="f" vbProcedure="false">'[29]'!$E$49</definedName>
    <definedName function="false" hidden="false" name="FACTOR" vbProcedure="false">'[21]'!$AP$9:$AP$1010</definedName>
    <definedName function="false" hidden="false" name="fffff" vbProcedure="false">'[3]'!$A$1</definedName>
    <definedName function="false" hidden="false" name="FG" vbProcedure="false">[7]ND!$K$11</definedName>
    <definedName function="false" hidden="false" name="fgdfht" vbProcedure="false">'[3]'!$A$1</definedName>
    <definedName function="false" hidden="false" name="FGDJFH" vbProcedure="false">'[26]DO AM DT'!$AE$7711</definedName>
    <definedName function="false" hidden="false" name="FGF" vbProcedure="false">'[27]Diem _98AV'!$BJ$635:$DS$830</definedName>
    <definedName function="false" hidden="false" name="FGHFG" vbProcedure="false">'[6]'!$BC$55</definedName>
    <definedName function="false" hidden="false" name="FGHKGFKGF" vbProcedure="false">'[6]'!$EZ39837</definedName>
    <definedName function="false" hidden="false" name="FGN" vbProcedure="false">[7]TN!$H$8</definedName>
    <definedName function="false" hidden="false" name="FH" vbProcedure="false">[28]gvl!$AO$41</definedName>
    <definedName function="false" hidden="false" name="FHDGKFGJF" vbProcedure="false">'[4]MTO REV.2(ARMOR)'!HM65501</definedName>
    <definedName function="false" hidden="false" name="FJK" vbProcedure="false">'[6]'!HX59112</definedName>
    <definedName function="false" hidden="false" name="FJKJGHJ" vbProcedure="false">'[6]'!$H$1800</definedName>
    <definedName function="false" hidden="false" name="FKFKFJKGJFKFJGFJK" vbProcedure="false">'[4]MTO REV.2(ARMOR)'!HY65001</definedName>
    <definedName function="false" hidden="false" name="fklgjl" vbProcedure="false">'[24]'!$A$1</definedName>
    <definedName function="false" hidden="false" name="FP" vbProcedure="false">'[1]COAT&amp;WRAP-QIOT-#3'!$DN$118:$DR$122</definedName>
    <definedName function="false" hidden="false" name="fs" vbProcedure="false">'[29]'!$I$40</definedName>
    <definedName function="false" hidden="false" name="fte" vbProcedure="false">'[32]Diem _98AV'!$A$1</definedName>
    <definedName function="false" hidden="false" name="g" vbProcedure="false">'[54]'!$A$4:$A$57</definedName>
    <definedName function="false" hidden="false" name="g40g40" vbProcedure="false">[50]tuong!$IL$246</definedName>
    <definedName function="false" hidden="false" name="gamatc" vbProcedure="false">'[26]DO AM DT'!$AD$84</definedName>
    <definedName function="false" hidden="false" name="gc" vbProcedure="false">[55]gvl!$N$28</definedName>
    <definedName function="false" hidden="false" name="gcm" vbProcedure="false">'[56]gia vt,nc,may'!$H$7:$I$17</definedName>
    <definedName function="false" hidden="false" name="gd" vbProcedure="false">[13]gVL!$N$29</definedName>
    <definedName function="false" hidden="false" name="GFHG" vbProcedure="false">'[6]'!$C$3:$I$9</definedName>
    <definedName function="false" hidden="false" name="GFHJFG" vbProcedure="false">'[27]Diem _98AV'!$BJ$635:$DS$830</definedName>
    <definedName function="false" hidden="false" name="GFHKFFGJF" vbProcedure="false">'[6]'!$E$1029</definedName>
    <definedName function="false" hidden="false" name="gggg" vbProcedure="false">'[32]Diem _98AV'!$A$1</definedName>
    <definedName function="false" hidden="false" name="gggggggggg" vbProcedure="false">'[3]'!$I$9</definedName>
    <definedName function="false" hidden="false" name="GHHGJ" vbProcedure="false">[7]ND!$P$16</definedName>
    <definedName function="false" hidden="false" name="GHJKGFHJ" vbProcedure="false">[4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4]MTO REV.2(ARMOR)'!HY65001</definedName>
    <definedName function="false" hidden="false" name="GHKGHJKGH" vbProcedure="false">[23]gVL!$X$24</definedName>
    <definedName function="false" hidden="false" name="GHKJHJ" vbProcedure="false">'[30]'!$H$8</definedName>
    <definedName function="false" hidden="false" name="ghnhk" vbProcedure="false">'[3]'!$A$1</definedName>
    <definedName function="false" hidden="false" name="GHUTYU" vbProcedure="false">[7]VL!$CD$82</definedName>
    <definedName function="false" hidden="false" name="gia_tien" vbProcedure="false">'[6]'!$B$2:$J$2</definedName>
    <definedName function="false" hidden="false" name="gia_tien_BTN" vbProcedure="false">'[6]'!$B$2</definedName>
    <definedName function="false" hidden="false" name="GJKGHJGJ" vbProcedure="false">'[6]'!$D$772</definedName>
    <definedName function="false" hidden="false" name="GJKLG" vbProcedure="false">'[48]NEW-PANEL'!$CG$341</definedName>
    <definedName function="false" hidden="false" name="GJKLH" vbProcedure="false">'[6]'!DA$26472</definedName>
    <definedName function="false" hidden="false" name="GJKL_JKGHJ" vbProcedure="false">'[6]'!GY52687</definedName>
    <definedName function="false" hidden="false" name="GKFGHF" vbProcedure="false">'[6]'!$CJ$88</definedName>
    <definedName function="false" hidden="false" name="GoBack" vbProcedure="false">#NAME!GoBack</definedName>
    <definedName function="false" hidden="false" name="goch" vbProcedure="false">[8]dg!$D$26</definedName>
    <definedName function="false" hidden="false" name="govk" vbProcedure="false">[8]dg!$D$24</definedName>
    <definedName function="false" hidden="false" name="GPT_GROUNDING_PT" vbProcedure="false">'[48]NEW-PANEL'!$ID$238</definedName>
    <definedName function="false" hidden="false" name="gs" vbProcedure="false">'[29]'!$I$39</definedName>
    <definedName function="false" hidden="false" name="GTXL" vbProcedure="false">'[6]'!$C$4:$L$4</definedName>
    <definedName function="false" hidden="false" name="gv" vbProcedure="false">[12]gVL!$Q$28</definedName>
    <definedName function="false" hidden="false" name="gvl" vbProcedure="false">[57]GVL!$A$6:$F$131</definedName>
    <definedName function="false" hidden="false" name="gẻg" vbProcedure="false">'[3]'!$A$1</definedName>
    <definedName function="false" hidden="false" name="h" vbProcedure="false">{"'Sheet1'!$L$16"}</definedName>
    <definedName function="false" hidden="false" name="HAH" vbProcedure="false">'[32]Diem _98AV'!$A$1</definedName>
    <definedName function="false" hidden="false" name="hc" vbProcedure="false">'[29]'!$B$60</definedName>
    <definedName function="false" hidden="false" name="hf" vbProcedure="false">'[3]'!$A$1</definedName>
    <definedName function="false" hidden="false" name="HGFD" vbProcedure="false">'[27]Diem _98AV'!$A$1</definedName>
    <definedName function="false" hidden="false" name="hghhj" vbProcedure="false">'[3]'!$A$1</definedName>
    <definedName function="false" hidden="false" name="HGKH" vbProcedure="false">'[6]'!$D$772</definedName>
    <definedName function="false" hidden="false" name="HH" vbProcedure="false">'[6]'!$A$9:$A$37</definedName>
    <definedName function="false" hidden="false" name="hhhhh" vbProcedure="false">'[3]'!$A$1</definedName>
    <definedName function="false" hidden="false" name="hien" vbProcedure="false">'[6]'!$H$394:$H$398</definedName>
    <definedName function="false" hidden="false" name="HJGHJGGJ" vbProcedure="false">[47]!DataFilter</definedName>
    <definedName function="false" hidden="false" name="HJGKGG" vbProcedure="false">'[48]NEW-PANEL'!$ID$238</definedName>
    <definedName function="false" hidden="false" name="HJK" vbProcedure="false">'[26]DO AM DT'!$EP37267</definedName>
    <definedName function="false" hidden="false" name="HJKGHJK" vbProcedure="false">[7]ND!$P$16</definedName>
    <definedName function="false" hidden="false" name="HJKHJKJ" vbProcedure="false">'[26]DO AM DT'!$H$1800</definedName>
    <definedName function="false" hidden="false" name="HJKJ" vbProcedure="false">[59]Tra_bang!$S$19:$Y$25</definedName>
    <definedName function="false" hidden="false" name="HJKJJGKLJKGJ" vbProcedure="false">'[6]'!$C$3:$I$9</definedName>
    <definedName function="false" hidden="false" name="hjđfhfgdsdfgsdg" vbProcedure="false">[58]DSSV!$A$6:$H$227</definedName>
    <definedName function="false" hidden="false" name="HLHKGLGJ" vbProcedure="false">'[6]'!$AP$10538</definedName>
    <definedName function="false" hidden="false" name="HOAI" vbProcedure="false">[60]XL4Poppy!$A$15</definedName>
    <definedName function="false" hidden="false" name="HOMEOFFICE_COST" vbProcedure="false">'[11]'!$AO$5:$BG$52</definedName>
    <definedName function="false" hidden="false" name="HOME_MANP" vbProcedure="false">'[11]'!$A$3:$AK$47</definedName>
    <definedName function="false" hidden="false" name="Ht" vbProcedure="false">'[2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âhh" vbProcedure="false">'[3]'!$A$1</definedName>
    <definedName function="false" hidden="false" name="hâhhd" vbProcedure="false">'[3]'!$A$1</definedName>
    <definedName function="false" hidden="false" name="I" vbProcedure="false">'[6]'!$G$7</definedName>
    <definedName function="false" hidden="false" name="IDLAB_COST" vbProcedure="false">'[11]'!$AO$5:$BG$74</definedName>
    <definedName function="false" hidden="false" name="III_a" vbProcedure="false">'[6]'!$AP$10538</definedName>
    <definedName function="false" hidden="false" name="III_B" vbProcedure="false">'[6]'!GY52687</definedName>
    <definedName function="false" hidden="false" name="III_c" vbProcedure="false">'[6]'!DA$26472</definedName>
    <definedName function="false" hidden="false" name="II_A" vbProcedure="false">'[6]'!HX59112</definedName>
    <definedName function="false" hidden="false" name="II_B" vbProcedure="false">'[6]'!$H$1800</definedName>
    <definedName function="false" hidden="false" name="II_c" vbProcedure="false">'[6]'!$BB$13622</definedName>
    <definedName function="false" hidden="false" name="INDMANP" vbProcedure="false">'[11]'!$A$3:$AK$69</definedName>
    <definedName function="false" hidden="false" name="IND_LAB" vbProcedure="false">'[21]'!$A$14:$CE$116</definedName>
    <definedName function="false" hidden="false" name="IO" vbProcedure="false">'[1]COAT&amp;WRAP-QIOT-#3'!$BG$59:$BK$63</definedName>
    <definedName function="false" hidden="false" name="IOUIUOPIO" vbProcedure="false">[47]!DataFilter</definedName>
    <definedName function="false" hidden="false" name="Ip" vbProcedure="false">'[29]'!$I$34</definedName>
    <definedName function="false" hidden="false" name="IUPUIOÅUPIOÅP" vbProcedure="false">'[6]'!HX59112</definedName>
    <definedName function="false" hidden="false" name="IUY" vbProcedure="false">'[3]'!$A$1</definedName>
    <definedName function="false" hidden="false" name="I_A" vbProcedure="false">'[6]'!$EZ39837</definedName>
    <definedName function="false" hidden="false" name="I_B" vbProcedure="false">'[6]'!GN49860</definedName>
    <definedName function="false" hidden="false" name="I_c" vbProcedure="false">'[6]'!$E$1029</definedName>
    <definedName function="false" hidden="false" name="j" vbProcedure="false">{"'Sheet1'!$L$16"}</definedName>
    <definedName function="false" hidden="false" name="j356C8" vbProcedure="false">'[6]'!$C$8</definedName>
    <definedName function="false" hidden="false" name="JHAH" vbProcedure="false">'[24]'!$A$1</definedName>
    <definedName function="false" hidden="false" name="jhyt" vbProcedure="false">'[3]'!$A$1</definedName>
    <definedName function="false" hidden="false" name="JHYUIK" vbProcedure="false">'[3]'!$A$1</definedName>
    <definedName function="false" hidden="false" name="jjjjg" vbProcedure="false">'[24]'!$A$1</definedName>
    <definedName function="false" hidden="false" name="JK4" vbProcedure="false">'[21]'!$D$772</definedName>
    <definedName function="false" hidden="false" name="JKGDF" vbProcedure="false">'[6]'!$AP$10538</definedName>
    <definedName function="false" hidden="false" name="JKHJ" vbProcedure="false">[7]ND!$O$15</definedName>
    <definedName function="false" hidden="false" name="JKHJKHK" vbProcedure="false">'[6]'!$EZ39837</definedName>
    <definedName function="false" hidden="false" name="JKMNH" vbProcedure="false">'[3]'!$A$1</definedName>
    <definedName function="false" hidden="false" name="k" vbProcedure="false">{"'Sheet1'!$L$16"}</definedName>
    <definedName function="false" hidden="false" name="k5" vbProcedure="false">'[61]'!$E$8:$ES$451</definedName>
    <definedName function="false" hidden="false" name="k5th" vbProcedure="false">[62]XL4Poppy!$B$1:$B$16</definedName>
    <definedName function="false" hidden="false" name="KA" vbProcedure="false">'[29]'!$B$63</definedName>
    <definedName function="false" hidden="false" name="KAE" vbProcedure="false">'[29]'!$B$66</definedName>
    <definedName function="false" hidden="false" name="KAKLAÏ" vbProcedure="false">'[3]'!$A$1</definedName>
    <definedName function="false" hidden="false" name="KAS" vbProcedure="false">'[29]'!$B$67</definedName>
    <definedName function="false" hidden="false" name="kcong" vbProcedure="false">'[6]'!$A$4:$D$13</definedName>
    <definedName function="false" hidden="false" name="KHKHKHK" vbProcedure="false">'[3]'!$A$1</definedName>
    <definedName function="false" hidden="false" name="kj" vbProcedure="false">'[3]'!$A$1</definedName>
    <definedName function="false" hidden="false" name="KJHY" vbProcedure="false">'[3]'!$A$1</definedName>
    <definedName function="false" hidden="false" name="KKJH" vbProcedure="false">'[6]'!GY52687</definedName>
    <definedName function="false" hidden="false" name="kno" vbProcedure="false">[28]gvl!$Q$59</definedName>
    <definedName function="false" hidden="false" name="ko" vbProcedure="false">'[32]Diem _98AV'!$A$1</definedName>
    <definedName function="false" hidden="false" name="KP" vbProcedure="false">'[29]'!$B$62</definedName>
    <definedName function="false" hidden="false" name="L" vbProcedure="false">'[29]'!$J$54</definedName>
    <definedName function="false" hidden="false" name="lanhto" vbProcedure="false">'[29]'!$A$34</definedName>
    <definedName function="false" hidden="false" name="LKHHLS" vbProcedure="false">'[3]'!$A$1</definedName>
    <definedName function="false" hidden="false" name="lkidfgkdrldfkjgeker" vbProcedure="false">'[63]'!$A$1</definedName>
    <definedName function="false" hidden="false" name="lkjh" vbProcedure="false">'[24]'!$A$1</definedName>
    <definedName function="false" hidden="false" name="LKMNH" vbProcedure="false">'[3]'!$A$1</definedName>
    <definedName function="false" hidden="false" name="ll" vbProcedure="false">'[3]'!$A$1</definedName>
    <definedName function="false" hidden="false" name="lll" vbProcedure="false">'[27]Diem _98AV'!$A$1</definedName>
    <definedName function="false" hidden="false" name="lp" vbProcedure="false">'[32]Diem _98AV'!$A$1</definedName>
    <definedName function="false" hidden="false" name="luoicua" vbProcedure="false">[8]dg!$D$56</definedName>
    <definedName function="false" hidden="false" name="m" vbProcedure="false">'[6]'!$C$256:$C$260</definedName>
    <definedName function="false" hidden="false" name="MAJ_CON_EQP" vbProcedure="false">'[11]'!$A$77:$AK$132</definedName>
    <definedName function="false" hidden="false" name="MAT" vbProcedure="false">'[1]COAT&amp;WRAP-QIOT-#3'!$BG$59:$DA$105</definedName>
    <definedName function="false" hidden="false" name="matit" vbProcedure="false">[28]gvl!$Q$69</definedName>
    <definedName function="false" hidden="false" name="MF" vbProcedure="false">'[1]COAT&amp;WRAP-QIOT-#3'!$DC$107:$DI$113</definedName>
    <definedName function="false" hidden="false" name="MG_A" vbProcedure="false">'[6]'!$Q$262</definedName>
    <definedName function="false" hidden="false" name="mhny" vbProcedure="false">'[24]'!$A$1</definedName>
    <definedName function="false" hidden="false" name="mhyt" vbProcedure="false">'[24]'!$A$1</definedName>
    <definedName function="false" hidden="false" name="MJ" vbProcedure="false">'[24]'!$A$1</definedName>
    <definedName function="false" hidden="false" name="mnbhjnj" vbProcedure="false">'[3]'!$A$1</definedName>
    <definedName function="false" hidden="false" name="mnbvc" vbProcedure="false">'[24]'!$A$1</definedName>
    <definedName function="false" hidden="false" name="MNJKL" vbProcedure="false">'[3]'!$A$1</definedName>
    <definedName function="false" hidden="false" name="mongbang" vbProcedure="false">'[29]'!$A$6</definedName>
    <definedName function="false" hidden="false" name="mongdon" vbProcedure="false">'[29]'!$A$9</definedName>
    <definedName function="false" hidden="false" name="mstn_b" vbProcedure="false">'[64]BC.TN'!$B$7:$B$50</definedName>
    <definedName function="false" hidden="false" name="mstn_cnv" vbProcedure="false">[65]MSTN!$B$9:$T$97</definedName>
    <definedName function="false" hidden="false" name="mxd106" vbProcedure="false">[8]banggia1!$F$147</definedName>
    <definedName function="false" hidden="false" name="mxd118" vbProcedure="false">[8]banggia1!$F$163</definedName>
    <definedName function="false" hidden="false" name="mxd149" vbProcedure="false">[8]banggia1!$F$204</definedName>
    <definedName function="false" hidden="false" name="mxd150" vbProcedure="false">[8]banggia1!$F$205</definedName>
    <definedName function="false" hidden="false" name="mxd151" vbProcedure="false">[8]banggia1!$F$206</definedName>
    <definedName function="false" hidden="false" name="mxd158" vbProcedure="false">[10]banggia1!$F$215</definedName>
    <definedName function="false" hidden="false" name="mxd159" vbProcedure="false">[8]banggia1!$F$216</definedName>
    <definedName function="false" hidden="false" name="mxd161" vbProcedure="false">[10]banggia1!$F$218</definedName>
    <definedName function="false" hidden="false" name="mxd179" vbProcedure="false">[8]banggia1!$F$244</definedName>
    <definedName function="false" hidden="false" name="mxd185" vbProcedure="false">[8]banggia1!$F$254</definedName>
    <definedName function="false" hidden="false" name="mxd200" vbProcedure="false">[8]banggia1!$F$275</definedName>
    <definedName function="false" hidden="false" name="mxd205" vbProcedure="false">[8]banggia1!$F$286</definedName>
    <definedName function="false" hidden="false" name="mxd206" vbProcedure="false">[8]banggia1!$F$287</definedName>
    <definedName function="false" hidden="false" name="mxd207" vbProcedure="false">[8]banggia1!$F$290</definedName>
    <definedName function="false" hidden="false" name="mxd219" vbProcedure="false">[8]banggia1!$F$308</definedName>
    <definedName function="false" hidden="false" name="mxd222" vbProcedure="false">[8]banggia1!$F$311</definedName>
    <definedName function="false" hidden="false" name="mxd225" vbProcedure="false">[8]banggia1!$F$316</definedName>
    <definedName function="false" hidden="false" name="mxd23" vbProcedure="false">[8]banggia1!$F$32</definedName>
    <definedName function="false" hidden="false" name="mxd235" vbProcedure="false">[8]banggia1!$F$330</definedName>
    <definedName function="false" hidden="false" name="mxd239" vbProcedure="false">[8]banggia1!$F$336</definedName>
    <definedName function="false" hidden="false" name="mxd24" vbProcedure="false">[8]banggia1!$F$33</definedName>
    <definedName function="false" hidden="false" name="mxd243" vbProcedure="false">[8]banggia1!$F$344</definedName>
    <definedName function="false" hidden="false" name="mxd255" vbProcedure="false">[8]banggia1!$F$366</definedName>
    <definedName function="false" hidden="false" name="mxd26" vbProcedure="false">[8]banggia1!$F$37</definedName>
    <definedName function="false" hidden="false" name="mxd265" vbProcedure="false">[8]banggia1!$F$384</definedName>
    <definedName function="false" hidden="false" name="mxd272" vbProcedure="false">[8]banggia1!$F$395</definedName>
    <definedName function="false" hidden="false" name="mxd285" vbProcedure="false">[8]banggia1!$F$410</definedName>
    <definedName function="false" hidden="false" name="mxd300" vbProcedure="false">[8]banggia1!$F$427</definedName>
    <definedName function="false" hidden="false" name="mxd342" vbProcedure="false">[8]banggia1!$F$477</definedName>
    <definedName function="false" hidden="false" name="mxd357" vbProcedure="false">[10]banggia1!$F$498</definedName>
    <definedName function="false" hidden="false" name="mxd369" vbProcedure="false">[8]banggia1!$F$521</definedName>
    <definedName function="false" hidden="false" name="mxd371" vbProcedure="false">[8]banggia1!$F$527</definedName>
    <definedName function="false" hidden="false" name="mxd376" vbProcedure="false">[10]banggia1!$F$536</definedName>
    <definedName function="false" hidden="false" name="mxd377" vbProcedure="false">[8]banggia1!$F$539</definedName>
    <definedName function="false" hidden="false" name="mxd38" vbProcedure="false">[8]banggia1!$F$51</definedName>
    <definedName function="false" hidden="false" name="mxd380" vbProcedure="false">[8]banggia1!$F$548</definedName>
    <definedName function="false" hidden="false" name="mxd39" vbProcedure="false">[10]banggia1!$F$52</definedName>
    <definedName function="false" hidden="false" name="mxd393" vbProcedure="false">[8]banggia1!$F$575</definedName>
    <definedName function="false" hidden="false" name="mxd394" vbProcedure="false">[8]banggia1!$F$576</definedName>
    <definedName function="false" hidden="false" name="mxd403" vbProcedure="false">[8]banggia1!$F$589</definedName>
    <definedName function="false" hidden="false" name="mxd409" vbProcedure="false">[8]banggia1!$F$600</definedName>
    <definedName function="false" hidden="false" name="mxd410" vbProcedure="false">[8]banggia1!$F$603</definedName>
    <definedName function="false" hidden="false" name="mxd412" vbProcedure="false">[8]banggia1!$F$607</definedName>
    <definedName function="false" hidden="false" name="mxd415" vbProcedure="false">[8]banggia1!$F$610</definedName>
    <definedName function="false" hidden="false" name="mxd423" vbProcedure="false">[8]banggia1!$F$624</definedName>
    <definedName function="false" hidden="false" name="mxd64" vbProcedure="false">[8]banggia1!$F$87</definedName>
    <definedName function="false" hidden="false" name="mxd67" vbProcedure="false">[8]banggia1!$F$90</definedName>
    <definedName function="false" hidden="false" name="mxd69" vbProcedure="false">[8]banggia1!$F$94</definedName>
    <definedName function="false" hidden="false" name="mxd78" vbProcedure="false">[8]banggia1!$F$109</definedName>
    <definedName function="false" hidden="false" name="n" vbProcedure="false">'[26]DO AM DT'!$G$102</definedName>
    <definedName function="false" hidden="false" name="nbnbnb" vbProcedure="false">'[3]'!$A$1</definedName>
    <definedName function="false" hidden="false" name="nd" vbProcedure="false">[12]gVL!$Q$30</definedName>
    <definedName function="false" hidden="false" name="NET" vbProcedure="false">'[11]'!$A$1:$N$57</definedName>
    <definedName function="false" hidden="false" name="NET2" vbProcedure="false">'[11]'!$A$1:$N$62</definedName>
    <definedName function="false" hidden="false" name="NET_1" vbProcedure="false">'[11]'!$A$1:$N$32</definedName>
    <definedName function="false" hidden="false" name="NET_ANA" vbProcedure="false">'[11]'!$A$1:$AA$57</definedName>
    <definedName function="false" hidden="false" name="NET_ANA_1" vbProcedure="false">'[11]'!$A$1:$V$32</definedName>
    <definedName function="false" hidden="false" name="NET_ANA_2" vbProcedure="false">'[11]'!$A$1:$V$62</definedName>
    <definedName function="false" hidden="false" name="NH" vbProcedure="false">'[6]'!$AB$18:$AC$78</definedName>
    <definedName function="false" hidden="false" name="NHot" vbProcedure="false">'[6]'!$AB$18:$AC$78</definedName>
    <definedName function="false" hidden="false" name="nhua" vbProcedure="false">[8]dg!$D$13</definedName>
    <definedName function="false" hidden="false" name="No" vbProcedure="false">'[6]'!$D$7:$D$1049</definedName>
    <definedName function="false" hidden="false" name="Np" vbProcedure="false">'[29]'!$J$30</definedName>
    <definedName function="false" hidden="false" name="NPV1" vbProcedure="false">'[33]'!$B$27</definedName>
    <definedName function="false" hidden="false" name="nuoc" vbProcedure="false">[45]gvl!$N$38</definedName>
    <definedName function="false" hidden="false" name="oi" vbProcedure="false">'[3]'!$A$1</definedName>
    <definedName function="false" hidden="false" name="ojoo" vbProcedure="false">'[24]'!$A$1</definedName>
    <definedName function="false" hidden="false" name="ok" vbProcedure="false">'[3]'!$A$1</definedName>
    <definedName function="false" hidden="false" name="ongnhua" vbProcedure="false">[8]dg!$D$54</definedName>
    <definedName function="false" hidden="false" name="OO" vbProcedure="false">'[3]'!$A$1</definedName>
    <definedName function="false" hidden="false" name="OOO" vbProcedure="false">'[3]'!$A$1</definedName>
    <definedName function="false" hidden="false" name="OTHER_PANEL" vbProcedure="false">'[48]NEW-PANEL'!$CG$341</definedName>
    <definedName function="false" hidden="false" name="oto10" vbProcedure="false">[7]VL!$CD$82</definedName>
    <definedName function="false" hidden="false" name="OUIUIYIOPIO" vbProcedure="false">'[6]'!$BC$55</definedName>
    <definedName function="false" hidden="false" name="oxy" vbProcedure="false">[10]dg!$D$27</definedName>
    <definedName function="false" hidden="false" name="P" vbProcedure="false">'[1]PNT-QUOT-#3'!$D$4:$F$6</definedName>
    <definedName function="false" hidden="false" name="panen" vbProcedure="false">'[29]'!$A$46</definedName>
    <definedName function="false" hidden="false" name="pcb40" vbProcedure="false">[8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8]dg!$D$47</definedName>
    <definedName function="false" hidden="false" name="phi10" vbProcedure="false">'[29]'!$AQ$4</definedName>
    <definedName function="false" hidden="false" name="phi12" vbProcedure="false">'[29]'!$AR$4</definedName>
    <definedName function="false" hidden="false" name="phi14" vbProcedure="false">'[29]'!$AS$4</definedName>
    <definedName function="false" hidden="false" name="phi16" vbProcedure="false">'[29]'!$AT$4</definedName>
    <definedName function="false" hidden="false" name="phi18" vbProcedure="false">'[29]'!$AU$4</definedName>
    <definedName function="false" hidden="false" name="phi20" vbProcedure="false">'[29]'!$AV$4</definedName>
    <definedName function="false" hidden="false" name="phi22" vbProcedure="false">'[29]'!$AW$4</definedName>
    <definedName function="false" hidden="false" name="phi25" vbProcedure="false">'[29]'!$AX$4</definedName>
    <definedName function="false" hidden="false" name="phi28" vbProcedure="false">'[29]'!$AY$4</definedName>
    <definedName function="false" hidden="false" name="phi6" vbProcedure="false">'[29]'!$AO$4</definedName>
    <definedName function="false" hidden="false" name="phi8" vbProcedure="false">'[29]'!$AP$4</definedName>
    <definedName function="false" hidden="false" name="phugiabt" vbProcedure="false">[8]dg!$D$44</definedName>
    <definedName function="false" hidden="false" name="phugiavua" vbProcedure="false">[8]dg!$D$45</definedName>
    <definedName function="false" hidden="false" name="phu_luc_vua" vbProcedure="false">'[6]'!$E$1:$I$555</definedName>
    <definedName function="false" hidden="false" name="PL_指示燈___P_B____REST_P_B__壓扣開關" vbProcedure="false">'[48]NEW-PANEL'!$CH$342</definedName>
    <definedName function="false" hidden="false" name="pm" vbProcedure="false">'[33]'!$F$27</definedName>
    <definedName function="false" hidden="false" name="POKJU" vbProcedure="false">'[3]'!$A$1</definedName>
    <definedName function="false" hidden="false" name="POL" vbProcedure="false">'[24]'!$A$1</definedName>
    <definedName function="false" hidden="false" name="poui" vbProcedure="false">'[24]'!$A$1</definedName>
    <definedName function="false" hidden="false" name="PPP" vbProcedure="false">'[3]'!$A$1</definedName>
    <definedName function="false" hidden="false" name="PRICE" vbProcedure="false">'[21]'!$C$7:$V$154</definedName>
    <definedName function="false" hidden="false" name="PRICE1" vbProcedure="false">'[21]'!$D$9:$Q$395</definedName>
    <definedName function="false" hidden="false" name="PRINTA" vbProcedure="false">'[66]'!$A$1:$O$488</definedName>
    <definedName function="false" hidden="false" name="PRINTB" vbProcedure="false">'[66]'!$A$1:$K$29</definedName>
    <definedName function="false" hidden="false" name="PRINTC" vbProcedure="false">'[66]'!$A$1:$XFD$18</definedName>
    <definedName function="false" hidden="false" name="PRINT_AREA_MI" vbProcedure="false">'[66]'!$H$8</definedName>
    <definedName function="false" hidden="false" name="PRINT_TITLES_MI" vbProcedure="false">'[66]'!$A$1:$XFD$6</definedName>
    <definedName function="false" hidden="false" name="PROPOSAL" vbProcedure="false">'[6]'!$A$1:$Q$27</definedName>
    <definedName function="false" hidden="false" name="ptdg" vbProcedure="false">'[6]'!$B$59:$K$398</definedName>
    <definedName function="false" hidden="false" name="PTDG_cau" vbProcedure="false">'[6]'!$A$87:$K$1260</definedName>
    <definedName function="false" hidden="false" name="PT_Duong" vbProcedure="false">'[6]'!$A$7:$J$934</definedName>
    <definedName function="false" hidden="false" name="q" vbProcedure="false">'[29]'!$B$64</definedName>
    <definedName function="false" hidden="false" name="qa7" vbProcedure="false">'[21]'!$D$772</definedName>
    <definedName function="false" hidden="false" name="qc" vbProcedure="false">'[29]'!$B$170</definedName>
    <definedName function="false" hidden="false" name="QE" vbProcedure="false">'[66]'!$H$8</definedName>
    <definedName function="false" hidden="false" name="QERTQWT" vbProcedure="false">'[6]'!$EZ39837</definedName>
    <definedName function="false" hidden="false" name="qh" vbProcedure="false">[13]gVL!$N$40</definedName>
    <definedName function="false" hidden="false" name="QQQQQQ" vbProcedure="false">'[3]'!$A$1</definedName>
    <definedName function="false" hidden="false" name="qqqqqqqqq" vbProcedure="false">'[3]'!$A$1</definedName>
    <definedName function="false" hidden="false" name="qqqqqqqqqq" vbProcedure="false">'[3]'!$A$1</definedName>
    <definedName function="false" hidden="false" name="QR" vbProcedure="false">'[27]Diem _98AV'!$BJ$635:$DS$830</definedName>
    <definedName function="false" hidden="false" name="QRQÆÍE" vbProcedure="false">'[48]NEW-PANEL'!$CH$342</definedName>
    <definedName function="false" hidden="false" name="quehan" vbProcedure="false">[10]dg!$D$25</definedName>
    <definedName function="false" hidden="false" name="QÆ" vbProcedure="false">'[6]'!$BC$55</definedName>
    <definedName function="false" hidden="false" name="QÆÍEQÆ" vbProcedure="false">[7]VL!$CD$82</definedName>
    <definedName function="false" hidden="false" name="QÆÍÆETÆEQTÆÍETÆÍET" vbProcedure="false">'[4]MTO REV.2(ARMOR)'!HY65001</definedName>
    <definedName function="false" hidden="false" name="RECOUT" vbProcedure="false">NA()</definedName>
    <definedName function="false" hidden="false" name="RFP003A" vbProcedure="false">'[21]'!$A$8:$S$231</definedName>
    <definedName function="false" hidden="false" name="RFP003B" vbProcedure="false">'[21]'!$A$8:$S$289</definedName>
    <definedName function="false" hidden="false" name="RFP003C" vbProcedure="false">'[21]'!$A$8:$S$281</definedName>
    <definedName function="false" hidden="false" name="RFP003D" vbProcedure="false">'[21]'!$A$8:$S$219</definedName>
    <definedName function="false" hidden="false" name="RFP003E" vbProcedure="false">'[21]'!$A$8:$S$148</definedName>
    <definedName function="false" hidden="false" name="RFP003F" vbProcedure="false">'[21]'!$A$8:$S$165</definedName>
    <definedName function="false" hidden="false" name="rong1" vbProcedure="false">'[29]'!$D$4</definedName>
    <definedName function="false" hidden="false" name="rong2" vbProcedure="false">'[29]'!$J$4</definedName>
    <definedName function="false" hidden="false" name="rong3" vbProcedure="false">'[29]'!$P$4</definedName>
    <definedName function="false" hidden="false" name="rong4" vbProcedure="false">'[29]'!$V$4</definedName>
    <definedName function="false" hidden="false" name="rong5" vbProcedure="false">'[29]'!$AB$4</definedName>
    <definedName function="false" hidden="false" name="rong6" vbProcedure="false">'[29]'!$AH$4</definedName>
    <definedName function="false" hidden="false" name="rqrqrq" vbProcedure="false">'[3]'!$A$1</definedName>
    <definedName function="false" hidden="false" name="rrr" vbProcedure="false">'[32]Diem _98AV'!$A$1</definedName>
    <definedName function="false" hidden="false" name="rrrrrrrrr" vbProcedure="false">'[3]'!$A$1</definedName>
    <definedName function="false" hidden="false" name="RT" vbProcedure="false">'[1]COAT&amp;WRAP-QIOT-#3'!$AZ$52:$BA$53</definedName>
    <definedName function="false" hidden="false" name="rtrtrtrt" vbProcedure="false">'[32]Diem _98AV'!$A$1</definedName>
    <definedName function="false" hidden="false" name="RTUTUÍ" vbProcedure="false">'[48]NEW-PANEL'!$GA$439</definedName>
    <definedName function="false" hidden="false" name="RTY" vbProcedure="false">'[4]MTO REV.2(ARMOR)'!HY65001</definedName>
    <definedName function="false" hidden="false" name="rêreeeeee" vbProcedure="false">'[3]'!$A$1</definedName>
    <definedName function="false" hidden="false" name="rêrerere" vbProcedure="false">'[3]'!$A$1</definedName>
    <definedName function="false" hidden="false" name="saaaaaaaaaa" vbProcedure="false">'[3]'!$A$1</definedName>
    <definedName function="false" hidden="false" name="SAAAÂ" vbProcedure="false">'[32]Diem _98AV'!$A$1</definedName>
    <definedName function="false" hidden="false" name="SAAS" vbProcedure="false">'[24]'!$A$1</definedName>
    <definedName function="false" hidden="false" name="sad" vbProcedure="false">'[24]'!$A$1</definedName>
    <definedName function="false" hidden="false" name="SADFGA" vbProcedure="false">[28]gvl!$AO$41</definedName>
    <definedName function="false" hidden="false" name="san" vbProcedure="false">'[29]'!$A$28</definedName>
    <definedName function="false" hidden="false" name="SB" vbProcedure="false">[67]IBASE!$AH$7:$AL$14</definedName>
    <definedName function="false" hidden="false" name="SCH" vbProcedure="false">'[21]'!$B$3:$D$1010</definedName>
    <definedName function="false" hidden="false" name="scr" vbProcedure="false">[12]gVL!$Q$33</definedName>
    <definedName function="false" hidden="false" name="SD" vbProcedure="false">'[4]MTO REV.2(ARMOR)'!HY65001</definedName>
    <definedName function="false" hidden="false" name="SDF" vbProcedure="false">'[4]MTO REV.2(ARMOR)'!HY65001</definedName>
    <definedName function="false" hidden="false" name="SDFGSDFHFGH" vbProcedure="false">'[26]DO AM DT'!$BB$13622</definedName>
    <definedName function="false" hidden="false" name="SDFS" vbProcedure="false">'[26]DO AM DT'!CW$25444</definedName>
    <definedName function="false" hidden="false" name="SDGF" vbProcedure="false">'[4]MTO REV.2(ARMOR)'!HY65001</definedName>
    <definedName function="false" hidden="false" name="SDGS" vbProcedure="false">'[4]MTO REV.2(ARMOR)'!HY65001</definedName>
    <definedName function="false" hidden="false" name="sdo" vbProcedure="false">[55]gvl!$N$35</definedName>
    <definedName function="false" hidden="false" name="SGFD" vbProcedure="false">'[6]'!$O$15:$CB$336</definedName>
    <definedName function="false" hidden="false" name="SGFDFGDF" vbProcedure="false">'[26]DO AM DT'!DT$31355</definedName>
    <definedName function="false" hidden="false" name="SIZE" vbProcedure="false">'[21]'!$B$1:$B$1048576</definedName>
    <definedName function="false" hidden="false" name="skd" vbProcedure="false">[23]gVL!$X$24</definedName>
    <definedName function="false" hidden="false" name="slg" vbProcedure="false">'[29]'!$B$4</definedName>
    <definedName function="false" hidden="false" name="slg1" vbProcedure="false">'[29]'!$F$4</definedName>
    <definedName function="false" hidden="false" name="slg2" vbProcedure="false">'[29]'!$L$4</definedName>
    <definedName function="false" hidden="false" name="slg3" vbProcedure="false">'[29]'!$R$4</definedName>
    <definedName function="false" hidden="false" name="slg4" vbProcedure="false">'[29]'!$X$4</definedName>
    <definedName function="false" hidden="false" name="slg5" vbProcedure="false">'[29]'!$AD$4</definedName>
    <definedName function="false" hidden="false" name="slg6" vbProcedure="false">'[29]'!$AJ$4</definedName>
    <definedName function="false" hidden="false" name="SORT" vbProcedure="false">'[6]'!$A$6:$XFD$44</definedName>
    <definedName function="false" hidden="false" name="SORT_AREA" vbProcedure="false">'[68]DI-ESTI'!$A$8:$R$489</definedName>
    <definedName function="false" hidden="false" name="SP" vbProcedure="false">'[1]PNT-QUOT-#3'!$A$1</definedName>
    <definedName function="false" hidden="false" name="SPEC" vbProcedure="false">'[6]'!$E$79</definedName>
    <definedName function="false" hidden="false" name="SPECSUMMARY" vbProcedure="false">'[6]'!$D$18:$O$305</definedName>
    <definedName function="false" hidden="false" name="SRDFTSFSD" vbProcedure="false">'[25]'!$U$3:$X$203</definedName>
    <definedName function="false" hidden="false" name="SRFTTSDF" vbProcedure="false">'[24]'!$A$1</definedName>
    <definedName function="false" hidden="false" name="SRUÍT" vbProcedure="false">'[26]DO AM DT'!DT$31355</definedName>
    <definedName function="false" hidden="false" name="Start_1" vbProcedure="false">'[6]'!$F$9</definedName>
    <definedName function="false" hidden="false" name="Start_10" vbProcedure="false">'[6]'!$K$36</definedName>
    <definedName function="false" hidden="false" name="Start_11" vbProcedure="false">'[6]'!$G$39</definedName>
    <definedName function="false" hidden="false" name="Start_12" vbProcedure="false">'[6]'!$H$42</definedName>
    <definedName function="false" hidden="false" name="Start_13" vbProcedure="false">'[6]'!$K$45</definedName>
    <definedName function="false" hidden="false" name="Start_2" vbProcedure="false">'[6]'!$K$12</definedName>
    <definedName function="false" hidden="false" name="Start_3" vbProcedure="false">'[6]'!$H$15</definedName>
    <definedName function="false" hidden="false" name="Start_4" vbProcedure="false">'[6]'!$G$18</definedName>
    <definedName function="false" hidden="false" name="Start_5" vbProcedure="false">'[6]'!$J$21</definedName>
    <definedName function="false" hidden="false" name="Start_6" vbProcedure="false">'[6]'!$L$24</definedName>
    <definedName function="false" hidden="false" name="Start_7" vbProcedure="false">'[6]'!$L$27</definedName>
    <definedName function="false" hidden="false" name="Start_8" vbProcedure="false">'[6]'!$F$30</definedName>
    <definedName function="false" hidden="false" name="Start_9" vbProcedure="false">'[6]'!$K$33</definedName>
    <definedName function="false" hidden="false" name="str" vbProcedure="false">[55]gvl!$N$34</definedName>
    <definedName function="false" hidden="false" name="SUMMARY" vbProcedure="false">'[11]'!$A$1:$M$16</definedName>
    <definedName function="false" hidden="false" name="SÂGSG" vbProcedure="false">'[4]MTO REV.2(ARMOR)'!HM65501</definedName>
    <definedName function="false" hidden="false" name="T" vbProcedure="false">'[6]'!$AD$19:$AE$55</definedName>
    <definedName function="false" hidden="false" name="Taikhoan" vbProcedure="false">'[69]Tai khoan'!$A$3:$C$93</definedName>
    <definedName function="false" hidden="false" name="tam1" vbProcedure="false">[19]XL4Poppy!$C$31</definedName>
    <definedName function="false" hidden="false" name="tavet" vbProcedure="false">[8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6]DO AM DT'!$B$100</definedName>
    <definedName function="false" hidden="false" name="tct3" vbProcedure="false">[12]gVL!$Q$23</definedName>
    <definedName function="false" hidden="false" name="tct5" vbProcedure="false">[13]gVL!$N$19</definedName>
    <definedName function="false" hidden="false" name="TDTRUERJYIEYT" vbProcedure="false">'[4]MTO REV.2(ARMOR)'!HY65001</definedName>
    <definedName function="false" hidden="false" name="tenck" vbProcedure="false">'[29]'!$A$4</definedName>
    <definedName function="false" hidden="false" name="TGSH" vbProcedure="false">'[3]'!$F$6</definedName>
    <definedName function="false" hidden="false" name="th" vbProcedure="false">[13]gVL!$N$20</definedName>
    <definedName function="false" hidden="false" name="thang" vbProcedure="false">'[29]'!$A$31</definedName>
    <definedName function="false" hidden="false" name="thanhtien" vbProcedure="false">'[29]'!$K$39</definedName>
    <definedName function="false" hidden="false" name="thepban" vbProcedure="false">'[29]'!$AZ$4</definedName>
    <definedName function="false" hidden="false" name="thepbuoc" vbProcedure="false">[8]dg!$D$31</definedName>
    <definedName function="false" hidden="false" name="thepcdc" vbProcedure="false">[8]dg!$D$42</definedName>
    <definedName function="false" hidden="false" name="thephinh" vbProcedure="false">[10]dg!$D$17</definedName>
    <definedName function="false" hidden="false" name="thepluoi" vbProcedure="false">[8]dg!$D$22</definedName>
    <definedName function="false" hidden="false" name="thepmakem" vbProcedure="false">[8]dg!$D$63</definedName>
    <definedName function="false" hidden="false" name="theptam" vbProcedure="false">[8]dg!$D$18</definedName>
    <definedName function="false" hidden="false" name="theptron1" vbProcedure="false">[8]dg!$D$19</definedName>
    <definedName function="false" hidden="false" name="theptronc2" vbProcedure="false">[8]dg!$D$21</definedName>
    <definedName function="false" hidden="false" name="thetichck" vbProcedure="false">'[29]'!$AN$4</definedName>
    <definedName function="false" hidden="false" name="thinh" vbProcedure="false">[55]gvl!$N$23</definedName>
    <definedName function="false" hidden="false" name="THK" vbProcedure="false">'[1]COAT&amp;WRAP-QIOT-#3'!$FE$161:$FG$163</definedName>
    <definedName function="false" hidden="false" name="thtich1" vbProcedure="false">'[29]'!$H$4</definedName>
    <definedName function="false" hidden="false" name="thtich2" vbProcedure="false">'[29]'!$N$4</definedName>
    <definedName function="false" hidden="false" name="thtich3" vbProcedure="false">'[29]'!$T$4</definedName>
    <definedName function="false" hidden="false" name="thtich4" vbProcedure="false">'[29]'!$Z$4</definedName>
    <definedName function="false" hidden="false" name="thtich5" vbProcedure="false">'[29]'!$AF$4</definedName>
    <definedName function="false" hidden="false" name="thtich6" vbProcedure="false">'[29]'!$AL$4</definedName>
    <definedName function="false" hidden="false" name="thucthanh" vbProcedure="false">'[70]Thuc thanh'!$E$29</definedName>
    <definedName function="false" hidden="false" name="Tien" vbProcedure="false">'[6]'!$F$7:$F$1049</definedName>
    <definedName function="false" hidden="false" name="TITAN" vbProcedure="false">'[71]'!$A$14:$CE$116</definedName>
    <definedName function="false" hidden="false" name="tkb" vbProcedure="false">{"'Sheet1'!$L$16"}</definedName>
    <definedName function="false" hidden="false" name="TL" vbProcedure="false">[7]ND!$O$15</definedName>
    <definedName function="false" hidden="false" name="Tle" vbProcedure="false">'[6]'!$C$5:$L$9</definedName>
    <definedName function="false" hidden="false" name="tno" vbProcedure="false">[12]gVL!$Q$47</definedName>
    <definedName function="false" hidden="false" name="ton" vbProcedure="false">'[26]DO AM DT'!$AC$84</definedName>
    <definedName function="false" hidden="false" name="tongbt" vbProcedure="false">'[29]'!$BB$3</definedName>
    <definedName function="false" hidden="false" name="tongcong" vbProcedure="false">'[29]'!$A$49</definedName>
    <definedName function="false" hidden="false" name="tongdientich" vbProcedure="false">'[29]'!$BA$4</definedName>
    <definedName function="false" hidden="false" name="tongdt" vbProcedure="false">[49]BO!GN49860</definedName>
    <definedName function="false" hidden="false" name="tongthep" vbProcedure="false">'[29]'!$BO$4</definedName>
    <definedName function="false" hidden="false" name="tongthetich" vbProcedure="false">'[29]'!$BB$4</definedName>
    <definedName function="false" hidden="false" name="totb" vbProcedure="false">'[26]DO AM DT'!$H$1800</definedName>
    <definedName function="false" hidden="false" name="totb1" vbProcedure="false">'[26]DO AM DT'!$AE$7711</definedName>
    <definedName function="false" hidden="false" name="totb2" vbProcedure="false">'[26]DO AM DT'!$BB$13622</definedName>
    <definedName function="false" hidden="false" name="totb3" vbProcedure="false">'[26]DO AM DT'!BZ$19533</definedName>
    <definedName function="false" hidden="false" name="totb4" vbProcedure="false">'[26]DO AM DT'!CW$25444</definedName>
    <definedName function="false" hidden="false" name="totb5" vbProcedure="false">'[26]DO AM DT'!DT$31355</definedName>
    <definedName function="false" hidden="false" name="totb6" vbProcedure="false">'[26]DO AM DT'!$EP37267</definedName>
    <definedName function="false" hidden="false" name="TPLRP" vbProcedure="false">'[21]'!$C$7:$BM$160</definedName>
    <definedName function="false" hidden="false" name="Tracp" vbProcedure="false">'[6]'!$M$3:$U$20</definedName>
    <definedName function="false" hidden="false" name="TRADE2" vbProcedure="false">'[21]'!$F$36:$H$38</definedName>
    <definedName function="false" hidden="false" name="TRANSFORMER" vbProcedure="false">'[48]NEW-PANEL'!$GA$439</definedName>
    <definedName function="false" hidden="false" name="TraTH" vbProcedure="false">'[75]dtct cong'!$A$9:$A$649</definedName>
    <definedName function="false" hidden="false" name="Tra_DM_su_dung" vbProcedure="false">'[6]'!$A$8:$A$2908</definedName>
    <definedName function="false" hidden="false" name="Tra_don_gia_KS" vbProcedure="false">'[6]'!$A$6:$G$36</definedName>
    <definedName function="false" hidden="false" name="Tra_DTCT" vbProcedure="false">'[6]'!$A$8:$K$3211</definedName>
    <definedName function="false" hidden="false" name="Tra_GTXLST" vbProcedure="false">[72]DTCT!$C$10:$J$438</definedName>
    <definedName function="false" hidden="false" name="Tra_phan_tram" vbProcedure="false">[59]Tra_bang!$S$19:$Y$25</definedName>
    <definedName function="false" hidden="false" name="Tra_tim_hang_mucPT_trung" vbProcedure="false">'[6]'!$E$87:$E$1257</definedName>
    <definedName function="false" hidden="false" name="Tra_TL" vbProcedure="false">'[6]'!$A$3:$M$10</definedName>
    <definedName function="false" hidden="false" name="Tra_ty_le2" vbProcedure="false">'[6]'!$H$22:$T$28</definedName>
    <definedName function="false" hidden="false" name="Tra_ty_le3" vbProcedure="false">'[6]'!$H$22:$T$28</definedName>
    <definedName function="false" hidden="false" name="Tra_ty_le4" vbProcedure="false">'[6]'!$H$22:$T$28</definedName>
    <definedName function="false" hidden="false" name="Tra_ty_le5" vbProcedure="false">'[6]'!$H$21:$T$27</definedName>
    <definedName function="false" hidden="false" name="tra_vat_lieu1" vbProcedure="false">'[73]tra-vat-lieu'!$G$4:$J$193</definedName>
    <definedName function="false" hidden="false" name="Tra_VL" vbProcedure="false">[74]TVL!$A$1:$D$227</definedName>
    <definedName function="false" hidden="false" name="tra_VL_1" vbProcedure="false">'[44]tra-vat-lieu'!$A$201:$H$215</definedName>
    <definedName function="false" hidden="false" name="trrree" vbProcedure="false">'[3]'!$A$1</definedName>
    <definedName function="false" hidden="false" name="trtrt" vbProcedure="false">'[3]'!$A$1</definedName>
    <definedName function="false" hidden="false" name="trtrtr" vbProcedure="false">'[3]'!$A$1</definedName>
    <definedName function="false" hidden="false" name="trtrtrt" vbProcedure="false">'[3]'!$A$1</definedName>
    <definedName function="false" hidden="false" name="trtrtrtrtr" vbProcedure="false">'[3]'!$I$9</definedName>
    <definedName function="false" hidden="false" name="TRTRTRT\" vbProcedure="false">'[32]Diem _98AV'!$A$1</definedName>
    <definedName function="false" hidden="false" name="TRW" vbProcedure="false">'[6]'!DA$26472</definedName>
    <definedName function="false" hidden="false" name="TRY" vbProcedure="false">'[4]MTO REV.2(ARMOR)'!HY65001</definedName>
    <definedName function="false" hidden="false" name="ttam" vbProcedure="false">[13]gVL!$N$21</definedName>
    <definedName function="false" hidden="false" name="tthi" vbProcedure="false">'[6]'!$A$4:$D$13</definedName>
    <definedName function="false" hidden="false" name="TTT" vbProcedure="false">'[3]'!$A$1</definedName>
    <definedName function="false" hidden="false" name="tttt" vbProcedure="false">'[3]'!$A$1</definedName>
    <definedName function="false" hidden="false" name="ttttt" vbProcedure="false">'[32]Diem _98AV'!$A$1</definedName>
    <definedName function="false" hidden="false" name="TYR" vbProcedure="false">'[22]MTL$-INTER'!$A$1:IV1048576</definedName>
    <definedName function="false" hidden="false" name="tyrt" vbProcedure="false">'[3]'!$A$1</definedName>
    <definedName function="false" hidden="false" name="tyty" vbProcedure="false">'[3]'!$A$1</definedName>
    <definedName function="false" hidden="false" name="TYURU" vbProcedure="false">'[6]'!$D$772</definedName>
    <definedName function="false" hidden="false" name="ty_le" vbProcedure="false">'[6]'!$B$3:$J$9</definedName>
    <definedName function="false" hidden="false" name="Ty_le1" vbProcedure="false">'[6]'!$B$20:$L$29</definedName>
    <definedName function="false" hidden="false" name="ty_le_BTN" vbProcedure="false">'[6]'!$C$3:$I$9</definedName>
    <definedName function="false" hidden="false" name="TYÍEUT" vbProcedure="false">'[26]DO AM DT'!$EP37267</definedName>
    <definedName function="false" hidden="false" name="u" vbProcedure="false">'[29]'!$J$55</definedName>
    <definedName function="false" hidden="false" name="UIOPYIO" vbProcedure="false">[47]!DataSort</definedName>
    <definedName function="false" hidden="false" name="UIOUIGyGF" vbProcedure="false">'[6]'!$BB$13622</definedName>
    <definedName function="false" hidden="false" name="uuu" vbProcedure="false">'[32]Diem _98AV'!$A$1</definedName>
    <definedName function="false" hidden="false" name="UY" vbProcedure="false">'[3]'!$A$1</definedName>
    <definedName function="false" hidden="false" name="uyt" vbProcedure="false">'[24]'!$A$1</definedName>
    <definedName function="false" hidden="false" name="UÌTGHDFG" vbProcedure="false">[59]Tra_bang!$S$19:$Y$25</definedName>
    <definedName function="false" hidden="false" name="VA" vbProcedure="false">[7]ND!$P$16</definedName>
    <definedName function="false" hidden="false" name="VARIINST" vbProcedure="false">'[6]'!$B$5</definedName>
    <definedName function="false" hidden="false" name="VARIPURC" vbProcedure="false">'[6]'!$B$3</definedName>
    <definedName function="false" hidden="false" name="vdkt" vbProcedure="false">[12]gVL!$Q$55</definedName>
    <definedName function="false" hidden="false" name="W" vbProcedure="false">'[6]'!$J$8</definedName>
    <definedName function="false" hidden="false" name="WERQYUTIK" vbProcedure="false">'[6]'!$E$1029</definedName>
    <definedName function="false" hidden="false" name="WERT" vbProcedure="false">[7]TN!$H$8</definedName>
    <definedName function="false" hidden="false" name="WERTRQWETR" vbProcedure="false">'[6]'!$D$772</definedName>
    <definedName function="false" hidden="false" name="WWED" vbProcedure="false">'[3]'!$A$1</definedName>
    <definedName function="false" hidden="false" name="X" vbProcedure="false">'[6]'!$J$7</definedName>
    <definedName function="false" hidden="false" name="x1_" vbProcedure="false">'[29]'!$I$32</definedName>
    <definedName function="false" hidden="false" name="x2_" vbProcedure="false">'[29]'!$I$33</definedName>
    <definedName function="false" hidden="false" name="xh" vbProcedure="false">'[6]'!$H$87:$H$1257</definedName>
    <definedName function="false" hidden="false" name="xm" vbProcedure="false">[45]gvl!$N$16</definedName>
    <definedName function="false" hidden="false" name="xmpc30" vbProcedure="false">[10]dg!$D$14</definedName>
    <definedName function="false" hidden="false" name="xn" vbProcedure="false">'[6]'!$A$1:$A$1048576</definedName>
    <definedName function="false" hidden="false" name="xuat_hien" vbProcedure="false">[76]DTCT!$D$7:$D$227</definedName>
    <definedName function="false" hidden="false" name="Xuat_hien1" vbProcedure="false">[77]DTCT!$A$7:$A$238</definedName>
    <definedName function="false" hidden="false" name="ya" vbProcedure="false">[78]97KT58!$E$6:$DD$275</definedName>
    <definedName function="false" hidden="false" name="yetet" vbProcedure="false">'[3]'!$A$1</definedName>
    <definedName function="false" hidden="false" name="YHYH" vbProcedure="false">'[3]'!$A$1</definedName>
    <definedName function="false" hidden="false" name="YP" vbProcedure="false">[50]tuong!$IL$246</definedName>
    <definedName function="false" hidden="false" name="YTTTT" vbProcedure="false">'[3]'!$A$1</definedName>
    <definedName function="false" hidden="false" name="YTTTTTTTTT" vbProcedure="false">'[27]Diem _98AV'!$A$1</definedName>
    <definedName function="false" hidden="false" name="ytttttttttt" vbProcedure="false">'[3]'!$F$6</definedName>
    <definedName function="false" hidden="false" name="YTTTT\" vbProcedure="false">'[3]'!$A$1</definedName>
    <definedName function="false" hidden="false" name="YTYTYT" vbProcedure="false">'[3]'!$A$1</definedName>
    <definedName function="false" hidden="false" name="YTYTYTYTY" vbProcedure="false">'[3]'!$A$1</definedName>
    <definedName function="false" hidden="false" name="YUIPYU" vbProcedure="false">'[6]'!$D$772</definedName>
    <definedName function="false" hidden="false" name="YUIPYUIO" vbProcedure="false">[7]ND!$K$11</definedName>
    <definedName function="false" hidden="false" name="YUY" vbProcedure="false">[7]ND!$K$11</definedName>
    <definedName function="false" hidden="false" name="yy" vbProcedure="false">'[3]'!$A$1</definedName>
    <definedName function="false" hidden="false" name="YYTYTYT" vbProcedure="false">'[3]'!$A$1</definedName>
    <definedName function="false" hidden="false" name="yyy" vbProcedure="false">'[3]'!$A$1</definedName>
    <definedName function="false" hidden="false" name="YYYY" vbProcedure="false">'[3]'!$A$1</definedName>
    <definedName function="false" hidden="false" name="YYYYYYYYY" vbProcedure="false">'[3]'!$A$1</definedName>
    <definedName function="false" hidden="false" name="ZYX" vbProcedure="false">'[6]'!$A$1:$XFD$6100</definedName>
    <definedName function="false" hidden="false" name="ZZZ" vbProcedure="false">'[6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6]'!$A$1:$CE$46</definedName>
    <definedName function="false" hidden="false" name="_1000A01" vbProcedure="false">NA()</definedName>
    <definedName function="false" hidden="false" name="_2" vbProcedure="false">'[6]'!$CG$5:$DI$46</definedName>
    <definedName function="false" hidden="false" name="_A65700" vbProcedure="false">'[14]MTO REV.2(ARMOR)'!HM65501</definedName>
    <definedName function="false" hidden="false" name="_A65800" vbProcedure="false">'[14]MTO REV.2(ARMOR)'!HM65501</definedName>
    <definedName function="false" hidden="false" name="_A66000" vbProcedure="false">'[14]MTO REV.2(ARMOR)'!HY65001</definedName>
    <definedName function="false" hidden="false" name="_A67000" vbProcedure="false">'[14]MTO REV.2(ARMOR)'!HY65001</definedName>
    <definedName function="false" hidden="false" name="_A68000" vbProcedure="false">'[14]MTO REV.2(ARMOR)'!HY65001</definedName>
    <definedName function="false" hidden="false" name="_A70000" vbProcedure="false">'[14]MTO REV.2(ARMOR)'!HY65001</definedName>
    <definedName function="false" hidden="false" name="_A75000" vbProcedure="false">'[14]MTO REV.2(ARMOR)'!HY65001</definedName>
    <definedName function="false" hidden="false" name="_A85000" vbProcedure="false">'[14]MTO REV.2(ARMOR)'!HY65001</definedName>
    <definedName function="false" hidden="false" name="_atn1" vbProcedure="false">'[6]'!$H$12</definedName>
    <definedName function="false" hidden="false" name="_atn10" vbProcedure="false">'[6]'!$H$21</definedName>
    <definedName function="false" hidden="false" name="_atn2" vbProcedure="false">'[6]'!$H$13</definedName>
    <definedName function="false" hidden="false" name="_atn3" vbProcedure="false">'[6]'!$H$14</definedName>
    <definedName function="false" hidden="false" name="_atn4" vbProcedure="false">'[6]'!$H$15</definedName>
    <definedName function="false" hidden="false" name="_atn5" vbProcedure="false">'[6]'!$H$16</definedName>
    <definedName function="false" hidden="false" name="_atn6" vbProcedure="false">'[6]'!$H$17</definedName>
    <definedName function="false" hidden="false" name="_atn7" vbProcedure="false">'[6]'!$I$18</definedName>
    <definedName function="false" hidden="false" name="_atn8" vbProcedure="false">'[6]'!$H$19</definedName>
    <definedName function="false" hidden="false" name="_atn9" vbProcedure="false">'[6]'!$H$20</definedName>
    <definedName function="false" hidden="false" name="_bac3" vbProcedure="false">[8]bluong!$B$15</definedName>
    <definedName function="false" hidden="false" name="_bac4" vbProcedure="false">[8]bluong!$B$25</definedName>
    <definedName function="false" hidden="false" name="_cao1" vbProcedure="false">'[15]'!$E$4</definedName>
    <definedName function="false" hidden="false" name="_cao2" vbProcedure="false">'[15]'!$K$4</definedName>
    <definedName function="false" hidden="false" name="_cao3" vbProcedure="false">'[15]'!$Q$4</definedName>
    <definedName function="false" hidden="false" name="_cao4" vbProcedure="false">'[15]'!$W$4</definedName>
    <definedName function="false" hidden="false" name="_cao5" vbProcedure="false">'[15]'!$AC$4</definedName>
    <definedName function="false" hidden="false" name="_cao6" vbProcedure="false">'[15]'!$AI$4</definedName>
    <definedName function="false" hidden="false" name="_CON1" vbProcedure="false">'[6]'!$A$7:$N$325</definedName>
    <definedName function="false" hidden="false" name="_CON2" vbProcedure="false">'[6]'!$A$328:$P$393</definedName>
    <definedName function="false" hidden="false" name="_dai1" vbProcedure="false">'[15]'!$C$4</definedName>
    <definedName function="false" hidden="false" name="_dai2" vbProcedure="false">'[15]'!$I$4</definedName>
    <definedName function="false" hidden="false" name="_dai3" vbProcedure="false">'[15]'!$O$4</definedName>
    <definedName function="false" hidden="false" name="_dai4" vbProcedure="false">'[15]'!$U$4</definedName>
    <definedName function="false" hidden="false" name="_dai5" vbProcedure="false">'[15]'!$AA$4</definedName>
    <definedName function="false" hidden="false" name="_dai6" vbProcedure="false">'[15]'!$AG$4</definedName>
    <definedName function="false" hidden="false" name="_dan1" vbProcedure="false">'[15]'!$A$34</definedName>
    <definedName function="false" hidden="false" name="_dan2" vbProcedure="false">'[15]'!$A$43</definedName>
    <definedName function="false" hidden="false" name="_deo1" vbProcedure="false">'[6]'!$J$12</definedName>
    <definedName function="false" hidden="false" name="_deo10" vbProcedure="false">'[6]'!$J$21</definedName>
    <definedName function="false" hidden="false" name="_deo2" vbProcedure="false">'[6]'!$J$13</definedName>
    <definedName function="false" hidden="false" name="_deo3" vbProcedure="false">'[6]'!$J$14</definedName>
    <definedName function="false" hidden="false" name="_deo4" vbProcedure="false">'[6]'!$J$15</definedName>
    <definedName function="false" hidden="false" name="_deo5" vbProcedure="false">'[6]'!$J$16</definedName>
    <definedName function="false" hidden="false" name="_deo6" vbProcedure="false">'[6]'!$J$17</definedName>
    <definedName function="false" hidden="false" name="_deo7" vbProcedure="false">'[6]'!$K$18</definedName>
    <definedName function="false" hidden="false" name="_deo8" vbProcedure="false">'[6]'!$J$19</definedName>
    <definedName function="false" hidden="false" name="_deo9" vbProcedure="false">'[6]'!$J$20</definedName>
    <definedName function="false" hidden="false" name="_DST1" vbProcedure="false">'[5]'!$A$6:$H$55</definedName>
    <definedName function="false" hidden="false" name="_Fill" vbProcedure="false">'[6]'!$A$4:$A$57</definedName>
    <definedName function="false" hidden="false" name="_JK4" vbProcedure="false">'[16]'!$A$1</definedName>
    <definedName function="false" hidden="false" name="_k5" vbProcedure="false">'[17]'!$E$8:$ES$451</definedName>
    <definedName function="false" hidden="false" name="_Key1" vbProcedure="false">'[18]'!$L$12</definedName>
    <definedName function="false" hidden="false" name="_Key2" vbProcedure="false">'[18]'!$L$12</definedName>
    <definedName function="false" hidden="false" name="_mxd106" vbProcedure="false">[8]banggia1!$F$147</definedName>
    <definedName function="false" hidden="false" name="_mxd118" vbProcedure="false">[8]banggia1!$F$163</definedName>
    <definedName function="false" hidden="false" name="_mxd149" vbProcedure="false">[8]banggia1!$F$204</definedName>
    <definedName function="false" hidden="false" name="_mxd150" vbProcedure="false">[8]banggia1!$F$205</definedName>
    <definedName function="false" hidden="false" name="_mxd151" vbProcedure="false">[8]banggia1!$F$206</definedName>
    <definedName function="false" hidden="false" name="_mxd158" vbProcedure="false">[10]banggia1!$F$215</definedName>
    <definedName function="false" hidden="false" name="_mxd159" vbProcedure="false">[8]banggia1!$F$216</definedName>
    <definedName function="false" hidden="false" name="_mxd161" vbProcedure="false">[10]banggia1!$F$218</definedName>
    <definedName function="false" hidden="false" name="_mxd179" vbProcedure="false">[8]banggia1!$F$244</definedName>
    <definedName function="false" hidden="false" name="_mxd185" vbProcedure="false">[8]banggia1!$F$254</definedName>
    <definedName function="false" hidden="false" name="_mxd200" vbProcedure="false">[8]banggia1!$F$275</definedName>
    <definedName function="false" hidden="false" name="_mxd205" vbProcedure="false">[8]banggia1!$F$286</definedName>
    <definedName function="false" hidden="false" name="_mxd206" vbProcedure="false">[8]banggia1!$F$287</definedName>
    <definedName function="false" hidden="false" name="_mxd207" vbProcedure="false">[8]banggia1!$F$290</definedName>
    <definedName function="false" hidden="false" name="_mxd219" vbProcedure="false">[8]banggia1!$F$308</definedName>
    <definedName function="false" hidden="false" name="_mxd222" vbProcedure="false">[8]banggia1!$F$311</definedName>
    <definedName function="false" hidden="false" name="_mxd225" vbProcedure="false">[8]banggia1!$F$316</definedName>
    <definedName function="false" hidden="false" name="_mxd23" vbProcedure="false">[8]banggia1!$F$32</definedName>
    <definedName function="false" hidden="false" name="_mxd235" vbProcedure="false">[8]banggia1!$F$330</definedName>
    <definedName function="false" hidden="false" name="_mxd239" vbProcedure="false">[8]banggia1!$F$336</definedName>
    <definedName function="false" hidden="false" name="_mxd24" vbProcedure="false">[8]banggia1!$F$33</definedName>
    <definedName function="false" hidden="false" name="_mxd243" vbProcedure="false">[8]banggia1!$F$344</definedName>
    <definedName function="false" hidden="false" name="_mxd255" vbProcedure="false">[8]banggia1!$F$366</definedName>
    <definedName function="false" hidden="false" name="_mxd26" vbProcedure="false">[8]banggia1!$F$37</definedName>
    <definedName function="false" hidden="false" name="_mxd265" vbProcedure="false">[8]banggia1!$F$384</definedName>
    <definedName function="false" hidden="false" name="_mxd272" vbProcedure="false">[8]banggia1!$F$395</definedName>
    <definedName function="false" hidden="false" name="_mxd285" vbProcedure="false">[8]banggia1!$F$410</definedName>
    <definedName function="false" hidden="false" name="_mxd300" vbProcedure="false">[8]banggia1!$F$427</definedName>
    <definedName function="false" hidden="false" name="_mxd342" vbProcedure="false">[8]banggia1!$F$477</definedName>
    <definedName function="false" hidden="false" name="_mxd357" vbProcedure="false">[10]banggia1!$F$498</definedName>
    <definedName function="false" hidden="false" name="_mxd369" vbProcedure="false">[8]banggia1!$F$521</definedName>
    <definedName function="false" hidden="false" name="_mxd371" vbProcedure="false">[8]banggia1!$F$527</definedName>
    <definedName function="false" hidden="false" name="_mxd376" vbProcedure="false">[10]banggia1!$F$536</definedName>
    <definedName function="false" hidden="false" name="_mxd377" vbProcedure="false">[8]banggia1!$F$539</definedName>
    <definedName function="false" hidden="false" name="_mxd38" vbProcedure="false">[8]banggia1!$F$51</definedName>
    <definedName function="false" hidden="false" name="_mxd380" vbProcedure="false">[8]banggia1!$F$548</definedName>
    <definedName function="false" hidden="false" name="_mxd39" vbProcedure="false">[10]banggia1!$F$52</definedName>
    <definedName function="false" hidden="false" name="_mxd393" vbProcedure="false">[8]banggia1!$F$575</definedName>
    <definedName function="false" hidden="false" name="_mxd394" vbProcedure="false">[8]banggia1!$F$576</definedName>
    <definedName function="false" hidden="false" name="_mxd403" vbProcedure="false">[8]banggia1!$F$589</definedName>
    <definedName function="false" hidden="false" name="_mxd409" vbProcedure="false">[8]banggia1!$F$600</definedName>
    <definedName function="false" hidden="false" name="_mxd410" vbProcedure="false">[8]banggia1!$F$603</definedName>
    <definedName function="false" hidden="false" name="_mxd412" vbProcedure="false">[8]banggia1!$F$607</definedName>
    <definedName function="false" hidden="false" name="_mxd415" vbProcedure="false">[8]banggia1!$F$610</definedName>
    <definedName function="false" hidden="false" name="_mxd423" vbProcedure="false">[8]banggia1!$F$624</definedName>
    <definedName function="false" hidden="false" name="_mxd64" vbProcedure="false">[8]banggia1!$F$87</definedName>
    <definedName function="false" hidden="false" name="_mxd67" vbProcedure="false">[8]banggia1!$F$90</definedName>
    <definedName function="false" hidden="false" name="_mxd69" vbProcedure="false">[8]banggia1!$F$94</definedName>
    <definedName function="false" hidden="false" name="_mxd78" vbProcedure="false">[8]banggia1!$F$109</definedName>
    <definedName function="false" hidden="false" name="_NET2" vbProcedure="false">'[11]'!$A$1:$N$62</definedName>
    <definedName function="false" hidden="false" name="_NPV1" vbProcedure="false">'[6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8]dg!$D$16</definedName>
    <definedName function="false" hidden="false" name="_phi10" vbProcedure="false">'[15]'!$AQ$4</definedName>
    <definedName function="false" hidden="false" name="_phi12" vbProcedure="false">'[15]'!$AR$4</definedName>
    <definedName function="false" hidden="false" name="_phi14" vbProcedure="false">'[15]'!$AS$4</definedName>
    <definedName function="false" hidden="false" name="_phi16" vbProcedure="false">'[15]'!$AT$4</definedName>
    <definedName function="false" hidden="false" name="_phi18" vbProcedure="false">'[15]'!$AU$4</definedName>
    <definedName function="false" hidden="false" name="_phi20" vbProcedure="false">'[15]'!$AV$4</definedName>
    <definedName function="false" hidden="false" name="_phi22" vbProcedure="false">'[15]'!$AW$4</definedName>
    <definedName function="false" hidden="false" name="_phi25" vbProcedure="false">'[15]'!$AX$4</definedName>
    <definedName function="false" hidden="false" name="_phi28" vbProcedure="false">'[15]'!$AY$4</definedName>
    <definedName function="false" hidden="false" name="_phi6" vbProcedure="false">'[15]'!$AO$4</definedName>
    <definedName function="false" hidden="false" name="_phi8" vbProcedure="false">'[15]'!$AP$4</definedName>
    <definedName function="false" hidden="false" name="_qa7" vbProcedure="false">'[16]'!$A$1</definedName>
    <definedName function="false" hidden="false" name="_slg1" vbProcedure="false">'[15]'!$F$4</definedName>
    <definedName function="false" hidden="false" name="_slg2" vbProcedure="false">'[15]'!$L$4</definedName>
    <definedName function="false" hidden="false" name="_slg3" vbProcedure="false">'[15]'!$R$4</definedName>
    <definedName function="false" hidden="false" name="_slg4" vbProcedure="false">'[15]'!$X$4</definedName>
    <definedName function="false" hidden="false" name="_slg5" vbProcedure="false">'[15]'!$AD$4</definedName>
    <definedName function="false" hidden="false" name="_slg6" vbProcedure="false">'[15]'!$AJ$4</definedName>
    <definedName function="false" hidden="false" name="_Sort" vbProcedure="false">'[6]'!$O$15:$CB$336</definedName>
    <definedName function="false" hidden="false" name="_tam1" vbProcedure="false">[19]XL4Poppy!$C$31</definedName>
    <definedName function="false" hidden="false" name="_tct3" vbProcedure="false">[12]gVL!$Q$23</definedName>
    <definedName function="false" hidden="false" name="_tct5" vbProcedure="false">[13]gVL!$N$19</definedName>
    <definedName function="false" hidden="false" name="_xlfn_BAHTTEXT" vbProcedure="false"/>
    <definedName function="false" hidden="false" name="__A65700" vbProcedure="false">'[4]MTO REV.2(ARMOR)'!HM65501</definedName>
    <definedName function="false" hidden="false" name="__A65800" vbProcedure="false">'[4]MTO REV.2(ARMOR)'!HM65501</definedName>
    <definedName function="false" hidden="false" name="__A66000" vbProcedure="false">'[4]MTO REV.2(ARMOR)'!HY65001</definedName>
    <definedName function="false" hidden="false" name="__A67000" vbProcedure="false">'[4]MTO REV.2(ARMOR)'!HY65001</definedName>
    <definedName function="false" hidden="false" name="__A68000" vbProcedure="false">'[4]MTO REV.2(ARMOR)'!HY65001</definedName>
    <definedName function="false" hidden="false" name="__A70000" vbProcedure="false">'[4]MTO REV.2(ARMOR)'!HY65001</definedName>
    <definedName function="false" hidden="false" name="__A75000" vbProcedure="false">'[4]MTO REV.2(ARMOR)'!HY65001</definedName>
    <definedName function="false" hidden="false" name="__A85000" vbProcedure="false">'[4]MTO REV.2(ARMOR)'!HY65001</definedName>
    <definedName function="false" hidden="false" name="__atn1" vbProcedure="false">'[6]'!$H$12</definedName>
    <definedName function="false" hidden="false" name="__atn10" vbProcedure="false">'[6]'!$H$21</definedName>
    <definedName function="false" hidden="false" name="__atn2" vbProcedure="false">'[6]'!$H$13</definedName>
    <definedName function="false" hidden="false" name="__atn3" vbProcedure="false">'[6]'!$H$14</definedName>
    <definedName function="false" hidden="false" name="__atn4" vbProcedure="false">'[6]'!$H$15</definedName>
    <definedName function="false" hidden="false" name="__atn5" vbProcedure="false">'[6]'!$H$16</definedName>
    <definedName function="false" hidden="false" name="__atn6" vbProcedure="false">'[6]'!$H$17</definedName>
    <definedName function="false" hidden="false" name="__atn7" vbProcedure="false">'[6]'!$I$18</definedName>
    <definedName function="false" hidden="false" name="__atn8" vbProcedure="false">'[6]'!$H$19</definedName>
    <definedName function="false" hidden="false" name="__atn9" vbProcedure="false">'[6]'!$H$20</definedName>
    <definedName function="false" hidden="false" name="__bac3" vbProcedure="false">[8]bluong!$B$15</definedName>
    <definedName function="false" hidden="false" name="__bac4" vbProcedure="false">[8]bluong!$B$25</definedName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eo1" vbProcedure="false">'[6]'!$J$12</definedName>
    <definedName function="false" hidden="false" name="__deo10" vbProcedure="false">'[6]'!$J$21</definedName>
    <definedName function="false" hidden="false" name="__deo2" vbProcedure="false">'[6]'!$J$13</definedName>
    <definedName function="false" hidden="false" name="__deo3" vbProcedure="false">'[6]'!$J$14</definedName>
    <definedName function="false" hidden="false" name="__deo4" vbProcedure="false">'[6]'!$J$15</definedName>
    <definedName function="false" hidden="false" name="__deo5" vbProcedure="false">'[6]'!$J$16</definedName>
    <definedName function="false" hidden="false" name="__deo6" vbProcedure="false">'[6]'!$J$17</definedName>
    <definedName function="false" hidden="false" name="__deo7" vbProcedure="false">'[6]'!$K$18</definedName>
    <definedName function="false" hidden="false" name="__deo8" vbProcedure="false">'[6]'!$J$19</definedName>
    <definedName function="false" hidden="false" name="__deo9" vbProcedure="false">'[6]'!$J$20</definedName>
    <definedName function="false" hidden="false" name="__DST1" vbProcedure="false">'[9]'!$A$6:$H$55</definedName>
    <definedName function="false" hidden="false" name="__JK4" vbProcedure="false">'[6]'!$D$772</definedName>
    <definedName function="false" hidden="false" name="__mxd106" vbProcedure="false">[8]banggia1!$F$147</definedName>
    <definedName function="false" hidden="false" name="__mxd118" vbProcedure="false">[8]banggia1!$F$163</definedName>
    <definedName function="false" hidden="false" name="__mxd149" vbProcedure="false">[8]banggia1!$F$204</definedName>
    <definedName function="false" hidden="false" name="__mxd150" vbProcedure="false">[8]banggia1!$F$205</definedName>
    <definedName function="false" hidden="false" name="__mxd151" vbProcedure="false">[8]banggia1!$F$206</definedName>
    <definedName function="false" hidden="false" name="__mxd158" vbProcedure="false">[10]banggia1!$F$215</definedName>
    <definedName function="false" hidden="false" name="__mxd159" vbProcedure="false">[8]banggia1!$F$216</definedName>
    <definedName function="false" hidden="false" name="__mxd161" vbProcedure="false">[10]banggia1!$F$218</definedName>
    <definedName function="false" hidden="false" name="__mxd179" vbProcedure="false">[8]banggia1!$F$244</definedName>
    <definedName function="false" hidden="false" name="__mxd185" vbProcedure="false">[8]banggia1!$F$254</definedName>
    <definedName function="false" hidden="false" name="__mxd200" vbProcedure="false">[8]banggia1!$F$275</definedName>
    <definedName function="false" hidden="false" name="__mxd205" vbProcedure="false">[8]banggia1!$F$286</definedName>
    <definedName function="false" hidden="false" name="__mxd206" vbProcedure="false">[8]banggia1!$F$287</definedName>
    <definedName function="false" hidden="false" name="__mxd207" vbProcedure="false">[8]banggia1!$F$290</definedName>
    <definedName function="false" hidden="false" name="__mxd219" vbProcedure="false">[8]banggia1!$F$308</definedName>
    <definedName function="false" hidden="false" name="__mxd222" vbProcedure="false">[8]banggia1!$F$311</definedName>
    <definedName function="false" hidden="false" name="__mxd225" vbProcedure="false">[8]banggia1!$F$316</definedName>
    <definedName function="false" hidden="false" name="__mxd23" vbProcedure="false">[8]banggia1!$F$32</definedName>
    <definedName function="false" hidden="false" name="__mxd235" vbProcedure="false">[8]banggia1!$F$330</definedName>
    <definedName function="false" hidden="false" name="__mxd239" vbProcedure="false">[8]banggia1!$F$336</definedName>
    <definedName function="false" hidden="false" name="__mxd24" vbProcedure="false">[8]banggia1!$F$33</definedName>
    <definedName function="false" hidden="false" name="__mxd243" vbProcedure="false">[8]banggia1!$F$344</definedName>
    <definedName function="false" hidden="false" name="__mxd255" vbProcedure="false">[8]banggia1!$F$366</definedName>
    <definedName function="false" hidden="false" name="__mxd26" vbProcedure="false">[8]banggia1!$F$37</definedName>
    <definedName function="false" hidden="false" name="__mxd265" vbProcedure="false">[8]banggia1!$F$384</definedName>
    <definedName function="false" hidden="false" name="__mxd272" vbProcedure="false">[8]banggia1!$F$395</definedName>
    <definedName function="false" hidden="false" name="__mxd285" vbProcedure="false">[8]banggia1!$F$410</definedName>
    <definedName function="false" hidden="false" name="__mxd300" vbProcedure="false">[8]banggia1!$F$427</definedName>
    <definedName function="false" hidden="false" name="__mxd342" vbProcedure="false">[8]banggia1!$F$477</definedName>
    <definedName function="false" hidden="false" name="__mxd357" vbProcedure="false">[10]banggia1!$F$498</definedName>
    <definedName function="false" hidden="false" name="__mxd369" vbProcedure="false">[8]banggia1!$F$521</definedName>
    <definedName function="false" hidden="false" name="__mxd371" vbProcedure="false">[8]banggia1!$F$527</definedName>
    <definedName function="false" hidden="false" name="__mxd376" vbProcedure="false">[10]banggia1!$F$536</definedName>
    <definedName function="false" hidden="false" name="__mxd377" vbProcedure="false">[8]banggia1!$F$539</definedName>
    <definedName function="false" hidden="false" name="__mxd38" vbProcedure="false">[8]banggia1!$F$51</definedName>
    <definedName function="false" hidden="false" name="__mxd380" vbProcedure="false">[8]banggia1!$F$548</definedName>
    <definedName function="false" hidden="false" name="__mxd39" vbProcedure="false">[10]banggia1!$F$52</definedName>
    <definedName function="false" hidden="false" name="__mxd393" vbProcedure="false">[8]banggia1!$F$575</definedName>
    <definedName function="false" hidden="false" name="__mxd394" vbProcedure="false">[8]banggia1!$F$576</definedName>
    <definedName function="false" hidden="false" name="__mxd403" vbProcedure="false">[8]banggia1!$F$589</definedName>
    <definedName function="false" hidden="false" name="__mxd409" vbProcedure="false">[8]banggia1!$F$600</definedName>
    <definedName function="false" hidden="false" name="__mxd410" vbProcedure="false">[8]banggia1!$F$603</definedName>
    <definedName function="false" hidden="false" name="__mxd412" vbProcedure="false">[8]banggia1!$F$607</definedName>
    <definedName function="false" hidden="false" name="__mxd415" vbProcedure="false">[8]banggia1!$F$610</definedName>
    <definedName function="false" hidden="false" name="__mxd423" vbProcedure="false">[8]banggia1!$F$624</definedName>
    <definedName function="false" hidden="false" name="__mxd64" vbProcedure="false">[8]banggia1!$F$87</definedName>
    <definedName function="false" hidden="false" name="__mxd67" vbProcedure="false">[8]banggia1!$F$90</definedName>
    <definedName function="false" hidden="false" name="__mxd69" vbProcedure="false">[8]banggia1!$F$94</definedName>
    <definedName function="false" hidden="false" name="__mxd78" vbProcedure="false">[8]banggia1!$F$109</definedName>
    <definedName function="false" hidden="false" name="__NET2" vbProcedure="false">'[11]'!$A$1:$N$62</definedName>
    <definedName function="false" hidden="false" name="__NPV1" vbProcedure="false">'[6]'!$B$27</definedName>
    <definedName function="false" hidden="false" name="__oto10" vbProcedure="false">[7]VL!$CD$82</definedName>
    <definedName function="false" hidden="false" name="__pcb40" vbProcedure="false">[8]dg!$D$16</definedName>
    <definedName function="false" hidden="false" name="__qa7" vbProcedure="false">'[6]'!$D$772</definedName>
    <definedName function="false" hidden="false" name="__tct3" vbProcedure="false">[12]gVL!$Q$23</definedName>
    <definedName function="false" hidden="false" name="__tct5" vbProcedure="false">[13]gVL!$N$19</definedName>
    <definedName function="false" hidden="false" name="___A65700" vbProcedure="false">'[4]MTO REV.2(ARMOR)'!HM65501</definedName>
    <definedName function="false" hidden="false" name="___A65800" vbProcedure="false">'[4]MTO REV.2(ARMOR)'!HM65501</definedName>
    <definedName function="false" hidden="false" name="___A66000" vbProcedure="false">'[4]MTO REV.2(ARMOR)'!HY65001</definedName>
    <definedName function="false" hidden="false" name="___A67000" vbProcedure="false">'[4]MTO REV.2(ARMOR)'!HY65001</definedName>
    <definedName function="false" hidden="false" name="___A68000" vbProcedure="false">'[4]MTO REV.2(ARMOR)'!HY65001</definedName>
    <definedName function="false" hidden="false" name="___A70000" vbProcedure="false">'[4]MTO REV.2(ARMOR)'!HY65001</definedName>
    <definedName function="false" hidden="false" name="___A75000" vbProcedure="false">'[4]MTO REV.2(ARMOR)'!HY65001</definedName>
    <definedName function="false" hidden="false" name="___A85000" vbProcedure="false">'[4]MTO REV.2(ARMOR)'!HY65001</definedName>
    <definedName function="false" hidden="false" name="___DST1" vbProcedure="false">'[5]'!$A$6:$H$55</definedName>
    <definedName function="false" hidden="false" name="___JK4" vbProcedure="false">'[6]'!$D$772</definedName>
    <definedName function="false" hidden="false" name="___NPV1" vbProcedure="false">'[3]'!$A$1</definedName>
    <definedName function="false" hidden="false" name="___oto10" vbProcedure="false">[7]VL!$CD$82</definedName>
    <definedName function="false" hidden="false" name="___qa7" vbProcedure="false">'[6]'!$D$772</definedName>
    <definedName function="false" hidden="false" name="_____NPV1" vbProcedure="false">'[3]'!$A$1</definedName>
    <definedName function="false" hidden="false" name="______DST1" vbProcedure="false">'[3]'!$A$1</definedName>
    <definedName function="false" hidden="false" name="______NPV1" vbProcedure="false">'[3]'!$A$1</definedName>
    <definedName function="false" hidden="false" name="________DST1" vbProcedure="false">'[3]'!$A$1</definedName>
    <definedName function="false" hidden="false" name="________NPV1" vbProcedure="false">'[3]'!$A$1</definedName>
    <definedName function="false" hidden="false" name="_________DST1" vbProcedure="false">'[3]'!$A$1</definedName>
    <definedName function="false" hidden="false" name="___________DST1" vbProcedure="false">'[3]'!$A$1</definedName>
    <definedName function="false" hidden="false" name="ÁÂGÁÚ" vbProcedure="false">[23]gVL!$X$24</definedName>
    <definedName function="false" hidden="false" name="ÁÚGDFG" vbProcedure="false">'[26]DO AM DT'!BZ$19533</definedName>
    <definedName function="false" hidden="false" name="âhhd" vbProcedure="false">'[3]'!$A$1</definedName>
    <definedName function="false" hidden="false" name="âssssssss" vbProcedure="false">'[3]'!$A$1</definedName>
    <definedName function="false" hidden="false" name="Ã_TÆE" vbProcedure="false">'[30]'!$H$8</definedName>
    <definedName function="false" hidden="false" name="ÄUI" vbProcedure="false">'[6]'!$H$1800</definedName>
    <definedName function="false" hidden="false" name="ÄUIPÅ" vbProcedure="false">'[27]Diem _98AV'!$BJ$635:$DS$830</definedName>
    <definedName function="false" hidden="false" name="ÄYIPIOY" vbProcedure="false">'[22]MTL$-INTER'!$A$1:IV1048576</definedName>
    <definedName function="false" hidden="false" name="ÆSD" vbProcedure="false">[7]ND!$O$15</definedName>
    <definedName function="false" hidden="false" name="ÆTÆÍ" vbProcedure="false">'[4]MTO REV.2(ARMOR)'!HY65001</definedName>
    <definedName function="false" hidden="false" name="ĐFHSH" vbProcedure="false">'[26]DO AM DT'!$BB$13622</definedName>
    <definedName function="false" hidden="false" name="ẤĐFHJĐFJFH" vbProcedure="false">'[6]'!$O$15:$CB$336</definedName>
    <definedName function="false" hidden="false" name="ẦĐFÀ" vbProcedure="false">'[26]DO AM DT'!BZ$19533</definedName>
    <definedName function="false" hidden="false" name="ỤGHGHFKHG" vbProcedure="false">'[48]NEW-PANEL'!$CH$342</definedName>
    <definedName function="false" hidden="false" name="ỨADF" vbProcedure="false">'[4]MTO REV.2(ARMOR)'!HY65001</definedName>
    <definedName function="false" hidden="false" name="Ử" vbProcedure="false">'[4]MTO REV.2(ARMOR)'!HM65501</definedName>
    <definedName function="false" hidden="false" localSheetId="0" name="A65700" vbProcedure="false">'[4]MTO REV.2(ARMOR)'!HM65501</definedName>
    <definedName function="false" hidden="false" localSheetId="0" name="A65800" vbProcedure="false">'[4]MTO REV.2(ARMOR)'!HM65501</definedName>
    <definedName function="false" hidden="false" localSheetId="0" name="A66000" vbProcedure="false">'[4]MTO REV.2(ARMOR)'!HY65001</definedName>
    <definedName function="false" hidden="false" localSheetId="0" name="A67000" vbProcedure="false">'[4]MTO REV.2(ARMOR)'!HY65001</definedName>
    <definedName function="false" hidden="false" localSheetId="0" name="A68000" vbProcedure="false">'[4]MTO REV.2(ARMOR)'!HY65001</definedName>
    <definedName function="false" hidden="false" localSheetId="0" name="A70000" vbProcedure="false">'[4]MTO REV.2(ARMOR)'!HY65001</definedName>
    <definedName function="false" hidden="false" localSheetId="0" name="A75000" vbProcedure="false">'[4]MTO REV.2(ARMOR)'!HY65001</definedName>
    <definedName function="false" hidden="false" localSheetId="0" name="A85000" vbProcedure="false">'[4]MTO REV.2(ARMOR)'!HY65001</definedName>
    <definedName function="false" hidden="false" localSheetId="0" name="AAA" vbProcedure="false">'[22]MTL$-INTER'!$A$1:IV1048576</definedName>
    <definedName function="false" hidden="false" localSheetId="0" name="AAAAA" vbProcedure="false">'[3]'!$A$1</definedName>
    <definedName function="false" hidden="false" localSheetId="0" name="aaaaaa" vbProcedure="false">'[3]'!$A$1</definedName>
    <definedName function="false" hidden="false" localSheetId="0" name="AAAAAAÁ" vbProcedure="false">'[3]'!$A$1</definedName>
    <definedName function="false" hidden="false" localSheetId="0" name="aaaaâ" vbProcedure="false">'[3]'!$A$1</definedName>
    <definedName function="false" hidden="false" localSheetId="0" name="AD" vbProcedure="false">'[24]'!$A$1</definedName>
    <definedName function="false" hidden="false" localSheetId="0" name="ads" vbProcedure="false">'[27]Diem _98AV'!$A$1</definedName>
    <definedName function="false" hidden="false" localSheetId="0" name="amiang" vbProcedure="false">[28]gvl!$AO$41</definedName>
    <definedName function="false" hidden="false" localSheetId="0" name="AS" vbProcedure="false">'[24]'!$A$1</definedName>
    <definedName function="false" hidden="false" localSheetId="0" name="ASEFAS" vbProcedure="false">'[6]'!GN49860</definedName>
    <definedName function="false" hidden="false" localSheetId="0" name="ASSSSSSSS" vbProcedure="false">'[3]'!$A$1</definedName>
    <definedName function="false" hidden="false" localSheetId="0" name="assssssssss" vbProcedure="false">'[24]'!$A$1</definedName>
    <definedName function="false" hidden="false" localSheetId="0" name="ASSSSSSSSSSS" vbProcedure="false">'[3]'!$A$1</definedName>
    <definedName function="false" hidden="false" localSheetId="0" name="ayat" vbProcedure="false">'[3]'!$A$1</definedName>
    <definedName function="false" hidden="false" localSheetId="0" name="B" vbProcedure="false">'[1]PNT-QUOT-#3'!$AG$8225</definedName>
    <definedName function="false" hidden="false" localSheetId="0" name="bb" vbProcedure="false">'[27]Diem _98AV'!$BJ$635:$DS$830</definedName>
    <definedName function="false" hidden="false" localSheetId="0" name="bc" vbProcedure="false">'[27]Diem _98AV'!$BJ$635:$DS$830</definedName>
    <definedName function="false" hidden="false" localSheetId="0" name="BD26QT" vbProcedure="false">'[32]Diem _98AV'!$A$1</definedName>
    <definedName function="false" hidden="false" localSheetId="0" name="BMB" vbProcedure="false">'[6]'!$D$772</definedName>
    <definedName function="false" hidden="false" localSheetId="0" name="CH" vbProcedure="false">[7]TN!$H$8</definedName>
    <definedName function="false" hidden="false" localSheetId="0" name="Chu" vbProcedure="false">[7]ND!$K$11</definedName>
    <definedName function="false" hidden="false" localSheetId="0" name="COAT" vbProcedure="false">'[1]PNT-QUOT-#3'!$A$1</definedName>
    <definedName function="false" hidden="false" localSheetId="0" name="DAK" vbProcedure="false">'[3]'!$A$1</definedName>
    <definedName function="false" hidden="false" localSheetId="0" name="das" vbProcedure="false">'[27]Diem _98AV'!$A$4865</definedName>
    <definedName function="false" hidden="false" localSheetId="0" name="DataFilter" vbProcedure="false">[47]!DataFilter</definedName>
    <definedName function="false" hidden="false" localSheetId="0" name="DataSort" vbProcedure="false">[47]!DataSort</definedName>
    <definedName function="false" hidden="false" localSheetId="0" name="DFG" vbProcedure="false">'[22]MTL$-INTER'!$A$1:IV1048576</definedName>
    <definedName function="false" hidden="false" localSheetId="0" name="DFGHDF" vbProcedure="false">'[26]DO AM DT'!$AE$7711</definedName>
    <definedName function="false" hidden="false" localSheetId="0" name="DFGHEFGH" vbProcedure="false">'[26]DO AM DT'!$H$1800</definedName>
    <definedName function="false" hidden="false" localSheetId="0" name="DFGĐFG" vbProcedure="false">'[26]DO AM DT'!$EP37267</definedName>
    <definedName function="false" hidden="false" localSheetId="0" name="DGCTI592" vbProcedure="false">'[6]'!$CJ$88</definedName>
    <definedName function="false" hidden="false" localSheetId="0" name="DGHJGHJ" vbProcedure="false">[49]BO!GN49860</definedName>
    <definedName function="false" hidden="false" localSheetId="0" name="DGJGKJHK" vbProcedure="false">[50]tuong!$IL$246</definedName>
    <definedName function="false" hidden="false" localSheetId="0" name="DGSAGà" vbProcedure="false">'[48]NEW-PANEL'!$CG$341</definedName>
    <definedName function="false" hidden="false" localSheetId="0" name="DYÕ" vbProcedure="false">'[6]'!$D$772</definedName>
    <definedName function="false" hidden="false" localSheetId="0" name="DÂF_" vbProcedure="false">'[26]DO AM DT'!CW$25444</definedName>
    <definedName function="false" hidden="false" localSheetId="0" name="DĐFGGGF" vbProcedure="false">'[48]NEW-PANEL'!$GA$439</definedName>
    <definedName function="false" hidden="false" localSheetId="0" name="E" vbProcedure="false">'[24]'!$A$1</definedName>
    <definedName function="false" hidden="false" localSheetId="0" name="ERTQE" vbProcedure="false">[28]gvl!$AO$41</definedName>
    <definedName function="false" hidden="false" localSheetId="0" name="ERY" vbProcedure="false">'[27]Diem _98AV'!$BJ$635:$DS$830</definedName>
    <definedName function="false" hidden="false" localSheetId="0" name="Excel_BuiltIn_Criteria" vbProcedure="false">[42]13LTTC1!$A$1:$B$2</definedName>
    <definedName function="false" hidden="false" localSheetId="0" name="Excel_BuiltIn_Database" vbProcedure="false">'[6]'!$BC$55</definedName>
    <definedName function="false" hidden="false" localSheetId="0" name="Excel_BuiltIn__FilterDatabase" vbProcedure="false">'KET QUA KHAO SAT ANH VAN'!$A$5:$F$37</definedName>
    <definedName function="false" hidden="false" localSheetId="0" name="EÏTGAÂFSAÌ" vbProcedure="false">'[4]MTO REV.2(ARMOR)'!HY65001</definedName>
    <definedName function="false" hidden="false" localSheetId="0" name="fffff" vbProcedure="false">'[3]'!$A$1</definedName>
    <definedName function="false" hidden="false" localSheetId="0" name="FG" vbProcedure="false">[7]ND!$K$11</definedName>
    <definedName function="false" hidden="false" localSheetId="0" name="fgdfht" vbProcedure="false">'[3]'!$A$1</definedName>
    <definedName function="false" hidden="false" localSheetId="0" name="FGDJFH" vbProcedure="false">'[26]DO AM DT'!$AE$7711</definedName>
    <definedName function="false" hidden="false" localSheetId="0" name="FGF" vbProcedure="false">'[27]Diem _98AV'!$BJ$635:$DS$830</definedName>
    <definedName function="false" hidden="false" localSheetId="0" name="FGHFG" vbProcedure="false">'[6]'!$BC$55</definedName>
    <definedName function="false" hidden="false" localSheetId="0" name="FGHKGFKGF" vbProcedure="false">'[6]'!$EZ39837</definedName>
    <definedName function="false" hidden="false" localSheetId="0" name="FGN" vbProcedure="false">[7]TN!$H$8</definedName>
    <definedName function="false" hidden="false" localSheetId="0" name="FH" vbProcedure="false">[28]gvl!$AO$41</definedName>
    <definedName function="false" hidden="false" localSheetId="0" name="FHDGKFGJF" vbProcedure="false">'[4]MTO REV.2(ARMOR)'!HM65501</definedName>
    <definedName function="false" hidden="false" localSheetId="0" name="FJK" vbProcedure="false">'[6]'!HX59112</definedName>
    <definedName function="false" hidden="false" localSheetId="0" name="FJKJGHJ" vbProcedure="false">'[6]'!$H$1800</definedName>
    <definedName function="false" hidden="false" localSheetId="0" name="FKFKFJKGJFKFJGFJK" vbProcedure="false">'[4]MTO REV.2(ARMOR)'!HY65001</definedName>
    <definedName function="false" hidden="false" localSheetId="0" name="fklgjl" vbProcedure="false">'[24]'!$A$1</definedName>
    <definedName function="false" hidden="false" localSheetId="0" name="FP" vbProcedure="false">'[1]COAT&amp;WRAP-QIOT-#3'!$DN$118:$DR$122</definedName>
    <definedName function="false" hidden="false" localSheetId="0" name="fte" vbProcedure="false">'[32]Diem _98AV'!$A$1</definedName>
    <definedName function="false" hidden="false" localSheetId="0" name="g40g40" vbProcedure="false">[50]tuong!$IL$246</definedName>
    <definedName function="false" hidden="false" localSheetId="0" name="GFHG" vbProcedure="false">'[6]'!$C$3:$I$9</definedName>
    <definedName function="false" hidden="false" localSheetId="0" name="GFHJFG" vbProcedure="false">'[27]Diem _98AV'!$BJ$635:$DS$830</definedName>
    <definedName function="false" hidden="false" localSheetId="0" name="GFHKFFGJF" vbProcedure="false">'[6]'!$E$1029</definedName>
    <definedName function="false" hidden="false" localSheetId="0" name="gggg" vbProcedure="false">'[32]Diem _98AV'!$A$1</definedName>
    <definedName function="false" hidden="false" localSheetId="0" name="gggggggggg" vbProcedure="false">'[3]'!$I$9</definedName>
    <definedName function="false" hidden="false" localSheetId="0" name="GHHGJ" vbProcedure="false">[7]ND!$P$16</definedName>
    <definedName function="false" hidden="false" localSheetId="0" name="GHJKGFHJ" vbProcedure="false">[47]!DataSort</definedName>
    <definedName function="false" hidden="false" localSheetId="0" name="GHJKGHJKHJ" vbProcedure="false">#NAME!GoBack</definedName>
    <definedName function="false" hidden="false" localSheetId="0" name="GHKFFGFGH" vbProcedure="false">'[4]MTO REV.2(ARMOR)'!HY65001</definedName>
    <definedName function="false" hidden="false" localSheetId="0" name="GHKGHJKGH" vbProcedure="false">[23]gVL!$X$24</definedName>
    <definedName function="false" hidden="false" localSheetId="0" name="GHKJHJ" vbProcedure="false">'[30]'!$H$8</definedName>
    <definedName function="false" hidden="false" localSheetId="0" name="ghnhk" vbProcedure="false">'[3]'!$A$1</definedName>
    <definedName function="false" hidden="false" localSheetId="0" name="GHUTYU" vbProcedure="false">[7]VL!$CD$82</definedName>
    <definedName function="false" hidden="false" localSheetId="0" name="gia_tien_BTN" vbProcedure="false">'[6]'!$B$2</definedName>
    <definedName function="false" hidden="false" localSheetId="0" name="GJKGHJGJ" vbProcedure="false">'[6]'!$D$772</definedName>
    <definedName function="false" hidden="false" localSheetId="0" name="GJKLG" vbProcedure="false">'[48]NEW-PANEL'!$CG$341</definedName>
    <definedName function="false" hidden="false" localSheetId="0" name="GJKLH" vbProcedure="false">'[6]'!DA$26472</definedName>
    <definedName function="false" hidden="false" localSheetId="0" name="GJKL_JKGHJ" vbProcedure="false">'[6]'!GY52687</definedName>
    <definedName function="false" hidden="false" localSheetId="0" name="GKFGHF" vbProcedure="false">'[6]'!$CJ$88</definedName>
    <definedName function="false" hidden="false" localSheetId="0" name="GoBack" vbProcedure="false">#NAME!GoBack</definedName>
    <definedName function="false" hidden="false" localSheetId="0" name="GPT_GROUNDING_PT" vbProcedure="false">'[48]NEW-PANEL'!$ID$238</definedName>
    <definedName function="false" hidden="false" localSheetId="0" name="gẻg" vbProcedure="false">'[3]'!$A$1</definedName>
    <definedName function="false" hidden="false" localSheetId="0" name="HAH" vbProcedure="false">'[32]Diem _98AV'!$A$1</definedName>
    <definedName function="false" hidden="false" localSheetId="0" name="hf" vbProcedure="false">'[3]'!$A$1</definedName>
    <definedName function="false" hidden="false" localSheetId="0" name="HGFD" vbProcedure="false">'[27]Diem _98AV'!$A$1</definedName>
    <definedName function="false" hidden="false" localSheetId="0" name="hghhj" vbProcedure="false">'[3]'!$A$1</definedName>
    <definedName function="false" hidden="false" localSheetId="0" name="HGKH" vbProcedure="false">'[6]'!$D$772</definedName>
    <definedName function="false" hidden="false" localSheetId="0" name="hhhhh" vbProcedure="false">'[3]'!$A$1</definedName>
    <definedName function="false" hidden="false" localSheetId="0" name="HJGHJGGJ" vbProcedure="false">[47]!DataFilter</definedName>
    <definedName function="false" hidden="false" localSheetId="0" name="HJGKGG" vbProcedure="false">'[48]NEW-PANEL'!$ID$238</definedName>
    <definedName function="false" hidden="false" localSheetId="0" name="HJK" vbProcedure="false">'[26]DO AM DT'!$EP37267</definedName>
    <definedName function="false" hidden="false" localSheetId="0" name="HJKGHJK" vbProcedure="false">[7]ND!$P$16</definedName>
    <definedName function="false" hidden="false" localSheetId="0" name="HJKHJKJ" vbProcedure="false">'[26]DO AM DT'!$H$1800</definedName>
    <definedName function="false" hidden="false" localSheetId="0" name="HJKJ" vbProcedure="false">[59]Tra_bang!$S$19:$Y$25</definedName>
    <definedName function="false" hidden="false" localSheetId="0" name="HJKJJGKLJKGJ" vbProcedure="false">'[6]'!$C$3:$I$9</definedName>
    <definedName function="false" hidden="false" localSheetId="0" name="HLHKGLGJ" vbProcedure="false">'[6]'!$AP$10538</definedName>
    <definedName function="false" hidden="false" localSheetId="0" name="hâhh" vbProcedure="false">'[3]'!$A$1</definedName>
    <definedName function="false" hidden="false" localSheetId="0" name="hâhhd" vbProcedure="false">'[3]'!$A$1</definedName>
    <definedName function="false" hidden="false" localSheetId="0" name="III_a" vbProcedure="false">'[6]'!$AP$10538</definedName>
    <definedName function="false" hidden="false" localSheetId="0" name="III_B" vbProcedure="false">'[6]'!GY52687</definedName>
    <definedName function="false" hidden="false" localSheetId="0" name="III_c" vbProcedure="false">'[6]'!DA$26472</definedName>
    <definedName function="false" hidden="false" localSheetId="0" name="II_A" vbProcedure="false">'[6]'!HX59112</definedName>
    <definedName function="false" hidden="false" localSheetId="0" name="II_B" vbProcedure="false">'[6]'!$H$1800</definedName>
    <definedName function="false" hidden="false" localSheetId="0" name="II_c" vbProcedure="false">'[6]'!$BB$13622</definedName>
    <definedName function="false" hidden="false" localSheetId="0" name="IO" vbProcedure="false">'[1]COAT&amp;WRAP-QIOT-#3'!$BG$59:$BK$63</definedName>
    <definedName function="false" hidden="false" localSheetId="0" name="IOUIUOPIO" vbProcedure="false">[47]!DataFilter</definedName>
    <definedName function="false" hidden="false" localSheetId="0" name="IUPUIOÅUPIOÅP" vbProcedure="false">'[6]'!HX59112</definedName>
    <definedName function="false" hidden="false" localSheetId="0" name="IUY" vbProcedure="false">'[3]'!$A$1</definedName>
    <definedName function="false" hidden="false" localSheetId="0" name="I_A" vbProcedure="false">'[6]'!$EZ39837</definedName>
    <definedName function="false" hidden="false" localSheetId="0" name="I_B" vbProcedure="false">'[6]'!GN49860</definedName>
    <definedName function="false" hidden="false" localSheetId="0" name="I_c" vbProcedure="false">'[6]'!$E$1029</definedName>
    <definedName function="false" hidden="false" localSheetId="0" name="JHAH" vbProcedure="false">'[24]'!$A$1</definedName>
    <definedName function="false" hidden="false" localSheetId="0" name="jhyt" vbProcedure="false">'[3]'!$A$1</definedName>
    <definedName function="false" hidden="false" localSheetId="0" name="JHYUIK" vbProcedure="false">'[3]'!$A$1</definedName>
    <definedName function="false" hidden="false" localSheetId="0" name="jjjjg" vbProcedure="false">'[24]'!$A$1</definedName>
    <definedName function="false" hidden="false" localSheetId="0" name="JK4" vbProcedure="false">'[21]'!$D$772</definedName>
    <definedName function="false" hidden="false" localSheetId="0" name="JKGDF" vbProcedure="false">'[6]'!$AP$10538</definedName>
    <definedName function="false" hidden="false" localSheetId="0" name="JKHJ" vbProcedure="false">[7]ND!$O$15</definedName>
    <definedName function="false" hidden="false" localSheetId="0" name="JKHJKHK" vbProcedure="false">'[6]'!$EZ39837</definedName>
    <definedName function="false" hidden="false" localSheetId="0" name="JKMNH" vbProcedure="false">'[3]'!$A$1</definedName>
    <definedName function="false" hidden="false" localSheetId="0" name="KAKLAÏ" vbProcedure="false">'[3]'!$A$1</definedName>
    <definedName function="false" hidden="false" localSheetId="0" name="KHKHKHK" vbProcedure="false">'[3]'!$A$1</definedName>
    <definedName function="false" hidden="false" localSheetId="0" name="kj" vbProcedure="false">'[3]'!$A$1</definedName>
    <definedName function="false" hidden="false" localSheetId="0" name="KJHY" vbProcedure="false">'[3]'!$A$1</definedName>
    <definedName function="false" hidden="false" localSheetId="0" name="KKJH" vbProcedure="false">'[6]'!GY52687</definedName>
    <definedName function="false" hidden="false" localSheetId="0" name="ko" vbProcedure="false">'[32]Diem _98AV'!$A$1</definedName>
    <definedName function="false" hidden="false" localSheetId="0" name="LKHHLS" vbProcedure="false">'[3]'!$A$1</definedName>
    <definedName function="false" hidden="false" localSheetId="0" name="lkidfgkdrldfkjgeker" vbProcedure="false">'[63]'!$A$1</definedName>
    <definedName function="false" hidden="false" localSheetId="0" name="lkjh" vbProcedure="false">'[24]'!$A$1</definedName>
    <definedName function="false" hidden="false" localSheetId="0" name="LKMNH" vbProcedure="false">'[3]'!$A$1</definedName>
    <definedName function="false" hidden="false" localSheetId="0" name="ll" vbProcedure="false">'[3]'!$A$1</definedName>
    <definedName function="false" hidden="false" localSheetId="0" name="lll" vbProcedure="false">'[27]Diem _98AV'!$A$1</definedName>
    <definedName function="false" hidden="false" localSheetId="0" name="lp" vbProcedure="false">'[32]Diem _98AV'!$A$1</definedName>
    <definedName function="false" hidden="false" localSheetId="0" name="MAT" vbProcedure="false">'[1]COAT&amp;WRAP-QIOT-#3'!$BG$59:$DA$105</definedName>
    <definedName function="false" hidden="false" localSheetId="0" name="MF" vbProcedure="false">'[1]COAT&amp;WRAP-QIOT-#3'!$DC$107:$DI$113</definedName>
    <definedName function="false" hidden="false" localSheetId="0" name="mhny" vbProcedure="false">'[24]'!$A$1</definedName>
    <definedName function="false" hidden="false" localSheetId="0" name="mhyt" vbProcedure="false">'[24]'!$A$1</definedName>
    <definedName function="false" hidden="false" localSheetId="0" name="MJ" vbProcedure="false">'[24]'!$A$1</definedName>
    <definedName function="false" hidden="false" localSheetId="0" name="mnbhjnj" vbProcedure="false">'[3]'!$A$1</definedName>
    <definedName function="false" hidden="false" localSheetId="0" name="mnbvc" vbProcedure="false">'[24]'!$A$1</definedName>
    <definedName function="false" hidden="false" localSheetId="0" name="MNJKL" vbProcedure="false">'[3]'!$A$1</definedName>
    <definedName function="false" hidden="false" localSheetId="0" name="nbnbnb" vbProcedure="false">'[3]'!$A$1</definedName>
    <definedName function="false" hidden="false" localSheetId="0" name="oi" vbProcedure="false">'[3]'!$A$1</definedName>
    <definedName function="false" hidden="false" localSheetId="0" name="ojoo" vbProcedure="false">'[24]'!$A$1</definedName>
    <definedName function="false" hidden="false" localSheetId="0" name="ok" vbProcedure="false">'[3]'!$A$1</definedName>
    <definedName function="false" hidden="false" localSheetId="0" name="OO" vbProcedure="false">'[3]'!$A$1</definedName>
    <definedName function="false" hidden="false" localSheetId="0" name="OOO" vbProcedure="false">'[3]'!$A$1</definedName>
    <definedName function="false" hidden="false" localSheetId="0" name="OTHER_PANEL" vbProcedure="false">'[48]NEW-PANEL'!$CG$341</definedName>
    <definedName function="false" hidden="false" localSheetId="0" name="oto10" vbProcedure="false">[7]VL!$CD$82</definedName>
    <definedName function="false" hidden="false" localSheetId="0" name="OUIUIYIOPIO" vbProcedure="false">'[6]'!$BC$55</definedName>
    <definedName function="false" hidden="false" localSheetId="0" name="P" vbProcedure="false">'[1]PNT-QUOT-#3'!$D$4:$F$6</definedName>
    <definedName function="false" hidden="false" localSheetId="0" name="PEJM" vbProcedure="false">'[1]COAT&amp;WRAP-QIOT-#3'!$DY$129:$FF$162</definedName>
    <definedName function="false" hidden="false" localSheetId="0" name="PF" vbProcedure="false">'[1]PNT-QUOT-#3'!$B$2</definedName>
    <definedName function="false" hidden="false" localSheetId="0" name="PL_指示燈___P_B____REST_P_B__壓扣開關" vbProcedure="false">'[48]NEW-PANEL'!$CH$342</definedName>
    <definedName function="false" hidden="false" localSheetId="0" name="POKJU" vbProcedure="false">'[3]'!$A$1</definedName>
    <definedName function="false" hidden="false" localSheetId="0" name="POL" vbProcedure="false">'[24]'!$A$1</definedName>
    <definedName function="false" hidden="false" localSheetId="0" name="poui" vbProcedure="false">'[24]'!$A$1</definedName>
    <definedName function="false" hidden="false" localSheetId="0" name="PPP" vbProcedure="false">'[3]'!$A$1</definedName>
    <definedName function="false" hidden="false" localSheetId="0" name="PRINT_AREA_MI" vbProcedure="false">'[66]'!$H$8</definedName>
    <definedName function="false" hidden="false" localSheetId="0" name="qa7" vbProcedure="false">'[21]'!$D$772</definedName>
    <definedName function="false" hidden="false" localSheetId="0" name="QE" vbProcedure="false">'[66]'!$H$8</definedName>
    <definedName function="false" hidden="false" localSheetId="0" name="QERTQWT" vbProcedure="false">'[6]'!$EZ39837</definedName>
    <definedName function="false" hidden="false" localSheetId="0" name="QQQQQQ" vbProcedure="false">'[3]'!$A$1</definedName>
    <definedName function="false" hidden="false" localSheetId="0" name="qqqqqqqqq" vbProcedure="false">'[3]'!$A$1</definedName>
    <definedName function="false" hidden="false" localSheetId="0" name="qqqqqqqqqq" vbProcedure="false">'[3]'!$A$1</definedName>
    <definedName function="false" hidden="false" localSheetId="0" name="QR" vbProcedure="false">'[27]Diem _98AV'!$BJ$635:$DS$830</definedName>
    <definedName function="false" hidden="false" localSheetId="0" name="QRQÆÍE" vbProcedure="false">'[48]NEW-PANEL'!$CH$342</definedName>
    <definedName function="false" hidden="false" localSheetId="0" name="QÆ" vbProcedure="false">'[6]'!$BC$55</definedName>
    <definedName function="false" hidden="false" localSheetId="0" name="QÆÍEQÆ" vbProcedure="false">[7]VL!$CD$82</definedName>
    <definedName function="false" hidden="false" localSheetId="0" name="QÆÍÆETÆEQTÆÍETÆÍET" vbProcedure="false">'[4]MTO REV.2(ARMOR)'!HY65001</definedName>
    <definedName function="false" hidden="false" localSheetId="0" name="rqrqrq" vbProcedure="false">'[3]'!$A$1</definedName>
    <definedName function="false" hidden="false" localSheetId="0" name="rrr" vbProcedure="false">'[32]Diem _98AV'!$A$1</definedName>
    <definedName function="false" hidden="false" localSheetId="0" name="rrrrrrrrr" vbProcedure="false">'[3]'!$A$1</definedName>
    <definedName function="false" hidden="false" localSheetId="0" name="RT" vbProcedure="false">'[1]COAT&amp;WRAP-QIOT-#3'!$AZ$52:$BA$53</definedName>
    <definedName function="false" hidden="false" localSheetId="0" name="rtrtrtrt" vbProcedure="false">'[32]Diem _98AV'!$A$1</definedName>
    <definedName function="false" hidden="false" localSheetId="0" name="RTUTUÍ" vbProcedure="false">'[48]NEW-PANEL'!$GA$439</definedName>
    <definedName function="false" hidden="false" localSheetId="0" name="RTY" vbProcedure="false">'[4]MTO REV.2(ARMOR)'!HY65001</definedName>
    <definedName function="false" hidden="false" localSheetId="0" name="rêreeeeee" vbProcedure="false">'[3]'!$A$1</definedName>
    <definedName function="false" hidden="false" localSheetId="0" name="rêrerere" vbProcedure="false">'[3]'!$A$1</definedName>
    <definedName function="false" hidden="false" localSheetId="0" name="saaaaaaaaaa" vbProcedure="false">'[3]'!$A$1</definedName>
    <definedName function="false" hidden="false" localSheetId="0" name="SAAAÂ" vbProcedure="false">'[32]Diem _98AV'!$A$1</definedName>
    <definedName function="false" hidden="false" localSheetId="0" name="SAAS" vbProcedure="false">'[24]'!$A$1</definedName>
    <definedName function="false" hidden="false" localSheetId="0" name="sad" vbProcedure="false">'[24]'!$A$1</definedName>
    <definedName function="false" hidden="false" localSheetId="0" name="SADFGA" vbProcedure="false">[28]gvl!$AO$41</definedName>
    <definedName function="false" hidden="false" localSheetId="0" name="SD" vbProcedure="false">'[4]MTO REV.2(ARMOR)'!HY65001</definedName>
    <definedName function="false" hidden="false" localSheetId="0" name="SDF" vbProcedure="false">'[4]MTO REV.2(ARMOR)'!HY65001</definedName>
    <definedName function="false" hidden="false" localSheetId="0" name="SDFGSDFHFGH" vbProcedure="false">'[26]DO AM DT'!$BB$13622</definedName>
    <definedName function="false" hidden="false" localSheetId="0" name="SDFS" vbProcedure="false">'[26]DO AM DT'!CW$25444</definedName>
    <definedName function="false" hidden="false" localSheetId="0" name="SDGF" vbProcedure="false">'[4]MTO REV.2(ARMOR)'!HY65001</definedName>
    <definedName function="false" hidden="false" localSheetId="0" name="SDGS" vbProcedure="false">'[4]MTO REV.2(ARMOR)'!HY65001</definedName>
    <definedName function="false" hidden="false" localSheetId="0" name="SGFD" vbProcedure="false">'[6]'!$O$15:$CB$336</definedName>
    <definedName function="false" hidden="false" localSheetId="0" name="SGFDFGDF" vbProcedure="false">'[26]DO AM DT'!DT$31355</definedName>
    <definedName function="false" hidden="false" localSheetId="0" name="skd" vbProcedure="false">[23]gVL!$X$24</definedName>
    <definedName function="false" hidden="false" localSheetId="0" name="SP" vbProcedure="false">'[1]PNT-QUOT-#3'!$A$1</definedName>
    <definedName function="false" hidden="false" localSheetId="0" name="SRFTTSDF" vbProcedure="false">'[24]'!$A$1</definedName>
    <definedName function="false" hidden="false" localSheetId="0" name="SRUÍT" vbProcedure="false">'[26]DO AM DT'!DT$31355</definedName>
    <definedName function="false" hidden="false" localSheetId="0" name="SÂGSG" vbProcedure="false">'[4]MTO REV.2(ARMOR)'!HM65501</definedName>
    <definedName function="false" hidden="false" localSheetId="0" name="TDTRUERJYIEYT" vbProcedure="false">'[4]MTO REV.2(ARMOR)'!HY65001</definedName>
    <definedName function="false" hidden="false" localSheetId="0" name="TGSH" vbProcedure="false">'[3]'!$F$6</definedName>
    <definedName function="false" hidden="false" localSheetId="0" name="THK" vbProcedure="false">'[1]COAT&amp;WRAP-QIOT-#3'!$FE$161:$FG$163</definedName>
    <definedName function="false" hidden="false" localSheetId="0" name="TL" vbProcedure="false">[7]ND!$O$15</definedName>
    <definedName function="false" hidden="false" localSheetId="0" name="tongdt" vbProcedure="false">[49]BO!GN49860</definedName>
    <definedName function="false" hidden="false" localSheetId="0" name="totb" vbProcedure="false">'[26]DO AM DT'!$H$1800</definedName>
    <definedName function="false" hidden="false" localSheetId="0" name="totb1" vbProcedure="false">'[26]DO AM DT'!$AE$7711</definedName>
    <definedName function="false" hidden="false" localSheetId="0" name="totb2" vbProcedure="false">'[26]DO AM DT'!$BB$13622</definedName>
    <definedName function="false" hidden="false" localSheetId="0" name="totb3" vbProcedure="false">'[26]DO AM DT'!BZ$19533</definedName>
    <definedName function="false" hidden="false" localSheetId="0" name="totb4" vbProcedure="false">'[26]DO AM DT'!CW$25444</definedName>
    <definedName function="false" hidden="false" localSheetId="0" name="totb5" vbProcedure="false">'[26]DO AM DT'!DT$31355</definedName>
    <definedName function="false" hidden="false" localSheetId="0" name="totb6" vbProcedure="false">'[26]DO AM DT'!$EP37267</definedName>
    <definedName function="false" hidden="false" localSheetId="0" name="TRANSFORMER" vbProcedure="false">'[48]NEW-PANEL'!$GA$439</definedName>
    <definedName function="false" hidden="false" localSheetId="0" name="Tra_phan_tram" vbProcedure="false">[59]Tra_bang!$S$19:$Y$25</definedName>
    <definedName function="false" hidden="false" localSheetId="0" name="trrree" vbProcedure="false">'[3]'!$A$1</definedName>
    <definedName function="false" hidden="false" localSheetId="0" name="trtrt" vbProcedure="false">'[3]'!$A$1</definedName>
    <definedName function="false" hidden="false" localSheetId="0" name="trtrtr" vbProcedure="false">'[3]'!$A$1</definedName>
    <definedName function="false" hidden="false" localSheetId="0" name="trtrtrt" vbProcedure="false">'[3]'!$A$1</definedName>
    <definedName function="false" hidden="false" localSheetId="0" name="trtrtrtrtr" vbProcedure="false">'[3]'!$I$9</definedName>
    <definedName function="false" hidden="false" localSheetId="0" name="TRTRTRT\" vbProcedure="false">'[32]Diem _98AV'!$A$1</definedName>
    <definedName function="false" hidden="false" localSheetId="0" name="TRW" vbProcedure="false">'[6]'!DA$26472</definedName>
    <definedName function="false" hidden="false" localSheetId="0" name="TRY" vbProcedure="false">'[4]MTO REV.2(ARMOR)'!HY65001</definedName>
    <definedName function="false" hidden="false" localSheetId="0" name="TTT" vbProcedure="false">'[3]'!$A$1</definedName>
    <definedName function="false" hidden="false" localSheetId="0" name="tttt" vbProcedure="false">'[3]'!$A$1</definedName>
    <definedName function="false" hidden="false" localSheetId="0" name="ttttt" vbProcedure="false">'[32]Diem _98AV'!$A$1</definedName>
    <definedName function="false" hidden="false" localSheetId="0" name="TYR" vbProcedure="false">'[22]MTL$-INTER'!$A$1:IV1048576</definedName>
    <definedName function="false" hidden="false" localSheetId="0" name="tyrt" vbProcedure="false">'[3]'!$A$1</definedName>
    <definedName function="false" hidden="false" localSheetId="0" name="tyty" vbProcedure="false">'[3]'!$A$1</definedName>
    <definedName function="false" hidden="false" localSheetId="0" name="TYURU" vbProcedure="false">'[6]'!$D$772</definedName>
    <definedName function="false" hidden="false" localSheetId="0" name="ty_le_BTN" vbProcedure="false">'[6]'!$C$3:$I$9</definedName>
    <definedName function="false" hidden="false" localSheetId="0" name="TYÍEUT" vbProcedure="false">'[26]DO AM DT'!$EP37267</definedName>
    <definedName function="false" hidden="false" localSheetId="0" name="UIOPYIO" vbProcedure="false">[47]!DataSort</definedName>
    <definedName function="false" hidden="false" localSheetId="0" name="UIOUIGyGF" vbProcedure="false">'[6]'!$BB$13622</definedName>
    <definedName function="false" hidden="false" localSheetId="0" name="uuu" vbProcedure="false">'[32]Diem _98AV'!$A$1</definedName>
    <definedName function="false" hidden="false" localSheetId="0" name="UY" vbProcedure="false">'[3]'!$A$1</definedName>
    <definedName function="false" hidden="false" localSheetId="0" name="uyt" vbProcedure="false">'[24]'!$A$1</definedName>
    <definedName function="false" hidden="false" localSheetId="0" name="UÌTGHDFG" vbProcedure="false">[59]Tra_bang!$S$19:$Y$25</definedName>
    <definedName function="false" hidden="false" localSheetId="0" name="VA" vbProcedure="false">[7]ND!$P$16</definedName>
    <definedName function="false" hidden="false" localSheetId="0" name="WERQYUTIK" vbProcedure="false">'[6]'!$E$1029</definedName>
    <definedName function="false" hidden="false" localSheetId="0" name="WERT" vbProcedure="false">[7]TN!$H$8</definedName>
    <definedName function="false" hidden="false" localSheetId="0" name="WERTRQWETR" vbProcedure="false">'[6]'!$D$772</definedName>
    <definedName function="false" hidden="false" localSheetId="0" name="WWED" vbProcedure="false">'[3]'!$A$1</definedName>
    <definedName function="false" hidden="false" localSheetId="0" name="yetet" vbProcedure="false">'[3]'!$A$1</definedName>
    <definedName function="false" hidden="false" localSheetId="0" name="YHYH" vbProcedure="false">'[3]'!$A$1</definedName>
    <definedName function="false" hidden="false" localSheetId="0" name="YP" vbProcedure="false">[50]tuong!$IL$246</definedName>
    <definedName function="false" hidden="false" localSheetId="0" name="YTTTT" vbProcedure="false">'[3]'!$A$1</definedName>
    <definedName function="false" hidden="false" localSheetId="0" name="YTTTTTTTTT" vbProcedure="false">'[27]Diem _98AV'!$A$1</definedName>
    <definedName function="false" hidden="false" localSheetId="0" name="ytttttttttt" vbProcedure="false">'[3]'!$F$6</definedName>
    <definedName function="false" hidden="false" localSheetId="0" name="YTTTT\" vbProcedure="false">'[3]'!$A$1</definedName>
    <definedName function="false" hidden="false" localSheetId="0" name="YTYTYT" vbProcedure="false">'[3]'!$A$1</definedName>
    <definedName function="false" hidden="false" localSheetId="0" name="YTYTYTYTY" vbProcedure="false">'[3]'!$A$1</definedName>
    <definedName function="false" hidden="false" localSheetId="0" name="YUIPYU" vbProcedure="false">'[6]'!$D$772</definedName>
    <definedName function="false" hidden="false" localSheetId="0" name="YUIPYUIO" vbProcedure="false">[7]ND!$K$11</definedName>
    <definedName function="false" hidden="false" localSheetId="0" name="YUY" vbProcedure="false">[7]ND!$K$11</definedName>
    <definedName function="false" hidden="false" localSheetId="0" name="yy" vbProcedure="false">'[3]'!$A$1</definedName>
    <definedName function="false" hidden="false" localSheetId="0" name="YYTYTYT" vbProcedure="false">'[3]'!$A$1</definedName>
    <definedName function="false" hidden="false" localSheetId="0" name="yyy" vbProcedure="false">'[3]'!$A$1</definedName>
    <definedName function="false" hidden="false" localSheetId="0" name="YYYY" vbProcedure="false">'[3]'!$A$1</definedName>
    <definedName function="false" hidden="false" localSheetId="0" name="YYYYYYYYY" vbProcedure="false">'[3]'!$A$1</definedName>
    <definedName function="false" hidden="false" localSheetId="0" name="\0" vbProcedure="false">'[1]PNT-QUOT-#3'!$A$1</definedName>
    <definedName function="false" hidden="false" localSheetId="0" name="\d" vbProcedure="false">'[2]??-BLDG'!$AD$7454</definedName>
    <definedName function="false" hidden="false" localSheetId="0" name="\e" vbProcedure="false">'[2]??-BLDG'!$AD$7454</definedName>
    <definedName function="false" hidden="false" localSheetId="0" name="\f" vbProcedure="false">'[2]??-BLDG'!$AD$7454</definedName>
    <definedName function="false" hidden="false" localSheetId="0" name="\g" vbProcedure="false">'[2]??-BLDG'!$AD$7454</definedName>
    <definedName function="false" hidden="false" localSheetId="0" name="\h" vbProcedure="false">'[2]??-BLDG'!$AD$7454</definedName>
    <definedName function="false" hidden="false" localSheetId="0" name="\i" vbProcedure="false">'[2]??-BLDG'!$AD$7454</definedName>
    <definedName function="false" hidden="false" localSheetId="0" name="\j" vbProcedure="false">'[2]??-BLDG'!$AD$7454</definedName>
    <definedName function="false" hidden="false" localSheetId="0" name="\k" vbProcedure="false">'[2]??-BLDG'!$AD$7454</definedName>
    <definedName function="false" hidden="false" localSheetId="0" name="\l" vbProcedure="false">'[2]??-BLDG'!$AD$7454</definedName>
    <definedName function="false" hidden="false" localSheetId="0" name="\m" vbProcedure="false">'[2]??-BLDG'!$AD$7454</definedName>
    <definedName function="false" hidden="false" localSheetId="0" name="\n" vbProcedure="false">'[2]??-BLDG'!$AD$7454</definedName>
    <definedName function="false" hidden="false" localSheetId="0" name="\o" vbProcedure="false">'[2]??-BLDG'!$AD$7454</definedName>
    <definedName function="false" hidden="false" localSheetId="0" name="\z" vbProcedure="false">'[1]COAT&amp;WRAP-QIOT-#3'!$BD$56:$BF$58</definedName>
    <definedName function="false" hidden="false" localSheetId="0" name="_A65700" vbProcedure="false">'[14]MTO REV.2(ARMOR)'!HM65501</definedName>
    <definedName function="false" hidden="false" localSheetId="0" name="_A65800" vbProcedure="false">'[14]MTO REV.2(ARMOR)'!HM65501</definedName>
    <definedName function="false" hidden="false" localSheetId="0" name="_A66000" vbProcedure="false">'[14]MTO REV.2(ARMOR)'!HY65001</definedName>
    <definedName function="false" hidden="false" localSheetId="0" name="_A67000" vbProcedure="false">'[14]MTO REV.2(ARMOR)'!HY65001</definedName>
    <definedName function="false" hidden="false" localSheetId="0" name="_A68000" vbProcedure="false">'[14]MTO REV.2(ARMOR)'!HY65001</definedName>
    <definedName function="false" hidden="false" localSheetId="0" name="_A70000" vbProcedure="false">'[14]MTO REV.2(ARMOR)'!HY65001</definedName>
    <definedName function="false" hidden="false" localSheetId="0" name="_A75000" vbProcedure="false">'[14]MTO REV.2(ARMOR)'!HY65001</definedName>
    <definedName function="false" hidden="false" localSheetId="0" name="_A85000" vbProcedure="false">'[14]MTO REV.2(ARMOR)'!HY65001</definedName>
    <definedName function="false" hidden="false" localSheetId="0" name="_JK4" vbProcedure="false">'[16]'!$A$1</definedName>
    <definedName function="false" hidden="false" localSheetId="0" name="_Key1" vbProcedure="false">'[18]'!$L$12</definedName>
    <definedName function="false" hidden="false" localSheetId="0" name="_Key2" vbProcedure="false">'[18]'!$L$12</definedName>
    <definedName function="false" hidden="false" localSheetId="0" name="_qa7" vbProcedure="false">'[16]'!$A$1</definedName>
    <definedName function="false" hidden="false" localSheetId="0" name="_Sort" vbProcedure="false">'[6]'!$O$15:$CB$336</definedName>
    <definedName function="false" hidden="false" localSheetId="0" name="__A65700" vbProcedure="false">'[4]MTO REV.2(ARMOR)'!HM65501</definedName>
    <definedName function="false" hidden="false" localSheetId="0" name="__A65800" vbProcedure="false">'[4]MTO REV.2(ARMOR)'!HM65501</definedName>
    <definedName function="false" hidden="false" localSheetId="0" name="__A66000" vbProcedure="false">'[4]MTO REV.2(ARMOR)'!HY65001</definedName>
    <definedName function="false" hidden="false" localSheetId="0" name="__A67000" vbProcedure="false">'[4]MTO REV.2(ARMOR)'!HY65001</definedName>
    <definedName function="false" hidden="false" localSheetId="0" name="__A68000" vbProcedure="false">'[4]MTO REV.2(ARMOR)'!HY65001</definedName>
    <definedName function="false" hidden="false" localSheetId="0" name="__A70000" vbProcedure="false">'[4]MTO REV.2(ARMOR)'!HY65001</definedName>
    <definedName function="false" hidden="false" localSheetId="0" name="__A75000" vbProcedure="false">'[4]MTO REV.2(ARMOR)'!HY65001</definedName>
    <definedName function="false" hidden="false" localSheetId="0" name="__A85000" vbProcedure="false">'[4]MTO REV.2(ARMOR)'!HY65001</definedName>
    <definedName function="false" hidden="false" localSheetId="0" name="__JK4" vbProcedure="false">'[6]'!$D$772</definedName>
    <definedName function="false" hidden="false" localSheetId="0" name="__oto10" vbProcedure="false">[7]VL!$CD$82</definedName>
    <definedName function="false" hidden="false" localSheetId="0" name="__qa7" vbProcedure="false">'[6]'!$D$772</definedName>
    <definedName function="false" hidden="false" localSheetId="0" name="___A65700" vbProcedure="false">'[4]MTO REV.2(ARMOR)'!HM65501</definedName>
    <definedName function="false" hidden="false" localSheetId="0" name="___A65800" vbProcedure="false">'[4]MTO REV.2(ARMOR)'!HM65501</definedName>
    <definedName function="false" hidden="false" localSheetId="0" name="___A66000" vbProcedure="false">'[4]MTO REV.2(ARMOR)'!HY65001</definedName>
    <definedName function="false" hidden="false" localSheetId="0" name="___A67000" vbProcedure="false">'[4]MTO REV.2(ARMOR)'!HY65001</definedName>
    <definedName function="false" hidden="false" localSheetId="0" name="___A68000" vbProcedure="false">'[4]MTO REV.2(ARMOR)'!HY65001</definedName>
    <definedName function="false" hidden="false" localSheetId="0" name="___A70000" vbProcedure="false">'[4]MTO REV.2(ARMOR)'!HY65001</definedName>
    <definedName function="false" hidden="false" localSheetId="0" name="___A75000" vbProcedure="false">'[4]MTO REV.2(ARMOR)'!HY65001</definedName>
    <definedName function="false" hidden="false" localSheetId="0" name="___A85000" vbProcedure="false">'[4]MTO REV.2(ARMOR)'!HY65001</definedName>
    <definedName function="false" hidden="false" localSheetId="0" name="___JK4" vbProcedure="false">'[6]'!$D$772</definedName>
    <definedName function="false" hidden="false" localSheetId="0" name="___NPV1" vbProcedure="false">'[3]'!$A$1</definedName>
    <definedName function="false" hidden="false" localSheetId="0" name="___oto10" vbProcedure="false">[7]VL!$CD$82</definedName>
    <definedName function="false" hidden="false" localSheetId="0" name="___qa7" vbProcedure="false">'[6]'!$D$772</definedName>
    <definedName function="false" hidden="false" localSheetId="0" name="_____NPV1" vbProcedure="false">'[3]'!$A$1</definedName>
    <definedName function="false" hidden="false" localSheetId="0" name="______DST1" vbProcedure="false">'[3]'!$A$1</definedName>
    <definedName function="false" hidden="false" localSheetId="0" name="______NPV1" vbProcedure="false">'[3]'!$A$1</definedName>
    <definedName function="false" hidden="false" localSheetId="0" name="________DST1" vbProcedure="false">'[3]'!$A$1</definedName>
    <definedName function="false" hidden="false" localSheetId="0" name="________NPV1" vbProcedure="false">'[3]'!$A$1</definedName>
    <definedName function="false" hidden="false" localSheetId="0" name="_________DST1" vbProcedure="false">'[3]'!$A$1</definedName>
    <definedName function="false" hidden="false" localSheetId="0" name="___________DST1" vbProcedure="false">'[3]'!$A$1</definedName>
    <definedName function="false" hidden="false" localSheetId="0" name="ÁÂGÁÚ" vbProcedure="false">[23]gVL!$X$24</definedName>
    <definedName function="false" hidden="false" localSheetId="0" name="ÁÚGDFG" vbProcedure="false">'[26]DO AM DT'!BZ$19533</definedName>
    <definedName function="false" hidden="false" localSheetId="0" name="âhhd" vbProcedure="false">'[3]'!$A$1</definedName>
    <definedName function="false" hidden="false" localSheetId="0" name="âssssssss" vbProcedure="false">'[3]'!$A$1</definedName>
    <definedName function="false" hidden="false" localSheetId="0" name="Ã_TÆE" vbProcedure="false">'[30]'!$H$8</definedName>
    <definedName function="false" hidden="false" localSheetId="0" name="ÄUI" vbProcedure="false">'[6]'!$H$1800</definedName>
    <definedName function="false" hidden="false" localSheetId="0" name="ÄUIPÅ" vbProcedure="false">'[27]Diem _98AV'!$BJ$635:$DS$830</definedName>
    <definedName function="false" hidden="false" localSheetId="0" name="ÄYIPIOY" vbProcedure="false">'[22]MTL$-INTER'!$A$1:IV1048576</definedName>
    <definedName function="false" hidden="false" localSheetId="0" name="ÆSD" vbProcedure="false">[7]ND!$O$15</definedName>
    <definedName function="false" hidden="false" localSheetId="0" name="ÆTÆÍ" vbProcedure="false">'[4]MTO REV.2(ARMOR)'!HY65001</definedName>
    <definedName function="false" hidden="false" localSheetId="0" name="ĐFHSH" vbProcedure="false">'[26]DO AM DT'!$BB$13622</definedName>
    <definedName function="false" hidden="false" localSheetId="0" name="ẤĐFHJĐFJFH" vbProcedure="false">'[6]'!$O$15:$CB$336</definedName>
    <definedName function="false" hidden="false" localSheetId="0" name="ẦĐFÀ" vbProcedure="false">'[26]DO AM DT'!BZ$19533</definedName>
    <definedName function="false" hidden="false" localSheetId="0" name="ỤGHGHFKHG" vbProcedure="false">'[48]NEW-PANEL'!$CH$342</definedName>
    <definedName function="false" hidden="false" localSheetId="0" name="ỨADF" vbProcedure="false">'[4]MTO REV.2(ARMOR)'!HY65001</definedName>
    <definedName function="false" hidden="false" localSheetId="0" name="Ử" vbProcedure="false">'[4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NHẬP HỌC BỔ SUNG THEO QĐ 140 NGÀY 28/1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30</xdr:rowOff>
              </xdr:from>
              <xdr:to>
                <xdr:col>3</xdr:col>
                <xdr:colOff>-47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5" uniqueCount="692">
  <si>
    <t xml:space="preserve">STT</t>
  </si>
  <si>
    <t xml:space="preserve">MSSV</t>
  </si>
  <si>
    <t xml:space="preserve">HO VA</t>
  </si>
  <si>
    <t xml:space="preserve">TEN</t>
  </si>
  <si>
    <t xml:space="preserve">NG SINH</t>
  </si>
  <si>
    <t xml:space="preserve">LOP</t>
  </si>
  <si>
    <t xml:space="preserve">ĐÁNH GIÁ</t>
  </si>
  <si>
    <t xml:space="preserve">BỘ GIÁO DỤC &amp; ĐÀO TẠO</t>
  </si>
  <si>
    <t xml:space="preserve">KẾT QUẢ KHẢO SÁT TIẾNG ANH </t>
  </si>
  <si>
    <t xml:space="preserve">TRƯỜNG ĐHDL DUY TÂN</t>
  </si>
  <si>
    <t xml:space="preserve">ĐỢT : THÁNG 10 NĂM 2011 </t>
  </si>
  <si>
    <t xml:space="preserve">Thời gian : 13H00 - 16/10/2011  </t>
  </si>
  <si>
    <t xml:space="preserve">MÃ
SINH VIÊN</t>
  </si>
  <si>
    <t xml:space="preserve">HỌ VÀ</t>
  </si>
  <si>
    <t xml:space="preserve">TÊN</t>
  </si>
  <si>
    <t xml:space="preserve">NGÀY SINH</t>
  </si>
  <si>
    <t xml:space="preserve">LỚP</t>
  </si>
  <si>
    <t xml:space="preserve">GHI CHÚ</t>
  </si>
  <si>
    <t xml:space="preserve">Trần Duy </t>
  </si>
  <si>
    <t xml:space="preserve">An</t>
  </si>
  <si>
    <t xml:space="preserve">19/03/1987</t>
  </si>
  <si>
    <t xml:space="preserve">D15TMT</t>
  </si>
  <si>
    <t xml:space="preserve">ĐẠT</t>
  </si>
  <si>
    <t xml:space="preserve">Dương Thị Hồng</t>
  </si>
  <si>
    <t xml:space="preserve">Ánh</t>
  </si>
  <si>
    <t xml:space="preserve">HỎNG</t>
  </si>
  <si>
    <t xml:space="preserve">Cao Tiến </t>
  </si>
  <si>
    <t xml:space="preserve">Bình</t>
  </si>
  <si>
    <t xml:space="preserve">29/05/1987</t>
  </si>
  <si>
    <t xml:space="preserve">Đoàn Thị Thuỳ</t>
  </si>
  <si>
    <t xml:space="preserve">Diễm</t>
  </si>
  <si>
    <t xml:space="preserve">08/10/1987</t>
  </si>
  <si>
    <t xml:space="preserve">Võ Nguyễn Đức</t>
  </si>
  <si>
    <t xml:space="preserve">Dũng</t>
  </si>
  <si>
    <t xml:space="preserve">06/01/1986</t>
  </si>
  <si>
    <t xml:space="preserve">Nguyễn Thị Hồng</t>
  </si>
  <si>
    <t xml:space="preserve">19/01/1987</t>
  </si>
  <si>
    <t xml:space="preserve">Lê Xuân</t>
  </si>
  <si>
    <t xml:space="preserve">Hải</t>
  </si>
  <si>
    <t xml:space="preserve">30/12/1985</t>
  </si>
  <si>
    <t xml:space="preserve">Thái</t>
  </si>
  <si>
    <t xml:space="preserve">Hậu</t>
  </si>
  <si>
    <t xml:space="preserve">06/06/1985</t>
  </si>
  <si>
    <t xml:space="preserve">Lê Thị Thu</t>
  </si>
  <si>
    <t xml:space="preserve">Hiền</t>
  </si>
  <si>
    <t xml:space="preserve">20/08/1988</t>
  </si>
  <si>
    <t xml:space="preserve">Lê Thị</t>
  </si>
  <si>
    <t xml:space="preserve">Hoàn</t>
  </si>
  <si>
    <t xml:space="preserve">26/12/1988</t>
  </si>
  <si>
    <t xml:space="preserve">Phùng Thị Hồng </t>
  </si>
  <si>
    <t xml:space="preserve">Thắm</t>
  </si>
  <si>
    <t xml:space="preserve">30/05/1986</t>
  </si>
  <si>
    <t xml:space="preserve">Đỗ Đặng Ngọc</t>
  </si>
  <si>
    <t xml:space="preserve">Thận</t>
  </si>
  <si>
    <t xml:space="preserve">26/07/1984</t>
  </si>
  <si>
    <t xml:space="preserve">Phạm Thị </t>
  </si>
  <si>
    <t xml:space="preserve">Thanh</t>
  </si>
  <si>
    <t xml:space="preserve">02/10/1986</t>
  </si>
  <si>
    <t xml:space="preserve">Nguyễn Trung</t>
  </si>
  <si>
    <t xml:space="preserve">Thành</t>
  </si>
  <si>
    <t xml:space="preserve">27/05/1987</t>
  </si>
  <si>
    <t xml:space="preserve">Nguyễn Hoàng</t>
  </si>
  <si>
    <t xml:space="preserve">Thi</t>
  </si>
  <si>
    <t xml:space="preserve">26/04/1984</t>
  </si>
  <si>
    <t xml:space="preserve">Lê Chí</t>
  </si>
  <si>
    <t xml:space="preserve">Tôn</t>
  </si>
  <si>
    <t xml:space="preserve">02/06/1985</t>
  </si>
  <si>
    <t xml:space="preserve">Hoàng Hải</t>
  </si>
  <si>
    <t xml:space="preserve">Yến</t>
  </si>
  <si>
    <t xml:space="preserve">16/09/1987</t>
  </si>
  <si>
    <t xml:space="preserve">Vũ Gia </t>
  </si>
  <si>
    <t xml:space="preserve">Bảo</t>
  </si>
  <si>
    <t xml:space="preserve">D15TMTB</t>
  </si>
  <si>
    <t xml:space="preserve">Phan</t>
  </si>
  <si>
    <t xml:space="preserve">Chí</t>
  </si>
  <si>
    <t xml:space="preserve">Trần Thị Thúy </t>
  </si>
  <si>
    <t xml:space="preserve">Hà</t>
  </si>
  <si>
    <t xml:space="preserve">Lê Cảnh</t>
  </si>
  <si>
    <t xml:space="preserve">Hiệp</t>
  </si>
  <si>
    <t xml:space="preserve">Nguyễn Tuấn</t>
  </si>
  <si>
    <t xml:space="preserve">Hùng</t>
  </si>
  <si>
    <t xml:space="preserve">Nguyễn Gia </t>
  </si>
  <si>
    <t xml:space="preserve">Hưng</t>
  </si>
  <si>
    <t xml:space="preserve">Trần Anh</t>
  </si>
  <si>
    <t xml:space="preserve">Khoa</t>
  </si>
  <si>
    <t xml:space="preserve">Nguyễn Hữu </t>
  </si>
  <si>
    <t xml:space="preserve">Lê Thị Ngọc </t>
  </si>
  <si>
    <t xml:space="preserve">Lệ</t>
  </si>
  <si>
    <t xml:space="preserve">Lê Phú </t>
  </si>
  <si>
    <t xml:space="preserve">Lộc</t>
  </si>
  <si>
    <t xml:space="preserve">Hoàng Mộng</t>
  </si>
  <si>
    <t xml:space="preserve">Quốc</t>
  </si>
  <si>
    <t xml:space="preserve">Nguyễn Văn </t>
  </si>
  <si>
    <t xml:space="preserve">Thuận</t>
  </si>
  <si>
    <t xml:space="preserve">Nguyễn Thị Thu</t>
  </si>
  <si>
    <t xml:space="preserve">Thủy</t>
  </si>
  <si>
    <t xml:space="preserve">Lê Văn </t>
  </si>
  <si>
    <t xml:space="preserve">Tịnh</t>
  </si>
  <si>
    <t xml:space="preserve">Lê Viết</t>
  </si>
  <si>
    <t xml:space="preserve">Toàn</t>
  </si>
  <si>
    <t xml:space="preserve">Trần Minh</t>
  </si>
  <si>
    <t xml:space="preserve">Trung</t>
  </si>
  <si>
    <t xml:space="preserve">Nguyễn Thanh</t>
  </si>
  <si>
    <t xml:space="preserve">Tùng</t>
  </si>
  <si>
    <t xml:space="preserve">Lê Nguyễn Cẩm</t>
  </si>
  <si>
    <t xml:space="preserve">Vân</t>
  </si>
  <si>
    <t xml:space="preserve">Vũ</t>
  </si>
  <si>
    <t xml:space="preserve">Tăng Viết</t>
  </si>
  <si>
    <t xml:space="preserve">Tuân</t>
  </si>
  <si>
    <t xml:space="preserve">K13TMT</t>
  </si>
  <si>
    <t xml:space="preserve">Trần Văn</t>
  </si>
  <si>
    <t xml:space="preserve">Vĩ</t>
  </si>
  <si>
    <t xml:space="preserve">27/08/1983</t>
  </si>
  <si>
    <t xml:space="preserve">T14TMT</t>
  </si>
  <si>
    <t xml:space="preserve">Nguyễn Đức</t>
  </si>
  <si>
    <t xml:space="preserve">Hoàng</t>
  </si>
  <si>
    <t xml:space="preserve">K13TVT</t>
  </si>
  <si>
    <t xml:space="preserve">Nguyễn Văn</t>
  </si>
  <si>
    <t xml:space="preserve">Sơn</t>
  </si>
  <si>
    <t xml:space="preserve">Ngô Thị </t>
  </si>
  <si>
    <t xml:space="preserve">Ngọc</t>
  </si>
  <si>
    <t xml:space="preserve">K13DLK</t>
  </si>
  <si>
    <t xml:space="preserve">Bùi Thị</t>
  </si>
  <si>
    <t xml:space="preserve">K13DLK1</t>
  </si>
  <si>
    <t xml:space="preserve">Nguyễn Thị</t>
  </si>
  <si>
    <t xml:space="preserve">Hoài</t>
  </si>
  <si>
    <t xml:space="preserve">K13DLK2</t>
  </si>
  <si>
    <t xml:space="preserve">Trần Thị Kiều</t>
  </si>
  <si>
    <t xml:space="preserve">My</t>
  </si>
  <si>
    <t xml:space="preserve">Bùi Dương Ý</t>
  </si>
  <si>
    <t xml:space="preserve">Nhi</t>
  </si>
  <si>
    <t xml:space="preserve">Lê Thị Uyển</t>
  </si>
  <si>
    <t xml:space="preserve">Đặng Ngọc</t>
  </si>
  <si>
    <t xml:space="preserve">Châu</t>
  </si>
  <si>
    <t xml:space="preserve">K13DLL</t>
  </si>
  <si>
    <t xml:space="preserve">Lê Thị Quỳnh</t>
  </si>
  <si>
    <t xml:space="preserve">Như</t>
  </si>
  <si>
    <t xml:space="preserve">Lê Thị Kim</t>
  </si>
  <si>
    <t xml:space="preserve">Nhung</t>
  </si>
  <si>
    <t xml:space="preserve">Hồ Thị Tâm</t>
  </si>
  <si>
    <t xml:space="preserve">Phúc</t>
  </si>
  <si>
    <t xml:space="preserve">Cao Thuỳ</t>
  </si>
  <si>
    <t xml:space="preserve">Phương</t>
  </si>
  <si>
    <t xml:space="preserve">Lê Thị Huyền</t>
  </si>
  <si>
    <t xml:space="preserve">Trang</t>
  </si>
  <si>
    <t xml:space="preserve">Nguyễn Thị </t>
  </si>
  <si>
    <t xml:space="preserve">Trúc</t>
  </si>
  <si>
    <t xml:space="preserve">Phú</t>
  </si>
  <si>
    <t xml:space="preserve">K13VQH</t>
  </si>
  <si>
    <t xml:space="preserve">LÊ THANH</t>
  </si>
  <si>
    <t xml:space="preserve">HÂN</t>
  </si>
  <si>
    <t xml:space="preserve">K12KTR3</t>
  </si>
  <si>
    <t xml:space="preserve">NGÔ VĂN</t>
  </si>
  <si>
    <t xml:space="preserve">HÙNG</t>
  </si>
  <si>
    <t xml:space="preserve">Phạm Thị Thu</t>
  </si>
  <si>
    <t xml:space="preserve">D15QTH</t>
  </si>
  <si>
    <t xml:space="preserve">Phan Thị Thanh</t>
  </si>
  <si>
    <t xml:space="preserve">D15QTH1</t>
  </si>
  <si>
    <t xml:space="preserve">Phan Văn</t>
  </si>
  <si>
    <t xml:space="preserve">Anh</t>
  </si>
  <si>
    <t xml:space="preserve">Vũ Quang</t>
  </si>
  <si>
    <t xml:space="preserve">Nguyễn Thị Ngọc</t>
  </si>
  <si>
    <t xml:space="preserve">Diệp</t>
  </si>
  <si>
    <t xml:space="preserve">Nguyễn Thị Hoa</t>
  </si>
  <si>
    <t xml:space="preserve">Điệp</t>
  </si>
  <si>
    <t xml:space="preserve">Ông Lê Đại</t>
  </si>
  <si>
    <t xml:space="preserve">Dương</t>
  </si>
  <si>
    <t xml:space="preserve">Lưu Văn</t>
  </si>
  <si>
    <t xml:space="preserve">Võ Thị Nguyệt</t>
  </si>
  <si>
    <t xml:space="preserve">Duyên</t>
  </si>
  <si>
    <t xml:space="preserve">Phạm Thị</t>
  </si>
  <si>
    <t xml:space="preserve">Hạnh</t>
  </si>
  <si>
    <t xml:space="preserve">Ngô Thị Diễm</t>
  </si>
  <si>
    <t xml:space="preserve">Đặng Xuân</t>
  </si>
  <si>
    <t xml:space="preserve">Hiếu</t>
  </si>
  <si>
    <t xml:space="preserve">Nguyễn Xuân</t>
  </si>
  <si>
    <t xml:space="preserve">Huy</t>
  </si>
  <si>
    <t xml:space="preserve">Đặng Trọng</t>
  </si>
  <si>
    <t xml:space="preserve">Khương</t>
  </si>
  <si>
    <t xml:space="preserve">Nguyễn Thị Bảo</t>
  </si>
  <si>
    <t xml:space="preserve">Linh</t>
  </si>
  <si>
    <t xml:space="preserve">Lê Thị Kiều</t>
  </si>
  <si>
    <t xml:space="preserve">Trần Hữu</t>
  </si>
  <si>
    <t xml:space="preserve">Nhân</t>
  </si>
  <si>
    <t xml:space="preserve">Huỳnh Lê Bích</t>
  </si>
  <si>
    <t xml:space="preserve">Nhật</t>
  </si>
  <si>
    <t xml:space="preserve">Hồ Thị Hoài</t>
  </si>
  <si>
    <t xml:space="preserve">Trịnh Kiều</t>
  </si>
  <si>
    <t xml:space="preserve">Trương Thiị Hồng</t>
  </si>
  <si>
    <t xml:space="preserve">Oanh</t>
  </si>
  <si>
    <t xml:space="preserve">Đinh Hồng</t>
  </si>
  <si>
    <t xml:space="preserve">Phụng</t>
  </si>
  <si>
    <t xml:space="preserve">Võ Tấn</t>
  </si>
  <si>
    <t xml:space="preserve">Sang</t>
  </si>
  <si>
    <t xml:space="preserve">Đặng Ngọc Hoài</t>
  </si>
  <si>
    <t xml:space="preserve">Nguyễn Vũ</t>
  </si>
  <si>
    <t xml:space="preserve">Thắng</t>
  </si>
  <si>
    <t xml:space="preserve">Cao Minh</t>
  </si>
  <si>
    <t xml:space="preserve">Tiến</t>
  </si>
  <si>
    <t xml:space="preserve">Trần Thị Huyền</t>
  </si>
  <si>
    <t xml:space="preserve">Dương Thị Huyền</t>
  </si>
  <si>
    <t xml:space="preserve">Trần Công</t>
  </si>
  <si>
    <t xml:space="preserve">Triều</t>
  </si>
  <si>
    <t xml:space="preserve">Võ Đại</t>
  </si>
  <si>
    <t xml:space="preserve">Trưởng</t>
  </si>
  <si>
    <t xml:space="preserve">Trương Nguyễn Quốc</t>
  </si>
  <si>
    <t xml:space="preserve">Tuấn</t>
  </si>
  <si>
    <t xml:space="preserve">Trần Thanh</t>
  </si>
  <si>
    <t xml:space="preserve">Lê Thị Hải</t>
  </si>
  <si>
    <t xml:space="preserve">Đoàn Phúc</t>
  </si>
  <si>
    <t xml:space="preserve">K12QNH</t>
  </si>
  <si>
    <t xml:space="preserve">Cao Bảo</t>
  </si>
  <si>
    <t xml:space="preserve">K13QNH2</t>
  </si>
  <si>
    <t xml:space="preserve">Nguyễn Đông</t>
  </si>
  <si>
    <t xml:space="preserve">K13QNH5</t>
  </si>
  <si>
    <t xml:space="preserve">Trương Văn</t>
  </si>
  <si>
    <t xml:space="preserve">Hoàng Long</t>
  </si>
  <si>
    <t xml:space="preserve">Quân</t>
  </si>
  <si>
    <t xml:space="preserve">Võ Như</t>
  </si>
  <si>
    <t xml:space="preserve">K13QNH6</t>
  </si>
  <si>
    <t xml:space="preserve">Lê Thế Hoàng</t>
  </si>
  <si>
    <t xml:space="preserve">Nguyễn Lan</t>
  </si>
  <si>
    <t xml:space="preserve">Chi</t>
  </si>
  <si>
    <t xml:space="preserve">K13QNH9</t>
  </si>
  <si>
    <t xml:space="preserve">Hà Quỳnh</t>
  </si>
  <si>
    <t xml:space="preserve">Lê Thái</t>
  </si>
  <si>
    <t xml:space="preserve">Việt</t>
  </si>
  <si>
    <t xml:space="preserve">Vương</t>
  </si>
  <si>
    <t xml:space="preserve">Ý</t>
  </si>
  <si>
    <t xml:space="preserve">Phạm Thị Kim Vân</t>
  </si>
  <si>
    <t xml:space="preserve">Hồng</t>
  </si>
  <si>
    <t xml:space="preserve">K13QTC2</t>
  </si>
  <si>
    <t xml:space="preserve">Đỗ Thị</t>
  </si>
  <si>
    <t xml:space="preserve">Tưởng</t>
  </si>
  <si>
    <t xml:space="preserve">Ngô Thị Bảo</t>
  </si>
  <si>
    <t xml:space="preserve">K13QTH1</t>
  </si>
  <si>
    <t xml:space="preserve">Bùi Tấn</t>
  </si>
  <si>
    <t xml:space="preserve">Nguyễn  văn</t>
  </si>
  <si>
    <t xml:space="preserve">Lâm</t>
  </si>
  <si>
    <t xml:space="preserve">K13QTH2</t>
  </si>
  <si>
    <t xml:space="preserve">Hoàng Văn</t>
  </si>
  <si>
    <t xml:space="preserve">Nguyễn Chiến</t>
  </si>
  <si>
    <t xml:space="preserve">Trần Thị Bích</t>
  </si>
  <si>
    <t xml:space="preserve">Phùng Văn</t>
  </si>
  <si>
    <t xml:space="preserve">Trọng</t>
  </si>
  <si>
    <t xml:space="preserve">K13QTH3</t>
  </si>
  <si>
    <t xml:space="preserve">Đinh Mạnh</t>
  </si>
  <si>
    <t xml:space="preserve">K13QTM1</t>
  </si>
  <si>
    <t xml:space="preserve">Hồ Quốc</t>
  </si>
  <si>
    <t xml:space="preserve">Tỉnh</t>
  </si>
  <si>
    <t xml:space="preserve">NGUYỄN TRỌNG</t>
  </si>
  <si>
    <t xml:space="preserve">DANH</t>
  </si>
  <si>
    <t xml:space="preserve">D14XDD</t>
  </si>
  <si>
    <t xml:space="preserve">VÕ HỮU</t>
  </si>
  <si>
    <t xml:space="preserve">NGUYỄN ĐÔNG</t>
  </si>
  <si>
    <t xml:space="preserve">SÁNG</t>
  </si>
  <si>
    <t xml:space="preserve">LƯU VĂN</t>
  </si>
  <si>
    <t xml:space="preserve">TÂM</t>
  </si>
  <si>
    <t xml:space="preserve">ĐỖ VĂN</t>
  </si>
  <si>
    <t xml:space="preserve">THẠO</t>
  </si>
  <si>
    <t xml:space="preserve">K10.114.0123</t>
  </si>
  <si>
    <t xml:space="preserve">ĐOÀN NGỌC</t>
  </si>
  <si>
    <t xml:space="preserve">LAI</t>
  </si>
  <si>
    <t xml:space="preserve">K11 XD3</t>
  </si>
  <si>
    <t xml:space="preserve">K11.114.0299</t>
  </si>
  <si>
    <t xml:space="preserve">NGUYỄN VĂN</t>
  </si>
  <si>
    <t xml:space="preserve">SỬU</t>
  </si>
  <si>
    <t xml:space="preserve">K11.114.0340</t>
  </si>
  <si>
    <t xml:space="preserve">TRẦN THANH</t>
  </si>
  <si>
    <t xml:space="preserve">TUẤN</t>
  </si>
  <si>
    <t xml:space="preserve">NGUYỄN ĐỨC</t>
  </si>
  <si>
    <t xml:space="preserve">CƯỜNG</t>
  </si>
  <si>
    <t xml:space="preserve">K12XDC</t>
  </si>
  <si>
    <t xml:space="preserve">NGUYỄN HOÀNG</t>
  </si>
  <si>
    <t xml:space="preserve">DŨNG</t>
  </si>
  <si>
    <t xml:space="preserve">NGUYỄN THẾ</t>
  </si>
  <si>
    <t xml:space="preserve">ANH</t>
  </si>
  <si>
    <t xml:space="preserve">K12XDD1</t>
  </si>
  <si>
    <t xml:space="preserve">VÕ TẤN</t>
  </si>
  <si>
    <t xml:space="preserve">VIỆT</t>
  </si>
  <si>
    <t xml:space="preserve">K12XDD2</t>
  </si>
  <si>
    <t xml:space="preserve">Trần Minh </t>
  </si>
  <si>
    <t xml:space="preserve">Phong</t>
  </si>
  <si>
    <t xml:space="preserve">T13XDC</t>
  </si>
  <si>
    <t xml:space="preserve">PHAN QUANG</t>
  </si>
  <si>
    <t xml:space="preserve">T13XDD3</t>
  </si>
  <si>
    <t xml:space="preserve">HUỲNH NGỌC</t>
  </si>
  <si>
    <t xml:space="preserve">T14XDC</t>
  </si>
  <si>
    <t xml:space="preserve">BÌNH</t>
  </si>
  <si>
    <t xml:space="preserve">PHẠM VĂN</t>
  </si>
  <si>
    <t xml:space="preserve">TRƯƠNG QUANG</t>
  </si>
  <si>
    <t xml:space="preserve">CẢNH</t>
  </si>
  <si>
    <t xml:space="preserve">LÊ ĐỨC</t>
  </si>
  <si>
    <t xml:space="preserve">CƯƠNG</t>
  </si>
  <si>
    <t xml:space="preserve">ĐOÀN VĂN</t>
  </si>
  <si>
    <t xml:space="preserve">NGUYỄN TRÌNH</t>
  </si>
  <si>
    <t xml:space="preserve">DIỄN</t>
  </si>
  <si>
    <t xml:space="preserve">NGÔ QUANG</t>
  </si>
  <si>
    <t xml:space="preserve">ĐỊNH</t>
  </si>
  <si>
    <t xml:space="preserve">LÊ VĂN</t>
  </si>
  <si>
    <t xml:space="preserve">DƯƠNG</t>
  </si>
  <si>
    <t xml:space="preserve">HẢI</t>
  </si>
  <si>
    <t xml:space="preserve">NGUYỄN HỮU</t>
  </si>
  <si>
    <t xml:space="preserve">PHAN</t>
  </si>
  <si>
    <t xml:space="preserve">HÀO</t>
  </si>
  <si>
    <t xml:space="preserve">HUỲNH VĂN</t>
  </si>
  <si>
    <t xml:space="preserve">HIỆP</t>
  </si>
  <si>
    <t xml:space="preserve">BÙI NGỌC</t>
  </si>
  <si>
    <t xml:space="preserve">HIẾU</t>
  </si>
  <si>
    <t xml:space="preserve">LÊ NGUYÊN</t>
  </si>
  <si>
    <t xml:space="preserve">LÂM</t>
  </si>
  <si>
    <t xml:space="preserve">CAO VĂN</t>
  </si>
  <si>
    <t xml:space="preserve">LƯƠNG</t>
  </si>
  <si>
    <t xml:space="preserve">PHẠM NHƯ</t>
  </si>
  <si>
    <t xml:space="preserve">QUÂN</t>
  </si>
  <si>
    <t xml:space="preserve">Nguyễn Minh </t>
  </si>
  <si>
    <t xml:space="preserve">Quyền</t>
  </si>
  <si>
    <t xml:space="preserve">NGUYỄN TRUNG</t>
  </si>
  <si>
    <t xml:space="preserve">SƠN</t>
  </si>
  <si>
    <t xml:space="preserve">NGUYỄN NGỌC</t>
  </si>
  <si>
    <t xml:space="preserve">ĐOÀN CÔNG</t>
  </si>
  <si>
    <t xml:space="preserve">THÀNH</t>
  </si>
  <si>
    <t xml:space="preserve">VƯƠNG CÔNG</t>
  </si>
  <si>
    <t xml:space="preserve">HOÀNG CHÍ</t>
  </si>
  <si>
    <t xml:space="preserve">TIỂN</t>
  </si>
  <si>
    <t xml:space="preserve">NGUYỄN TẤN</t>
  </si>
  <si>
    <t xml:space="preserve">TUÂN</t>
  </si>
  <si>
    <t xml:space="preserve">KIỀU XUÂN</t>
  </si>
  <si>
    <t xml:space="preserve">CHIẾN</t>
  </si>
  <si>
    <t xml:space="preserve">T14XDD1</t>
  </si>
  <si>
    <t xml:space="preserve">NGUYỄN</t>
  </si>
  <si>
    <t xml:space="preserve">HOÀNG THANH</t>
  </si>
  <si>
    <t xml:space="preserve">NGUYỄN THANH</t>
  </si>
  <si>
    <t xml:space="preserve">HÒA</t>
  </si>
  <si>
    <t xml:space="preserve">HOÀN</t>
  </si>
  <si>
    <t xml:space="preserve">Nghiêm Thanh</t>
  </si>
  <si>
    <t xml:space="preserve">Hương</t>
  </si>
  <si>
    <t xml:space="preserve">PHẠM ĐĂNG</t>
  </si>
  <si>
    <t xml:space="preserve">KHOA</t>
  </si>
  <si>
    <t xml:space="preserve">LỰC</t>
  </si>
  <si>
    <t xml:space="preserve">NGÔ ĐỨC</t>
  </si>
  <si>
    <t xml:space="preserve">LÝ</t>
  </si>
  <si>
    <t xml:space="preserve">TRỊNH HỒNG</t>
  </si>
  <si>
    <t xml:space="preserve">NGUYÊN</t>
  </si>
  <si>
    <t xml:space="preserve">LƯU HỒNG</t>
  </si>
  <si>
    <t xml:space="preserve">PHONG</t>
  </si>
  <si>
    <t xml:space="preserve">HÀ VĂN TƯỜNG</t>
  </si>
  <si>
    <t xml:space="preserve">QUANG</t>
  </si>
  <si>
    <t xml:space="preserve">TRẦN ANH</t>
  </si>
  <si>
    <t xml:space="preserve">THƯ</t>
  </si>
  <si>
    <t xml:space="preserve">PHẠM THANH</t>
  </si>
  <si>
    <t xml:space="preserve">TÚ</t>
  </si>
  <si>
    <t xml:space="preserve">PHAN THÀNH</t>
  </si>
  <si>
    <t xml:space="preserve">TÚY</t>
  </si>
  <si>
    <t xml:space="preserve">ĐIỀN</t>
  </si>
  <si>
    <t xml:space="preserve">T14XDD2</t>
  </si>
  <si>
    <t xml:space="preserve">ĐOÀN</t>
  </si>
  <si>
    <t xml:space="preserve">NGUYỄN TIẾN</t>
  </si>
  <si>
    <t xml:space="preserve">DOANH</t>
  </si>
  <si>
    <t xml:space="preserve">DƯƠNG TRƯƠNG QUỐC</t>
  </si>
  <si>
    <t xml:space="preserve">NGÔ PHƯỚC</t>
  </si>
  <si>
    <t xml:space="preserve">PHẠM QUỐC</t>
  </si>
  <si>
    <t xml:space="preserve">KHƯƠNG</t>
  </si>
  <si>
    <t xml:space="preserve">LÀO</t>
  </si>
  <si>
    <t xml:space="preserve">LÝ ĐÌNH</t>
  </si>
  <si>
    <t xml:space="preserve">NHAN NGỌC</t>
  </si>
  <si>
    <t xml:space="preserve">NHIỆM</t>
  </si>
  <si>
    <t xml:space="preserve">TRƯƠNG</t>
  </si>
  <si>
    <t xml:space="preserve">BÙI MINH</t>
  </si>
  <si>
    <t xml:space="preserve">TÁ</t>
  </si>
  <si>
    <t xml:space="preserve">THOẠI</t>
  </si>
  <si>
    <t xml:space="preserve">ĐẶNG VĂN</t>
  </si>
  <si>
    <t xml:space="preserve">TUẤT</t>
  </si>
  <si>
    <t xml:space="preserve">DU</t>
  </si>
  <si>
    <t xml:space="preserve">T14XDD3</t>
  </si>
  <si>
    <t xml:space="preserve">NGUYỄN HUY</t>
  </si>
  <si>
    <t xml:space="preserve">TRƯƠNG NGỌC</t>
  </si>
  <si>
    <t xml:space="preserve">LONG</t>
  </si>
  <si>
    <t xml:space="preserve">NGUYỄN TRẦN</t>
  </si>
  <si>
    <t xml:space="preserve">MINH</t>
  </si>
  <si>
    <t xml:space="preserve">PHÒNG</t>
  </si>
  <si>
    <t xml:space="preserve">TRƯƠNG VĂN</t>
  </si>
  <si>
    <t xml:space="preserve">TÁM</t>
  </si>
  <si>
    <t xml:space="preserve">BÙI ĐỨC</t>
  </si>
  <si>
    <t xml:space="preserve">TÍN</t>
  </si>
  <si>
    <t xml:space="preserve">K10.404.0623</t>
  </si>
  <si>
    <t xml:space="preserve">Thông</t>
  </si>
  <si>
    <t xml:space="preserve">24KT</t>
  </si>
  <si>
    <t xml:space="preserve">Đặng Thị Kiều</t>
  </si>
  <si>
    <t xml:space="preserve">D15KDN</t>
  </si>
  <si>
    <t xml:space="preserve">Thái Ngọc</t>
  </si>
  <si>
    <t xml:space="preserve">Lê Thị Tâm</t>
  </si>
  <si>
    <t xml:space="preserve">Nguyễn Thị Vân</t>
  </si>
  <si>
    <t xml:space="preserve">Trịnh Thị Bích</t>
  </si>
  <si>
    <t xml:space="preserve">Nguyễn Khoa</t>
  </si>
  <si>
    <t xml:space="preserve">Cẩm</t>
  </si>
  <si>
    <t xml:space="preserve">Trần Thị Lệ</t>
  </si>
  <si>
    <t xml:space="preserve">Trần Thục</t>
  </si>
  <si>
    <t xml:space="preserve">Chinh</t>
  </si>
  <si>
    <t xml:space="preserve">Trương Hồng</t>
  </si>
  <si>
    <t xml:space="preserve">Công</t>
  </si>
  <si>
    <t xml:space="preserve">Chu Thị Hồng</t>
  </si>
  <si>
    <t xml:space="preserve">Đam</t>
  </si>
  <si>
    <t xml:space="preserve">Nguyên Thị Anh</t>
  </si>
  <si>
    <t xml:space="preserve">Đào</t>
  </si>
  <si>
    <t xml:space="preserve">Trần Thị Mỹ</t>
  </si>
  <si>
    <t xml:space="preserve">Trương Hoàng</t>
  </si>
  <si>
    <t xml:space="preserve">Diệm</t>
  </si>
  <si>
    <t xml:space="preserve">Huỳnh Thị Thanh</t>
  </si>
  <si>
    <t xml:space="preserve">Dung</t>
  </si>
  <si>
    <t xml:space="preserve">Nguyễn Thị Kim</t>
  </si>
  <si>
    <t xml:space="preserve">Lê Thị Thuỳ</t>
  </si>
  <si>
    <t xml:space="preserve">Tạ Nguyên</t>
  </si>
  <si>
    <t xml:space="preserve">Duy</t>
  </si>
  <si>
    <t xml:space="preserve">Nguyễn Thị Mỹ</t>
  </si>
  <si>
    <t xml:space="preserve">Giang</t>
  </si>
  <si>
    <t xml:space="preserve">Hồ Thị Thu</t>
  </si>
  <si>
    <t xml:space="preserve">Trương Thị Minh</t>
  </si>
  <si>
    <t xml:space="preserve">Võ Văn</t>
  </si>
  <si>
    <t xml:space="preserve">Phan Thị Ngân</t>
  </si>
  <si>
    <t xml:space="preserve">Hồ Thị</t>
  </si>
  <si>
    <t xml:space="preserve">Lê Thị Vinh</t>
  </si>
  <si>
    <t xml:space="preserve">Phạm Thị Mỹ</t>
  </si>
  <si>
    <t xml:space="preserve">Lê Thị Mỹ</t>
  </si>
  <si>
    <t xml:space="preserve">Lê Trần Hồng</t>
  </si>
  <si>
    <t xml:space="preserve">Trần Hồ</t>
  </si>
  <si>
    <t xml:space="preserve">Dương Khánh</t>
  </si>
  <si>
    <t xml:space="preserve">Võ Thị</t>
  </si>
  <si>
    <t xml:space="preserve">Hoa</t>
  </si>
  <si>
    <t xml:space="preserve">Trần Thị Hồng</t>
  </si>
  <si>
    <t xml:space="preserve">Cao Thị</t>
  </si>
  <si>
    <t xml:space="preserve">Trần Thị Ánh</t>
  </si>
  <si>
    <t xml:space="preserve">Hòa</t>
  </si>
  <si>
    <t xml:space="preserve">Cáp Thị</t>
  </si>
  <si>
    <t xml:space="preserve">Trần Thị</t>
  </si>
  <si>
    <t xml:space="preserve">Lương Thị Ngọc</t>
  </si>
  <si>
    <t xml:space="preserve">Lương Thị</t>
  </si>
  <si>
    <t xml:space="preserve">Huế</t>
  </si>
  <si>
    <t xml:space="preserve">Bùi Văn</t>
  </si>
  <si>
    <t xml:space="preserve">Nguyễn Thị Thanh</t>
  </si>
  <si>
    <t xml:space="preserve">Phan Thị</t>
  </si>
  <si>
    <t xml:space="preserve">Lê Thị Thanh</t>
  </si>
  <si>
    <t xml:space="preserve">Huyền</t>
  </si>
  <si>
    <t xml:space="preserve">Phan Thị Thu</t>
  </si>
  <si>
    <t xml:space="preserve">Lê Hải</t>
  </si>
  <si>
    <t xml:space="preserve">Kết</t>
  </si>
  <si>
    <t xml:space="preserve">Hồ Viết</t>
  </si>
  <si>
    <t xml:space="preserve">Kiệm</t>
  </si>
  <si>
    <t xml:space="preserve">Trần Thị Mai</t>
  </si>
  <si>
    <t xml:space="preserve">Lan</t>
  </si>
  <si>
    <t xml:space="preserve">Đào Thị Phương</t>
  </si>
  <si>
    <t xml:space="preserve">Đào Thị Bích</t>
  </si>
  <si>
    <t xml:space="preserve">Lanh</t>
  </si>
  <si>
    <t xml:space="preserve">Lê Thị Như</t>
  </si>
  <si>
    <t xml:space="preserve">Liên</t>
  </si>
  <si>
    <t xml:space="preserve">Liến</t>
  </si>
  <si>
    <t xml:space="preserve">Hồ Thị Diệu</t>
  </si>
  <si>
    <t xml:space="preserve">Lê Khánh</t>
  </si>
  <si>
    <t xml:space="preserve">Hồ Thị Tường</t>
  </si>
  <si>
    <t xml:space="preserve">Loan</t>
  </si>
  <si>
    <t xml:space="preserve">Hà Trung</t>
  </si>
  <si>
    <t xml:space="preserve">Lưu</t>
  </si>
  <si>
    <t xml:space="preserve">Lựu</t>
  </si>
  <si>
    <t xml:space="preserve">Dương Thị</t>
  </si>
  <si>
    <t xml:space="preserve">Lý</t>
  </si>
  <si>
    <t xml:space="preserve">Mai</t>
  </si>
  <si>
    <t xml:space="preserve">Trương Thị</t>
  </si>
  <si>
    <t xml:space="preserve">La Thị</t>
  </si>
  <si>
    <t xml:space="preserve">Mến</t>
  </si>
  <si>
    <t xml:space="preserve">Hoàng Kim</t>
  </si>
  <si>
    <t xml:space="preserve">Minh</t>
  </si>
  <si>
    <t xml:space="preserve">La</t>
  </si>
  <si>
    <t xml:space="preserve">Mĩnh</t>
  </si>
  <si>
    <t xml:space="preserve">Hồ Thị Ngọc</t>
  </si>
  <si>
    <t xml:space="preserve">Mỹ</t>
  </si>
  <si>
    <t xml:space="preserve">Nguyễn Thị Lệ</t>
  </si>
  <si>
    <t xml:space="preserve">Nguyễn Thị Hằng</t>
  </si>
  <si>
    <t xml:space="preserve">Nga</t>
  </si>
  <si>
    <t xml:space="preserve">Huỳnh Thị Kim</t>
  </si>
  <si>
    <t xml:space="preserve">Lê Thị Tú</t>
  </si>
  <si>
    <t xml:space="preserve">Lý Thị Hồng</t>
  </si>
  <si>
    <t xml:space="preserve">Võ Thị Tố</t>
  </si>
  <si>
    <t xml:space="preserve">Nguyện Thị Thuý</t>
  </si>
  <si>
    <t xml:space="preserve">Ngân</t>
  </si>
  <si>
    <t xml:space="preserve">Nguyễn Thị Hữu</t>
  </si>
  <si>
    <t xml:space="preserve">Nghĩa</t>
  </si>
  <si>
    <t xml:space="preserve">Đặng Thị</t>
  </si>
  <si>
    <t xml:space="preserve">Nguyên</t>
  </si>
  <si>
    <t xml:space="preserve">Nguyễn Thị Phương</t>
  </si>
  <si>
    <t xml:space="preserve">Bùi Thị Thu</t>
  </si>
  <si>
    <t xml:space="preserve">Nguyệt</t>
  </si>
  <si>
    <t xml:space="preserve">Trần Thị Trà</t>
  </si>
  <si>
    <t xml:space="preserve">Trần Ngô Tường</t>
  </si>
  <si>
    <t xml:space="preserve">Lê Thị Cẩm</t>
  </si>
  <si>
    <t xml:space="preserve">Nguyễn Trần Tiên</t>
  </si>
  <si>
    <t xml:space="preserve">Nữ</t>
  </si>
  <si>
    <t xml:space="preserve">Nguyễn Đỗ Oanh</t>
  </si>
  <si>
    <t xml:space="preserve">Dương Thị Kim</t>
  </si>
  <si>
    <t xml:space="preserve">Phan Thị Minh</t>
  </si>
  <si>
    <t xml:space="preserve">Thái Thị</t>
  </si>
  <si>
    <t xml:space="preserve">Phượng</t>
  </si>
  <si>
    <t xml:space="preserve">Nguyễn Minh</t>
  </si>
  <si>
    <t xml:space="preserve">Nguyễn Thụy Giáng</t>
  </si>
  <si>
    <t xml:space="preserve">Đinh Thị Diệu</t>
  </si>
  <si>
    <t xml:space="preserve">Thương</t>
  </si>
  <si>
    <t xml:space="preserve">Trần Hoài</t>
  </si>
  <si>
    <t xml:space="preserve">Hoàng Thị Bích</t>
  </si>
  <si>
    <t xml:space="preserve">Thuỷ</t>
  </si>
  <si>
    <t xml:space="preserve">Bùi Thị Thanh</t>
  </si>
  <si>
    <t xml:space="preserve">Võ Thị Huyền</t>
  </si>
  <si>
    <t xml:space="preserve">Võ Thị Việt</t>
  </si>
  <si>
    <t xml:space="preserve">Trần Thị Thuỳ</t>
  </si>
  <si>
    <t xml:space="preserve">Bùi Thị Thùy</t>
  </si>
  <si>
    <t xml:space="preserve">Nguyễn Thị Thành</t>
  </si>
  <si>
    <t xml:space="preserve">Phạm Thị Thùy</t>
  </si>
  <si>
    <t xml:space="preserve">Lê Thị Mai</t>
  </si>
  <si>
    <t xml:space="preserve">Huỳnh Thị Khánh</t>
  </si>
  <si>
    <t xml:space="preserve">Trinh</t>
  </si>
  <si>
    <t xml:space="preserve">Trần Thị Cẩm</t>
  </si>
  <si>
    <t xml:space="preserve">Phạm Thị Ánh</t>
  </si>
  <si>
    <t xml:space="preserve">Tuần</t>
  </si>
  <si>
    <t xml:space="preserve">Tượng</t>
  </si>
  <si>
    <t xml:space="preserve">Tý</t>
  </si>
  <si>
    <t xml:space="preserve">Nguyễn Thị Hải</t>
  </si>
  <si>
    <t xml:space="preserve">Trần Thị Khánh</t>
  </si>
  <si>
    <t xml:space="preserve">Lê Quang</t>
  </si>
  <si>
    <t xml:space="preserve">Viện</t>
  </si>
  <si>
    <t xml:space="preserve">Đoàn Thị Hoàng</t>
  </si>
  <si>
    <t xml:space="preserve">Vy</t>
  </si>
  <si>
    <t xml:space="preserve">Nguyễn Lý</t>
  </si>
  <si>
    <t xml:space="preserve">Hồ Thị Ly</t>
  </si>
  <si>
    <t xml:space="preserve">Đặng Thị Xuân</t>
  </si>
  <si>
    <t xml:space="preserve">Nguyễn Thị Chim</t>
  </si>
  <si>
    <t xml:space="preserve">Phạm Thị Việt</t>
  </si>
  <si>
    <t xml:space="preserve">D15KDN1B</t>
  </si>
  <si>
    <t xml:space="preserve">Bích</t>
  </si>
  <si>
    <t xml:space="preserve">Búp</t>
  </si>
  <si>
    <t xml:space="preserve">Nguyễn Anh</t>
  </si>
  <si>
    <t xml:space="preserve">Nguyễn Thị Hoàng</t>
  </si>
  <si>
    <t xml:space="preserve">Võ Thị Bích</t>
  </si>
  <si>
    <t xml:space="preserve">Lê Thị Xuân</t>
  </si>
  <si>
    <t xml:space="preserve">Đoàn Thị Diễm</t>
  </si>
  <si>
    <t xml:space="preserve">Trần Đăng</t>
  </si>
  <si>
    <t xml:space="preserve">Kiên</t>
  </si>
  <si>
    <t xml:space="preserve">Lê Văn</t>
  </si>
  <si>
    <t xml:space="preserve">Mẫn</t>
  </si>
  <si>
    <t xml:space="preserve">Phan Thị Như</t>
  </si>
  <si>
    <t xml:space="preserve">Nguyễn Thị Kiều</t>
  </si>
  <si>
    <t xml:space="preserve">Nhang</t>
  </si>
  <si>
    <t xml:space="preserve">Phạm Thị Ái</t>
  </si>
  <si>
    <t xml:space="preserve">Bùi Nhã</t>
  </si>
  <si>
    <t xml:space="preserve">Phi</t>
  </si>
  <si>
    <t xml:space="preserve">Nguyễn Phú Châu</t>
  </si>
  <si>
    <t xml:space="preserve">Phan Thị Ngọc</t>
  </si>
  <si>
    <t xml:space="preserve">Quý</t>
  </si>
  <si>
    <t xml:space="preserve">Thế</t>
  </si>
  <si>
    <t xml:space="preserve">Vũ Thị Hoài</t>
  </si>
  <si>
    <t xml:space="preserve">Trịnh Thị Hồng</t>
  </si>
  <si>
    <t xml:space="preserve">Phan Ngọc</t>
  </si>
  <si>
    <t xml:space="preserve">Lưu Thị</t>
  </si>
  <si>
    <t xml:space="preserve">Nguyễn Thị Tú</t>
  </si>
  <si>
    <t xml:space="preserve">D15KDN2B</t>
  </si>
  <si>
    <t xml:space="preserve">Hoàng Thị Quỳnh</t>
  </si>
  <si>
    <t xml:space="preserve">Võ Thị Thu</t>
  </si>
  <si>
    <t xml:space="preserve">Lý Phước</t>
  </si>
  <si>
    <t xml:space="preserve">Vũ Thị Thúy</t>
  </si>
  <si>
    <t xml:space="preserve">Hằng</t>
  </si>
  <si>
    <t xml:space="preserve">Trần Thị Ngọc</t>
  </si>
  <si>
    <t xml:space="preserve">Phùng Thị</t>
  </si>
  <si>
    <t xml:space="preserve">Huê</t>
  </si>
  <si>
    <t xml:space="preserve">Dương Thị Lan</t>
  </si>
  <si>
    <t xml:space="preserve">Trần Thị Thương</t>
  </si>
  <si>
    <t xml:space="preserve">Nguyễn Thị Bích</t>
  </si>
  <si>
    <t xml:space="preserve">Phạm Thị Thúy</t>
  </si>
  <si>
    <t xml:space="preserve">Nguyễn Thị Minh</t>
  </si>
  <si>
    <t xml:space="preserve">Vũ Đình</t>
  </si>
  <si>
    <t xml:space="preserve">Lương Thị Mỹ</t>
  </si>
  <si>
    <t xml:space="preserve">Thúy</t>
  </si>
  <si>
    <t xml:space="preserve">Hoàng Thị</t>
  </si>
  <si>
    <t xml:space="preserve">Huỳnh Thị Bích</t>
  </si>
  <si>
    <t xml:space="preserve">Trâm</t>
  </si>
  <si>
    <t xml:space="preserve">Nguyễn Thùy</t>
  </si>
  <si>
    <t xml:space="preserve">Đào Thị Tuyết</t>
  </si>
  <si>
    <t xml:space="preserve">Phan Thủy</t>
  </si>
  <si>
    <t xml:space="preserve">D15KKT</t>
  </si>
  <si>
    <t xml:space="preserve">Nguyễn Quỳnh Thuỵ</t>
  </si>
  <si>
    <t xml:space="preserve">Cao</t>
  </si>
  <si>
    <t xml:space="preserve">Lê Thị Minh</t>
  </si>
  <si>
    <t xml:space="preserve">Phạm Văn</t>
  </si>
  <si>
    <t xml:space="preserve">Diệu</t>
  </si>
  <si>
    <t xml:space="preserve">Nguyễn Thị Trúc</t>
  </si>
  <si>
    <t xml:space="preserve">Lê Việt</t>
  </si>
  <si>
    <t xml:space="preserve">Đặng Thị Diệu</t>
  </si>
  <si>
    <t xml:space="preserve">Lê Ngọc</t>
  </si>
  <si>
    <t xml:space="preserve">Trần Thị Thu</t>
  </si>
  <si>
    <t xml:space="preserve">Nguyễn Thị Mai</t>
  </si>
  <si>
    <t xml:space="preserve">Liễu</t>
  </si>
  <si>
    <t xml:space="preserve">Ngô Xuân</t>
  </si>
  <si>
    <t xml:space="preserve">Long</t>
  </si>
  <si>
    <t xml:space="preserve">Nguyễn Thị Tuyết</t>
  </si>
  <si>
    <t xml:space="preserve">Lê Thị Thảo</t>
  </si>
  <si>
    <t xml:space="preserve">Thân Trọng Minh</t>
  </si>
  <si>
    <t xml:space="preserve">Hoàng Thị Hồng</t>
  </si>
  <si>
    <t xml:space="preserve">Lê</t>
  </si>
  <si>
    <t xml:space="preserve">Ni</t>
  </si>
  <si>
    <t xml:space="preserve">Nở</t>
  </si>
  <si>
    <t xml:space="preserve">Đặng Thị Mỹ</t>
  </si>
  <si>
    <t xml:space="preserve">Phẩm</t>
  </si>
  <si>
    <t xml:space="preserve">Nguyễn Đoàn Xuân</t>
  </si>
  <si>
    <t xml:space="preserve">Nguyễn Bảo</t>
  </si>
  <si>
    <t xml:space="preserve">Trần Thị Kim</t>
  </si>
  <si>
    <t xml:space="preserve">Hồ Đắc</t>
  </si>
  <si>
    <t xml:space="preserve">Quyên</t>
  </si>
  <si>
    <t xml:space="preserve">Nguyễn Hương</t>
  </si>
  <si>
    <t xml:space="preserve">Quỳnh</t>
  </si>
  <si>
    <t xml:space="preserve">Trần Phương</t>
  </si>
  <si>
    <t xml:space="preserve">Thảo</t>
  </si>
  <si>
    <t xml:space="preserve">Thịnh</t>
  </si>
  <si>
    <t xml:space="preserve">Dương Thị Quỳnh</t>
  </si>
  <si>
    <t xml:space="preserve">Trần Ngọc Bích</t>
  </si>
  <si>
    <t xml:space="preserve">Trương Anh</t>
  </si>
  <si>
    <t xml:space="preserve">Tú</t>
  </si>
  <si>
    <t xml:space="preserve">Trương Tấn</t>
  </si>
  <si>
    <t xml:space="preserve">Tuyết</t>
  </si>
  <si>
    <t xml:space="preserve">Huỳnh Kỳ</t>
  </si>
  <si>
    <t xml:space="preserve">Vệ</t>
  </si>
  <si>
    <t xml:space="preserve">Võ Thoại</t>
  </si>
  <si>
    <t xml:space="preserve">Vi</t>
  </si>
  <si>
    <t xml:space="preserve">Trần Duyên</t>
  </si>
  <si>
    <t xml:space="preserve">K13KDN</t>
  </si>
  <si>
    <t xml:space="preserve">Lưu Thị Kim</t>
  </si>
  <si>
    <t xml:space="preserve">Huỳnh Trịnh Quang</t>
  </si>
  <si>
    <t xml:space="preserve">Đạt</t>
  </si>
  <si>
    <t xml:space="preserve">Đức</t>
  </si>
  <si>
    <t xml:space="preserve">Hoàn </t>
  </si>
  <si>
    <t xml:space="preserve">Lê Thị Ly</t>
  </si>
  <si>
    <t xml:space="preserve">Ly</t>
  </si>
  <si>
    <t xml:space="preserve">Trương Thị Yến</t>
  </si>
  <si>
    <t xml:space="preserve">Nguyễn Văn Bích</t>
  </si>
  <si>
    <t xml:space="preserve">Phạm Minh</t>
  </si>
  <si>
    <t xml:space="preserve">Hoàng Thị Phương</t>
  </si>
  <si>
    <t xml:space="preserve">Thái Thị Bích</t>
  </si>
  <si>
    <t xml:space="preserve">Tho</t>
  </si>
  <si>
    <t xml:space="preserve">Nguyễn Mai</t>
  </si>
  <si>
    <t xml:space="preserve">Hoàng Hồng</t>
  </si>
  <si>
    <t xml:space="preserve">Vinh</t>
  </si>
  <si>
    <t xml:space="preserve">Nguyễn Thị Lan</t>
  </si>
  <si>
    <t xml:space="preserve">K13KKT</t>
  </si>
  <si>
    <t xml:space="preserve">Chung</t>
  </si>
  <si>
    <t xml:space="preserve">Dương Thì Thùy</t>
  </si>
  <si>
    <t xml:space="preserve">Hoà</t>
  </si>
  <si>
    <t xml:space="preserve">Nguyễn Mạnh</t>
  </si>
  <si>
    <t xml:space="preserve">Hoàng Thị Xuân</t>
  </si>
  <si>
    <t xml:space="preserve">Bùi Duy</t>
  </si>
  <si>
    <t xml:space="preserve">Khánh</t>
  </si>
  <si>
    <t xml:space="preserve">Đặng Thị Thùy</t>
  </si>
  <si>
    <t xml:space="preserve">Nguyễn Thị Thùy</t>
  </si>
  <si>
    <t xml:space="preserve">Nhàn</t>
  </si>
  <si>
    <t xml:space="preserve">Sáng</t>
  </si>
  <si>
    <t xml:space="preserve">Chúc Thị</t>
  </si>
  <si>
    <t xml:space="preserve">Phan Thị Nam</t>
  </si>
  <si>
    <t xml:space="preserve">Thuý</t>
  </si>
  <si>
    <t xml:space="preserve">T13KKT</t>
  </si>
  <si>
    <t xml:space="preserve">T14KDN</t>
  </si>
  <si>
    <t xml:space="preserve">Mai Thị Kim</t>
  </si>
  <si>
    <t xml:space="preserve">Phạm Thị Kim</t>
  </si>
  <si>
    <t xml:space="preserve">Huỳnh Thị Mỹ</t>
  </si>
  <si>
    <t xml:space="preserve">Lê Kim</t>
  </si>
  <si>
    <t xml:space="preserve">Nguyễn Thị Khánh</t>
  </si>
  <si>
    <t xml:space="preserve">Hạ</t>
  </si>
  <si>
    <t xml:space="preserve">Dương Thị Thu</t>
  </si>
  <si>
    <t xml:space="preserve">Phan Thanh</t>
  </si>
  <si>
    <t xml:space="preserve">Nguyễn Thị Xuân</t>
  </si>
  <si>
    <t xml:space="preserve">Đinh Lê Cẩm</t>
  </si>
  <si>
    <t xml:space="preserve">Thạch</t>
  </si>
  <si>
    <t xml:space="preserve">Lê Thị Hoài</t>
  </si>
  <si>
    <t xml:space="preserve">Phạm Thị Phương</t>
  </si>
  <si>
    <t xml:space="preserve">Phạm Thị Thanh</t>
  </si>
  <si>
    <t xml:space="preserve">Thùy</t>
  </si>
  <si>
    <t xml:space="preserve">Phan Thượng</t>
  </si>
  <si>
    <t xml:space="preserve">Tình</t>
  </si>
  <si>
    <t xml:space="preserve">Nguyễn Thị Tường</t>
  </si>
  <si>
    <t xml:space="preserve">Lâm Thị Hoàng</t>
  </si>
  <si>
    <t xml:space="preserve">Nguyễn Quốc</t>
  </si>
  <si>
    <t xml:space="preserve">T14KKT</t>
  </si>
  <si>
    <t xml:space="preserve">Lê Hà Quỳnh</t>
  </si>
  <si>
    <t xml:space="preserve">Phan Thị Nhật</t>
  </si>
  <si>
    <t xml:space="preserve">Huỳnh Thị Huyền</t>
  </si>
  <si>
    <t xml:space="preserve">BAN THƯ KÝ</t>
  </si>
  <si>
    <t xml:space="preserve">CT. HỘI ĐỒNG THI &amp; XÉT CNTN</t>
  </si>
  <si>
    <t xml:space="preserve">Nguyễn Ân</t>
  </si>
  <si>
    <t xml:space="preserve">Lê Công C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0.000"/>
    <numFmt numFmtId="187" formatCode="0.0"/>
    <numFmt numFmtId="188" formatCode="_-* #,##0.00_-;\-* #,##0.00_-;_-* \-??_-;_-@_-"/>
    <numFmt numFmtId="189" formatCode="_-\$* #,##0_-;&quot;-$&quot;* #,##0_-;_-\$* \-_-;_-@_-"/>
    <numFmt numFmtId="190" formatCode="\$#,##0_);[RED]&quot;($&quot;#,##0\)"/>
    <numFmt numFmtId="191" formatCode="_-\$* #,##0.00_-;&quot;-$&quot;* #,##0.00_-;_-\$* \-??_-;_-@_-"/>
    <numFmt numFmtId="192" formatCode="\\#,##0.00;[RED]&quot;\-&quot;#,##0.00"/>
    <numFmt numFmtId="193" formatCode="\\#,##0;[RED]&quot;\-&quot;#,##0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1"/>
      <color rgb="FF000000"/>
      <name val="Times New Roman"/>
      <family val="2"/>
    </font>
    <font>
      <sz val="11"/>
      <name val="VNtimes new roman"/>
      <family val="2"/>
    </font>
    <font>
      <sz val="12"/>
      <name val=".VnTime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2"/>
      <name val="VNI-Times"/>
      <family val="0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  <charset val="163"/>
    </font>
    <font>
      <b val="true"/>
      <i val="true"/>
      <sz val="10"/>
      <name val="Times New Roman"/>
      <family val="1"/>
    </font>
    <font>
      <b val="true"/>
      <sz val="2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 3" xfId="39"/>
    <cellStyle name="Calc Percent (0)" xfId="40"/>
    <cellStyle name="Calc Percent (1)" xfId="41"/>
    <cellStyle name="category" xfId="42"/>
    <cellStyle name="Comma 2" xfId="43"/>
    <cellStyle name="comma zerodec" xfId="44"/>
    <cellStyle name="Comma0" xfId="45"/>
    <cellStyle name="Currency0" xfId="46"/>
    <cellStyle name="Currency1" xfId="47"/>
    <cellStyle name="C￥AØ_¿μ¾÷CoE² " xfId="48"/>
    <cellStyle name="Date" xfId="49"/>
    <cellStyle name="Dollar (zero dec)" xfId="50"/>
    <cellStyle name="Enter Currency (0)" xfId="51"/>
    <cellStyle name="Enter Currency (0) 2" xfId="52"/>
    <cellStyle name="Enter Currency (0) 3" xfId="53"/>
    <cellStyle name="Fixed" xfId="54"/>
    <cellStyle name="Grey" xfId="55"/>
    <cellStyle name="HEADER" xfId="56"/>
    <cellStyle name="Header1" xfId="57"/>
    <cellStyle name="Header2" xfId="58"/>
    <cellStyle name="HEADING1" xfId="59"/>
    <cellStyle name="HEADING1 2" xfId="60"/>
    <cellStyle name="HEADING1 3" xfId="61"/>
    <cellStyle name="HEADING2" xfId="62"/>
    <cellStyle name="HEADING2 2" xfId="63"/>
    <cellStyle name="HEADING2 3" xfId="64"/>
    <cellStyle name="Input [yellow]" xfId="65"/>
    <cellStyle name="Link Currency (0)" xfId="66"/>
    <cellStyle name="Link Currency (0) 2" xfId="67"/>
    <cellStyle name="Link Currency (0) 3" xfId="68"/>
    <cellStyle name="Milliers [0]_AR1194" xfId="69"/>
    <cellStyle name="Milliers_AR1194" xfId="70"/>
    <cellStyle name="Model" xfId="71"/>
    <cellStyle name="Monétaire [0]_AR1194" xfId="72"/>
    <cellStyle name="Monétaire_AR1194" xfId="73"/>
    <cellStyle name="n" xfId="74"/>
    <cellStyle name="New Times Roman" xfId="75"/>
    <cellStyle name="New Times Roman 2" xfId="76"/>
    <cellStyle name="New Times Roman 3" xfId="77"/>
    <cellStyle name="no dec" xfId="78"/>
    <cellStyle name="Normal - Style1" xfId="79"/>
    <cellStyle name="Normal 2" xfId="80"/>
    <cellStyle name="Normal 2 11" xfId="81"/>
    <cellStyle name="Normal 2 2" xfId="82"/>
    <cellStyle name="Normal 2 2 2" xfId="83"/>
    <cellStyle name="Normal 2 2 2 2" xfId="84"/>
    <cellStyle name="Normal 2 3" xfId="85"/>
    <cellStyle name="Normal 2 4" xfId="86"/>
    <cellStyle name="Normal 2_Book1" xfId="87"/>
    <cellStyle name="Normal 3" xfId="88"/>
    <cellStyle name="Normal 3 2" xfId="89"/>
    <cellStyle name="Normal 3 2 2" xfId="90"/>
    <cellStyle name="Normal 3 3" xfId="91"/>
    <cellStyle name="Normal 3 3 2" xfId="92"/>
    <cellStyle name="Normal 3_DIEM 24KD-Thang" xfId="93"/>
    <cellStyle name="Normal 4" xfId="94"/>
    <cellStyle name="Normal 4 2" xfId="95"/>
    <cellStyle name="Normal 4 3" xfId="96"/>
    <cellStyle name="Normal 4_TN4-DS CONG NHAN TOT NGHIEP_T14KDN" xfId="97"/>
    <cellStyle name="Normal 5" xfId="98"/>
    <cellStyle name="Normal 6" xfId="99"/>
    <cellStyle name="Normal 7" xfId="100"/>
    <cellStyle name="Normal 7 2" xfId="101"/>
    <cellStyle name="Normal1" xfId="102"/>
    <cellStyle name="Normal_nv2_2003" xfId="103"/>
    <cellStyle name="Normal_Sheet2 2" xfId="104"/>
    <cellStyle name="Percent 2" xfId="105"/>
    <cellStyle name="Percent 2 2" xfId="106"/>
    <cellStyle name="Percent 3" xfId="107"/>
    <cellStyle name="Percent 4" xfId="108"/>
    <cellStyle name="Percent [2]" xfId="109"/>
    <cellStyle name="PERCENTAGE" xfId="110"/>
    <cellStyle name="PrePop Currency (0)" xfId="111"/>
    <cellStyle name="PrePop Currency (0) 2" xfId="112"/>
    <cellStyle name="PrePop Currency (0) 3" xfId="113"/>
    <cellStyle name="songuyen" xfId="114"/>
    <cellStyle name="subhead" xfId="115"/>
    <cellStyle name="Text Indent A" xfId="116"/>
    <cellStyle name="Text Indent B" xfId="117"/>
    <cellStyle name="Text Indent B 2" xfId="118"/>
    <cellStyle name="Text Indent B 3" xfId="119"/>
    <cellStyle name="ÄÞ¸¶ [0]_±âÅ¸" xfId="120"/>
    <cellStyle name="ÄÞ¸¶_±âÅ¸" xfId="121"/>
    <cellStyle name="ÅëÈ­ [0]_±âÅ¸" xfId="122"/>
    <cellStyle name="ÅëÈ­_±âÅ¸" xfId="123"/>
    <cellStyle name="Ç¥ÁØ_#2(M17)_1" xfId="124"/>
    <cellStyle name="一般_00Q3902REV.1" xfId="125"/>
    <cellStyle name="千分位[0]_00Q3902REV.1" xfId="126"/>
    <cellStyle name="千分位_00Q3902REV.1" xfId="127"/>
    <cellStyle name="標準_機器ﾘｽト (2)" xfId="128"/>
    <cellStyle name="貨幣 [0]_00Q3902REV.1" xfId="129"/>
    <cellStyle name="貨幣[0]_BRE" xfId="130"/>
    <cellStyle name="貨幣_00Q3902REV.1" xfId="131"/>
    <cellStyle name="똿뗦먛귟 [0.00]_PRODUCT DETAIL Q1" xfId="132"/>
    <cellStyle name="똿뗦먛귟_PRODUCT DETAIL Q1" xfId="133"/>
    <cellStyle name="믅됞 [0.00]_PRODUCT DETAIL Q1" xfId="134"/>
    <cellStyle name="믅됞_PRODUCT DETAIL Q1" xfId="135"/>
    <cellStyle name="백분율_95" xfId="136"/>
    <cellStyle name="뷭?_BOOKSHIP" xfId="137"/>
    <cellStyle name="콤마 [0]_1202" xfId="138"/>
    <cellStyle name="콤마_1202" xfId="139"/>
    <cellStyle name="통화 [0]_1202" xfId="140"/>
    <cellStyle name="통화_1202" xfId="141"/>
    <cellStyle name="표준_(정보부문)월별인원계획" xfId="142"/>
    <cellStyle name=" [0.00]_ Att. 1- Cover" xfId="143"/>
    <cellStyle name="_ Att. 1- Cover" xfId="144"/>
    <cellStyle name="?_ Att. 1- Cover" xfId="145"/>
  </cellStyles>
  <dxfs count="4"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EXCEL%5CLUU%20DIEM%5C12CK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Hosotruong%5CHo%20so%5CDiem%5CDiem%20ket%5CDung%20Quat%5CGoi3%5CPNT-P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Luu%20cua%20Tu/KHOI98/DIEM98/T_DIEM98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AVanK13/ANHVAN%202/DS%20AV%20%20K1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10.%20THANG/DS%20KHAO%20SAT%20ANH%20VAN%20TONG%20HOP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06_09/Hosotruong/Ho%20so/Giang%20day/NH08-09/TKB,lich%20thi,%20thanh%20toan%20coi%20thi/Thoi%20khoa%20bieu,%20lich%20thi/16_06/Tong%20hop3/Nhap%20thu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Hosotruong/Trung%20tam%20GDTC-QP/DIEM/DIEM%20LUU/GDQP/He%20DH,CD/Khoa-36/Mau%20cac%20loai/Mau%20GDQP/My%20Documents/Nem%20luu%20da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04.%20KHANH/KHOA%20K12NH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Hosotruong%5CHo%20so%5CDiem%5CDiem%20ket%5CDung%20Quat%5CNhom%20GC%5CNew%20Folder%5CMy%20Documents%5C3533%5C99Q%5C99Q3657%5C99Q3299(REV.1)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EXCEL/LUU%20DIEM/12C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Thang%5CDanh%20sach%20diem%20danh%20nam%202010-2011%5Ckhoa%20kien%20truc%20va%20moi%20truong%5CDANH%20SACH%20LOP%20KHOA%20Moi%20truong%20va%20Kien%20truc%20NAM%2009-10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du%20lieu%20cac%20khoa/KHOA/XAYDUNG/DIEM%20%20-2000X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4 KDN-KKT"/>
      <sheetName val="T14 KDN-KKT (PHACH)"/>
      <sheetName val="k13KKT"/>
      <sheetName val="k13KKT (PHACH)"/>
      <sheetName val="K13KDN"/>
      <sheetName val="K13KDN (PHACH)"/>
      <sheetName val="K13-NN-DL-XHNV"/>
      <sheetName val="K13-NN-DL-XHNV (PHACH)"/>
      <sheetName val="CNTT-ĐTVT"/>
      <sheetName val="CNTT-ĐTVT (PHACH)"/>
      <sheetName val="AV -BỔ SUNG"/>
      <sheetName val="K13QTM"/>
      <sheetName val="K13QTH"/>
      <sheetName val="QTH-QTM (PHACH)"/>
      <sheetName val="K13QTC"/>
      <sheetName val="K13QTC (PHACH)"/>
      <sheetName val="K13QNH + K13QTC"/>
      <sheetName val="QNH-QTC (PHACH3)"/>
      <sheetName val="QNH-QTC (PHACH2)"/>
      <sheetName val="QNH-QTC (PHACH1)"/>
      <sheetName val="K12KTR"/>
      <sheetName val="K12KTR (phach)"/>
      <sheetName val="K12 XAY DUNG"/>
      <sheetName val="K12 XAY DUNG (PHACH)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DTN"/>
      <sheetName val="00000000"/>
      <sheetName val="XXXXXXXX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DANH SACH LOP 10-11  "/>
      <sheetName val="Sheet1"/>
      <sheetName val="THỐNG KÊ (2)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434" activePane="bottomRight" state="frozen"/>
      <selection pane="topLeft" activeCell="A1" activeCellId="0" sqref="A1"/>
      <selection pane="topRight" activeCell="F1" activeCellId="0" sqref="F1"/>
      <selection pane="bottomLeft" activeCell="A434" activeCellId="0" sqref="A434"/>
      <selection pane="bottomRight" activeCell="L462" activeCellId="0" sqref="L4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3.28"/>
    <col collapsed="false" customWidth="true" hidden="false" outlineLevel="0" max="3" min="3" style="3" width="26.84"/>
    <col collapsed="false" customWidth="true" hidden="false" outlineLevel="0" max="4" min="4" style="4" width="8.99"/>
    <col collapsed="false" customWidth="true" hidden="false" outlineLevel="0" max="5" min="5" style="5" width="10.71"/>
    <col collapsed="false" customWidth="false" hidden="false" outlineLevel="0" max="6" min="6" style="5" width="9.14"/>
    <col collapsed="false" customWidth="true" hidden="false" outlineLevel="0" max="8" min="7" style="6" width="12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6" t="s">
        <v>6</v>
      </c>
    </row>
    <row r="2" s="8" customFormat="true" ht="15" hidden="false" customHeight="false" outlineLevel="0" collapsed="false">
      <c r="A2" s="7" t="s">
        <v>7</v>
      </c>
      <c r="B2" s="7"/>
      <c r="C2" s="7"/>
      <c r="D2" s="7" t="s">
        <v>8</v>
      </c>
      <c r="E2" s="7"/>
      <c r="F2" s="7"/>
      <c r="G2" s="7"/>
      <c r="H2" s="7"/>
    </row>
    <row r="3" s="8" customFormat="true" ht="15" hidden="false" customHeight="false" outlineLevel="0" collapsed="false">
      <c r="A3" s="7" t="s">
        <v>9</v>
      </c>
      <c r="B3" s="7"/>
      <c r="C3" s="7"/>
      <c r="D3" s="7" t="s">
        <v>10</v>
      </c>
      <c r="E3" s="7"/>
      <c r="F3" s="7"/>
      <c r="G3" s="7"/>
      <c r="H3" s="7"/>
    </row>
    <row r="4" s="13" customFormat="true" ht="13.5" hidden="false" customHeight="true" outlineLevel="0" collapsed="false">
      <c r="A4" s="9" t="s">
        <v>11</v>
      </c>
      <c r="B4" s="6"/>
      <c r="C4" s="10"/>
      <c r="D4" s="11"/>
      <c r="E4" s="2"/>
      <c r="F4" s="2"/>
      <c r="G4" s="12"/>
      <c r="H4" s="12"/>
    </row>
    <row r="5" s="4" customFormat="true" ht="15" hidden="false" customHeight="true" outlineLevel="0" collapsed="false">
      <c r="A5" s="14" t="s">
        <v>0</v>
      </c>
      <c r="B5" s="15" t="s">
        <v>12</v>
      </c>
      <c r="C5" s="16" t="s">
        <v>13</v>
      </c>
      <c r="D5" s="17" t="s">
        <v>14</v>
      </c>
      <c r="E5" s="14" t="s">
        <v>15</v>
      </c>
      <c r="F5" s="15" t="s">
        <v>16</v>
      </c>
      <c r="G5" s="15" t="s">
        <v>6</v>
      </c>
      <c r="H5" s="15" t="s">
        <v>17</v>
      </c>
    </row>
    <row r="6" s="4" customFormat="true" ht="15" hidden="false" customHeight="true" outlineLevel="0" collapsed="false">
      <c r="A6" s="14"/>
      <c r="B6" s="14"/>
      <c r="C6" s="16"/>
      <c r="D6" s="17"/>
      <c r="E6" s="14"/>
      <c r="F6" s="14"/>
      <c r="G6" s="15"/>
      <c r="H6" s="15"/>
    </row>
    <row r="7" s="25" customFormat="true" ht="24.75" hidden="false" customHeight="true" outlineLevel="0" collapsed="false">
      <c r="A7" s="18" t="n">
        <v>1</v>
      </c>
      <c r="B7" s="19" t="n">
        <v>152110426</v>
      </c>
      <c r="C7" s="20" t="s">
        <v>18</v>
      </c>
      <c r="D7" s="21" t="s">
        <v>19</v>
      </c>
      <c r="E7" s="22" t="s">
        <v>20</v>
      </c>
      <c r="F7" s="23" t="s">
        <v>21</v>
      </c>
      <c r="G7" s="24" t="s">
        <v>22</v>
      </c>
      <c r="H7" s="24"/>
    </row>
    <row r="8" s="25" customFormat="true" ht="24.75" hidden="false" customHeight="true" outlineLevel="0" collapsed="false">
      <c r="A8" s="18" t="n">
        <v>2</v>
      </c>
      <c r="B8" s="19" t="n">
        <v>152110422</v>
      </c>
      <c r="C8" s="20" t="s">
        <v>23</v>
      </c>
      <c r="D8" s="21" t="s">
        <v>24</v>
      </c>
      <c r="E8" s="22"/>
      <c r="F8" s="23" t="s">
        <v>21</v>
      </c>
      <c r="G8" s="24" t="s">
        <v>25</v>
      </c>
      <c r="H8" s="24"/>
    </row>
    <row r="9" s="25" customFormat="true" ht="24.75" hidden="false" customHeight="true" outlineLevel="0" collapsed="false">
      <c r="A9" s="18" t="n">
        <v>3</v>
      </c>
      <c r="B9" s="19" t="n">
        <v>152110460</v>
      </c>
      <c r="C9" s="20" t="s">
        <v>26</v>
      </c>
      <c r="D9" s="21" t="s">
        <v>27</v>
      </c>
      <c r="E9" s="22" t="s">
        <v>28</v>
      </c>
      <c r="F9" s="23" t="s">
        <v>21</v>
      </c>
      <c r="G9" s="24" t="s">
        <v>22</v>
      </c>
      <c r="H9" s="24"/>
    </row>
    <row r="10" s="25" customFormat="true" ht="24.75" hidden="false" customHeight="true" outlineLevel="0" collapsed="false">
      <c r="A10" s="18" t="n">
        <v>4</v>
      </c>
      <c r="B10" s="19" t="n">
        <v>152110453</v>
      </c>
      <c r="C10" s="20" t="s">
        <v>29</v>
      </c>
      <c r="D10" s="21" t="s">
        <v>30</v>
      </c>
      <c r="E10" s="22" t="s">
        <v>31</v>
      </c>
      <c r="F10" s="23" t="s">
        <v>21</v>
      </c>
      <c r="G10" s="24" t="s">
        <v>22</v>
      </c>
      <c r="H10" s="24"/>
    </row>
    <row r="11" s="25" customFormat="true" ht="24.75" hidden="false" customHeight="true" outlineLevel="0" collapsed="false">
      <c r="A11" s="18" t="n">
        <v>5</v>
      </c>
      <c r="B11" s="19" t="n">
        <v>152110420</v>
      </c>
      <c r="C11" s="20" t="s">
        <v>32</v>
      </c>
      <c r="D11" s="21" t="s">
        <v>33</v>
      </c>
      <c r="E11" s="22" t="s">
        <v>34</v>
      </c>
      <c r="F11" s="23" t="s">
        <v>21</v>
      </c>
      <c r="G11" s="24" t="s">
        <v>22</v>
      </c>
      <c r="H11" s="24"/>
    </row>
    <row r="12" s="25" customFormat="true" ht="24.75" hidden="false" customHeight="true" outlineLevel="0" collapsed="false">
      <c r="A12" s="18" t="n">
        <v>6</v>
      </c>
      <c r="B12" s="19" t="n">
        <v>152110471</v>
      </c>
      <c r="C12" s="20" t="s">
        <v>35</v>
      </c>
      <c r="D12" s="21" t="s">
        <v>33</v>
      </c>
      <c r="E12" s="22" t="s">
        <v>36</v>
      </c>
      <c r="F12" s="23" t="s">
        <v>21</v>
      </c>
      <c r="G12" s="24" t="s">
        <v>22</v>
      </c>
      <c r="H12" s="24"/>
    </row>
    <row r="13" s="25" customFormat="true" ht="24.75" hidden="false" customHeight="true" outlineLevel="0" collapsed="false">
      <c r="A13" s="18" t="n">
        <v>7</v>
      </c>
      <c r="B13" s="19" t="n">
        <v>152110450</v>
      </c>
      <c r="C13" s="20" t="s">
        <v>37</v>
      </c>
      <c r="D13" s="21" t="s">
        <v>38</v>
      </c>
      <c r="E13" s="22" t="s">
        <v>39</v>
      </c>
      <c r="F13" s="23" t="s">
        <v>21</v>
      </c>
      <c r="G13" s="24" t="s">
        <v>22</v>
      </c>
      <c r="H13" s="24"/>
    </row>
    <row r="14" s="25" customFormat="true" ht="24.75" hidden="false" customHeight="true" outlineLevel="0" collapsed="false">
      <c r="A14" s="18" t="n">
        <v>8</v>
      </c>
      <c r="B14" s="19" t="n">
        <v>152110482</v>
      </c>
      <c r="C14" s="20" t="s">
        <v>40</v>
      </c>
      <c r="D14" s="21" t="s">
        <v>41</v>
      </c>
      <c r="E14" s="22" t="s">
        <v>42</v>
      </c>
      <c r="F14" s="23" t="s">
        <v>21</v>
      </c>
      <c r="G14" s="24" t="s">
        <v>22</v>
      </c>
      <c r="H14" s="24"/>
    </row>
    <row r="15" s="25" customFormat="true" ht="24.75" hidden="false" customHeight="true" outlineLevel="0" collapsed="false">
      <c r="A15" s="18" t="n">
        <v>9</v>
      </c>
      <c r="B15" s="19" t="n">
        <v>152110464</v>
      </c>
      <c r="C15" s="20" t="s">
        <v>43</v>
      </c>
      <c r="D15" s="21" t="s">
        <v>44</v>
      </c>
      <c r="E15" s="22" t="s">
        <v>45</v>
      </c>
      <c r="F15" s="23" t="s">
        <v>21</v>
      </c>
      <c r="G15" s="24" t="s">
        <v>22</v>
      </c>
      <c r="H15" s="24"/>
    </row>
    <row r="16" s="25" customFormat="true" ht="24.75" hidden="false" customHeight="true" outlineLevel="0" collapsed="false">
      <c r="A16" s="18" t="n">
        <v>10</v>
      </c>
      <c r="B16" s="19" t="n">
        <v>152110439</v>
      </c>
      <c r="C16" s="20" t="s">
        <v>46</v>
      </c>
      <c r="D16" s="21" t="s">
        <v>47</v>
      </c>
      <c r="E16" s="22" t="s">
        <v>48</v>
      </c>
      <c r="F16" s="23" t="s">
        <v>21</v>
      </c>
      <c r="G16" s="24" t="s">
        <v>22</v>
      </c>
      <c r="H16" s="24"/>
    </row>
    <row r="17" s="25" customFormat="true" ht="24.75" hidden="false" customHeight="true" outlineLevel="0" collapsed="false">
      <c r="A17" s="18" t="n">
        <v>11</v>
      </c>
      <c r="B17" s="19" t="n">
        <v>152110479</v>
      </c>
      <c r="C17" s="20" t="s">
        <v>49</v>
      </c>
      <c r="D17" s="21" t="s">
        <v>50</v>
      </c>
      <c r="E17" s="22" t="s">
        <v>51</v>
      </c>
      <c r="F17" s="23" t="s">
        <v>21</v>
      </c>
      <c r="G17" s="24" t="s">
        <v>25</v>
      </c>
      <c r="H17" s="24"/>
    </row>
    <row r="18" s="25" customFormat="true" ht="24.75" hidden="false" customHeight="true" outlineLevel="0" collapsed="false">
      <c r="A18" s="18" t="n">
        <v>12</v>
      </c>
      <c r="B18" s="19" t="n">
        <v>152110427</v>
      </c>
      <c r="C18" s="20" t="s">
        <v>52</v>
      </c>
      <c r="D18" s="21" t="s">
        <v>53</v>
      </c>
      <c r="E18" s="22" t="s">
        <v>54</v>
      </c>
      <c r="F18" s="23" t="s">
        <v>21</v>
      </c>
      <c r="G18" s="24" t="s">
        <v>22</v>
      </c>
      <c r="H18" s="24"/>
    </row>
    <row r="19" s="25" customFormat="true" ht="24.75" hidden="false" customHeight="true" outlineLevel="0" collapsed="false">
      <c r="A19" s="18" t="n">
        <v>13</v>
      </c>
      <c r="B19" s="19" t="n">
        <v>152110412</v>
      </c>
      <c r="C19" s="20" t="s">
        <v>55</v>
      </c>
      <c r="D19" s="21" t="s">
        <v>56</v>
      </c>
      <c r="E19" s="22" t="s">
        <v>57</v>
      </c>
      <c r="F19" s="23" t="s">
        <v>21</v>
      </c>
      <c r="G19" s="24" t="s">
        <v>22</v>
      </c>
      <c r="H19" s="24"/>
    </row>
    <row r="20" s="25" customFormat="true" ht="24.75" hidden="false" customHeight="true" outlineLevel="0" collapsed="false">
      <c r="A20" s="18" t="n">
        <v>14</v>
      </c>
      <c r="B20" s="19" t="n">
        <v>152110428</v>
      </c>
      <c r="C20" s="20" t="s">
        <v>58</v>
      </c>
      <c r="D20" s="21" t="s">
        <v>59</v>
      </c>
      <c r="E20" s="22" t="s">
        <v>60</v>
      </c>
      <c r="F20" s="23" t="s">
        <v>21</v>
      </c>
      <c r="G20" s="24" t="s">
        <v>22</v>
      </c>
      <c r="H20" s="24"/>
    </row>
    <row r="21" s="25" customFormat="true" ht="24.75" hidden="false" customHeight="true" outlineLevel="0" collapsed="false">
      <c r="A21" s="18" t="n">
        <v>15</v>
      </c>
      <c r="B21" s="19" t="n">
        <v>152110416</v>
      </c>
      <c r="C21" s="20" t="s">
        <v>61</v>
      </c>
      <c r="D21" s="21" t="s">
        <v>62</v>
      </c>
      <c r="E21" s="22" t="s">
        <v>63</v>
      </c>
      <c r="F21" s="23" t="s">
        <v>21</v>
      </c>
      <c r="G21" s="24" t="s">
        <v>22</v>
      </c>
      <c r="H21" s="24"/>
    </row>
    <row r="22" s="25" customFormat="true" ht="24.75" hidden="false" customHeight="true" outlineLevel="0" collapsed="false">
      <c r="A22" s="18" t="n">
        <v>16</v>
      </c>
      <c r="B22" s="19" t="n">
        <v>152110406</v>
      </c>
      <c r="C22" s="20" t="s">
        <v>64</v>
      </c>
      <c r="D22" s="21" t="s">
        <v>65</v>
      </c>
      <c r="E22" s="22" t="s">
        <v>66</v>
      </c>
      <c r="F22" s="23" t="s">
        <v>21</v>
      </c>
      <c r="G22" s="24" t="s">
        <v>22</v>
      </c>
      <c r="H22" s="24"/>
    </row>
    <row r="23" s="25" customFormat="true" ht="24.75" hidden="false" customHeight="true" outlineLevel="0" collapsed="false">
      <c r="A23" s="18" t="n">
        <v>17</v>
      </c>
      <c r="B23" s="19" t="n">
        <v>152110417</v>
      </c>
      <c r="C23" s="20" t="s">
        <v>67</v>
      </c>
      <c r="D23" s="21" t="s">
        <v>68</v>
      </c>
      <c r="E23" s="22" t="s">
        <v>69</v>
      </c>
      <c r="F23" s="23" t="s">
        <v>21</v>
      </c>
      <c r="G23" s="24" t="s">
        <v>22</v>
      </c>
      <c r="H23" s="24"/>
    </row>
    <row r="24" s="25" customFormat="true" ht="24.75" hidden="false" customHeight="true" outlineLevel="0" collapsed="false">
      <c r="A24" s="18" t="n">
        <v>18</v>
      </c>
      <c r="B24" s="19" t="n">
        <v>152111673</v>
      </c>
      <c r="C24" s="20" t="s">
        <v>70</v>
      </c>
      <c r="D24" s="21" t="s">
        <v>71</v>
      </c>
      <c r="E24" s="22" t="n">
        <v>31026</v>
      </c>
      <c r="F24" s="23" t="s">
        <v>72</v>
      </c>
      <c r="G24" s="24" t="s">
        <v>22</v>
      </c>
      <c r="H24" s="24"/>
    </row>
    <row r="25" s="25" customFormat="true" ht="24.75" hidden="false" customHeight="true" outlineLevel="0" collapsed="false">
      <c r="A25" s="18" t="n">
        <v>19</v>
      </c>
      <c r="B25" s="19" t="n">
        <v>152111692</v>
      </c>
      <c r="C25" s="20" t="s">
        <v>73</v>
      </c>
      <c r="D25" s="21" t="s">
        <v>74</v>
      </c>
      <c r="E25" s="22" t="n">
        <v>31392</v>
      </c>
      <c r="F25" s="23" t="s">
        <v>72</v>
      </c>
      <c r="G25" s="24" t="s">
        <v>22</v>
      </c>
      <c r="H25" s="24"/>
    </row>
    <row r="26" s="25" customFormat="true" ht="24.75" hidden="false" customHeight="true" outlineLevel="0" collapsed="false">
      <c r="A26" s="18" t="n">
        <v>20</v>
      </c>
      <c r="B26" s="19" t="n">
        <v>152111638</v>
      </c>
      <c r="C26" s="20" t="s">
        <v>75</v>
      </c>
      <c r="D26" s="21" t="s">
        <v>76</v>
      </c>
      <c r="E26" s="22" t="n">
        <v>31401</v>
      </c>
      <c r="F26" s="23" t="s">
        <v>72</v>
      </c>
      <c r="G26" s="24" t="s">
        <v>22</v>
      </c>
      <c r="H26" s="24"/>
    </row>
    <row r="27" s="25" customFormat="true" ht="24.75" hidden="false" customHeight="true" outlineLevel="0" collapsed="false">
      <c r="A27" s="18" t="n">
        <v>21</v>
      </c>
      <c r="B27" s="19" t="n">
        <v>152111684</v>
      </c>
      <c r="C27" s="20" t="s">
        <v>77</v>
      </c>
      <c r="D27" s="21" t="s">
        <v>78</v>
      </c>
      <c r="E27" s="22" t="n">
        <v>31277</v>
      </c>
      <c r="F27" s="23" t="s">
        <v>72</v>
      </c>
      <c r="G27" s="24" t="s">
        <v>22</v>
      </c>
      <c r="H27" s="24"/>
    </row>
    <row r="28" s="25" customFormat="true" ht="24.75" hidden="false" customHeight="true" outlineLevel="0" collapsed="false">
      <c r="A28" s="18" t="n">
        <v>22</v>
      </c>
      <c r="B28" s="19" t="n">
        <v>152111663</v>
      </c>
      <c r="C28" s="20" t="s">
        <v>79</v>
      </c>
      <c r="D28" s="21" t="s">
        <v>80</v>
      </c>
      <c r="E28" s="22" t="n">
        <v>28399</v>
      </c>
      <c r="F28" s="23" t="s">
        <v>72</v>
      </c>
      <c r="G28" s="24" t="s">
        <v>22</v>
      </c>
      <c r="H28" s="24"/>
    </row>
    <row r="29" s="25" customFormat="true" ht="24.75" hidden="false" customHeight="true" outlineLevel="0" collapsed="false">
      <c r="A29" s="18" t="n">
        <v>23</v>
      </c>
      <c r="B29" s="19" t="n">
        <v>152111641</v>
      </c>
      <c r="C29" s="20" t="s">
        <v>81</v>
      </c>
      <c r="D29" s="21" t="s">
        <v>82</v>
      </c>
      <c r="E29" s="22" t="n">
        <v>30620</v>
      </c>
      <c r="F29" s="23" t="s">
        <v>72</v>
      </c>
      <c r="G29" s="24" t="s">
        <v>22</v>
      </c>
      <c r="H29" s="24"/>
    </row>
    <row r="30" s="25" customFormat="true" ht="24.75" hidden="false" customHeight="true" outlineLevel="0" collapsed="false">
      <c r="A30" s="18" t="n">
        <v>24</v>
      </c>
      <c r="B30" s="19" t="n">
        <v>152111640</v>
      </c>
      <c r="C30" s="20" t="s">
        <v>83</v>
      </c>
      <c r="D30" s="21" t="s">
        <v>84</v>
      </c>
      <c r="E30" s="22" t="n">
        <v>30227</v>
      </c>
      <c r="F30" s="23" t="s">
        <v>72</v>
      </c>
      <c r="G30" s="24" t="s">
        <v>22</v>
      </c>
      <c r="H30" s="24"/>
    </row>
    <row r="31" s="25" customFormat="true" ht="24.75" hidden="false" customHeight="true" outlineLevel="0" collapsed="false">
      <c r="A31" s="18" t="n">
        <v>25</v>
      </c>
      <c r="B31" s="19" t="n">
        <v>152111677</v>
      </c>
      <c r="C31" s="20" t="s">
        <v>85</v>
      </c>
      <c r="D31" s="21" t="s">
        <v>84</v>
      </c>
      <c r="E31" s="22" t="n">
        <v>30955</v>
      </c>
      <c r="F31" s="23" t="s">
        <v>72</v>
      </c>
      <c r="G31" s="24" t="s">
        <v>22</v>
      </c>
      <c r="H31" s="24"/>
    </row>
    <row r="32" s="25" customFormat="true" ht="24.75" hidden="false" customHeight="true" outlineLevel="0" collapsed="false">
      <c r="A32" s="18" t="n">
        <v>26</v>
      </c>
      <c r="B32" s="19" t="n">
        <v>152111642</v>
      </c>
      <c r="C32" s="20" t="s">
        <v>86</v>
      </c>
      <c r="D32" s="21" t="s">
        <v>87</v>
      </c>
      <c r="E32" s="22" t="n">
        <v>31689</v>
      </c>
      <c r="F32" s="23" t="s">
        <v>72</v>
      </c>
      <c r="G32" s="24" t="s">
        <v>22</v>
      </c>
      <c r="H32" s="24"/>
    </row>
    <row r="33" s="25" customFormat="true" ht="24.75" hidden="false" customHeight="true" outlineLevel="0" collapsed="false">
      <c r="A33" s="18" t="n">
        <v>27</v>
      </c>
      <c r="B33" s="19" t="n">
        <v>152111636</v>
      </c>
      <c r="C33" s="20" t="s">
        <v>88</v>
      </c>
      <c r="D33" s="21" t="s">
        <v>89</v>
      </c>
      <c r="E33" s="22" t="n">
        <v>31764</v>
      </c>
      <c r="F33" s="23" t="s">
        <v>72</v>
      </c>
      <c r="G33" s="24" t="s">
        <v>22</v>
      </c>
      <c r="H33" s="24"/>
    </row>
    <row r="34" s="25" customFormat="true" ht="24.75" hidden="false" customHeight="true" outlineLevel="0" collapsed="false">
      <c r="A34" s="18" t="n">
        <v>28</v>
      </c>
      <c r="B34" s="19" t="n">
        <v>152111667</v>
      </c>
      <c r="C34" s="20" t="s">
        <v>90</v>
      </c>
      <c r="D34" s="21" t="s">
        <v>91</v>
      </c>
      <c r="E34" s="22"/>
      <c r="F34" s="23" t="s">
        <v>72</v>
      </c>
      <c r="G34" s="24" t="s">
        <v>22</v>
      </c>
      <c r="H34" s="24"/>
    </row>
    <row r="35" s="25" customFormat="true" ht="24.75" hidden="false" customHeight="true" outlineLevel="0" collapsed="false">
      <c r="A35" s="18" t="n">
        <v>29</v>
      </c>
      <c r="B35" s="19" t="n">
        <v>152111657</v>
      </c>
      <c r="C35" s="20" t="s">
        <v>92</v>
      </c>
      <c r="D35" s="21" t="s">
        <v>93</v>
      </c>
      <c r="E35" s="22"/>
      <c r="F35" s="23" t="s">
        <v>72</v>
      </c>
      <c r="G35" s="24" t="s">
        <v>22</v>
      </c>
      <c r="H35" s="24"/>
    </row>
    <row r="36" s="25" customFormat="true" ht="24.75" hidden="false" customHeight="true" outlineLevel="0" collapsed="false">
      <c r="A36" s="18" t="n">
        <v>30</v>
      </c>
      <c r="B36" s="19" t="n">
        <v>152111649</v>
      </c>
      <c r="C36" s="20" t="s">
        <v>94</v>
      </c>
      <c r="D36" s="21" t="s">
        <v>95</v>
      </c>
      <c r="E36" s="22" t="n">
        <v>30317</v>
      </c>
      <c r="F36" s="23" t="s">
        <v>72</v>
      </c>
      <c r="G36" s="24" t="s">
        <v>22</v>
      </c>
      <c r="H36" s="24"/>
    </row>
    <row r="37" s="25" customFormat="true" ht="24.75" hidden="false" customHeight="true" outlineLevel="0" collapsed="false">
      <c r="A37" s="18" t="n">
        <v>31</v>
      </c>
      <c r="B37" s="19" t="n">
        <v>152111685</v>
      </c>
      <c r="C37" s="20" t="s">
        <v>96</v>
      </c>
      <c r="D37" s="21" t="s">
        <v>97</v>
      </c>
      <c r="E37" s="22" t="n">
        <v>31526</v>
      </c>
      <c r="F37" s="23" t="s">
        <v>72</v>
      </c>
      <c r="G37" s="24" t="s">
        <v>22</v>
      </c>
      <c r="H37" s="24"/>
    </row>
    <row r="38" s="25" customFormat="true" ht="24.75" hidden="false" customHeight="true" outlineLevel="0" collapsed="false">
      <c r="A38" s="18" t="n">
        <v>32</v>
      </c>
      <c r="B38" s="19" t="n">
        <v>152111686</v>
      </c>
      <c r="C38" s="20" t="s">
        <v>98</v>
      </c>
      <c r="D38" s="21" t="s">
        <v>99</v>
      </c>
      <c r="E38" s="22" t="n">
        <v>30961</v>
      </c>
      <c r="F38" s="23" t="s">
        <v>72</v>
      </c>
      <c r="G38" s="24" t="s">
        <v>22</v>
      </c>
      <c r="H38" s="24"/>
    </row>
    <row r="39" s="25" customFormat="true" ht="24.75" hidden="false" customHeight="true" outlineLevel="0" collapsed="false">
      <c r="A39" s="18" t="n">
        <v>33</v>
      </c>
      <c r="B39" s="19" t="n">
        <v>152111666</v>
      </c>
      <c r="C39" s="20" t="s">
        <v>100</v>
      </c>
      <c r="D39" s="21" t="s">
        <v>101</v>
      </c>
      <c r="E39" s="22" t="n">
        <v>31499</v>
      </c>
      <c r="F39" s="23" t="s">
        <v>72</v>
      </c>
      <c r="G39" s="24" t="s">
        <v>22</v>
      </c>
      <c r="H39" s="24"/>
    </row>
    <row r="40" s="25" customFormat="true" ht="24.75" hidden="false" customHeight="true" outlineLevel="0" collapsed="false">
      <c r="A40" s="18" t="n">
        <v>34</v>
      </c>
      <c r="B40" s="19" t="n">
        <v>152111680</v>
      </c>
      <c r="C40" s="20" t="s">
        <v>102</v>
      </c>
      <c r="D40" s="21" t="s">
        <v>103</v>
      </c>
      <c r="E40" s="22" t="n">
        <v>31921</v>
      </c>
      <c r="F40" s="23" t="s">
        <v>72</v>
      </c>
      <c r="G40" s="24" t="s">
        <v>22</v>
      </c>
      <c r="H40" s="24"/>
    </row>
    <row r="41" s="25" customFormat="true" ht="24.75" hidden="false" customHeight="true" outlineLevel="0" collapsed="false">
      <c r="A41" s="18" t="n">
        <v>35</v>
      </c>
      <c r="B41" s="19" t="n">
        <v>152111683</v>
      </c>
      <c r="C41" s="20" t="s">
        <v>104</v>
      </c>
      <c r="D41" s="21" t="s">
        <v>105</v>
      </c>
      <c r="E41" s="22" t="n">
        <v>32168</v>
      </c>
      <c r="F41" s="23" t="s">
        <v>72</v>
      </c>
      <c r="G41" s="24" t="s">
        <v>22</v>
      </c>
      <c r="H41" s="24"/>
    </row>
    <row r="42" s="25" customFormat="true" ht="24.75" hidden="false" customHeight="true" outlineLevel="0" collapsed="false">
      <c r="A42" s="18" t="n">
        <v>36</v>
      </c>
      <c r="B42" s="19" t="n">
        <v>152111697</v>
      </c>
      <c r="C42" s="20" t="s">
        <v>92</v>
      </c>
      <c r="D42" s="21" t="s">
        <v>106</v>
      </c>
      <c r="E42" s="22" t="n">
        <v>31445</v>
      </c>
      <c r="F42" s="23" t="s">
        <v>72</v>
      </c>
      <c r="G42" s="24" t="s">
        <v>22</v>
      </c>
      <c r="H42" s="24"/>
    </row>
    <row r="43" s="25" customFormat="true" ht="24.75" hidden="false" customHeight="true" outlineLevel="0" collapsed="false">
      <c r="A43" s="18" t="n">
        <v>37</v>
      </c>
      <c r="B43" s="19" t="n">
        <v>132114046</v>
      </c>
      <c r="C43" s="20" t="s">
        <v>107</v>
      </c>
      <c r="D43" s="21" t="s">
        <v>108</v>
      </c>
      <c r="E43" s="22" t="n">
        <v>32773</v>
      </c>
      <c r="F43" s="23" t="s">
        <v>109</v>
      </c>
      <c r="G43" s="24" t="s">
        <v>22</v>
      </c>
      <c r="H43" s="24"/>
    </row>
    <row r="44" s="25" customFormat="true" ht="24.75" hidden="false" customHeight="true" outlineLevel="0" collapsed="false">
      <c r="A44" s="18" t="n">
        <v>38</v>
      </c>
      <c r="B44" s="19" t="n">
        <v>142120694</v>
      </c>
      <c r="C44" s="20" t="s">
        <v>110</v>
      </c>
      <c r="D44" s="21" t="s">
        <v>111</v>
      </c>
      <c r="E44" s="22" t="s">
        <v>112</v>
      </c>
      <c r="F44" s="23" t="s">
        <v>113</v>
      </c>
      <c r="G44" s="24" t="s">
        <v>22</v>
      </c>
      <c r="H44" s="24"/>
    </row>
    <row r="45" s="25" customFormat="true" ht="24.75" hidden="false" customHeight="true" outlineLevel="0" collapsed="false">
      <c r="A45" s="18" t="n">
        <v>1</v>
      </c>
      <c r="B45" s="19" t="n">
        <v>132134216</v>
      </c>
      <c r="C45" s="20" t="s">
        <v>114</v>
      </c>
      <c r="D45" s="21" t="s">
        <v>115</v>
      </c>
      <c r="E45" s="22" t="n">
        <v>32487</v>
      </c>
      <c r="F45" s="23" t="s">
        <v>116</v>
      </c>
      <c r="G45" s="24" t="s">
        <v>22</v>
      </c>
      <c r="H45" s="24"/>
    </row>
    <row r="46" s="25" customFormat="true" ht="24.75" hidden="false" customHeight="true" outlineLevel="0" collapsed="false">
      <c r="A46" s="18" t="n">
        <v>2</v>
      </c>
      <c r="B46" s="19" t="n">
        <v>132134287</v>
      </c>
      <c r="C46" s="20" t="s">
        <v>117</v>
      </c>
      <c r="D46" s="21" t="s">
        <v>118</v>
      </c>
      <c r="E46" s="22" t="n">
        <v>32230</v>
      </c>
      <c r="F46" s="23" t="s">
        <v>116</v>
      </c>
      <c r="G46" s="24" t="s">
        <v>22</v>
      </c>
      <c r="H46" s="24"/>
    </row>
    <row r="47" s="25" customFormat="true" ht="24.75" hidden="false" customHeight="true" outlineLevel="0" collapsed="false">
      <c r="A47" s="18" t="n">
        <v>1</v>
      </c>
      <c r="B47" s="19" t="n">
        <v>132416469</v>
      </c>
      <c r="C47" s="20" t="s">
        <v>119</v>
      </c>
      <c r="D47" s="21" t="s">
        <v>120</v>
      </c>
      <c r="E47" s="22"/>
      <c r="F47" s="23" t="s">
        <v>121</v>
      </c>
      <c r="G47" s="24" t="s">
        <v>22</v>
      </c>
      <c r="H47" s="24"/>
    </row>
    <row r="48" s="25" customFormat="true" ht="24.75" hidden="false" customHeight="true" outlineLevel="0" collapsed="false">
      <c r="A48" s="18" t="n">
        <v>2</v>
      </c>
      <c r="B48" s="19" t="n">
        <v>132416536</v>
      </c>
      <c r="C48" s="20" t="s">
        <v>122</v>
      </c>
      <c r="D48" s="21" t="s">
        <v>105</v>
      </c>
      <c r="E48" s="22"/>
      <c r="F48" s="23" t="s">
        <v>123</v>
      </c>
      <c r="G48" s="24" t="s">
        <v>22</v>
      </c>
      <c r="H48" s="24"/>
    </row>
    <row r="49" s="25" customFormat="true" ht="24.75" hidden="false" customHeight="true" outlineLevel="0" collapsed="false">
      <c r="A49" s="18" t="n">
        <v>3</v>
      </c>
      <c r="B49" s="19" t="n">
        <v>132416433</v>
      </c>
      <c r="C49" s="20" t="s">
        <v>124</v>
      </c>
      <c r="D49" s="21" t="s">
        <v>125</v>
      </c>
      <c r="E49" s="22"/>
      <c r="F49" s="23" t="s">
        <v>126</v>
      </c>
      <c r="G49" s="24" t="s">
        <v>22</v>
      </c>
      <c r="H49" s="24"/>
    </row>
    <row r="50" s="25" customFormat="true" ht="24.75" hidden="false" customHeight="true" outlineLevel="0" collapsed="false">
      <c r="A50" s="18" t="n">
        <v>4</v>
      </c>
      <c r="B50" s="19" t="n">
        <v>132416463</v>
      </c>
      <c r="C50" s="20" t="s">
        <v>127</v>
      </c>
      <c r="D50" s="21" t="s">
        <v>128</v>
      </c>
      <c r="E50" s="22"/>
      <c r="F50" s="23" t="s">
        <v>126</v>
      </c>
      <c r="G50" s="24" t="s">
        <v>22</v>
      </c>
      <c r="H50" s="24"/>
    </row>
    <row r="51" s="25" customFormat="true" ht="24.75" hidden="false" customHeight="true" outlineLevel="0" collapsed="false">
      <c r="A51" s="18" t="n">
        <v>5</v>
      </c>
      <c r="B51" s="19" t="n">
        <v>132416474</v>
      </c>
      <c r="C51" s="20" t="s">
        <v>129</v>
      </c>
      <c r="D51" s="21" t="s">
        <v>130</v>
      </c>
      <c r="E51" s="22"/>
      <c r="F51" s="23" t="s">
        <v>126</v>
      </c>
      <c r="G51" s="24" t="s">
        <v>22</v>
      </c>
      <c r="H51" s="24"/>
    </row>
    <row r="52" s="25" customFormat="true" ht="24.75" hidden="false" customHeight="true" outlineLevel="0" collapsed="false">
      <c r="A52" s="18" t="n">
        <v>6</v>
      </c>
      <c r="B52" s="19" t="n">
        <v>132416480</v>
      </c>
      <c r="C52" s="20" t="s">
        <v>131</v>
      </c>
      <c r="D52" s="21" t="s">
        <v>130</v>
      </c>
      <c r="E52" s="22"/>
      <c r="F52" s="23" t="s">
        <v>126</v>
      </c>
      <c r="G52" s="24" t="s">
        <v>22</v>
      </c>
      <c r="H52" s="24"/>
    </row>
    <row r="53" s="25" customFormat="true" ht="24.75" hidden="false" customHeight="true" outlineLevel="0" collapsed="false">
      <c r="A53" s="18" t="n">
        <v>7</v>
      </c>
      <c r="B53" s="19" t="n">
        <v>132426601</v>
      </c>
      <c r="C53" s="20" t="s">
        <v>132</v>
      </c>
      <c r="D53" s="21" t="s">
        <v>133</v>
      </c>
      <c r="E53" s="22"/>
      <c r="F53" s="23" t="s">
        <v>134</v>
      </c>
      <c r="G53" s="24" t="s">
        <v>22</v>
      </c>
      <c r="H53" s="24"/>
    </row>
    <row r="54" s="25" customFormat="true" ht="24.75" hidden="false" customHeight="true" outlineLevel="0" collapsed="false">
      <c r="A54" s="18" t="n">
        <v>8</v>
      </c>
      <c r="B54" s="19" t="n">
        <v>132426648</v>
      </c>
      <c r="C54" s="20" t="s">
        <v>135</v>
      </c>
      <c r="D54" s="21" t="s">
        <v>136</v>
      </c>
      <c r="E54" s="22"/>
      <c r="F54" s="23" t="s">
        <v>134</v>
      </c>
      <c r="G54" s="24" t="s">
        <v>22</v>
      </c>
      <c r="H54" s="24"/>
    </row>
    <row r="55" s="25" customFormat="true" ht="24.75" hidden="false" customHeight="true" outlineLevel="0" collapsed="false">
      <c r="A55" s="18" t="n">
        <v>9</v>
      </c>
      <c r="B55" s="19" t="n">
        <v>132426649</v>
      </c>
      <c r="C55" s="20" t="s">
        <v>137</v>
      </c>
      <c r="D55" s="21" t="s">
        <v>138</v>
      </c>
      <c r="E55" s="22"/>
      <c r="F55" s="23" t="s">
        <v>134</v>
      </c>
      <c r="G55" s="24" t="s">
        <v>22</v>
      </c>
      <c r="H55" s="24"/>
    </row>
    <row r="56" s="25" customFormat="true" ht="24.75" hidden="false" customHeight="true" outlineLevel="0" collapsed="false">
      <c r="A56" s="18" t="n">
        <v>10</v>
      </c>
      <c r="B56" s="19" t="n">
        <v>132426650</v>
      </c>
      <c r="C56" s="20" t="s">
        <v>139</v>
      </c>
      <c r="D56" s="21" t="s">
        <v>140</v>
      </c>
      <c r="E56" s="22"/>
      <c r="F56" s="23" t="s">
        <v>134</v>
      </c>
      <c r="G56" s="24" t="s">
        <v>22</v>
      </c>
      <c r="H56" s="24"/>
    </row>
    <row r="57" s="25" customFormat="true" ht="24.75" hidden="false" customHeight="true" outlineLevel="0" collapsed="false">
      <c r="A57" s="18" t="n">
        <v>11</v>
      </c>
      <c r="B57" s="19" t="n">
        <v>132426613</v>
      </c>
      <c r="C57" s="20" t="s">
        <v>141</v>
      </c>
      <c r="D57" s="21" t="s">
        <v>142</v>
      </c>
      <c r="E57" s="22"/>
      <c r="F57" s="23" t="s">
        <v>134</v>
      </c>
      <c r="G57" s="24" t="s">
        <v>22</v>
      </c>
      <c r="H57" s="24"/>
    </row>
    <row r="58" s="25" customFormat="true" ht="24.75" hidden="false" customHeight="true" outlineLevel="0" collapsed="false">
      <c r="A58" s="18" t="n">
        <v>12</v>
      </c>
      <c r="B58" s="19" t="n">
        <v>132426661</v>
      </c>
      <c r="C58" s="20" t="s">
        <v>143</v>
      </c>
      <c r="D58" s="21" t="s">
        <v>144</v>
      </c>
      <c r="E58" s="22"/>
      <c r="F58" s="23" t="s">
        <v>134</v>
      </c>
      <c r="G58" s="24" t="s">
        <v>22</v>
      </c>
      <c r="H58" s="24"/>
    </row>
    <row r="59" s="25" customFormat="true" ht="24.75" hidden="false" customHeight="true" outlineLevel="0" collapsed="false">
      <c r="A59" s="18" t="n">
        <v>13</v>
      </c>
      <c r="B59" s="19" t="n">
        <v>132426663</v>
      </c>
      <c r="C59" s="20" t="s">
        <v>145</v>
      </c>
      <c r="D59" s="21" t="s">
        <v>146</v>
      </c>
      <c r="E59" s="22"/>
      <c r="F59" s="23" t="s">
        <v>134</v>
      </c>
      <c r="G59" s="24" t="s">
        <v>22</v>
      </c>
      <c r="H59" s="24"/>
    </row>
    <row r="60" s="25" customFormat="true" ht="24.75" hidden="false" customHeight="true" outlineLevel="0" collapsed="false">
      <c r="A60" s="18" t="n">
        <v>1</v>
      </c>
      <c r="B60" s="19" t="n">
        <v>132737840</v>
      </c>
      <c r="C60" s="20" t="s">
        <v>117</v>
      </c>
      <c r="D60" s="21" t="s">
        <v>147</v>
      </c>
      <c r="E60" s="22"/>
      <c r="F60" s="23" t="s">
        <v>148</v>
      </c>
      <c r="G60" s="24" t="s">
        <v>22</v>
      </c>
      <c r="H60" s="24"/>
    </row>
    <row r="61" s="25" customFormat="true" ht="24.75" hidden="false" customHeight="true" outlineLevel="0" collapsed="false">
      <c r="A61" s="18" t="n">
        <v>1</v>
      </c>
      <c r="B61" s="19" t="n">
        <v>122230561</v>
      </c>
      <c r="C61" s="20" t="s">
        <v>149</v>
      </c>
      <c r="D61" s="21" t="s">
        <v>150</v>
      </c>
      <c r="E61" s="22"/>
      <c r="F61" s="23" t="s">
        <v>151</v>
      </c>
      <c r="G61" s="24" t="s">
        <v>25</v>
      </c>
      <c r="H61" s="24"/>
    </row>
    <row r="62" s="25" customFormat="true" ht="24.75" hidden="false" customHeight="true" outlineLevel="0" collapsed="false">
      <c r="A62" s="18" t="n">
        <v>2</v>
      </c>
      <c r="B62" s="19" t="n">
        <v>122230570</v>
      </c>
      <c r="C62" s="20" t="s">
        <v>152</v>
      </c>
      <c r="D62" s="21" t="s">
        <v>153</v>
      </c>
      <c r="E62" s="22"/>
      <c r="F62" s="23" t="s">
        <v>151</v>
      </c>
      <c r="G62" s="24" t="s">
        <v>22</v>
      </c>
      <c r="H62" s="24"/>
    </row>
    <row r="63" s="25" customFormat="true" ht="22.5" hidden="false" customHeight="true" outlineLevel="0" collapsed="false">
      <c r="A63" s="18" t="n">
        <v>1</v>
      </c>
      <c r="B63" s="19" t="n">
        <v>152331838</v>
      </c>
      <c r="C63" s="20" t="s">
        <v>154</v>
      </c>
      <c r="D63" s="21" t="s">
        <v>144</v>
      </c>
      <c r="E63" s="22"/>
      <c r="F63" s="23" t="s">
        <v>155</v>
      </c>
      <c r="G63" s="24" t="s">
        <v>22</v>
      </c>
      <c r="H63" s="24"/>
    </row>
    <row r="64" s="25" customFormat="true" ht="22.5" hidden="false" customHeight="true" outlineLevel="0" collapsed="false">
      <c r="A64" s="18" t="n">
        <v>2</v>
      </c>
      <c r="B64" s="19" t="n">
        <v>152331850</v>
      </c>
      <c r="C64" s="20" t="s">
        <v>156</v>
      </c>
      <c r="D64" s="21" t="s">
        <v>19</v>
      </c>
      <c r="E64" s="22"/>
      <c r="F64" s="23" t="s">
        <v>157</v>
      </c>
      <c r="G64" s="24" t="s">
        <v>22</v>
      </c>
      <c r="H64" s="24"/>
    </row>
    <row r="65" s="25" customFormat="true" ht="22.5" hidden="false" customHeight="true" outlineLevel="0" collapsed="false">
      <c r="A65" s="18" t="n">
        <v>3</v>
      </c>
      <c r="B65" s="19" t="n">
        <v>152331805</v>
      </c>
      <c r="C65" s="20" t="s">
        <v>158</v>
      </c>
      <c r="D65" s="21" t="s">
        <v>159</v>
      </c>
      <c r="E65" s="22"/>
      <c r="F65" s="23" t="s">
        <v>157</v>
      </c>
      <c r="G65" s="24" t="s">
        <v>22</v>
      </c>
      <c r="H65" s="24"/>
    </row>
    <row r="66" s="25" customFormat="true" ht="22.5" hidden="false" customHeight="true" outlineLevel="0" collapsed="false">
      <c r="A66" s="18" t="n">
        <v>4</v>
      </c>
      <c r="B66" s="19" t="n">
        <v>152331846</v>
      </c>
      <c r="C66" s="20" t="s">
        <v>160</v>
      </c>
      <c r="D66" s="21" t="s">
        <v>71</v>
      </c>
      <c r="E66" s="22"/>
      <c r="F66" s="23" t="s">
        <v>157</v>
      </c>
      <c r="G66" s="24" t="s">
        <v>25</v>
      </c>
      <c r="H66" s="24"/>
    </row>
    <row r="67" s="25" customFormat="true" ht="22.5" hidden="false" customHeight="true" outlineLevel="0" collapsed="false">
      <c r="A67" s="18" t="n">
        <v>5</v>
      </c>
      <c r="B67" s="19" t="n">
        <v>152331825</v>
      </c>
      <c r="C67" s="20" t="s">
        <v>161</v>
      </c>
      <c r="D67" s="21" t="s">
        <v>162</v>
      </c>
      <c r="E67" s="22"/>
      <c r="F67" s="23" t="s">
        <v>157</v>
      </c>
      <c r="G67" s="24" t="s">
        <v>22</v>
      </c>
      <c r="H67" s="24"/>
    </row>
    <row r="68" s="25" customFormat="true" ht="22.5" hidden="false" customHeight="true" outlineLevel="0" collapsed="false">
      <c r="A68" s="18" t="n">
        <v>6</v>
      </c>
      <c r="B68" s="19" t="n">
        <v>152331837</v>
      </c>
      <c r="C68" s="20" t="s">
        <v>163</v>
      </c>
      <c r="D68" s="21" t="s">
        <v>164</v>
      </c>
      <c r="E68" s="22"/>
      <c r="F68" s="23" t="s">
        <v>157</v>
      </c>
      <c r="G68" s="24" t="s">
        <v>22</v>
      </c>
      <c r="H68" s="24"/>
    </row>
    <row r="69" s="25" customFormat="true" ht="22.5" hidden="false" customHeight="true" outlineLevel="0" collapsed="false">
      <c r="A69" s="18" t="n">
        <v>7</v>
      </c>
      <c r="B69" s="19" t="n">
        <v>152331797</v>
      </c>
      <c r="C69" s="20" t="s">
        <v>165</v>
      </c>
      <c r="D69" s="21" t="s">
        <v>166</v>
      </c>
      <c r="E69" s="22"/>
      <c r="F69" s="23" t="s">
        <v>157</v>
      </c>
      <c r="G69" s="24" t="s">
        <v>22</v>
      </c>
      <c r="H69" s="24"/>
    </row>
    <row r="70" s="25" customFormat="true" ht="22.5" hidden="false" customHeight="true" outlineLevel="0" collapsed="false">
      <c r="A70" s="18" t="n">
        <v>8</v>
      </c>
      <c r="B70" s="19" t="n">
        <v>152331812</v>
      </c>
      <c r="C70" s="20" t="s">
        <v>167</v>
      </c>
      <c r="D70" s="21" t="s">
        <v>166</v>
      </c>
      <c r="E70" s="22"/>
      <c r="F70" s="23" t="s">
        <v>157</v>
      </c>
      <c r="G70" s="24" t="s">
        <v>22</v>
      </c>
      <c r="H70" s="24"/>
    </row>
    <row r="71" s="25" customFormat="true" ht="22.5" hidden="false" customHeight="true" outlineLevel="0" collapsed="false">
      <c r="A71" s="18" t="n">
        <v>9</v>
      </c>
      <c r="B71" s="19" t="n">
        <v>152331798</v>
      </c>
      <c r="C71" s="20" t="s">
        <v>168</v>
      </c>
      <c r="D71" s="21" t="s">
        <v>169</v>
      </c>
      <c r="E71" s="22"/>
      <c r="F71" s="23" t="s">
        <v>157</v>
      </c>
      <c r="G71" s="24" t="s">
        <v>22</v>
      </c>
      <c r="H71" s="24"/>
    </row>
    <row r="72" s="25" customFormat="true" ht="22.5" hidden="false" customHeight="true" outlineLevel="0" collapsed="false">
      <c r="A72" s="18" t="n">
        <v>10</v>
      </c>
      <c r="B72" s="19" t="n">
        <v>152331809</v>
      </c>
      <c r="C72" s="20" t="s">
        <v>170</v>
      </c>
      <c r="D72" s="21" t="s">
        <v>171</v>
      </c>
      <c r="E72" s="22"/>
      <c r="F72" s="23" t="s">
        <v>157</v>
      </c>
      <c r="G72" s="24" t="s">
        <v>22</v>
      </c>
      <c r="H72" s="24"/>
    </row>
    <row r="73" s="25" customFormat="true" ht="22.5" hidden="false" customHeight="true" outlineLevel="0" collapsed="false">
      <c r="A73" s="18" t="n">
        <v>11</v>
      </c>
      <c r="B73" s="19" t="n">
        <v>152331816</v>
      </c>
      <c r="C73" s="20" t="s">
        <v>114</v>
      </c>
      <c r="D73" s="21" t="s">
        <v>171</v>
      </c>
      <c r="E73" s="22"/>
      <c r="F73" s="23" t="s">
        <v>157</v>
      </c>
      <c r="G73" s="24" t="s">
        <v>22</v>
      </c>
      <c r="H73" s="24"/>
    </row>
    <row r="74" s="25" customFormat="true" ht="22.5" hidden="false" customHeight="true" outlineLevel="0" collapsed="false">
      <c r="A74" s="18" t="n">
        <v>12</v>
      </c>
      <c r="B74" s="19" t="n">
        <v>152331794</v>
      </c>
      <c r="C74" s="20" t="s">
        <v>172</v>
      </c>
      <c r="D74" s="21" t="s">
        <v>44</v>
      </c>
      <c r="E74" s="22"/>
      <c r="F74" s="23" t="s">
        <v>157</v>
      </c>
      <c r="G74" s="24" t="s">
        <v>22</v>
      </c>
      <c r="H74" s="24"/>
    </row>
    <row r="75" s="25" customFormat="true" ht="22.5" hidden="false" customHeight="true" outlineLevel="0" collapsed="false">
      <c r="A75" s="18" t="n">
        <v>13</v>
      </c>
      <c r="B75" s="19" t="n">
        <v>152331839</v>
      </c>
      <c r="C75" s="20" t="s">
        <v>173</v>
      </c>
      <c r="D75" s="21" t="s">
        <v>174</v>
      </c>
      <c r="E75" s="22"/>
      <c r="F75" s="23" t="s">
        <v>157</v>
      </c>
      <c r="G75" s="24" t="s">
        <v>25</v>
      </c>
      <c r="H75" s="24"/>
    </row>
    <row r="76" s="25" customFormat="true" ht="22.5" hidden="false" customHeight="true" outlineLevel="0" collapsed="false">
      <c r="A76" s="18" t="n">
        <v>14</v>
      </c>
      <c r="B76" s="19" t="n">
        <v>152331836</v>
      </c>
      <c r="C76" s="20" t="s">
        <v>175</v>
      </c>
      <c r="D76" s="21" t="s">
        <v>176</v>
      </c>
      <c r="E76" s="22"/>
      <c r="F76" s="23" t="s">
        <v>157</v>
      </c>
      <c r="G76" s="24" t="s">
        <v>22</v>
      </c>
      <c r="H76" s="24"/>
    </row>
    <row r="77" s="25" customFormat="true" ht="22.5" hidden="false" customHeight="true" outlineLevel="0" collapsed="false">
      <c r="A77" s="18" t="n">
        <v>15</v>
      </c>
      <c r="B77" s="19" t="n">
        <v>152331823</v>
      </c>
      <c r="C77" s="20" t="s">
        <v>177</v>
      </c>
      <c r="D77" s="21" t="s">
        <v>178</v>
      </c>
      <c r="E77" s="22"/>
      <c r="F77" s="23" t="s">
        <v>157</v>
      </c>
      <c r="G77" s="24" t="s">
        <v>22</v>
      </c>
      <c r="H77" s="24"/>
    </row>
    <row r="78" s="25" customFormat="true" ht="22.5" hidden="false" customHeight="true" outlineLevel="0" collapsed="false">
      <c r="A78" s="18" t="n">
        <v>16</v>
      </c>
      <c r="B78" s="19" t="n">
        <v>152331814</v>
      </c>
      <c r="C78" s="20" t="s">
        <v>179</v>
      </c>
      <c r="D78" s="21" t="s">
        <v>180</v>
      </c>
      <c r="E78" s="22"/>
      <c r="F78" s="23" t="s">
        <v>157</v>
      </c>
      <c r="G78" s="24" t="s">
        <v>22</v>
      </c>
      <c r="H78" s="24"/>
    </row>
    <row r="79" s="25" customFormat="true" ht="22.5" hidden="false" customHeight="true" outlineLevel="0" collapsed="false">
      <c r="A79" s="18" t="n">
        <v>17</v>
      </c>
      <c r="B79" s="19" t="n">
        <v>152331842</v>
      </c>
      <c r="C79" s="20" t="s">
        <v>181</v>
      </c>
      <c r="D79" s="21" t="s">
        <v>180</v>
      </c>
      <c r="E79" s="22"/>
      <c r="F79" s="23" t="s">
        <v>157</v>
      </c>
      <c r="G79" s="24" t="s">
        <v>22</v>
      </c>
      <c r="H79" s="24"/>
    </row>
    <row r="80" s="25" customFormat="true" ht="22.5" hidden="false" customHeight="true" outlineLevel="0" collapsed="false">
      <c r="A80" s="18" t="n">
        <v>18</v>
      </c>
      <c r="B80" s="19" t="n">
        <v>152331847</v>
      </c>
      <c r="C80" s="20" t="s">
        <v>182</v>
      </c>
      <c r="D80" s="21" t="s">
        <v>183</v>
      </c>
      <c r="E80" s="22"/>
      <c r="F80" s="23" t="s">
        <v>157</v>
      </c>
      <c r="G80" s="24" t="s">
        <v>22</v>
      </c>
      <c r="H80" s="24"/>
    </row>
    <row r="81" s="25" customFormat="true" ht="22.5" hidden="false" customHeight="true" outlineLevel="0" collapsed="false">
      <c r="A81" s="18" t="n">
        <v>19</v>
      </c>
      <c r="B81" s="19" t="n">
        <v>152331829</v>
      </c>
      <c r="C81" s="20" t="s">
        <v>184</v>
      </c>
      <c r="D81" s="21" t="s">
        <v>185</v>
      </c>
      <c r="E81" s="22"/>
      <c r="F81" s="23" t="s">
        <v>157</v>
      </c>
      <c r="G81" s="24" t="s">
        <v>22</v>
      </c>
      <c r="H81" s="24"/>
    </row>
    <row r="82" s="25" customFormat="true" ht="22.5" hidden="false" customHeight="true" outlineLevel="0" collapsed="false">
      <c r="A82" s="18" t="n">
        <v>20</v>
      </c>
      <c r="B82" s="19" t="n">
        <v>152331806</v>
      </c>
      <c r="C82" s="20" t="s">
        <v>186</v>
      </c>
      <c r="D82" s="21" t="s">
        <v>130</v>
      </c>
      <c r="E82" s="22"/>
      <c r="F82" s="23" t="s">
        <v>157</v>
      </c>
      <c r="G82" s="24" t="s">
        <v>22</v>
      </c>
      <c r="H82" s="24"/>
    </row>
    <row r="83" s="25" customFormat="true" ht="22.5" hidden="false" customHeight="true" outlineLevel="0" collapsed="false">
      <c r="A83" s="18" t="n">
        <v>21</v>
      </c>
      <c r="B83" s="19" t="n">
        <v>152331833</v>
      </c>
      <c r="C83" s="20" t="s">
        <v>187</v>
      </c>
      <c r="D83" s="21" t="s">
        <v>136</v>
      </c>
      <c r="E83" s="22"/>
      <c r="F83" s="23" t="s">
        <v>157</v>
      </c>
      <c r="G83" s="24" t="s">
        <v>22</v>
      </c>
      <c r="H83" s="24"/>
    </row>
    <row r="84" s="25" customFormat="true" ht="22.5" hidden="false" customHeight="true" outlineLevel="0" collapsed="false">
      <c r="A84" s="18" t="n">
        <v>22</v>
      </c>
      <c r="B84" s="19" t="n">
        <v>152331820</v>
      </c>
      <c r="C84" s="20" t="s">
        <v>188</v>
      </c>
      <c r="D84" s="21" t="s">
        <v>189</v>
      </c>
      <c r="E84" s="22"/>
      <c r="F84" s="23" t="s">
        <v>157</v>
      </c>
      <c r="G84" s="24" t="s">
        <v>22</v>
      </c>
      <c r="H84" s="24"/>
    </row>
    <row r="85" s="25" customFormat="true" ht="22.5" hidden="false" customHeight="true" outlineLevel="0" collapsed="false">
      <c r="A85" s="18" t="n">
        <v>23</v>
      </c>
      <c r="B85" s="19" t="n">
        <v>152331851</v>
      </c>
      <c r="C85" s="20" t="s">
        <v>190</v>
      </c>
      <c r="D85" s="21" t="s">
        <v>140</v>
      </c>
      <c r="E85" s="22"/>
      <c r="F85" s="23" t="s">
        <v>157</v>
      </c>
      <c r="G85" s="24" t="s">
        <v>22</v>
      </c>
      <c r="H85" s="24"/>
    </row>
    <row r="86" s="25" customFormat="true" ht="22.5" hidden="false" customHeight="true" outlineLevel="0" collapsed="false">
      <c r="A86" s="18" t="n">
        <v>24</v>
      </c>
      <c r="B86" s="19" t="n">
        <v>152331810</v>
      </c>
      <c r="C86" s="20" t="s">
        <v>124</v>
      </c>
      <c r="D86" s="21" t="s">
        <v>191</v>
      </c>
      <c r="E86" s="22"/>
      <c r="F86" s="23" t="s">
        <v>157</v>
      </c>
      <c r="G86" s="24" t="s">
        <v>22</v>
      </c>
      <c r="H86" s="24"/>
    </row>
    <row r="87" s="25" customFormat="true" ht="22.5" hidden="false" customHeight="true" outlineLevel="0" collapsed="false">
      <c r="A87" s="18" t="n">
        <v>25</v>
      </c>
      <c r="B87" s="19" t="n">
        <v>152331815</v>
      </c>
      <c r="C87" s="20" t="s">
        <v>192</v>
      </c>
      <c r="D87" s="21" t="s">
        <v>142</v>
      </c>
      <c r="E87" s="22"/>
      <c r="F87" s="23" t="s">
        <v>157</v>
      </c>
      <c r="G87" s="24" t="s">
        <v>22</v>
      </c>
      <c r="H87" s="24"/>
    </row>
    <row r="88" s="25" customFormat="true" ht="22.5" hidden="false" customHeight="true" outlineLevel="0" collapsed="false">
      <c r="A88" s="18" t="n">
        <v>26</v>
      </c>
      <c r="B88" s="19" t="n">
        <v>152331796</v>
      </c>
      <c r="C88" s="20" t="s">
        <v>117</v>
      </c>
      <c r="D88" s="21" t="s">
        <v>193</v>
      </c>
      <c r="E88" s="22"/>
      <c r="F88" s="23" t="s">
        <v>157</v>
      </c>
      <c r="G88" s="24" t="s">
        <v>22</v>
      </c>
      <c r="H88" s="24"/>
    </row>
    <row r="89" s="25" customFormat="true" ht="22.5" hidden="false" customHeight="true" outlineLevel="0" collapsed="false">
      <c r="A89" s="18" t="n">
        <v>27</v>
      </c>
      <c r="B89" s="19" t="n">
        <v>152331793</v>
      </c>
      <c r="C89" s="20" t="s">
        <v>194</v>
      </c>
      <c r="D89" s="21" t="s">
        <v>118</v>
      </c>
      <c r="E89" s="22"/>
      <c r="F89" s="23" t="s">
        <v>157</v>
      </c>
      <c r="G89" s="24" t="s">
        <v>22</v>
      </c>
      <c r="H89" s="24"/>
    </row>
    <row r="90" s="25" customFormat="true" ht="22.5" hidden="false" customHeight="true" outlineLevel="0" collapsed="false">
      <c r="A90" s="18" t="n">
        <v>28</v>
      </c>
      <c r="B90" s="19" t="n">
        <v>152331848</v>
      </c>
      <c r="C90" s="20" t="s">
        <v>195</v>
      </c>
      <c r="D90" s="21" t="s">
        <v>196</v>
      </c>
      <c r="E90" s="22"/>
      <c r="F90" s="23" t="s">
        <v>157</v>
      </c>
      <c r="G90" s="24" t="s">
        <v>22</v>
      </c>
      <c r="H90" s="24"/>
    </row>
    <row r="91" s="25" customFormat="true" ht="22.5" hidden="false" customHeight="true" outlineLevel="0" collapsed="false">
      <c r="A91" s="18" t="n">
        <v>29</v>
      </c>
      <c r="B91" s="19" t="n">
        <v>152331803</v>
      </c>
      <c r="C91" s="20" t="s">
        <v>197</v>
      </c>
      <c r="D91" s="21" t="s">
        <v>198</v>
      </c>
      <c r="E91" s="22"/>
      <c r="F91" s="23" t="s">
        <v>157</v>
      </c>
      <c r="G91" s="24" t="s">
        <v>22</v>
      </c>
      <c r="H91" s="24"/>
    </row>
    <row r="92" s="25" customFormat="true" ht="22.5" hidden="false" customHeight="true" outlineLevel="0" collapsed="false">
      <c r="A92" s="18" t="n">
        <v>30</v>
      </c>
      <c r="B92" s="19" t="n">
        <v>152331818</v>
      </c>
      <c r="C92" s="20" t="s">
        <v>199</v>
      </c>
      <c r="D92" s="21" t="s">
        <v>144</v>
      </c>
      <c r="E92" s="22"/>
      <c r="F92" s="23" t="s">
        <v>157</v>
      </c>
      <c r="G92" s="24" t="s">
        <v>22</v>
      </c>
      <c r="H92" s="24"/>
    </row>
    <row r="93" s="25" customFormat="true" ht="22.5" hidden="false" customHeight="true" outlineLevel="0" collapsed="false">
      <c r="A93" s="18" t="n">
        <v>31</v>
      </c>
      <c r="B93" s="19" t="n">
        <v>152331822</v>
      </c>
      <c r="C93" s="20" t="s">
        <v>200</v>
      </c>
      <c r="D93" s="21" t="s">
        <v>144</v>
      </c>
      <c r="E93" s="22"/>
      <c r="F93" s="23" t="s">
        <v>157</v>
      </c>
      <c r="G93" s="24" t="s">
        <v>22</v>
      </c>
      <c r="H93" s="24"/>
    </row>
    <row r="94" s="25" customFormat="true" ht="22.5" hidden="false" customHeight="true" outlineLevel="0" collapsed="false">
      <c r="A94" s="18" t="n">
        <v>32</v>
      </c>
      <c r="B94" s="19" t="n">
        <v>152331792</v>
      </c>
      <c r="C94" s="20" t="s">
        <v>201</v>
      </c>
      <c r="D94" s="21" t="s">
        <v>202</v>
      </c>
      <c r="E94" s="22"/>
      <c r="F94" s="23" t="s">
        <v>157</v>
      </c>
      <c r="G94" s="24" t="s">
        <v>22</v>
      </c>
      <c r="H94" s="24"/>
    </row>
    <row r="95" s="25" customFormat="true" ht="22.5" hidden="false" customHeight="true" outlineLevel="0" collapsed="false">
      <c r="A95" s="18" t="n">
        <v>33</v>
      </c>
      <c r="B95" s="19" t="n">
        <v>152331821</v>
      </c>
      <c r="C95" s="20" t="s">
        <v>203</v>
      </c>
      <c r="D95" s="21" t="s">
        <v>204</v>
      </c>
      <c r="E95" s="22"/>
      <c r="F95" s="23" t="s">
        <v>157</v>
      </c>
      <c r="G95" s="24" t="s">
        <v>22</v>
      </c>
      <c r="H95" s="24"/>
    </row>
    <row r="96" s="25" customFormat="true" ht="22.5" hidden="false" customHeight="true" outlineLevel="0" collapsed="false">
      <c r="A96" s="18" t="n">
        <v>34</v>
      </c>
      <c r="B96" s="19" t="n">
        <v>152331813</v>
      </c>
      <c r="C96" s="20" t="s">
        <v>205</v>
      </c>
      <c r="D96" s="21" t="s">
        <v>206</v>
      </c>
      <c r="E96" s="22"/>
      <c r="F96" s="23" t="s">
        <v>157</v>
      </c>
      <c r="G96" s="24" t="s">
        <v>22</v>
      </c>
      <c r="H96" s="24"/>
    </row>
    <row r="97" s="25" customFormat="true" ht="22.5" hidden="false" customHeight="true" outlineLevel="0" collapsed="false">
      <c r="A97" s="18" t="n">
        <v>35</v>
      </c>
      <c r="B97" s="19" t="n">
        <v>152331791</v>
      </c>
      <c r="C97" s="20" t="s">
        <v>207</v>
      </c>
      <c r="D97" s="21" t="s">
        <v>103</v>
      </c>
      <c r="E97" s="22"/>
      <c r="F97" s="23" t="s">
        <v>157</v>
      </c>
      <c r="G97" s="24" t="s">
        <v>22</v>
      </c>
      <c r="H97" s="24"/>
    </row>
    <row r="98" s="25" customFormat="true" ht="22.5" hidden="false" customHeight="true" outlineLevel="0" collapsed="false">
      <c r="A98" s="18" t="n">
        <v>36</v>
      </c>
      <c r="B98" s="19" t="n">
        <v>152331841</v>
      </c>
      <c r="C98" s="20" t="s">
        <v>208</v>
      </c>
      <c r="D98" s="21" t="s">
        <v>68</v>
      </c>
      <c r="E98" s="22"/>
      <c r="F98" s="23" t="s">
        <v>157</v>
      </c>
      <c r="G98" s="24" t="s">
        <v>22</v>
      </c>
      <c r="H98" s="24"/>
    </row>
    <row r="99" s="25" customFormat="true" ht="22.5" hidden="false" customHeight="true" outlineLevel="0" collapsed="false">
      <c r="A99" s="18" t="n">
        <v>37</v>
      </c>
      <c r="B99" s="19" t="n">
        <v>112520988</v>
      </c>
      <c r="C99" s="20" t="s">
        <v>209</v>
      </c>
      <c r="D99" s="21" t="s">
        <v>89</v>
      </c>
      <c r="E99" s="22"/>
      <c r="F99" s="23" t="s">
        <v>210</v>
      </c>
      <c r="G99" s="24" t="s">
        <v>22</v>
      </c>
      <c r="H99" s="24"/>
    </row>
    <row r="100" s="25" customFormat="true" ht="22.5" hidden="false" customHeight="true" outlineLevel="0" collapsed="false">
      <c r="A100" s="18" t="n">
        <v>38</v>
      </c>
      <c r="B100" s="19" t="n">
        <v>132527224</v>
      </c>
      <c r="C100" s="20" t="s">
        <v>211</v>
      </c>
      <c r="D100" s="21" t="s">
        <v>101</v>
      </c>
      <c r="E100" s="22"/>
      <c r="F100" s="23" t="s">
        <v>212</v>
      </c>
      <c r="G100" s="24" t="s">
        <v>22</v>
      </c>
      <c r="H100" s="24"/>
    </row>
    <row r="101" s="25" customFormat="true" ht="22.5" hidden="false" customHeight="true" outlineLevel="0" collapsed="false">
      <c r="A101" s="18" t="n">
        <v>39</v>
      </c>
      <c r="B101" s="19" t="n">
        <v>132526727</v>
      </c>
      <c r="C101" s="20" t="s">
        <v>213</v>
      </c>
      <c r="D101" s="21" t="s">
        <v>133</v>
      </c>
      <c r="E101" s="22"/>
      <c r="F101" s="23" t="s">
        <v>214</v>
      </c>
      <c r="G101" s="24" t="s">
        <v>22</v>
      </c>
      <c r="H101" s="24"/>
    </row>
    <row r="102" s="25" customFormat="true" ht="22.5" hidden="false" customHeight="true" outlineLevel="0" collapsed="false">
      <c r="A102" s="18" t="n">
        <v>40</v>
      </c>
      <c r="B102" s="19" t="n">
        <v>132526786</v>
      </c>
      <c r="C102" s="20" t="s">
        <v>215</v>
      </c>
      <c r="D102" s="21" t="s">
        <v>33</v>
      </c>
      <c r="E102" s="22"/>
      <c r="F102" s="23" t="s">
        <v>214</v>
      </c>
      <c r="G102" s="24" t="s">
        <v>22</v>
      </c>
      <c r="H102" s="24"/>
    </row>
    <row r="103" s="25" customFormat="true" ht="22.5" hidden="false" customHeight="true" outlineLevel="0" collapsed="false">
      <c r="A103" s="18" t="n">
        <v>41</v>
      </c>
      <c r="B103" s="19" t="n">
        <v>132526814</v>
      </c>
      <c r="C103" s="20" t="s">
        <v>114</v>
      </c>
      <c r="D103" s="21" t="s">
        <v>38</v>
      </c>
      <c r="E103" s="22"/>
      <c r="F103" s="23" t="s">
        <v>214</v>
      </c>
      <c r="G103" s="24" t="s">
        <v>25</v>
      </c>
      <c r="H103" s="24"/>
    </row>
    <row r="104" s="25" customFormat="true" ht="22.5" hidden="false" customHeight="true" outlineLevel="0" collapsed="false">
      <c r="A104" s="18" t="n">
        <v>42</v>
      </c>
      <c r="B104" s="19" t="n">
        <v>132527060</v>
      </c>
      <c r="C104" s="20" t="s">
        <v>216</v>
      </c>
      <c r="D104" s="21" t="s">
        <v>217</v>
      </c>
      <c r="E104" s="22"/>
      <c r="F104" s="23" t="s">
        <v>214</v>
      </c>
      <c r="G104" s="24" t="s">
        <v>22</v>
      </c>
      <c r="H104" s="24"/>
    </row>
    <row r="105" s="25" customFormat="true" ht="22.5" hidden="false" customHeight="true" outlineLevel="0" collapsed="false">
      <c r="A105" s="18" t="n">
        <v>43</v>
      </c>
      <c r="B105" s="19" t="n">
        <v>132526715</v>
      </c>
      <c r="C105" s="20" t="s">
        <v>218</v>
      </c>
      <c r="D105" s="21" t="s">
        <v>24</v>
      </c>
      <c r="E105" s="22"/>
      <c r="F105" s="23" t="s">
        <v>219</v>
      </c>
      <c r="G105" s="24" t="s">
        <v>22</v>
      </c>
      <c r="H105" s="24"/>
    </row>
    <row r="106" s="25" customFormat="true" ht="22.5" hidden="false" customHeight="true" outlineLevel="0" collapsed="false">
      <c r="A106" s="18" t="n">
        <v>44</v>
      </c>
      <c r="B106" s="19" t="n">
        <v>132527268</v>
      </c>
      <c r="C106" s="20" t="s">
        <v>220</v>
      </c>
      <c r="D106" s="21" t="s">
        <v>106</v>
      </c>
      <c r="E106" s="22"/>
      <c r="F106" s="23" t="s">
        <v>219</v>
      </c>
      <c r="G106" s="24" t="s">
        <v>22</v>
      </c>
      <c r="H106" s="24"/>
    </row>
    <row r="107" s="25" customFormat="true" ht="22.5" hidden="false" customHeight="true" outlineLevel="0" collapsed="false">
      <c r="A107" s="18" t="n">
        <v>45</v>
      </c>
      <c r="B107" s="19" t="n">
        <v>132526731</v>
      </c>
      <c r="C107" s="20" t="s">
        <v>221</v>
      </c>
      <c r="D107" s="21" t="s">
        <v>222</v>
      </c>
      <c r="E107" s="22"/>
      <c r="F107" s="23" t="s">
        <v>223</v>
      </c>
      <c r="G107" s="24" t="s">
        <v>22</v>
      </c>
      <c r="H107" s="24"/>
    </row>
    <row r="108" s="25" customFormat="true" ht="22.5" hidden="false" customHeight="true" outlineLevel="0" collapsed="false">
      <c r="A108" s="18" t="n">
        <v>46</v>
      </c>
      <c r="B108" s="19" t="n">
        <v>132527247</v>
      </c>
      <c r="C108" s="20" t="s">
        <v>224</v>
      </c>
      <c r="D108" s="21" t="s">
        <v>105</v>
      </c>
      <c r="E108" s="22"/>
      <c r="F108" s="23" t="s">
        <v>223</v>
      </c>
      <c r="G108" s="24" t="s">
        <v>22</v>
      </c>
      <c r="H108" s="24"/>
    </row>
    <row r="109" s="25" customFormat="true" ht="22.5" hidden="false" customHeight="true" outlineLevel="0" collapsed="false">
      <c r="A109" s="18" t="n">
        <v>47</v>
      </c>
      <c r="B109" s="19" t="n">
        <v>132527260</v>
      </c>
      <c r="C109" s="20" t="s">
        <v>225</v>
      </c>
      <c r="D109" s="21" t="s">
        <v>226</v>
      </c>
      <c r="E109" s="22"/>
      <c r="F109" s="23" t="s">
        <v>223</v>
      </c>
      <c r="G109" s="24" t="s">
        <v>22</v>
      </c>
      <c r="H109" s="24"/>
    </row>
    <row r="110" s="25" customFormat="true" ht="22.5" hidden="false" customHeight="true" outlineLevel="0" collapsed="false">
      <c r="A110" s="18" t="n">
        <v>48</v>
      </c>
      <c r="B110" s="19" t="n">
        <v>132527272</v>
      </c>
      <c r="C110" s="20" t="s">
        <v>117</v>
      </c>
      <c r="D110" s="21" t="s">
        <v>227</v>
      </c>
      <c r="E110" s="22"/>
      <c r="F110" s="23" t="s">
        <v>223</v>
      </c>
      <c r="G110" s="24" t="s">
        <v>22</v>
      </c>
      <c r="H110" s="24"/>
    </row>
    <row r="111" s="25" customFormat="true" ht="22.5" hidden="false" customHeight="true" outlineLevel="0" collapsed="false">
      <c r="A111" s="18" t="n">
        <v>49</v>
      </c>
      <c r="B111" s="19" t="n">
        <v>132527285</v>
      </c>
      <c r="C111" s="20" t="s">
        <v>124</v>
      </c>
      <c r="D111" s="21" t="s">
        <v>228</v>
      </c>
      <c r="E111" s="22"/>
      <c r="F111" s="23" t="s">
        <v>223</v>
      </c>
      <c r="G111" s="24" t="s">
        <v>22</v>
      </c>
      <c r="H111" s="24"/>
    </row>
    <row r="112" s="25" customFormat="true" ht="22.5" hidden="false" customHeight="true" outlineLevel="0" collapsed="false">
      <c r="A112" s="18" t="n">
        <v>50</v>
      </c>
      <c r="B112" s="19" t="n">
        <v>132355576</v>
      </c>
      <c r="C112" s="20" t="s">
        <v>229</v>
      </c>
      <c r="D112" s="21" t="s">
        <v>230</v>
      </c>
      <c r="E112" s="22"/>
      <c r="F112" s="23" t="s">
        <v>231</v>
      </c>
      <c r="G112" s="24" t="s">
        <v>22</v>
      </c>
      <c r="H112" s="24"/>
    </row>
    <row r="113" s="25" customFormat="true" ht="22.5" hidden="false" customHeight="true" outlineLevel="0" collapsed="false">
      <c r="A113" s="18" t="n">
        <v>51</v>
      </c>
      <c r="B113" s="19" t="n">
        <v>132355564</v>
      </c>
      <c r="C113" s="20" t="s">
        <v>232</v>
      </c>
      <c r="D113" s="21" t="s">
        <v>233</v>
      </c>
      <c r="E113" s="22"/>
      <c r="F113" s="23" t="s">
        <v>231</v>
      </c>
      <c r="G113" s="24" t="s">
        <v>22</v>
      </c>
      <c r="H113" s="24"/>
    </row>
    <row r="114" s="25" customFormat="true" ht="22.5" hidden="false" customHeight="true" outlineLevel="0" collapsed="false">
      <c r="A114" s="18" t="n">
        <v>52</v>
      </c>
      <c r="B114" s="19" t="n">
        <v>132355574</v>
      </c>
      <c r="C114" s="20" t="s">
        <v>234</v>
      </c>
      <c r="D114" s="21" t="s">
        <v>68</v>
      </c>
      <c r="E114" s="22"/>
      <c r="F114" s="23" t="s">
        <v>231</v>
      </c>
      <c r="G114" s="24" t="s">
        <v>22</v>
      </c>
      <c r="H114" s="24"/>
    </row>
    <row r="115" s="25" customFormat="true" ht="22.5" hidden="false" customHeight="true" outlineLevel="0" collapsed="false">
      <c r="A115" s="18" t="n">
        <v>53</v>
      </c>
      <c r="B115" s="19" t="n">
        <v>132335088</v>
      </c>
      <c r="C115" s="20" t="s">
        <v>161</v>
      </c>
      <c r="D115" s="21" t="s">
        <v>169</v>
      </c>
      <c r="E115" s="22"/>
      <c r="F115" s="23" t="s">
        <v>235</v>
      </c>
      <c r="G115" s="24" t="s">
        <v>22</v>
      </c>
      <c r="H115" s="24"/>
    </row>
    <row r="116" s="25" customFormat="true" ht="22.5" hidden="false" customHeight="true" outlineLevel="0" collapsed="false">
      <c r="A116" s="18" t="n">
        <v>54</v>
      </c>
      <c r="B116" s="19" t="n">
        <v>132335240</v>
      </c>
      <c r="C116" s="20" t="s">
        <v>236</v>
      </c>
      <c r="D116" s="21" t="s">
        <v>204</v>
      </c>
      <c r="E116" s="22"/>
      <c r="F116" s="23" t="s">
        <v>235</v>
      </c>
      <c r="G116" s="24" t="s">
        <v>22</v>
      </c>
      <c r="H116" s="24"/>
    </row>
    <row r="117" s="25" customFormat="true" ht="22.5" hidden="false" customHeight="true" outlineLevel="0" collapsed="false">
      <c r="A117" s="18" t="n">
        <v>55</v>
      </c>
      <c r="B117" s="19" t="n">
        <v>132335127</v>
      </c>
      <c r="C117" s="20" t="s">
        <v>237</v>
      </c>
      <c r="D117" s="21" t="s">
        <v>238</v>
      </c>
      <c r="E117" s="22"/>
      <c r="F117" s="23" t="s">
        <v>239</v>
      </c>
      <c r="G117" s="24" t="s">
        <v>22</v>
      </c>
      <c r="H117" s="24"/>
    </row>
    <row r="118" s="25" customFormat="true" ht="22.5" hidden="false" customHeight="true" outlineLevel="0" collapsed="false">
      <c r="A118" s="18" t="n">
        <v>56</v>
      </c>
      <c r="B118" s="19" t="n">
        <v>132335197</v>
      </c>
      <c r="C118" s="20" t="s">
        <v>240</v>
      </c>
      <c r="D118" s="21" t="s">
        <v>40</v>
      </c>
      <c r="E118" s="22"/>
      <c r="F118" s="23" t="s">
        <v>239</v>
      </c>
      <c r="G118" s="24" t="s">
        <v>22</v>
      </c>
      <c r="H118" s="24"/>
    </row>
    <row r="119" s="25" customFormat="true" ht="22.5" hidden="false" customHeight="true" outlineLevel="0" collapsed="false">
      <c r="A119" s="18" t="n">
        <v>57</v>
      </c>
      <c r="B119" s="19" t="n">
        <v>132335199</v>
      </c>
      <c r="C119" s="20" t="s">
        <v>241</v>
      </c>
      <c r="D119" s="21" t="s">
        <v>196</v>
      </c>
      <c r="E119" s="22"/>
      <c r="F119" s="23" t="s">
        <v>239</v>
      </c>
      <c r="G119" s="24" t="s">
        <v>22</v>
      </c>
      <c r="H119" s="24"/>
    </row>
    <row r="120" s="25" customFormat="true" ht="22.5" hidden="false" customHeight="true" outlineLevel="0" collapsed="false">
      <c r="A120" s="18" t="n">
        <v>58</v>
      </c>
      <c r="B120" s="19" t="n">
        <v>132335250</v>
      </c>
      <c r="C120" s="20" t="s">
        <v>242</v>
      </c>
      <c r="D120" s="21" t="s">
        <v>105</v>
      </c>
      <c r="E120" s="22"/>
      <c r="F120" s="23" t="s">
        <v>239</v>
      </c>
      <c r="G120" s="24" t="s">
        <v>22</v>
      </c>
      <c r="H120" s="24"/>
    </row>
    <row r="121" s="25" customFormat="true" ht="22.5" hidden="false" customHeight="true" outlineLevel="0" collapsed="false">
      <c r="A121" s="18" t="n">
        <v>59</v>
      </c>
      <c r="B121" s="19" t="n">
        <v>132335236</v>
      </c>
      <c r="C121" s="20" t="s">
        <v>243</v>
      </c>
      <c r="D121" s="21" t="s">
        <v>244</v>
      </c>
      <c r="E121" s="22"/>
      <c r="F121" s="23" t="s">
        <v>245</v>
      </c>
      <c r="G121" s="24" t="s">
        <v>22</v>
      </c>
      <c r="H121" s="24"/>
    </row>
    <row r="122" s="25" customFormat="true" ht="22.5" hidden="false" customHeight="true" outlineLevel="0" collapsed="false">
      <c r="A122" s="18" t="n">
        <v>60</v>
      </c>
      <c r="B122" s="19" t="n">
        <v>132345396</v>
      </c>
      <c r="C122" s="20" t="s">
        <v>246</v>
      </c>
      <c r="D122" s="21" t="s">
        <v>147</v>
      </c>
      <c r="E122" s="22"/>
      <c r="F122" s="23" t="s">
        <v>247</v>
      </c>
      <c r="G122" s="24" t="s">
        <v>22</v>
      </c>
      <c r="H122" s="24"/>
    </row>
    <row r="123" s="25" customFormat="true" ht="22.5" hidden="false" customHeight="true" outlineLevel="0" collapsed="false">
      <c r="A123" s="18" t="n">
        <v>61</v>
      </c>
      <c r="B123" s="19" t="n">
        <v>132345409</v>
      </c>
      <c r="C123" s="20" t="s">
        <v>248</v>
      </c>
      <c r="D123" s="21" t="s">
        <v>249</v>
      </c>
      <c r="E123" s="22"/>
      <c r="F123" s="23" t="s">
        <v>247</v>
      </c>
      <c r="G123" s="24" t="s">
        <v>22</v>
      </c>
      <c r="H123" s="24"/>
    </row>
    <row r="124" s="25" customFormat="true" ht="24.75" hidden="false" customHeight="true" outlineLevel="0" collapsed="false">
      <c r="A124" s="18" t="n">
        <v>1</v>
      </c>
      <c r="B124" s="19" t="n">
        <v>142210702</v>
      </c>
      <c r="C124" s="20" t="s">
        <v>250</v>
      </c>
      <c r="D124" s="21" t="s">
        <v>251</v>
      </c>
      <c r="E124" s="22"/>
      <c r="F124" s="23" t="s">
        <v>252</v>
      </c>
      <c r="G124" s="24" t="s">
        <v>22</v>
      </c>
      <c r="H124" s="24"/>
    </row>
    <row r="125" s="25" customFormat="true" ht="24.75" hidden="false" customHeight="true" outlineLevel="0" collapsed="false">
      <c r="A125" s="18" t="n">
        <v>2</v>
      </c>
      <c r="B125" s="19" t="n">
        <v>142210720</v>
      </c>
      <c r="C125" s="20" t="s">
        <v>253</v>
      </c>
      <c r="D125" s="21" t="s">
        <v>153</v>
      </c>
      <c r="E125" s="22"/>
      <c r="F125" s="23" t="s">
        <v>252</v>
      </c>
      <c r="G125" s="24" t="s">
        <v>22</v>
      </c>
      <c r="H125" s="24"/>
    </row>
    <row r="126" s="25" customFormat="true" ht="24.75" hidden="false" customHeight="true" outlineLevel="0" collapsed="false">
      <c r="A126" s="18" t="n">
        <v>3</v>
      </c>
      <c r="B126" s="19" t="n">
        <v>142210744</v>
      </c>
      <c r="C126" s="20" t="s">
        <v>254</v>
      </c>
      <c r="D126" s="21" t="s">
        <v>255</v>
      </c>
      <c r="E126" s="22"/>
      <c r="F126" s="23" t="s">
        <v>252</v>
      </c>
      <c r="G126" s="24" t="s">
        <v>22</v>
      </c>
      <c r="H126" s="24"/>
    </row>
    <row r="127" s="25" customFormat="true" ht="24.75" hidden="false" customHeight="true" outlineLevel="0" collapsed="false">
      <c r="A127" s="18" t="n">
        <v>4</v>
      </c>
      <c r="B127" s="19" t="n">
        <v>142210746</v>
      </c>
      <c r="C127" s="20" t="s">
        <v>256</v>
      </c>
      <c r="D127" s="21" t="s">
        <v>257</v>
      </c>
      <c r="E127" s="22"/>
      <c r="F127" s="23" t="s">
        <v>252</v>
      </c>
      <c r="G127" s="24" t="s">
        <v>22</v>
      </c>
      <c r="H127" s="24"/>
    </row>
    <row r="128" s="25" customFormat="true" ht="24.75" hidden="false" customHeight="true" outlineLevel="0" collapsed="false">
      <c r="A128" s="18" t="n">
        <v>5</v>
      </c>
      <c r="B128" s="19" t="n">
        <v>142210751</v>
      </c>
      <c r="C128" s="20" t="s">
        <v>258</v>
      </c>
      <c r="D128" s="21" t="s">
        <v>259</v>
      </c>
      <c r="E128" s="22"/>
      <c r="F128" s="23" t="s">
        <v>252</v>
      </c>
      <c r="G128" s="24" t="s">
        <v>22</v>
      </c>
      <c r="H128" s="24"/>
    </row>
    <row r="129" s="25" customFormat="true" ht="24.75" hidden="false" customHeight="true" outlineLevel="0" collapsed="false">
      <c r="A129" s="18" t="n">
        <v>6</v>
      </c>
      <c r="B129" s="19" t="s">
        <v>260</v>
      </c>
      <c r="C129" s="20" t="s">
        <v>261</v>
      </c>
      <c r="D129" s="21" t="s">
        <v>262</v>
      </c>
      <c r="E129" s="22"/>
      <c r="F129" s="23" t="s">
        <v>263</v>
      </c>
      <c r="G129" s="24" t="s">
        <v>25</v>
      </c>
      <c r="H129" s="24"/>
    </row>
    <row r="130" s="25" customFormat="true" ht="24.75" hidden="false" customHeight="true" outlineLevel="0" collapsed="false">
      <c r="A130" s="18" t="n">
        <v>7</v>
      </c>
      <c r="B130" s="19" t="s">
        <v>264</v>
      </c>
      <c r="C130" s="20" t="s">
        <v>265</v>
      </c>
      <c r="D130" s="21" t="s">
        <v>266</v>
      </c>
      <c r="E130" s="22"/>
      <c r="F130" s="23" t="s">
        <v>263</v>
      </c>
      <c r="G130" s="24" t="s">
        <v>22</v>
      </c>
      <c r="H130" s="24"/>
    </row>
    <row r="131" s="25" customFormat="true" ht="24.75" hidden="false" customHeight="true" outlineLevel="0" collapsed="false">
      <c r="A131" s="18" t="n">
        <v>8</v>
      </c>
      <c r="B131" s="19" t="s">
        <v>267</v>
      </c>
      <c r="C131" s="20" t="s">
        <v>268</v>
      </c>
      <c r="D131" s="21" t="s">
        <v>269</v>
      </c>
      <c r="E131" s="22"/>
      <c r="F131" s="23" t="s">
        <v>263</v>
      </c>
      <c r="G131" s="24" t="s">
        <v>22</v>
      </c>
      <c r="H131" s="24"/>
    </row>
    <row r="132" s="25" customFormat="true" ht="24.75" hidden="false" customHeight="true" outlineLevel="0" collapsed="false">
      <c r="A132" s="18" t="n">
        <v>9</v>
      </c>
      <c r="B132" s="19" t="n">
        <v>112220378</v>
      </c>
      <c r="C132" s="20" t="s">
        <v>270</v>
      </c>
      <c r="D132" s="21" t="s">
        <v>271</v>
      </c>
      <c r="E132" s="22"/>
      <c r="F132" s="23" t="s">
        <v>272</v>
      </c>
      <c r="G132" s="24" t="s">
        <v>25</v>
      </c>
      <c r="H132" s="24"/>
    </row>
    <row r="133" s="25" customFormat="true" ht="24.75" hidden="false" customHeight="true" outlineLevel="0" collapsed="false">
      <c r="A133" s="18" t="n">
        <v>10</v>
      </c>
      <c r="B133" s="19" t="n">
        <v>122220392</v>
      </c>
      <c r="C133" s="20" t="s">
        <v>273</v>
      </c>
      <c r="D133" s="21" t="s">
        <v>274</v>
      </c>
      <c r="E133" s="22"/>
      <c r="F133" s="23" t="s">
        <v>272</v>
      </c>
      <c r="G133" s="24" t="s">
        <v>22</v>
      </c>
      <c r="H133" s="24"/>
    </row>
    <row r="134" s="25" customFormat="true" ht="24.75" hidden="false" customHeight="true" outlineLevel="0" collapsed="false">
      <c r="A134" s="18" t="n">
        <v>11</v>
      </c>
      <c r="B134" s="19" t="n">
        <v>122210238</v>
      </c>
      <c r="C134" s="20" t="s">
        <v>275</v>
      </c>
      <c r="D134" s="21" t="s">
        <v>276</v>
      </c>
      <c r="E134" s="22"/>
      <c r="F134" s="23" t="s">
        <v>277</v>
      </c>
      <c r="G134" s="24" t="s">
        <v>22</v>
      </c>
      <c r="H134" s="24"/>
    </row>
    <row r="135" s="25" customFormat="true" ht="24.75" hidden="false" customHeight="true" outlineLevel="0" collapsed="false">
      <c r="A135" s="18" t="n">
        <v>12</v>
      </c>
      <c r="B135" s="19" t="n">
        <v>122210340</v>
      </c>
      <c r="C135" s="20" t="s">
        <v>278</v>
      </c>
      <c r="D135" s="21" t="s">
        <v>279</v>
      </c>
      <c r="E135" s="22"/>
      <c r="F135" s="23" t="s">
        <v>280</v>
      </c>
      <c r="G135" s="24" t="s">
        <v>22</v>
      </c>
      <c r="H135" s="24"/>
    </row>
    <row r="136" s="25" customFormat="true" ht="24.75" hidden="false" customHeight="true" outlineLevel="0" collapsed="false">
      <c r="A136" s="18" t="n">
        <v>13</v>
      </c>
      <c r="B136" s="19" t="n">
        <v>132220320</v>
      </c>
      <c r="C136" s="20" t="s">
        <v>281</v>
      </c>
      <c r="D136" s="21" t="s">
        <v>282</v>
      </c>
      <c r="E136" s="22"/>
      <c r="F136" s="23" t="s">
        <v>283</v>
      </c>
      <c r="G136" s="24" t="s">
        <v>22</v>
      </c>
      <c r="H136" s="24"/>
    </row>
    <row r="137" s="25" customFormat="true" ht="24.75" hidden="false" customHeight="true" outlineLevel="0" collapsed="false">
      <c r="A137" s="18" t="n">
        <v>14</v>
      </c>
      <c r="B137" s="19" t="n">
        <v>132210176</v>
      </c>
      <c r="C137" s="20" t="s">
        <v>284</v>
      </c>
      <c r="D137" s="21" t="s">
        <v>274</v>
      </c>
      <c r="E137" s="22"/>
      <c r="F137" s="23" t="s">
        <v>285</v>
      </c>
      <c r="G137" s="24" t="s">
        <v>25</v>
      </c>
      <c r="H137" s="24"/>
    </row>
    <row r="138" s="25" customFormat="true" ht="24.75" hidden="false" customHeight="true" outlineLevel="0" collapsed="false">
      <c r="A138" s="18" t="n">
        <v>15</v>
      </c>
      <c r="B138" s="19" t="n">
        <v>142220292</v>
      </c>
      <c r="C138" s="20" t="s">
        <v>286</v>
      </c>
      <c r="D138" s="21" t="s">
        <v>276</v>
      </c>
      <c r="E138" s="22"/>
      <c r="F138" s="23" t="s">
        <v>287</v>
      </c>
      <c r="G138" s="24" t="s">
        <v>22</v>
      </c>
      <c r="H138" s="24"/>
    </row>
    <row r="139" s="25" customFormat="true" ht="24.75" hidden="false" customHeight="true" outlineLevel="0" collapsed="false">
      <c r="A139" s="18" t="n">
        <v>16</v>
      </c>
      <c r="B139" s="19" t="n">
        <v>142220293</v>
      </c>
      <c r="C139" s="20" t="s">
        <v>152</v>
      </c>
      <c r="D139" s="21" t="s">
        <v>276</v>
      </c>
      <c r="E139" s="22"/>
      <c r="F139" s="23" t="s">
        <v>287</v>
      </c>
      <c r="G139" s="24" t="s">
        <v>22</v>
      </c>
      <c r="H139" s="24"/>
    </row>
    <row r="140" s="25" customFormat="true" ht="24.75" hidden="false" customHeight="true" outlineLevel="0" collapsed="false">
      <c r="A140" s="18" t="n">
        <v>17</v>
      </c>
      <c r="B140" s="19" t="n">
        <v>142220294</v>
      </c>
      <c r="C140" s="20" t="s">
        <v>275</v>
      </c>
      <c r="D140" s="21" t="s">
        <v>288</v>
      </c>
      <c r="E140" s="22"/>
      <c r="F140" s="23" t="s">
        <v>287</v>
      </c>
      <c r="G140" s="24" t="s">
        <v>22</v>
      </c>
      <c r="H140" s="24"/>
    </row>
    <row r="141" s="25" customFormat="true" ht="24.75" hidden="false" customHeight="true" outlineLevel="0" collapsed="false">
      <c r="A141" s="18" t="n">
        <v>18</v>
      </c>
      <c r="B141" s="19" t="n">
        <v>142220295</v>
      </c>
      <c r="C141" s="20" t="s">
        <v>289</v>
      </c>
      <c r="D141" s="21" t="s">
        <v>288</v>
      </c>
      <c r="E141" s="22"/>
      <c r="F141" s="23" t="s">
        <v>287</v>
      </c>
      <c r="G141" s="24" t="s">
        <v>22</v>
      </c>
      <c r="H141" s="24"/>
    </row>
    <row r="142" s="25" customFormat="true" ht="24.75" hidden="false" customHeight="true" outlineLevel="0" collapsed="false">
      <c r="A142" s="18" t="n">
        <v>19</v>
      </c>
      <c r="B142" s="19" t="n">
        <v>142220296</v>
      </c>
      <c r="C142" s="20" t="s">
        <v>290</v>
      </c>
      <c r="D142" s="21" t="s">
        <v>291</v>
      </c>
      <c r="E142" s="22"/>
      <c r="F142" s="23" t="s">
        <v>287</v>
      </c>
      <c r="G142" s="24" t="s">
        <v>22</v>
      </c>
      <c r="H142" s="24"/>
    </row>
    <row r="143" s="25" customFormat="true" ht="24.75" hidden="false" customHeight="true" outlineLevel="0" collapsed="false">
      <c r="A143" s="18" t="n">
        <v>20</v>
      </c>
      <c r="B143" s="19" t="n">
        <v>142220298</v>
      </c>
      <c r="C143" s="20" t="s">
        <v>292</v>
      </c>
      <c r="D143" s="21" t="s">
        <v>293</v>
      </c>
      <c r="E143" s="22"/>
      <c r="F143" s="23" t="s">
        <v>287</v>
      </c>
      <c r="G143" s="24" t="s">
        <v>22</v>
      </c>
      <c r="H143" s="24"/>
    </row>
    <row r="144" s="25" customFormat="true" ht="24.75" hidden="false" customHeight="true" outlineLevel="0" collapsed="false">
      <c r="A144" s="18" t="n">
        <v>21</v>
      </c>
      <c r="B144" s="19" t="n">
        <v>142220299</v>
      </c>
      <c r="C144" s="20" t="s">
        <v>294</v>
      </c>
      <c r="D144" s="21" t="s">
        <v>251</v>
      </c>
      <c r="E144" s="22"/>
      <c r="F144" s="23" t="s">
        <v>287</v>
      </c>
      <c r="G144" s="24" t="s">
        <v>22</v>
      </c>
      <c r="H144" s="24"/>
    </row>
    <row r="145" s="25" customFormat="true" ht="24.75" hidden="false" customHeight="true" outlineLevel="0" collapsed="false">
      <c r="A145" s="18" t="n">
        <v>22</v>
      </c>
      <c r="B145" s="19" t="n">
        <v>142220300</v>
      </c>
      <c r="C145" s="20" t="s">
        <v>295</v>
      </c>
      <c r="D145" s="21" t="s">
        <v>296</v>
      </c>
      <c r="E145" s="22"/>
      <c r="F145" s="23" t="s">
        <v>287</v>
      </c>
      <c r="G145" s="24" t="s">
        <v>22</v>
      </c>
      <c r="H145" s="24"/>
    </row>
    <row r="146" s="25" customFormat="true" ht="24.75" hidden="false" customHeight="true" outlineLevel="0" collapsed="false">
      <c r="A146" s="18" t="n">
        <v>23</v>
      </c>
      <c r="B146" s="19" t="n">
        <v>142220301</v>
      </c>
      <c r="C146" s="20" t="s">
        <v>297</v>
      </c>
      <c r="D146" s="21" t="s">
        <v>298</v>
      </c>
      <c r="E146" s="22"/>
      <c r="F146" s="23" t="s">
        <v>287</v>
      </c>
      <c r="G146" s="24" t="s">
        <v>22</v>
      </c>
      <c r="H146" s="24"/>
    </row>
    <row r="147" s="25" customFormat="true" ht="24.75" hidden="false" customHeight="true" outlineLevel="0" collapsed="false">
      <c r="A147" s="18" t="n">
        <v>24</v>
      </c>
      <c r="B147" s="19" t="n">
        <v>142220304</v>
      </c>
      <c r="C147" s="20" t="s">
        <v>299</v>
      </c>
      <c r="D147" s="21" t="s">
        <v>300</v>
      </c>
      <c r="E147" s="22"/>
      <c r="F147" s="23" t="s">
        <v>287</v>
      </c>
      <c r="G147" s="24" t="s">
        <v>22</v>
      </c>
      <c r="H147" s="24"/>
    </row>
    <row r="148" s="25" customFormat="true" ht="24.75" hidden="false" customHeight="true" outlineLevel="0" collapsed="false">
      <c r="A148" s="18" t="n">
        <v>25</v>
      </c>
      <c r="B148" s="19" t="n">
        <v>142220307</v>
      </c>
      <c r="C148" s="20" t="s">
        <v>300</v>
      </c>
      <c r="D148" s="21" t="s">
        <v>301</v>
      </c>
      <c r="E148" s="22"/>
      <c r="F148" s="23" t="s">
        <v>287</v>
      </c>
      <c r="G148" s="24" t="s">
        <v>22</v>
      </c>
      <c r="H148" s="24"/>
    </row>
    <row r="149" s="25" customFormat="true" ht="24.75" hidden="false" customHeight="true" outlineLevel="0" collapsed="false">
      <c r="A149" s="18" t="n">
        <v>26</v>
      </c>
      <c r="B149" s="19" t="n">
        <v>142220308</v>
      </c>
      <c r="C149" s="20" t="s">
        <v>302</v>
      </c>
      <c r="D149" s="21" t="s">
        <v>301</v>
      </c>
      <c r="E149" s="22"/>
      <c r="F149" s="23" t="s">
        <v>287</v>
      </c>
      <c r="G149" s="24" t="s">
        <v>22</v>
      </c>
      <c r="H149" s="24"/>
    </row>
    <row r="150" s="25" customFormat="true" ht="24.75" hidden="false" customHeight="true" outlineLevel="0" collapsed="false">
      <c r="A150" s="18" t="n">
        <v>27</v>
      </c>
      <c r="B150" s="19" t="n">
        <v>142220309</v>
      </c>
      <c r="C150" s="20" t="s">
        <v>303</v>
      </c>
      <c r="D150" s="21" t="s">
        <v>304</v>
      </c>
      <c r="E150" s="22"/>
      <c r="F150" s="23" t="s">
        <v>287</v>
      </c>
      <c r="G150" s="24" t="s">
        <v>22</v>
      </c>
      <c r="H150" s="24"/>
    </row>
    <row r="151" s="25" customFormat="true" ht="24.75" hidden="false" customHeight="true" outlineLevel="0" collapsed="false">
      <c r="A151" s="18" t="n">
        <v>28</v>
      </c>
      <c r="B151" s="19" t="n">
        <v>142220310</v>
      </c>
      <c r="C151" s="20" t="s">
        <v>305</v>
      </c>
      <c r="D151" s="21" t="s">
        <v>306</v>
      </c>
      <c r="E151" s="22"/>
      <c r="F151" s="23" t="s">
        <v>287</v>
      </c>
      <c r="G151" s="24" t="s">
        <v>22</v>
      </c>
      <c r="H151" s="24"/>
    </row>
    <row r="152" s="25" customFormat="true" ht="24.75" hidden="false" customHeight="true" outlineLevel="0" collapsed="false">
      <c r="A152" s="18" t="n">
        <v>29</v>
      </c>
      <c r="B152" s="19" t="n">
        <v>142210189</v>
      </c>
      <c r="C152" s="20" t="s">
        <v>307</v>
      </c>
      <c r="D152" s="21" t="s">
        <v>308</v>
      </c>
      <c r="E152" s="22"/>
      <c r="F152" s="23" t="s">
        <v>287</v>
      </c>
      <c r="G152" s="24" t="s">
        <v>22</v>
      </c>
      <c r="H152" s="24"/>
    </row>
    <row r="153" s="25" customFormat="true" ht="24.75" hidden="false" customHeight="true" outlineLevel="0" collapsed="false">
      <c r="A153" s="18" t="n">
        <v>30</v>
      </c>
      <c r="B153" s="19" t="n">
        <v>142220311</v>
      </c>
      <c r="C153" s="20" t="s">
        <v>303</v>
      </c>
      <c r="D153" s="21" t="s">
        <v>308</v>
      </c>
      <c r="E153" s="22"/>
      <c r="F153" s="23" t="s">
        <v>287</v>
      </c>
      <c r="G153" s="24" t="s">
        <v>22</v>
      </c>
      <c r="H153" s="24"/>
    </row>
    <row r="154" s="25" customFormat="true" ht="24.75" hidden="false" customHeight="true" outlineLevel="0" collapsed="false">
      <c r="A154" s="18" t="n">
        <v>31</v>
      </c>
      <c r="B154" s="19" t="n">
        <v>142220315</v>
      </c>
      <c r="C154" s="20" t="s">
        <v>309</v>
      </c>
      <c r="D154" s="21" t="s">
        <v>310</v>
      </c>
      <c r="E154" s="22"/>
      <c r="F154" s="23" t="s">
        <v>287</v>
      </c>
      <c r="G154" s="24" t="s">
        <v>22</v>
      </c>
      <c r="H154" s="24"/>
    </row>
    <row r="155" s="25" customFormat="true" ht="24.75" hidden="false" customHeight="true" outlineLevel="0" collapsed="false">
      <c r="A155" s="18" t="n">
        <v>32</v>
      </c>
      <c r="B155" s="19" t="n">
        <v>142220319</v>
      </c>
      <c r="C155" s="20" t="s">
        <v>311</v>
      </c>
      <c r="D155" s="21" t="s">
        <v>312</v>
      </c>
      <c r="E155" s="22"/>
      <c r="F155" s="23" t="s">
        <v>287</v>
      </c>
      <c r="G155" s="24" t="s">
        <v>22</v>
      </c>
      <c r="H155" s="24"/>
    </row>
    <row r="156" s="25" customFormat="true" ht="24.75" hidden="false" customHeight="true" outlineLevel="0" collapsed="false">
      <c r="A156" s="18" t="n">
        <v>33</v>
      </c>
      <c r="B156" s="19" t="n">
        <v>142210237</v>
      </c>
      <c r="C156" s="20" t="s">
        <v>313</v>
      </c>
      <c r="D156" s="21" t="s">
        <v>314</v>
      </c>
      <c r="E156" s="22"/>
      <c r="F156" s="23" t="s">
        <v>287</v>
      </c>
      <c r="G156" s="24" t="s">
        <v>22</v>
      </c>
      <c r="H156" s="24"/>
    </row>
    <row r="157" s="25" customFormat="true" ht="24.75" hidden="false" customHeight="true" outlineLevel="0" collapsed="false">
      <c r="A157" s="18" t="n">
        <v>34</v>
      </c>
      <c r="B157" s="19" t="n">
        <v>142220333</v>
      </c>
      <c r="C157" s="20" t="s">
        <v>315</v>
      </c>
      <c r="D157" s="21" t="s">
        <v>316</v>
      </c>
      <c r="E157" s="22"/>
      <c r="F157" s="23" t="s">
        <v>287</v>
      </c>
      <c r="G157" s="24" t="s">
        <v>25</v>
      </c>
      <c r="H157" s="24"/>
    </row>
    <row r="158" s="25" customFormat="true" ht="24.75" hidden="false" customHeight="true" outlineLevel="0" collapsed="false">
      <c r="A158" s="18" t="n">
        <v>35</v>
      </c>
      <c r="B158" s="19" t="n">
        <v>142220335</v>
      </c>
      <c r="C158" s="20" t="s">
        <v>317</v>
      </c>
      <c r="D158" s="21" t="s">
        <v>318</v>
      </c>
      <c r="E158" s="22"/>
      <c r="F158" s="23" t="s">
        <v>287</v>
      </c>
      <c r="G158" s="24" t="s">
        <v>22</v>
      </c>
      <c r="H158" s="24"/>
    </row>
    <row r="159" s="25" customFormat="true" ht="24.75" hidden="false" customHeight="true" outlineLevel="0" collapsed="false">
      <c r="A159" s="18" t="n">
        <v>36</v>
      </c>
      <c r="B159" s="19" t="n">
        <v>142220336</v>
      </c>
      <c r="C159" s="20" t="s">
        <v>319</v>
      </c>
      <c r="D159" s="21" t="s">
        <v>318</v>
      </c>
      <c r="E159" s="22"/>
      <c r="F159" s="23" t="s">
        <v>287</v>
      </c>
      <c r="G159" s="24" t="s">
        <v>22</v>
      </c>
      <c r="H159" s="24"/>
    </row>
    <row r="160" s="25" customFormat="true" ht="24.75" hidden="false" customHeight="true" outlineLevel="0" collapsed="false">
      <c r="A160" s="18" t="n">
        <v>37</v>
      </c>
      <c r="B160" s="19" t="n">
        <v>142210890</v>
      </c>
      <c r="C160" s="20" t="s">
        <v>320</v>
      </c>
      <c r="D160" s="21" t="s">
        <v>321</v>
      </c>
      <c r="E160" s="22"/>
      <c r="F160" s="23" t="s">
        <v>287</v>
      </c>
      <c r="G160" s="24" t="s">
        <v>22</v>
      </c>
      <c r="H160" s="24"/>
    </row>
    <row r="161" s="25" customFormat="true" ht="24.75" hidden="false" customHeight="true" outlineLevel="0" collapsed="false">
      <c r="A161" s="18" t="n">
        <v>38</v>
      </c>
      <c r="B161" s="19" t="n">
        <v>142220342</v>
      </c>
      <c r="C161" s="20" t="s">
        <v>322</v>
      </c>
      <c r="D161" s="21" t="s">
        <v>321</v>
      </c>
      <c r="E161" s="22"/>
      <c r="F161" s="23" t="s">
        <v>287</v>
      </c>
      <c r="G161" s="24" t="s">
        <v>22</v>
      </c>
      <c r="H161" s="24"/>
    </row>
    <row r="162" s="25" customFormat="true" ht="24.75" hidden="false" customHeight="true" outlineLevel="0" collapsed="false">
      <c r="A162" s="18" t="n">
        <v>39</v>
      </c>
      <c r="B162" s="19" t="n">
        <v>142220346</v>
      </c>
      <c r="C162" s="20" t="s">
        <v>323</v>
      </c>
      <c r="D162" s="21" t="s">
        <v>324</v>
      </c>
      <c r="E162" s="22"/>
      <c r="F162" s="23" t="s">
        <v>287</v>
      </c>
      <c r="G162" s="24" t="s">
        <v>22</v>
      </c>
      <c r="H162" s="24"/>
    </row>
    <row r="163" s="25" customFormat="true" ht="24.75" hidden="false" customHeight="true" outlineLevel="0" collapsed="false">
      <c r="A163" s="18" t="n">
        <v>40</v>
      </c>
      <c r="B163" s="19" t="n">
        <v>142220349</v>
      </c>
      <c r="C163" s="20" t="s">
        <v>325</v>
      </c>
      <c r="D163" s="21" t="s">
        <v>326</v>
      </c>
      <c r="E163" s="22"/>
      <c r="F163" s="23" t="s">
        <v>287</v>
      </c>
      <c r="G163" s="24" t="s">
        <v>22</v>
      </c>
      <c r="H163" s="24"/>
    </row>
    <row r="164" s="25" customFormat="true" ht="24.75" hidden="false" customHeight="true" outlineLevel="0" collapsed="false">
      <c r="A164" s="18" t="n">
        <v>41</v>
      </c>
      <c r="B164" s="19" t="n">
        <v>142210161</v>
      </c>
      <c r="C164" s="20" t="s">
        <v>327</v>
      </c>
      <c r="D164" s="21" t="s">
        <v>328</v>
      </c>
      <c r="E164" s="22"/>
      <c r="F164" s="23" t="s">
        <v>329</v>
      </c>
      <c r="G164" s="24" t="s">
        <v>22</v>
      </c>
      <c r="H164" s="24"/>
    </row>
    <row r="165" s="25" customFormat="true" ht="24.75" hidden="false" customHeight="true" outlineLevel="0" collapsed="false">
      <c r="A165" s="18" t="n">
        <v>42</v>
      </c>
      <c r="B165" s="19" t="n">
        <v>142210176</v>
      </c>
      <c r="C165" s="20" t="s">
        <v>330</v>
      </c>
      <c r="D165" s="21" t="s">
        <v>274</v>
      </c>
      <c r="E165" s="22"/>
      <c r="F165" s="23" t="s">
        <v>329</v>
      </c>
      <c r="G165" s="24" t="s">
        <v>22</v>
      </c>
      <c r="H165" s="24"/>
    </row>
    <row r="166" s="25" customFormat="true" ht="24.75" hidden="false" customHeight="true" outlineLevel="0" collapsed="false">
      <c r="A166" s="18" t="n">
        <v>43</v>
      </c>
      <c r="B166" s="19" t="n">
        <v>142210182</v>
      </c>
      <c r="C166" s="20" t="s">
        <v>331</v>
      </c>
      <c r="D166" s="21" t="s">
        <v>301</v>
      </c>
      <c r="E166" s="22"/>
      <c r="F166" s="23" t="s">
        <v>329</v>
      </c>
      <c r="G166" s="24" t="s">
        <v>22</v>
      </c>
      <c r="H166" s="24"/>
    </row>
    <row r="167" s="25" customFormat="true" ht="24.75" hidden="false" customHeight="true" outlineLevel="0" collapsed="false">
      <c r="A167" s="18" t="n">
        <v>44</v>
      </c>
      <c r="B167" s="19" t="n">
        <v>142210191</v>
      </c>
      <c r="C167" s="20" t="s">
        <v>332</v>
      </c>
      <c r="D167" s="21" t="s">
        <v>333</v>
      </c>
      <c r="E167" s="22"/>
      <c r="F167" s="23" t="s">
        <v>329</v>
      </c>
      <c r="G167" s="24" t="s">
        <v>22</v>
      </c>
      <c r="H167" s="24"/>
    </row>
    <row r="168" s="25" customFormat="true" ht="24.75" hidden="false" customHeight="true" outlineLevel="0" collapsed="false">
      <c r="A168" s="18" t="n">
        <v>45</v>
      </c>
      <c r="B168" s="19" t="n">
        <v>142210194</v>
      </c>
      <c r="C168" s="20" t="s">
        <v>265</v>
      </c>
      <c r="D168" s="21" t="s">
        <v>334</v>
      </c>
      <c r="E168" s="22"/>
      <c r="F168" s="23" t="s">
        <v>329</v>
      </c>
      <c r="G168" s="24" t="s">
        <v>22</v>
      </c>
      <c r="H168" s="24"/>
    </row>
    <row r="169" s="25" customFormat="true" ht="24.75" hidden="false" customHeight="true" outlineLevel="0" collapsed="false">
      <c r="A169" s="18" t="n">
        <v>46</v>
      </c>
      <c r="B169" s="19" t="n">
        <v>142210197</v>
      </c>
      <c r="C169" s="20" t="s">
        <v>268</v>
      </c>
      <c r="D169" s="21" t="s">
        <v>153</v>
      </c>
      <c r="E169" s="22"/>
      <c r="F169" s="23" t="s">
        <v>329</v>
      </c>
      <c r="G169" s="24" t="s">
        <v>22</v>
      </c>
      <c r="H169" s="24"/>
    </row>
    <row r="170" s="25" customFormat="true" ht="24.75" hidden="false" customHeight="true" outlineLevel="0" collapsed="false">
      <c r="A170" s="18" t="n">
        <v>47</v>
      </c>
      <c r="B170" s="19" t="n">
        <v>142210200</v>
      </c>
      <c r="C170" s="20" t="s">
        <v>335</v>
      </c>
      <c r="D170" s="21" t="s">
        <v>336</v>
      </c>
      <c r="E170" s="22"/>
      <c r="F170" s="23" t="s">
        <v>329</v>
      </c>
      <c r="G170" s="24" t="s">
        <v>22</v>
      </c>
      <c r="H170" s="24"/>
    </row>
    <row r="171" s="25" customFormat="true" ht="24.75" hidden="false" customHeight="true" outlineLevel="0" collapsed="false">
      <c r="A171" s="18" t="n">
        <v>48</v>
      </c>
      <c r="B171" s="19" t="n">
        <v>142210209</v>
      </c>
      <c r="C171" s="20" t="s">
        <v>337</v>
      </c>
      <c r="D171" s="21" t="s">
        <v>338</v>
      </c>
      <c r="E171" s="22"/>
      <c r="F171" s="23" t="s">
        <v>329</v>
      </c>
      <c r="G171" s="24" t="s">
        <v>22</v>
      </c>
      <c r="H171" s="24"/>
    </row>
    <row r="172" s="25" customFormat="true" ht="24.75" hidden="false" customHeight="true" outlineLevel="0" collapsed="false">
      <c r="A172" s="18" t="n">
        <v>49</v>
      </c>
      <c r="B172" s="19" t="n">
        <v>142210218</v>
      </c>
      <c r="C172" s="20" t="s">
        <v>265</v>
      </c>
      <c r="D172" s="21" t="s">
        <v>339</v>
      </c>
      <c r="E172" s="22"/>
      <c r="F172" s="23" t="s">
        <v>329</v>
      </c>
      <c r="G172" s="24" t="s">
        <v>25</v>
      </c>
      <c r="H172" s="24"/>
    </row>
    <row r="173" s="25" customFormat="true" ht="24.75" hidden="false" customHeight="true" outlineLevel="0" collapsed="false">
      <c r="A173" s="18" t="n">
        <v>50</v>
      </c>
      <c r="B173" s="19" t="n">
        <v>142210221</v>
      </c>
      <c r="C173" s="20" t="s">
        <v>340</v>
      </c>
      <c r="D173" s="21" t="s">
        <v>341</v>
      </c>
      <c r="E173" s="22"/>
      <c r="F173" s="23" t="s">
        <v>329</v>
      </c>
      <c r="G173" s="24" t="s">
        <v>22</v>
      </c>
      <c r="H173" s="24"/>
    </row>
    <row r="174" s="25" customFormat="true" ht="24.75" hidden="false" customHeight="true" outlineLevel="0" collapsed="false">
      <c r="A174" s="18" t="n">
        <v>51</v>
      </c>
      <c r="B174" s="19" t="n">
        <v>142210230</v>
      </c>
      <c r="C174" s="20" t="s">
        <v>342</v>
      </c>
      <c r="D174" s="21" t="s">
        <v>343</v>
      </c>
      <c r="E174" s="22"/>
      <c r="F174" s="23" t="s">
        <v>329</v>
      </c>
      <c r="G174" s="24" t="s">
        <v>22</v>
      </c>
      <c r="H174" s="24"/>
    </row>
    <row r="175" s="25" customFormat="true" ht="24.75" hidden="false" customHeight="true" outlineLevel="0" collapsed="false">
      <c r="A175" s="18" t="n">
        <v>52</v>
      </c>
      <c r="B175" s="19" t="n">
        <v>142210233</v>
      </c>
      <c r="C175" s="20" t="s">
        <v>344</v>
      </c>
      <c r="D175" s="21" t="s">
        <v>345</v>
      </c>
      <c r="E175" s="22"/>
      <c r="F175" s="23" t="s">
        <v>329</v>
      </c>
      <c r="G175" s="24" t="s">
        <v>22</v>
      </c>
      <c r="H175" s="24"/>
    </row>
    <row r="176" s="25" customFormat="true" ht="24.75" hidden="false" customHeight="true" outlineLevel="0" collapsed="false">
      <c r="A176" s="18" t="n">
        <v>53</v>
      </c>
      <c r="B176" s="19" t="n">
        <v>142210239</v>
      </c>
      <c r="C176" s="20" t="s">
        <v>346</v>
      </c>
      <c r="D176" s="21" t="s">
        <v>347</v>
      </c>
      <c r="E176" s="22"/>
      <c r="F176" s="23" t="s">
        <v>329</v>
      </c>
      <c r="G176" s="24" t="s">
        <v>22</v>
      </c>
      <c r="H176" s="24"/>
    </row>
    <row r="177" s="25" customFormat="true" ht="24.75" hidden="false" customHeight="true" outlineLevel="0" collapsed="false">
      <c r="A177" s="18" t="n">
        <v>54</v>
      </c>
      <c r="B177" s="19" t="n">
        <v>142210260</v>
      </c>
      <c r="C177" s="20" t="s">
        <v>348</v>
      </c>
      <c r="D177" s="21" t="s">
        <v>349</v>
      </c>
      <c r="E177" s="22"/>
      <c r="F177" s="23" t="s">
        <v>329</v>
      </c>
      <c r="G177" s="24" t="s">
        <v>22</v>
      </c>
      <c r="H177" s="24"/>
    </row>
    <row r="178" s="25" customFormat="true" ht="24.75" hidden="false" customHeight="true" outlineLevel="0" collapsed="false">
      <c r="A178" s="18" t="n">
        <v>55</v>
      </c>
      <c r="B178" s="19" t="n">
        <v>142210275</v>
      </c>
      <c r="C178" s="20" t="s">
        <v>350</v>
      </c>
      <c r="D178" s="21" t="s">
        <v>351</v>
      </c>
      <c r="E178" s="22"/>
      <c r="F178" s="23" t="s">
        <v>329</v>
      </c>
      <c r="G178" s="24" t="s">
        <v>22</v>
      </c>
      <c r="H178" s="24"/>
    </row>
    <row r="179" s="25" customFormat="true" ht="24.75" hidden="false" customHeight="true" outlineLevel="0" collapsed="false">
      <c r="A179" s="18" t="n">
        <v>56</v>
      </c>
      <c r="B179" s="19" t="n">
        <v>142210284</v>
      </c>
      <c r="C179" s="20" t="s">
        <v>352</v>
      </c>
      <c r="D179" s="21" t="s">
        <v>353</v>
      </c>
      <c r="E179" s="22"/>
      <c r="F179" s="23" t="s">
        <v>329</v>
      </c>
      <c r="G179" s="24" t="s">
        <v>22</v>
      </c>
      <c r="H179" s="24"/>
    </row>
    <row r="180" s="25" customFormat="true" ht="24.75" hidden="false" customHeight="true" outlineLevel="0" collapsed="false">
      <c r="A180" s="18" t="n">
        <v>57</v>
      </c>
      <c r="B180" s="19" t="n">
        <v>142210171</v>
      </c>
      <c r="C180" s="20" t="s">
        <v>311</v>
      </c>
      <c r="D180" s="21" t="s">
        <v>354</v>
      </c>
      <c r="E180" s="22"/>
      <c r="F180" s="23" t="s">
        <v>355</v>
      </c>
      <c r="G180" s="24" t="s">
        <v>22</v>
      </c>
      <c r="H180" s="24"/>
    </row>
    <row r="181" s="25" customFormat="true" ht="24.75" hidden="false" customHeight="true" outlineLevel="0" collapsed="false">
      <c r="A181" s="18" t="n">
        <v>58</v>
      </c>
      <c r="B181" s="19" t="n">
        <v>142210173</v>
      </c>
      <c r="C181" s="20" t="s">
        <v>265</v>
      </c>
      <c r="D181" s="21" t="s">
        <v>356</v>
      </c>
      <c r="E181" s="22"/>
      <c r="F181" s="23" t="s">
        <v>355</v>
      </c>
      <c r="G181" s="24" t="s">
        <v>22</v>
      </c>
      <c r="H181" s="24"/>
    </row>
    <row r="182" s="25" customFormat="true" ht="24.75" hidden="false" customHeight="true" outlineLevel="0" collapsed="false">
      <c r="A182" s="18" t="n">
        <v>59</v>
      </c>
      <c r="B182" s="19" t="n">
        <v>142210174</v>
      </c>
      <c r="C182" s="20" t="s">
        <v>357</v>
      </c>
      <c r="D182" s="21" t="s">
        <v>358</v>
      </c>
      <c r="E182" s="22"/>
      <c r="F182" s="23" t="s">
        <v>355</v>
      </c>
      <c r="G182" s="24" t="s">
        <v>22</v>
      </c>
      <c r="H182" s="24"/>
    </row>
    <row r="183" s="25" customFormat="true" ht="24.75" hidden="false" customHeight="true" outlineLevel="0" collapsed="false">
      <c r="A183" s="18" t="n">
        <v>60</v>
      </c>
      <c r="B183" s="19" t="n">
        <v>142210177</v>
      </c>
      <c r="C183" s="20" t="s">
        <v>359</v>
      </c>
      <c r="D183" s="21" t="s">
        <v>274</v>
      </c>
      <c r="E183" s="22"/>
      <c r="F183" s="23" t="s">
        <v>355</v>
      </c>
      <c r="G183" s="24" t="s">
        <v>22</v>
      </c>
      <c r="H183" s="24"/>
    </row>
    <row r="184" s="25" customFormat="true" ht="24.75" hidden="false" customHeight="true" outlineLevel="0" collapsed="false">
      <c r="A184" s="18" t="n">
        <v>61</v>
      </c>
      <c r="B184" s="19" t="n">
        <v>142210198</v>
      </c>
      <c r="C184" s="20" t="s">
        <v>360</v>
      </c>
      <c r="D184" s="21" t="s">
        <v>153</v>
      </c>
      <c r="E184" s="22"/>
      <c r="F184" s="23" t="s">
        <v>355</v>
      </c>
      <c r="G184" s="24" t="s">
        <v>25</v>
      </c>
      <c r="H184" s="24"/>
    </row>
    <row r="185" s="25" customFormat="true" ht="24.75" hidden="false" customHeight="true" outlineLevel="0" collapsed="false">
      <c r="A185" s="18" t="n">
        <v>62</v>
      </c>
      <c r="B185" s="19" t="n">
        <v>142210210</v>
      </c>
      <c r="C185" s="20" t="s">
        <v>361</v>
      </c>
      <c r="D185" s="21" t="s">
        <v>362</v>
      </c>
      <c r="E185" s="22"/>
      <c r="F185" s="23" t="s">
        <v>355</v>
      </c>
      <c r="G185" s="24" t="s">
        <v>25</v>
      </c>
      <c r="H185" s="24"/>
    </row>
    <row r="186" s="25" customFormat="true" ht="24.75" hidden="false" customHeight="true" outlineLevel="0" collapsed="false">
      <c r="A186" s="18" t="n">
        <v>63</v>
      </c>
      <c r="B186" s="19" t="n">
        <v>142210213</v>
      </c>
      <c r="C186" s="20" t="s">
        <v>265</v>
      </c>
      <c r="D186" s="21" t="s">
        <v>363</v>
      </c>
      <c r="E186" s="22"/>
      <c r="F186" s="23" t="s">
        <v>355</v>
      </c>
      <c r="G186" s="24" t="s">
        <v>22</v>
      </c>
      <c r="H186" s="24"/>
    </row>
    <row r="187" s="25" customFormat="true" ht="24.75" hidden="false" customHeight="true" outlineLevel="0" collapsed="false">
      <c r="A187" s="18" t="n">
        <v>64</v>
      </c>
      <c r="B187" s="19" t="n">
        <v>142210219</v>
      </c>
      <c r="C187" s="20" t="s">
        <v>364</v>
      </c>
      <c r="D187" s="21" t="s">
        <v>339</v>
      </c>
      <c r="E187" s="22"/>
      <c r="F187" s="23" t="s">
        <v>355</v>
      </c>
      <c r="G187" s="24" t="s">
        <v>22</v>
      </c>
      <c r="H187" s="24"/>
    </row>
    <row r="188" s="25" customFormat="true" ht="24.75" hidden="false" customHeight="true" outlineLevel="0" collapsed="false">
      <c r="A188" s="18" t="n">
        <v>65</v>
      </c>
      <c r="B188" s="19" t="n">
        <v>142210231</v>
      </c>
      <c r="C188" s="20" t="s">
        <v>365</v>
      </c>
      <c r="D188" s="21" t="s">
        <v>366</v>
      </c>
      <c r="E188" s="22"/>
      <c r="F188" s="23" t="s">
        <v>355</v>
      </c>
      <c r="G188" s="24" t="s">
        <v>22</v>
      </c>
      <c r="H188" s="24"/>
    </row>
    <row r="189" s="25" customFormat="true" ht="24.75" hidden="false" customHeight="true" outlineLevel="0" collapsed="false">
      <c r="A189" s="18" t="n">
        <v>66</v>
      </c>
      <c r="B189" s="19" t="n">
        <v>142210234</v>
      </c>
      <c r="C189" s="20" t="s">
        <v>367</v>
      </c>
      <c r="D189" s="21" t="s">
        <v>345</v>
      </c>
      <c r="E189" s="22"/>
      <c r="F189" s="23" t="s">
        <v>355</v>
      </c>
      <c r="G189" s="24" t="s">
        <v>22</v>
      </c>
      <c r="H189" s="24"/>
    </row>
    <row r="190" s="25" customFormat="true" ht="24.75" hidden="false" customHeight="true" outlineLevel="0" collapsed="false">
      <c r="A190" s="18" t="n">
        <v>67</v>
      </c>
      <c r="B190" s="19" t="n">
        <v>142210246</v>
      </c>
      <c r="C190" s="20" t="s">
        <v>368</v>
      </c>
      <c r="D190" s="21" t="s">
        <v>369</v>
      </c>
      <c r="E190" s="22"/>
      <c r="F190" s="23" t="s">
        <v>355</v>
      </c>
      <c r="G190" s="24" t="s">
        <v>22</v>
      </c>
      <c r="H190" s="24"/>
    </row>
    <row r="191" s="25" customFormat="true" ht="24.75" hidden="false" customHeight="true" outlineLevel="0" collapsed="false">
      <c r="A191" s="18" t="n">
        <v>68</v>
      </c>
      <c r="B191" s="19" t="n">
        <v>142210258</v>
      </c>
      <c r="C191" s="20" t="s">
        <v>265</v>
      </c>
      <c r="D191" s="21" t="s">
        <v>370</v>
      </c>
      <c r="E191" s="22"/>
      <c r="F191" s="23" t="s">
        <v>355</v>
      </c>
      <c r="G191" s="24" t="s">
        <v>22</v>
      </c>
      <c r="H191" s="24"/>
    </row>
    <row r="192" s="25" customFormat="true" ht="24.75" hidden="false" customHeight="true" outlineLevel="0" collapsed="false">
      <c r="A192" s="18" t="n">
        <v>69</v>
      </c>
      <c r="B192" s="19" t="n">
        <v>142210282</v>
      </c>
      <c r="C192" s="20" t="s">
        <v>371</v>
      </c>
      <c r="D192" s="21" t="s">
        <v>372</v>
      </c>
      <c r="E192" s="22"/>
      <c r="F192" s="23" t="s">
        <v>355</v>
      </c>
      <c r="G192" s="24" t="s">
        <v>22</v>
      </c>
      <c r="H192" s="24"/>
    </row>
    <row r="193" s="25" customFormat="true" ht="24.75" hidden="false" customHeight="true" outlineLevel="0" collapsed="false">
      <c r="A193" s="18" t="n">
        <v>70</v>
      </c>
      <c r="B193" s="19" t="n">
        <v>142210175</v>
      </c>
      <c r="C193" s="20" t="s">
        <v>270</v>
      </c>
      <c r="D193" s="21" t="s">
        <v>373</v>
      </c>
      <c r="E193" s="22"/>
      <c r="F193" s="23" t="s">
        <v>374</v>
      </c>
      <c r="G193" s="24" t="s">
        <v>22</v>
      </c>
      <c r="H193" s="24"/>
    </row>
    <row r="194" s="25" customFormat="true" ht="24.75" hidden="false" customHeight="true" outlineLevel="0" collapsed="false">
      <c r="A194" s="18" t="n">
        <v>71</v>
      </c>
      <c r="B194" s="19" t="n">
        <v>142210199</v>
      </c>
      <c r="C194" s="20" t="s">
        <v>375</v>
      </c>
      <c r="D194" s="21" t="s">
        <v>153</v>
      </c>
      <c r="E194" s="22"/>
      <c r="F194" s="23" t="s">
        <v>374</v>
      </c>
      <c r="G194" s="24" t="s">
        <v>22</v>
      </c>
      <c r="H194" s="24"/>
    </row>
    <row r="195" s="25" customFormat="true" ht="24.75" hidden="false" customHeight="true" outlineLevel="0" collapsed="false">
      <c r="A195" s="18" t="n">
        <v>72</v>
      </c>
      <c r="B195" s="19" t="n">
        <v>142210217</v>
      </c>
      <c r="C195" s="20" t="s">
        <v>376</v>
      </c>
      <c r="D195" s="21" t="s">
        <v>377</v>
      </c>
      <c r="E195" s="22"/>
      <c r="F195" s="23" t="s">
        <v>374</v>
      </c>
      <c r="G195" s="24" t="s">
        <v>22</v>
      </c>
      <c r="H195" s="24"/>
    </row>
    <row r="196" s="25" customFormat="true" ht="24.75" hidden="false" customHeight="true" outlineLevel="0" collapsed="false">
      <c r="A196" s="18" t="n">
        <v>73</v>
      </c>
      <c r="B196" s="19" t="n">
        <v>142210223</v>
      </c>
      <c r="C196" s="20" t="s">
        <v>378</v>
      </c>
      <c r="D196" s="21" t="s">
        <v>379</v>
      </c>
      <c r="E196" s="22"/>
      <c r="F196" s="23" t="s">
        <v>374</v>
      </c>
      <c r="G196" s="24" t="s">
        <v>22</v>
      </c>
      <c r="H196" s="24"/>
    </row>
    <row r="197" s="25" customFormat="true" ht="24.75" hidden="false" customHeight="true" outlineLevel="0" collapsed="false">
      <c r="A197" s="18" t="n">
        <v>74</v>
      </c>
      <c r="B197" s="19" t="n">
        <v>142210235</v>
      </c>
      <c r="C197" s="20" t="s">
        <v>299</v>
      </c>
      <c r="D197" s="21" t="s">
        <v>380</v>
      </c>
      <c r="E197" s="22"/>
      <c r="F197" s="23" t="s">
        <v>374</v>
      </c>
      <c r="G197" s="24" t="s">
        <v>22</v>
      </c>
      <c r="H197" s="24"/>
    </row>
    <row r="198" s="25" customFormat="true" ht="24.75" hidden="false" customHeight="true" outlineLevel="0" collapsed="false">
      <c r="A198" s="18" t="n">
        <v>75</v>
      </c>
      <c r="B198" s="19" t="n">
        <v>142210247</v>
      </c>
      <c r="C198" s="20" t="s">
        <v>381</v>
      </c>
      <c r="D198" s="21" t="s">
        <v>382</v>
      </c>
      <c r="E198" s="22"/>
      <c r="F198" s="23" t="s">
        <v>374</v>
      </c>
      <c r="G198" s="24" t="s">
        <v>22</v>
      </c>
      <c r="H198" s="24"/>
    </row>
    <row r="199" s="25" customFormat="true" ht="24.75" hidden="false" customHeight="true" outlineLevel="0" collapsed="false">
      <c r="A199" s="18" t="n">
        <v>76</v>
      </c>
      <c r="B199" s="19" t="n">
        <v>142210265</v>
      </c>
      <c r="C199" s="20" t="s">
        <v>383</v>
      </c>
      <c r="D199" s="21" t="s">
        <v>384</v>
      </c>
      <c r="E199" s="22"/>
      <c r="F199" s="23" t="s">
        <v>374</v>
      </c>
      <c r="G199" s="24" t="s">
        <v>22</v>
      </c>
      <c r="H199" s="24"/>
    </row>
    <row r="200" s="25" customFormat="true" ht="24.75" hidden="false" customHeight="true" outlineLevel="0" collapsed="false">
      <c r="A200" s="18" t="n">
        <v>1</v>
      </c>
      <c r="B200" s="19" t="s">
        <v>385</v>
      </c>
      <c r="C200" s="20" t="s">
        <v>162</v>
      </c>
      <c r="D200" s="21" t="s">
        <v>386</v>
      </c>
      <c r="E200" s="22"/>
      <c r="F200" s="26" t="s">
        <v>387</v>
      </c>
      <c r="G200" s="24" t="s">
        <v>25</v>
      </c>
      <c r="H200" s="24"/>
    </row>
    <row r="201" s="25" customFormat="true" ht="24.75" hidden="false" customHeight="true" outlineLevel="0" collapsed="false">
      <c r="A201" s="18" t="n">
        <v>2</v>
      </c>
      <c r="B201" s="19" t="n">
        <v>152320698</v>
      </c>
      <c r="C201" s="20" t="s">
        <v>388</v>
      </c>
      <c r="D201" s="21" t="s">
        <v>19</v>
      </c>
      <c r="E201" s="22"/>
      <c r="F201" s="23" t="s">
        <v>389</v>
      </c>
      <c r="G201" s="24" t="s">
        <v>22</v>
      </c>
      <c r="H201" s="24"/>
    </row>
    <row r="202" s="25" customFormat="true" ht="24.75" hidden="false" customHeight="true" outlineLevel="0" collapsed="false">
      <c r="A202" s="18" t="n">
        <v>3</v>
      </c>
      <c r="B202" s="19" t="n">
        <v>152320707</v>
      </c>
      <c r="C202" s="20" t="s">
        <v>390</v>
      </c>
      <c r="D202" s="21" t="s">
        <v>19</v>
      </c>
      <c r="E202" s="22"/>
      <c r="F202" s="23" t="s">
        <v>389</v>
      </c>
      <c r="G202" s="24" t="s">
        <v>25</v>
      </c>
      <c r="H202" s="24"/>
    </row>
    <row r="203" s="25" customFormat="true" ht="24.75" hidden="false" customHeight="true" outlineLevel="0" collapsed="false">
      <c r="A203" s="18" t="n">
        <v>4</v>
      </c>
      <c r="B203" s="19" t="n">
        <v>152310506</v>
      </c>
      <c r="C203" s="20" t="s">
        <v>391</v>
      </c>
      <c r="D203" s="21" t="s">
        <v>159</v>
      </c>
      <c r="E203" s="22"/>
      <c r="F203" s="23" t="s">
        <v>389</v>
      </c>
      <c r="G203" s="24" t="s">
        <v>22</v>
      </c>
      <c r="H203" s="24"/>
    </row>
    <row r="204" s="25" customFormat="true" ht="24.75" hidden="false" customHeight="true" outlineLevel="0" collapsed="false">
      <c r="A204" s="18" t="n">
        <v>5</v>
      </c>
      <c r="B204" s="19" t="n">
        <v>152320598</v>
      </c>
      <c r="C204" s="20" t="s">
        <v>392</v>
      </c>
      <c r="D204" s="21" t="s">
        <v>159</v>
      </c>
      <c r="E204" s="22"/>
      <c r="F204" s="23" t="s">
        <v>389</v>
      </c>
      <c r="G204" s="24" t="s">
        <v>22</v>
      </c>
      <c r="H204" s="24"/>
    </row>
    <row r="205" s="25" customFormat="true" ht="24.75" hidden="false" customHeight="true" outlineLevel="0" collapsed="false">
      <c r="A205" s="18" t="n">
        <v>6</v>
      </c>
      <c r="B205" s="19" t="n">
        <v>152320712</v>
      </c>
      <c r="C205" s="20" t="s">
        <v>393</v>
      </c>
      <c r="D205" s="21" t="s">
        <v>159</v>
      </c>
      <c r="E205" s="22"/>
      <c r="F205" s="23" t="s">
        <v>389</v>
      </c>
      <c r="G205" s="24" t="s">
        <v>22</v>
      </c>
      <c r="H205" s="24"/>
    </row>
    <row r="206" s="25" customFormat="true" ht="24.75" hidden="false" customHeight="true" outlineLevel="0" collapsed="false">
      <c r="A206" s="18" t="n">
        <v>7</v>
      </c>
      <c r="B206" s="19" t="n">
        <v>152320744</v>
      </c>
      <c r="C206" s="20" t="s">
        <v>394</v>
      </c>
      <c r="D206" s="21" t="s">
        <v>71</v>
      </c>
      <c r="E206" s="22"/>
      <c r="F206" s="23" t="s">
        <v>389</v>
      </c>
      <c r="G206" s="24" t="s">
        <v>22</v>
      </c>
      <c r="H206" s="24"/>
    </row>
    <row r="207" s="25" customFormat="true" ht="24.75" hidden="false" customHeight="true" outlineLevel="0" collapsed="false">
      <c r="A207" s="18" t="n">
        <v>8</v>
      </c>
      <c r="B207" s="19" t="n">
        <v>152310493</v>
      </c>
      <c r="C207" s="20" t="s">
        <v>124</v>
      </c>
      <c r="D207" s="21" t="s">
        <v>395</v>
      </c>
      <c r="E207" s="22"/>
      <c r="F207" s="23" t="s">
        <v>389</v>
      </c>
      <c r="G207" s="24" t="s">
        <v>22</v>
      </c>
      <c r="H207" s="24"/>
    </row>
    <row r="208" s="25" customFormat="true" ht="24.75" hidden="false" customHeight="true" outlineLevel="0" collapsed="false">
      <c r="A208" s="18" t="n">
        <v>9</v>
      </c>
      <c r="B208" s="19" t="n">
        <v>152310557</v>
      </c>
      <c r="C208" s="20" t="s">
        <v>396</v>
      </c>
      <c r="D208" s="21" t="s">
        <v>222</v>
      </c>
      <c r="E208" s="22"/>
      <c r="F208" s="23" t="s">
        <v>389</v>
      </c>
      <c r="G208" s="24" t="s">
        <v>22</v>
      </c>
      <c r="H208" s="24"/>
    </row>
    <row r="209" s="25" customFormat="true" ht="24.75" hidden="false" customHeight="true" outlineLevel="0" collapsed="false">
      <c r="A209" s="18" t="n">
        <v>10</v>
      </c>
      <c r="B209" s="19" t="n">
        <v>152320717</v>
      </c>
      <c r="C209" s="20" t="s">
        <v>397</v>
      </c>
      <c r="D209" s="21" t="s">
        <v>398</v>
      </c>
      <c r="E209" s="22"/>
      <c r="F209" s="23" t="s">
        <v>389</v>
      </c>
      <c r="G209" s="24" t="s">
        <v>22</v>
      </c>
      <c r="H209" s="24"/>
    </row>
    <row r="210" s="25" customFormat="true" ht="24.75" hidden="false" customHeight="true" outlineLevel="0" collapsed="false">
      <c r="A210" s="18" t="n">
        <v>11</v>
      </c>
      <c r="B210" s="19" t="n">
        <v>152320645</v>
      </c>
      <c r="C210" s="20" t="s">
        <v>399</v>
      </c>
      <c r="D210" s="21" t="s">
        <v>400</v>
      </c>
      <c r="E210" s="22"/>
      <c r="F210" s="23" t="s">
        <v>389</v>
      </c>
      <c r="G210" s="24" t="s">
        <v>22</v>
      </c>
      <c r="H210" s="24"/>
    </row>
    <row r="211" s="25" customFormat="true" ht="24.75" hidden="false" customHeight="true" outlineLevel="0" collapsed="false">
      <c r="A211" s="18" t="n">
        <v>12</v>
      </c>
      <c r="B211" s="19" t="n">
        <v>152320579</v>
      </c>
      <c r="C211" s="20" t="s">
        <v>401</v>
      </c>
      <c r="D211" s="21" t="s">
        <v>402</v>
      </c>
      <c r="E211" s="22"/>
      <c r="F211" s="23" t="s">
        <v>389</v>
      </c>
      <c r="G211" s="24" t="s">
        <v>22</v>
      </c>
      <c r="H211" s="24"/>
    </row>
    <row r="212" s="25" customFormat="true" ht="24.75" hidden="false" customHeight="true" outlineLevel="0" collapsed="false">
      <c r="A212" s="18" t="n">
        <v>13</v>
      </c>
      <c r="B212" s="19" t="n">
        <v>152320751</v>
      </c>
      <c r="C212" s="20" t="s">
        <v>403</v>
      </c>
      <c r="D212" s="21" t="s">
        <v>404</v>
      </c>
      <c r="E212" s="22"/>
      <c r="F212" s="23" t="s">
        <v>389</v>
      </c>
      <c r="G212" s="24" t="s">
        <v>22</v>
      </c>
      <c r="H212" s="24"/>
    </row>
    <row r="213" s="25" customFormat="true" ht="24.75" hidden="false" customHeight="true" outlineLevel="0" collapsed="false">
      <c r="A213" s="18" t="n">
        <v>14</v>
      </c>
      <c r="B213" s="19" t="n">
        <v>152320692</v>
      </c>
      <c r="C213" s="20" t="s">
        <v>405</v>
      </c>
      <c r="D213" s="21" t="s">
        <v>30</v>
      </c>
      <c r="E213" s="22"/>
      <c r="F213" s="23" t="s">
        <v>389</v>
      </c>
      <c r="G213" s="24" t="s">
        <v>22</v>
      </c>
      <c r="H213" s="24"/>
    </row>
    <row r="214" s="25" customFormat="true" ht="24.75" hidden="false" customHeight="true" outlineLevel="0" collapsed="false">
      <c r="A214" s="18" t="n">
        <v>15</v>
      </c>
      <c r="B214" s="19" t="n">
        <v>152320721</v>
      </c>
      <c r="C214" s="20" t="s">
        <v>161</v>
      </c>
      <c r="D214" s="21" t="s">
        <v>30</v>
      </c>
      <c r="E214" s="22"/>
      <c r="F214" s="23" t="s">
        <v>389</v>
      </c>
      <c r="G214" s="24" t="s">
        <v>22</v>
      </c>
      <c r="H214" s="24"/>
    </row>
    <row r="215" s="25" customFormat="true" ht="24.75" hidden="false" customHeight="true" outlineLevel="0" collapsed="false">
      <c r="A215" s="18" t="n">
        <v>16</v>
      </c>
      <c r="B215" s="19" t="n">
        <v>152320648</v>
      </c>
      <c r="C215" s="20" t="s">
        <v>406</v>
      </c>
      <c r="D215" s="21" t="s">
        <v>407</v>
      </c>
      <c r="E215" s="22"/>
      <c r="F215" s="23" t="s">
        <v>389</v>
      </c>
      <c r="G215" s="24" t="s">
        <v>22</v>
      </c>
      <c r="H215" s="24"/>
    </row>
    <row r="216" s="25" customFormat="true" ht="24.75" hidden="false" customHeight="true" outlineLevel="0" collapsed="false">
      <c r="A216" s="18" t="n">
        <v>17</v>
      </c>
      <c r="B216" s="19" t="n">
        <v>152320696</v>
      </c>
      <c r="C216" s="20" t="s">
        <v>161</v>
      </c>
      <c r="D216" s="21" t="s">
        <v>164</v>
      </c>
      <c r="E216" s="22"/>
      <c r="F216" s="23" t="s">
        <v>389</v>
      </c>
      <c r="G216" s="24" t="s">
        <v>22</v>
      </c>
      <c r="H216" s="24"/>
    </row>
    <row r="217" s="25" customFormat="true" ht="24.75" hidden="false" customHeight="true" outlineLevel="0" collapsed="false">
      <c r="A217" s="18" t="n">
        <v>18</v>
      </c>
      <c r="B217" s="19" t="n">
        <v>152320620</v>
      </c>
      <c r="C217" s="20" t="s">
        <v>408</v>
      </c>
      <c r="D217" s="21" t="s">
        <v>409</v>
      </c>
      <c r="E217" s="22"/>
      <c r="F217" s="23" t="s">
        <v>389</v>
      </c>
      <c r="G217" s="24" t="s">
        <v>22</v>
      </c>
      <c r="H217" s="24"/>
    </row>
    <row r="218" s="25" customFormat="true" ht="24.75" hidden="false" customHeight="true" outlineLevel="0" collapsed="false">
      <c r="A218" s="18" t="n">
        <v>19</v>
      </c>
      <c r="B218" s="19" t="n">
        <v>152320782</v>
      </c>
      <c r="C218" s="20" t="s">
        <v>410</v>
      </c>
      <c r="D218" s="21" t="s">
        <v>409</v>
      </c>
      <c r="E218" s="22"/>
      <c r="F218" s="23" t="s">
        <v>389</v>
      </c>
      <c r="G218" s="24" t="s">
        <v>22</v>
      </c>
      <c r="H218" s="24"/>
    </row>
    <row r="219" s="25" customFormat="true" ht="24.75" hidden="false" customHeight="true" outlineLevel="0" collapsed="false">
      <c r="A219" s="18" t="n">
        <v>20</v>
      </c>
      <c r="B219" s="19" t="n">
        <v>152320688</v>
      </c>
      <c r="C219" s="20" t="s">
        <v>411</v>
      </c>
      <c r="D219" s="21" t="s">
        <v>166</v>
      </c>
      <c r="E219" s="22"/>
      <c r="F219" s="23" t="s">
        <v>389</v>
      </c>
      <c r="G219" s="24" t="s">
        <v>22</v>
      </c>
      <c r="H219" s="24"/>
    </row>
    <row r="220" s="25" customFormat="true" ht="24.75" hidden="false" customHeight="true" outlineLevel="0" collapsed="false">
      <c r="A220" s="18" t="n">
        <v>21</v>
      </c>
      <c r="B220" s="19" t="n">
        <v>152320746</v>
      </c>
      <c r="C220" s="20" t="s">
        <v>412</v>
      </c>
      <c r="D220" s="21" t="s">
        <v>413</v>
      </c>
      <c r="E220" s="22"/>
      <c r="F220" s="23" t="s">
        <v>389</v>
      </c>
      <c r="G220" s="24" t="s">
        <v>22</v>
      </c>
      <c r="H220" s="24"/>
    </row>
    <row r="221" s="25" customFormat="true" ht="24.75" hidden="false" customHeight="true" outlineLevel="0" collapsed="false">
      <c r="A221" s="18" t="n">
        <v>22</v>
      </c>
      <c r="B221" s="19" t="n">
        <v>152320657</v>
      </c>
      <c r="C221" s="20" t="s">
        <v>414</v>
      </c>
      <c r="D221" s="21" t="s">
        <v>169</v>
      </c>
      <c r="E221" s="22"/>
      <c r="F221" s="23" t="s">
        <v>389</v>
      </c>
      <c r="G221" s="24" t="s">
        <v>22</v>
      </c>
      <c r="H221" s="24"/>
    </row>
    <row r="222" s="25" customFormat="true" ht="24.75" hidden="false" customHeight="true" outlineLevel="0" collapsed="false">
      <c r="A222" s="18" t="n">
        <v>23</v>
      </c>
      <c r="B222" s="19" t="n">
        <v>152320651</v>
      </c>
      <c r="C222" s="20" t="s">
        <v>396</v>
      </c>
      <c r="D222" s="21" t="s">
        <v>415</v>
      </c>
      <c r="E222" s="22"/>
      <c r="F222" s="23" t="s">
        <v>389</v>
      </c>
      <c r="G222" s="24" t="s">
        <v>22</v>
      </c>
      <c r="H222" s="24"/>
    </row>
    <row r="223" s="25" customFormat="true" ht="24.75" hidden="false" customHeight="true" outlineLevel="0" collapsed="false">
      <c r="A223" s="18" t="n">
        <v>24</v>
      </c>
      <c r="B223" s="19" t="n">
        <v>152320671</v>
      </c>
      <c r="C223" s="20" t="s">
        <v>416</v>
      </c>
      <c r="D223" s="21" t="s">
        <v>76</v>
      </c>
      <c r="E223" s="22"/>
      <c r="F223" s="23" t="s">
        <v>389</v>
      </c>
      <c r="G223" s="24" t="s">
        <v>25</v>
      </c>
      <c r="H223" s="24"/>
    </row>
    <row r="224" s="25" customFormat="true" ht="24.75" hidden="false" customHeight="true" outlineLevel="0" collapsed="false">
      <c r="A224" s="18" t="n">
        <v>25</v>
      </c>
      <c r="B224" s="19" t="n">
        <v>152320675</v>
      </c>
      <c r="C224" s="20" t="s">
        <v>417</v>
      </c>
      <c r="D224" s="21" t="s">
        <v>76</v>
      </c>
      <c r="E224" s="22"/>
      <c r="F224" s="23" t="s">
        <v>389</v>
      </c>
      <c r="G224" s="24" t="s">
        <v>22</v>
      </c>
      <c r="H224" s="24"/>
    </row>
    <row r="225" s="25" customFormat="true" ht="24.75" hidden="false" customHeight="true" outlineLevel="0" collapsed="false">
      <c r="A225" s="18" t="n">
        <v>26</v>
      </c>
      <c r="B225" s="19" t="n">
        <v>152320681</v>
      </c>
      <c r="C225" s="20" t="s">
        <v>418</v>
      </c>
      <c r="D225" s="21" t="s">
        <v>76</v>
      </c>
      <c r="E225" s="22"/>
      <c r="F225" s="23" t="s">
        <v>389</v>
      </c>
      <c r="G225" s="24" t="s">
        <v>22</v>
      </c>
      <c r="H225" s="24"/>
    </row>
    <row r="226" s="25" customFormat="true" ht="24.75" hidden="false" customHeight="true" outlineLevel="0" collapsed="false">
      <c r="A226" s="18" t="n">
        <v>27</v>
      </c>
      <c r="B226" s="19" t="n">
        <v>152320690</v>
      </c>
      <c r="C226" s="20" t="s">
        <v>419</v>
      </c>
      <c r="D226" s="21" t="s">
        <v>76</v>
      </c>
      <c r="E226" s="22"/>
      <c r="F226" s="23" t="s">
        <v>389</v>
      </c>
      <c r="G226" s="24" t="s">
        <v>22</v>
      </c>
      <c r="H226" s="24"/>
    </row>
    <row r="227" s="25" customFormat="true" ht="24.75" hidden="false" customHeight="true" outlineLevel="0" collapsed="false">
      <c r="A227" s="18" t="n">
        <v>28</v>
      </c>
      <c r="B227" s="19" t="n">
        <v>152320747</v>
      </c>
      <c r="C227" s="20" t="s">
        <v>420</v>
      </c>
      <c r="D227" s="21" t="s">
        <v>76</v>
      </c>
      <c r="E227" s="22"/>
      <c r="F227" s="23" t="s">
        <v>389</v>
      </c>
      <c r="G227" s="24" t="s">
        <v>22</v>
      </c>
      <c r="H227" s="24"/>
    </row>
    <row r="228" s="25" customFormat="true" ht="24.75" hidden="false" customHeight="true" outlineLevel="0" collapsed="false">
      <c r="A228" s="18" t="n">
        <v>29</v>
      </c>
      <c r="B228" s="19" t="n">
        <v>152310489</v>
      </c>
      <c r="C228" s="20" t="s">
        <v>421</v>
      </c>
      <c r="D228" s="21" t="s">
        <v>171</v>
      </c>
      <c r="E228" s="22"/>
      <c r="F228" s="23" t="s">
        <v>389</v>
      </c>
      <c r="G228" s="24" t="s">
        <v>22</v>
      </c>
      <c r="H228" s="27"/>
    </row>
    <row r="229" s="25" customFormat="true" ht="24.75" hidden="false" customHeight="true" outlineLevel="0" collapsed="false">
      <c r="A229" s="18" t="n">
        <v>30</v>
      </c>
      <c r="B229" s="19" t="n">
        <v>152320571</v>
      </c>
      <c r="C229" s="20" t="s">
        <v>422</v>
      </c>
      <c r="D229" s="21" t="s">
        <v>171</v>
      </c>
      <c r="E229" s="22"/>
      <c r="F229" s="23" t="s">
        <v>389</v>
      </c>
      <c r="G229" s="24" t="s">
        <v>22</v>
      </c>
      <c r="H229" s="27"/>
    </row>
    <row r="230" s="25" customFormat="true" ht="24.75" hidden="false" customHeight="true" outlineLevel="0" collapsed="false">
      <c r="A230" s="18" t="n">
        <v>31</v>
      </c>
      <c r="B230" s="19" t="n">
        <v>152320664</v>
      </c>
      <c r="C230" s="20" t="s">
        <v>423</v>
      </c>
      <c r="D230" s="21" t="s">
        <v>171</v>
      </c>
      <c r="E230" s="22"/>
      <c r="F230" s="23" t="s">
        <v>389</v>
      </c>
      <c r="G230" s="24" t="s">
        <v>22</v>
      </c>
      <c r="H230" s="24"/>
    </row>
    <row r="231" s="25" customFormat="true" ht="24.75" hidden="false" customHeight="true" outlineLevel="0" collapsed="false">
      <c r="A231" s="18" t="n">
        <v>32</v>
      </c>
      <c r="B231" s="19" t="n">
        <v>152320716</v>
      </c>
      <c r="C231" s="20" t="s">
        <v>424</v>
      </c>
      <c r="D231" s="21" t="s">
        <v>171</v>
      </c>
      <c r="E231" s="22"/>
      <c r="F231" s="23" t="s">
        <v>389</v>
      </c>
      <c r="G231" s="24" t="s">
        <v>22</v>
      </c>
      <c r="H231" s="24"/>
    </row>
    <row r="232" s="25" customFormat="true" ht="24.75" hidden="false" customHeight="true" outlineLevel="0" collapsed="false">
      <c r="A232" s="18" t="n">
        <v>33</v>
      </c>
      <c r="B232" s="19" t="n">
        <v>152320777</v>
      </c>
      <c r="C232" s="20" t="s">
        <v>425</v>
      </c>
      <c r="D232" s="21" t="s">
        <v>171</v>
      </c>
      <c r="E232" s="22"/>
      <c r="F232" s="23" t="s">
        <v>389</v>
      </c>
      <c r="G232" s="24" t="s">
        <v>22</v>
      </c>
      <c r="H232" s="24"/>
    </row>
    <row r="233" s="25" customFormat="true" ht="24.75" hidden="false" customHeight="true" outlineLevel="0" collapsed="false">
      <c r="A233" s="18" t="n">
        <v>34</v>
      </c>
      <c r="B233" s="19" t="n">
        <v>152320750</v>
      </c>
      <c r="C233" s="20" t="s">
        <v>426</v>
      </c>
      <c r="D233" s="21" t="s">
        <v>44</v>
      </c>
      <c r="E233" s="22"/>
      <c r="F233" s="23" t="s">
        <v>389</v>
      </c>
      <c r="G233" s="24" t="s">
        <v>22</v>
      </c>
      <c r="H233" s="24"/>
    </row>
    <row r="234" s="25" customFormat="true" ht="24.75" hidden="false" customHeight="true" outlineLevel="0" collapsed="false">
      <c r="A234" s="18" t="n">
        <v>35</v>
      </c>
      <c r="B234" s="19" t="n">
        <v>152320582</v>
      </c>
      <c r="C234" s="20" t="s">
        <v>427</v>
      </c>
      <c r="D234" s="21" t="s">
        <v>78</v>
      </c>
      <c r="E234" s="22"/>
      <c r="F234" s="23" t="s">
        <v>389</v>
      </c>
      <c r="G234" s="24" t="s">
        <v>22</v>
      </c>
      <c r="H234" s="24"/>
    </row>
    <row r="235" s="25" customFormat="true" ht="24.75" hidden="false" customHeight="true" outlineLevel="0" collapsed="false">
      <c r="A235" s="18" t="n">
        <v>36</v>
      </c>
      <c r="B235" s="19" t="n">
        <v>152320626</v>
      </c>
      <c r="C235" s="20" t="s">
        <v>137</v>
      </c>
      <c r="D235" s="21" t="s">
        <v>428</v>
      </c>
      <c r="E235" s="22"/>
      <c r="F235" s="23" t="s">
        <v>389</v>
      </c>
      <c r="G235" s="24" t="s">
        <v>22</v>
      </c>
      <c r="H235" s="24"/>
    </row>
    <row r="236" s="25" customFormat="true" ht="24.75" hidden="false" customHeight="true" outlineLevel="0" collapsed="false">
      <c r="A236" s="18" t="n">
        <v>37</v>
      </c>
      <c r="B236" s="19" t="n">
        <v>152320749</v>
      </c>
      <c r="C236" s="20" t="s">
        <v>429</v>
      </c>
      <c r="D236" s="21" t="s">
        <v>428</v>
      </c>
      <c r="E236" s="22"/>
      <c r="F236" s="23" t="s">
        <v>389</v>
      </c>
      <c r="G236" s="24" t="s">
        <v>22</v>
      </c>
      <c r="H236" s="24"/>
    </row>
    <row r="237" s="25" customFormat="true" ht="24.75" hidden="false" customHeight="true" outlineLevel="0" collapsed="false">
      <c r="A237" s="18" t="n">
        <v>38</v>
      </c>
      <c r="B237" s="19" t="n">
        <v>152320766</v>
      </c>
      <c r="C237" s="20" t="s">
        <v>430</v>
      </c>
      <c r="D237" s="21" t="s">
        <v>428</v>
      </c>
      <c r="E237" s="22"/>
      <c r="F237" s="23" t="s">
        <v>389</v>
      </c>
      <c r="G237" s="24" t="s">
        <v>22</v>
      </c>
      <c r="H237" s="24"/>
    </row>
    <row r="238" s="25" customFormat="true" ht="24.75" hidden="false" customHeight="true" outlineLevel="0" collapsed="false">
      <c r="A238" s="18" t="n">
        <v>39</v>
      </c>
      <c r="B238" s="19" t="n">
        <v>152320568</v>
      </c>
      <c r="C238" s="20" t="s">
        <v>431</v>
      </c>
      <c r="D238" s="21" t="s">
        <v>432</v>
      </c>
      <c r="E238" s="22"/>
      <c r="F238" s="23" t="s">
        <v>389</v>
      </c>
      <c r="G238" s="24" t="s">
        <v>22</v>
      </c>
      <c r="H238" s="24"/>
    </row>
    <row r="239" s="25" customFormat="true" ht="24.75" hidden="false" customHeight="true" outlineLevel="0" collapsed="false">
      <c r="A239" s="18" t="n">
        <v>40</v>
      </c>
      <c r="B239" s="19" t="n">
        <v>152320772</v>
      </c>
      <c r="C239" s="20" t="s">
        <v>433</v>
      </c>
      <c r="D239" s="21" t="s">
        <v>432</v>
      </c>
      <c r="E239" s="22"/>
      <c r="F239" s="23" t="s">
        <v>389</v>
      </c>
      <c r="G239" s="24" t="s">
        <v>22</v>
      </c>
      <c r="H239" s="24"/>
    </row>
    <row r="240" s="25" customFormat="true" ht="24.75" hidden="false" customHeight="true" outlineLevel="0" collapsed="false">
      <c r="A240" s="18" t="n">
        <v>41</v>
      </c>
      <c r="B240" s="19" t="n">
        <v>152320569</v>
      </c>
      <c r="C240" s="20" t="s">
        <v>434</v>
      </c>
      <c r="D240" s="21" t="s">
        <v>47</v>
      </c>
      <c r="E240" s="22"/>
      <c r="F240" s="23" t="s">
        <v>389</v>
      </c>
      <c r="G240" s="24" t="s">
        <v>22</v>
      </c>
      <c r="H240" s="24"/>
    </row>
    <row r="241" s="25" customFormat="true" ht="24.75" hidden="false" customHeight="true" outlineLevel="0" collapsed="false">
      <c r="A241" s="18" t="n">
        <v>42</v>
      </c>
      <c r="B241" s="19" t="n">
        <v>152320769</v>
      </c>
      <c r="C241" s="20" t="s">
        <v>435</v>
      </c>
      <c r="D241" s="21" t="s">
        <v>230</v>
      </c>
      <c r="E241" s="22"/>
      <c r="F241" s="23" t="s">
        <v>389</v>
      </c>
      <c r="G241" s="24" t="s">
        <v>22</v>
      </c>
      <c r="H241" s="24"/>
    </row>
    <row r="242" s="25" customFormat="true" ht="24.75" hidden="false" customHeight="true" outlineLevel="0" collapsed="false">
      <c r="A242" s="18" t="n">
        <v>43</v>
      </c>
      <c r="B242" s="19" t="n">
        <v>152320771</v>
      </c>
      <c r="C242" s="20" t="s">
        <v>436</v>
      </c>
      <c r="D242" s="21" t="s">
        <v>230</v>
      </c>
      <c r="E242" s="22"/>
      <c r="F242" s="23" t="s">
        <v>389</v>
      </c>
      <c r="G242" s="24" t="s">
        <v>22</v>
      </c>
      <c r="H242" s="24"/>
    </row>
    <row r="243" s="25" customFormat="true" ht="24.75" hidden="false" customHeight="true" outlineLevel="0" collapsed="false">
      <c r="A243" s="18" t="n">
        <v>44</v>
      </c>
      <c r="B243" s="19" t="n">
        <v>152320590</v>
      </c>
      <c r="C243" s="20" t="s">
        <v>170</v>
      </c>
      <c r="D243" s="21" t="s">
        <v>437</v>
      </c>
      <c r="E243" s="22"/>
      <c r="F243" s="23" t="s">
        <v>389</v>
      </c>
      <c r="G243" s="24" t="s">
        <v>22</v>
      </c>
      <c r="H243" s="24"/>
    </row>
    <row r="244" s="25" customFormat="true" ht="24.75" hidden="false" customHeight="true" outlineLevel="0" collapsed="false">
      <c r="A244" s="18" t="n">
        <v>45</v>
      </c>
      <c r="B244" s="19" t="n">
        <v>152320612</v>
      </c>
      <c r="C244" s="20" t="s">
        <v>438</v>
      </c>
      <c r="D244" s="21" t="s">
        <v>80</v>
      </c>
      <c r="E244" s="22"/>
      <c r="F244" s="23" t="s">
        <v>389</v>
      </c>
      <c r="G244" s="24" t="s">
        <v>22</v>
      </c>
      <c r="H244" s="24"/>
    </row>
    <row r="245" s="25" customFormat="true" ht="24.75" hidden="false" customHeight="true" outlineLevel="0" collapsed="false">
      <c r="A245" s="18" t="n">
        <v>46</v>
      </c>
      <c r="B245" s="19" t="n">
        <v>152320572</v>
      </c>
      <c r="C245" s="20" t="s">
        <v>124</v>
      </c>
      <c r="D245" s="21" t="s">
        <v>82</v>
      </c>
      <c r="E245" s="22"/>
      <c r="F245" s="23" t="s">
        <v>389</v>
      </c>
      <c r="G245" s="24" t="s">
        <v>22</v>
      </c>
      <c r="H245" s="24"/>
    </row>
    <row r="246" s="25" customFormat="true" ht="24.75" hidden="false" customHeight="true" outlineLevel="0" collapsed="false">
      <c r="A246" s="18" t="n">
        <v>47</v>
      </c>
      <c r="B246" s="19" t="n">
        <v>152320644</v>
      </c>
      <c r="C246" s="20" t="s">
        <v>94</v>
      </c>
      <c r="D246" s="21" t="s">
        <v>336</v>
      </c>
      <c r="E246" s="22"/>
      <c r="F246" s="23" t="s">
        <v>389</v>
      </c>
      <c r="G246" s="24" t="s">
        <v>22</v>
      </c>
      <c r="H246" s="24"/>
    </row>
    <row r="247" s="25" customFormat="true" ht="24.75" hidden="false" customHeight="true" outlineLevel="0" collapsed="false">
      <c r="A247" s="18" t="n">
        <v>48</v>
      </c>
      <c r="B247" s="19" t="n">
        <v>152320656</v>
      </c>
      <c r="C247" s="20" t="s">
        <v>439</v>
      </c>
      <c r="D247" s="21" t="s">
        <v>336</v>
      </c>
      <c r="E247" s="22"/>
      <c r="F247" s="23" t="s">
        <v>389</v>
      </c>
      <c r="G247" s="24" t="s">
        <v>22</v>
      </c>
      <c r="H247" s="24"/>
    </row>
    <row r="248" s="25" customFormat="true" ht="24.75" hidden="false" customHeight="true" outlineLevel="0" collapsed="false">
      <c r="A248" s="18" t="n">
        <v>49</v>
      </c>
      <c r="B248" s="19" t="n">
        <v>152320665</v>
      </c>
      <c r="C248" s="20" t="s">
        <v>94</v>
      </c>
      <c r="D248" s="21" t="s">
        <v>336</v>
      </c>
      <c r="E248" s="22"/>
      <c r="F248" s="23" t="s">
        <v>389</v>
      </c>
      <c r="G248" s="24" t="s">
        <v>22</v>
      </c>
      <c r="H248" s="24"/>
    </row>
    <row r="249" s="25" customFormat="true" ht="24.75" hidden="false" customHeight="true" outlineLevel="0" collapsed="false">
      <c r="A249" s="18" t="n">
        <v>50</v>
      </c>
      <c r="B249" s="19" t="n">
        <v>152320776</v>
      </c>
      <c r="C249" s="20" t="s">
        <v>440</v>
      </c>
      <c r="D249" s="21" t="s">
        <v>336</v>
      </c>
      <c r="E249" s="22"/>
      <c r="F249" s="23" t="s">
        <v>389</v>
      </c>
      <c r="G249" s="24" t="s">
        <v>22</v>
      </c>
      <c r="H249" s="24"/>
    </row>
    <row r="250" s="25" customFormat="true" ht="24.75" hidden="false" customHeight="true" outlineLevel="0" collapsed="false">
      <c r="A250" s="18" t="n">
        <v>51</v>
      </c>
      <c r="B250" s="19" t="n">
        <v>152320574</v>
      </c>
      <c r="C250" s="20" t="s">
        <v>441</v>
      </c>
      <c r="D250" s="21" t="s">
        <v>442</v>
      </c>
      <c r="E250" s="22"/>
      <c r="F250" s="23" t="s">
        <v>389</v>
      </c>
      <c r="G250" s="24" t="s">
        <v>22</v>
      </c>
      <c r="H250" s="24"/>
    </row>
    <row r="251" s="25" customFormat="true" ht="24.75" hidden="false" customHeight="true" outlineLevel="0" collapsed="false">
      <c r="A251" s="18" t="n">
        <v>52</v>
      </c>
      <c r="B251" s="19" t="n">
        <v>152320632</v>
      </c>
      <c r="C251" s="20" t="s">
        <v>443</v>
      </c>
      <c r="D251" s="21" t="s">
        <v>442</v>
      </c>
      <c r="E251" s="22"/>
      <c r="F251" s="23" t="s">
        <v>389</v>
      </c>
      <c r="G251" s="24" t="s">
        <v>22</v>
      </c>
      <c r="H251" s="24"/>
    </row>
    <row r="252" s="25" customFormat="true" ht="24.75" hidden="false" customHeight="true" outlineLevel="0" collapsed="false">
      <c r="A252" s="18" t="n">
        <v>53</v>
      </c>
      <c r="B252" s="19" t="n">
        <v>152320636</v>
      </c>
      <c r="C252" s="20" t="s">
        <v>444</v>
      </c>
      <c r="D252" s="21" t="s">
        <v>445</v>
      </c>
      <c r="E252" s="22"/>
      <c r="F252" s="23" t="s">
        <v>389</v>
      </c>
      <c r="G252" s="24" t="s">
        <v>22</v>
      </c>
      <c r="H252" s="24"/>
    </row>
    <row r="253" s="25" customFormat="true" ht="24.75" hidden="false" customHeight="true" outlineLevel="0" collapsed="false">
      <c r="A253" s="18" t="n">
        <v>54</v>
      </c>
      <c r="B253" s="19" t="n">
        <v>152320745</v>
      </c>
      <c r="C253" s="20" t="s">
        <v>446</v>
      </c>
      <c r="D253" s="21" t="s">
        <v>447</v>
      </c>
      <c r="E253" s="22"/>
      <c r="F253" s="23" t="s">
        <v>389</v>
      </c>
      <c r="G253" s="24" t="s">
        <v>22</v>
      </c>
      <c r="H253" s="24"/>
    </row>
    <row r="254" s="25" customFormat="true" ht="24.75" hidden="false" customHeight="true" outlineLevel="0" collapsed="false">
      <c r="A254" s="18" t="n">
        <v>55</v>
      </c>
      <c r="B254" s="19" t="n">
        <v>152320708</v>
      </c>
      <c r="C254" s="20" t="s">
        <v>448</v>
      </c>
      <c r="D254" s="21" t="s">
        <v>449</v>
      </c>
      <c r="E254" s="22"/>
      <c r="F254" s="23" t="s">
        <v>389</v>
      </c>
      <c r="G254" s="24" t="s">
        <v>25</v>
      </c>
      <c r="H254" s="24"/>
    </row>
    <row r="255" s="25" customFormat="true" ht="24.75" hidden="false" customHeight="true" outlineLevel="0" collapsed="false">
      <c r="A255" s="18" t="n">
        <v>56</v>
      </c>
      <c r="B255" s="19" t="n">
        <v>152320726</v>
      </c>
      <c r="C255" s="20" t="s">
        <v>450</v>
      </c>
      <c r="D255" s="21" t="s">
        <v>449</v>
      </c>
      <c r="E255" s="22"/>
      <c r="F255" s="23" t="s">
        <v>389</v>
      </c>
      <c r="G255" s="24" t="s">
        <v>22</v>
      </c>
      <c r="H255" s="24"/>
    </row>
    <row r="256" s="25" customFormat="true" ht="24.75" hidden="false" customHeight="true" outlineLevel="0" collapsed="false">
      <c r="A256" s="18" t="n">
        <v>57</v>
      </c>
      <c r="B256" s="19" t="n">
        <v>152320596</v>
      </c>
      <c r="C256" s="20" t="s">
        <v>451</v>
      </c>
      <c r="D256" s="21" t="s">
        <v>452</v>
      </c>
      <c r="E256" s="22"/>
      <c r="F256" s="23" t="s">
        <v>389</v>
      </c>
      <c r="G256" s="24" t="s">
        <v>22</v>
      </c>
      <c r="H256" s="24"/>
    </row>
    <row r="257" s="25" customFormat="true" ht="24.75" hidden="false" customHeight="true" outlineLevel="0" collapsed="false">
      <c r="A257" s="18" t="n">
        <v>58</v>
      </c>
      <c r="B257" s="19" t="n">
        <v>152320670</v>
      </c>
      <c r="C257" s="20" t="s">
        <v>161</v>
      </c>
      <c r="D257" s="21" t="s">
        <v>452</v>
      </c>
      <c r="E257" s="22"/>
      <c r="F257" s="23" t="s">
        <v>389</v>
      </c>
      <c r="G257" s="24" t="s">
        <v>22</v>
      </c>
      <c r="H257" s="24"/>
    </row>
    <row r="258" s="25" customFormat="true" ht="24.75" hidden="false" customHeight="true" outlineLevel="0" collapsed="false">
      <c r="A258" s="18" t="n">
        <v>59</v>
      </c>
      <c r="B258" s="19" t="n">
        <v>152320689</v>
      </c>
      <c r="C258" s="20" t="s">
        <v>453</v>
      </c>
      <c r="D258" s="28" t="s">
        <v>87</v>
      </c>
      <c r="E258" s="22"/>
      <c r="F258" s="23" t="s">
        <v>389</v>
      </c>
      <c r="G258" s="24" t="s">
        <v>22</v>
      </c>
      <c r="H258" s="24"/>
    </row>
    <row r="259" s="25" customFormat="true" ht="24.75" hidden="false" customHeight="true" outlineLevel="0" collapsed="false">
      <c r="A259" s="18" t="n">
        <v>60</v>
      </c>
      <c r="B259" s="19" t="n">
        <v>152320779</v>
      </c>
      <c r="C259" s="20" t="s">
        <v>434</v>
      </c>
      <c r="D259" s="21" t="s">
        <v>454</v>
      </c>
      <c r="E259" s="22"/>
      <c r="F259" s="23" t="s">
        <v>389</v>
      </c>
      <c r="G259" s="24" t="s">
        <v>22</v>
      </c>
      <c r="H259" s="24"/>
    </row>
    <row r="260" s="25" customFormat="true" ht="24.75" hidden="false" customHeight="true" outlineLevel="0" collapsed="false">
      <c r="A260" s="18" t="n">
        <v>61</v>
      </c>
      <c r="B260" s="19" t="n">
        <v>152320611</v>
      </c>
      <c r="C260" s="20" t="s">
        <v>46</v>
      </c>
      <c r="D260" s="21" t="s">
        <v>455</v>
      </c>
      <c r="E260" s="22"/>
      <c r="F260" s="23" t="s">
        <v>389</v>
      </c>
      <c r="G260" s="24" t="s">
        <v>22</v>
      </c>
      <c r="H260" s="24"/>
    </row>
    <row r="261" s="25" customFormat="true" ht="24.75" hidden="false" customHeight="true" outlineLevel="0" collapsed="false">
      <c r="A261" s="18" t="n">
        <v>62</v>
      </c>
      <c r="B261" s="19" t="n">
        <v>152320587</v>
      </c>
      <c r="C261" s="20" t="s">
        <v>35</v>
      </c>
      <c r="D261" s="21" t="s">
        <v>180</v>
      </c>
      <c r="E261" s="22"/>
      <c r="F261" s="23" t="s">
        <v>389</v>
      </c>
      <c r="G261" s="24" t="s">
        <v>22</v>
      </c>
      <c r="H261" s="24"/>
    </row>
    <row r="262" s="25" customFormat="true" ht="24.75" hidden="false" customHeight="true" outlineLevel="0" collapsed="false">
      <c r="A262" s="18" t="n">
        <v>63</v>
      </c>
      <c r="B262" s="19" t="n">
        <v>152320606</v>
      </c>
      <c r="C262" s="20" t="s">
        <v>456</v>
      </c>
      <c r="D262" s="21" t="s">
        <v>180</v>
      </c>
      <c r="E262" s="22"/>
      <c r="F262" s="23" t="s">
        <v>389</v>
      </c>
      <c r="G262" s="24" t="s">
        <v>22</v>
      </c>
      <c r="H262" s="24"/>
    </row>
    <row r="263" s="25" customFormat="true" ht="24.75" hidden="false" customHeight="true" outlineLevel="0" collapsed="false">
      <c r="A263" s="18" t="n">
        <v>64</v>
      </c>
      <c r="B263" s="19" t="n">
        <v>152320661</v>
      </c>
      <c r="C263" s="20" t="s">
        <v>457</v>
      </c>
      <c r="D263" s="21" t="s">
        <v>180</v>
      </c>
      <c r="E263" s="22"/>
      <c r="F263" s="23" t="s">
        <v>389</v>
      </c>
      <c r="G263" s="24" t="s">
        <v>22</v>
      </c>
      <c r="H263" s="24"/>
    </row>
    <row r="264" s="25" customFormat="true" ht="24.75" hidden="false" customHeight="true" outlineLevel="0" collapsed="false">
      <c r="A264" s="18" t="n">
        <v>65</v>
      </c>
      <c r="B264" s="19" t="n">
        <v>152320702</v>
      </c>
      <c r="C264" s="20" t="s">
        <v>458</v>
      </c>
      <c r="D264" s="21" t="s">
        <v>180</v>
      </c>
      <c r="E264" s="22"/>
      <c r="F264" s="23" t="s">
        <v>389</v>
      </c>
      <c r="G264" s="24" t="s">
        <v>22</v>
      </c>
      <c r="H264" s="24"/>
    </row>
    <row r="265" s="25" customFormat="true" ht="24.75" hidden="false" customHeight="true" outlineLevel="0" collapsed="false">
      <c r="A265" s="18" t="n">
        <v>66</v>
      </c>
      <c r="B265" s="19" t="n">
        <v>152320783</v>
      </c>
      <c r="C265" s="20" t="s">
        <v>427</v>
      </c>
      <c r="D265" s="21" t="s">
        <v>180</v>
      </c>
      <c r="E265" s="22"/>
      <c r="F265" s="23" t="s">
        <v>389</v>
      </c>
      <c r="G265" s="24" t="s">
        <v>22</v>
      </c>
      <c r="H265" s="24"/>
    </row>
    <row r="266" s="25" customFormat="true" ht="24.75" hidden="false" customHeight="true" outlineLevel="0" collapsed="false">
      <c r="A266" s="18" t="n">
        <v>67</v>
      </c>
      <c r="B266" s="19" t="n">
        <v>152320562</v>
      </c>
      <c r="C266" s="20" t="s">
        <v>46</v>
      </c>
      <c r="D266" s="21" t="s">
        <v>459</v>
      </c>
      <c r="E266" s="22"/>
      <c r="F266" s="23" t="s">
        <v>389</v>
      </c>
      <c r="G266" s="24" t="s">
        <v>22</v>
      </c>
      <c r="H266" s="24"/>
    </row>
    <row r="267" s="25" customFormat="true" ht="24.75" hidden="false" customHeight="true" outlineLevel="0" collapsed="false">
      <c r="A267" s="18" t="n">
        <v>68</v>
      </c>
      <c r="B267" s="19" t="n">
        <v>152320715</v>
      </c>
      <c r="C267" s="20" t="s">
        <v>242</v>
      </c>
      <c r="D267" s="21" t="s">
        <v>459</v>
      </c>
      <c r="E267" s="22"/>
      <c r="F267" s="23" t="s">
        <v>389</v>
      </c>
      <c r="G267" s="24" t="s">
        <v>22</v>
      </c>
      <c r="H267" s="27"/>
    </row>
    <row r="268" s="25" customFormat="true" ht="24.75" hidden="false" customHeight="true" outlineLevel="0" collapsed="false">
      <c r="A268" s="18" t="n">
        <v>69</v>
      </c>
      <c r="B268" s="19" t="n">
        <v>152320585</v>
      </c>
      <c r="C268" s="20" t="s">
        <v>460</v>
      </c>
      <c r="D268" s="21" t="s">
        <v>461</v>
      </c>
      <c r="E268" s="22"/>
      <c r="F268" s="23" t="s">
        <v>389</v>
      </c>
      <c r="G268" s="24" t="s">
        <v>22</v>
      </c>
      <c r="H268" s="24"/>
    </row>
    <row r="269" s="25" customFormat="true" ht="24.75" hidden="false" customHeight="true" outlineLevel="0" collapsed="false">
      <c r="A269" s="18" t="n">
        <v>70</v>
      </c>
      <c r="B269" s="19" t="n">
        <v>152320693</v>
      </c>
      <c r="C269" s="20" t="s">
        <v>124</v>
      </c>
      <c r="D269" s="21" t="s">
        <v>462</v>
      </c>
      <c r="E269" s="22"/>
      <c r="F269" s="23" t="s">
        <v>389</v>
      </c>
      <c r="G269" s="24" t="s">
        <v>22</v>
      </c>
      <c r="H269" s="24"/>
    </row>
    <row r="270" s="25" customFormat="true" ht="24.75" hidden="false" customHeight="true" outlineLevel="0" collapsed="false">
      <c r="A270" s="18" t="n">
        <v>71</v>
      </c>
      <c r="B270" s="19" t="n">
        <v>152320642</v>
      </c>
      <c r="C270" s="20" t="s">
        <v>463</v>
      </c>
      <c r="D270" s="21" t="s">
        <v>464</v>
      </c>
      <c r="E270" s="22"/>
      <c r="F270" s="23" t="s">
        <v>389</v>
      </c>
      <c r="G270" s="24" t="s">
        <v>22</v>
      </c>
      <c r="H270" s="24"/>
    </row>
    <row r="271" s="25" customFormat="true" ht="24.75" hidden="false" customHeight="true" outlineLevel="0" collapsed="false">
      <c r="A271" s="18" t="n">
        <v>72</v>
      </c>
      <c r="B271" s="19" t="n">
        <v>152320727</v>
      </c>
      <c r="C271" s="20" t="s">
        <v>161</v>
      </c>
      <c r="D271" s="21" t="s">
        <v>465</v>
      </c>
      <c r="E271" s="22"/>
      <c r="F271" s="23" t="s">
        <v>389</v>
      </c>
      <c r="G271" s="24" t="s">
        <v>22</v>
      </c>
      <c r="H271" s="24"/>
    </row>
    <row r="272" s="25" customFormat="true" ht="24.75" hidden="false" customHeight="true" outlineLevel="0" collapsed="false">
      <c r="A272" s="18" t="n">
        <v>73</v>
      </c>
      <c r="B272" s="19" t="n">
        <v>152320660</v>
      </c>
      <c r="C272" s="20" t="s">
        <v>466</v>
      </c>
      <c r="D272" s="21" t="s">
        <v>465</v>
      </c>
      <c r="E272" s="22"/>
      <c r="F272" s="23" t="s">
        <v>389</v>
      </c>
      <c r="G272" s="24" t="s">
        <v>22</v>
      </c>
      <c r="H272" s="24"/>
    </row>
    <row r="273" s="25" customFormat="true" ht="24.75" hidden="false" customHeight="true" outlineLevel="0" collapsed="false">
      <c r="A273" s="18" t="n">
        <v>74</v>
      </c>
      <c r="B273" s="19" t="n">
        <v>152320635</v>
      </c>
      <c r="C273" s="20" t="s">
        <v>467</v>
      </c>
      <c r="D273" s="21" t="s">
        <v>468</v>
      </c>
      <c r="E273" s="22"/>
      <c r="F273" s="23" t="s">
        <v>389</v>
      </c>
      <c r="G273" s="24" t="s">
        <v>22</v>
      </c>
      <c r="H273" s="24"/>
    </row>
    <row r="274" s="25" customFormat="true" ht="24.75" hidden="false" customHeight="true" outlineLevel="0" collapsed="false">
      <c r="A274" s="18" t="n">
        <v>75</v>
      </c>
      <c r="B274" s="19" t="n">
        <v>152320680</v>
      </c>
      <c r="C274" s="20" t="s">
        <v>469</v>
      </c>
      <c r="D274" s="21" t="s">
        <v>470</v>
      </c>
      <c r="E274" s="22"/>
      <c r="F274" s="23" t="s">
        <v>389</v>
      </c>
      <c r="G274" s="24" t="s">
        <v>22</v>
      </c>
      <c r="H274" s="24"/>
    </row>
    <row r="275" s="25" customFormat="true" ht="24.75" hidden="false" customHeight="true" outlineLevel="0" collapsed="false">
      <c r="A275" s="18" t="n">
        <v>76</v>
      </c>
      <c r="B275" s="19" t="n">
        <v>152320593</v>
      </c>
      <c r="C275" s="20" t="s">
        <v>471</v>
      </c>
      <c r="D275" s="21" t="s">
        <v>472</v>
      </c>
      <c r="E275" s="22"/>
      <c r="F275" s="23" t="s">
        <v>389</v>
      </c>
      <c r="G275" s="24" t="s">
        <v>22</v>
      </c>
      <c r="H275" s="24"/>
    </row>
    <row r="276" s="25" customFormat="true" ht="24.75" hidden="false" customHeight="true" outlineLevel="0" collapsed="false">
      <c r="A276" s="18" t="n">
        <v>77</v>
      </c>
      <c r="B276" s="19" t="n">
        <v>152320666</v>
      </c>
      <c r="C276" s="20" t="s">
        <v>473</v>
      </c>
      <c r="D276" s="21" t="s">
        <v>474</v>
      </c>
      <c r="E276" s="22"/>
      <c r="F276" s="23" t="s">
        <v>389</v>
      </c>
      <c r="G276" s="24" t="s">
        <v>22</v>
      </c>
      <c r="H276" s="24"/>
    </row>
    <row r="277" s="25" customFormat="true" ht="24.75" hidden="false" customHeight="true" outlineLevel="0" collapsed="false">
      <c r="A277" s="18" t="n">
        <v>78</v>
      </c>
      <c r="B277" s="19" t="n">
        <v>152320743</v>
      </c>
      <c r="C277" s="20" t="s">
        <v>475</v>
      </c>
      <c r="D277" s="21" t="s">
        <v>474</v>
      </c>
      <c r="E277" s="22"/>
      <c r="F277" s="23" t="s">
        <v>389</v>
      </c>
      <c r="G277" s="24" t="s">
        <v>22</v>
      </c>
      <c r="H277" s="24"/>
    </row>
    <row r="278" s="25" customFormat="true" ht="24.75" hidden="false" customHeight="true" outlineLevel="0" collapsed="false">
      <c r="A278" s="18" t="n">
        <v>79</v>
      </c>
      <c r="B278" s="19" t="n">
        <v>152310531</v>
      </c>
      <c r="C278" s="20" t="s">
        <v>476</v>
      </c>
      <c r="D278" s="21" t="s">
        <v>477</v>
      </c>
      <c r="E278" s="22"/>
      <c r="F278" s="23" t="s">
        <v>389</v>
      </c>
      <c r="G278" s="24" t="s">
        <v>22</v>
      </c>
      <c r="H278" s="24"/>
    </row>
    <row r="279" s="25" customFormat="true" ht="24.75" hidden="false" customHeight="true" outlineLevel="0" collapsed="false">
      <c r="A279" s="18" t="n">
        <v>80</v>
      </c>
      <c r="B279" s="19" t="n">
        <v>152320564</v>
      </c>
      <c r="C279" s="20" t="s">
        <v>478</v>
      </c>
      <c r="D279" s="21" t="s">
        <v>477</v>
      </c>
      <c r="E279" s="22"/>
      <c r="F279" s="23" t="s">
        <v>389</v>
      </c>
      <c r="G279" s="24" t="s">
        <v>22</v>
      </c>
      <c r="H279" s="24"/>
    </row>
    <row r="280" s="25" customFormat="true" ht="24.75" hidden="false" customHeight="true" outlineLevel="0" collapsed="false">
      <c r="A280" s="18" t="n">
        <v>81</v>
      </c>
      <c r="B280" s="19" t="n">
        <v>152320600</v>
      </c>
      <c r="C280" s="20" t="s">
        <v>479</v>
      </c>
      <c r="D280" s="21" t="s">
        <v>477</v>
      </c>
      <c r="E280" s="22"/>
      <c r="F280" s="23" t="s">
        <v>389</v>
      </c>
      <c r="G280" s="24" t="s">
        <v>25</v>
      </c>
      <c r="H280" s="24"/>
    </row>
    <row r="281" s="25" customFormat="true" ht="24.75" hidden="false" customHeight="true" outlineLevel="0" collapsed="false">
      <c r="A281" s="18" t="n">
        <v>82</v>
      </c>
      <c r="B281" s="19" t="n">
        <v>152320634</v>
      </c>
      <c r="C281" s="20" t="s">
        <v>46</v>
      </c>
      <c r="D281" s="21" t="s">
        <v>477</v>
      </c>
      <c r="E281" s="22"/>
      <c r="F281" s="23" t="s">
        <v>389</v>
      </c>
      <c r="G281" s="24" t="s">
        <v>22</v>
      </c>
      <c r="H281" s="24"/>
    </row>
    <row r="282" s="25" customFormat="true" ht="24.75" hidden="false" customHeight="true" outlineLevel="0" collapsed="false">
      <c r="A282" s="18" t="n">
        <v>83</v>
      </c>
      <c r="B282" s="19" t="n">
        <v>152320682</v>
      </c>
      <c r="C282" s="20" t="s">
        <v>480</v>
      </c>
      <c r="D282" s="21" t="s">
        <v>477</v>
      </c>
      <c r="E282" s="22"/>
      <c r="F282" s="23" t="s">
        <v>389</v>
      </c>
      <c r="G282" s="24" t="s">
        <v>22</v>
      </c>
      <c r="H282" s="24"/>
    </row>
    <row r="283" s="25" customFormat="true" ht="24.75" hidden="false" customHeight="true" outlineLevel="0" collapsed="false">
      <c r="A283" s="18" t="n">
        <v>84</v>
      </c>
      <c r="B283" s="19" t="n">
        <v>152320669</v>
      </c>
      <c r="C283" s="20" t="s">
        <v>481</v>
      </c>
      <c r="D283" s="21" t="s">
        <v>477</v>
      </c>
      <c r="E283" s="22"/>
      <c r="F283" s="23" t="s">
        <v>389</v>
      </c>
      <c r="G283" s="24" t="s">
        <v>22</v>
      </c>
      <c r="H283" s="24"/>
    </row>
    <row r="284" s="25" customFormat="true" ht="24.75" hidden="false" customHeight="true" outlineLevel="0" collapsed="false">
      <c r="A284" s="18" t="n">
        <v>85</v>
      </c>
      <c r="B284" s="19" t="n">
        <v>152320609</v>
      </c>
      <c r="C284" s="20" t="s">
        <v>482</v>
      </c>
      <c r="D284" s="21" t="s">
        <v>483</v>
      </c>
      <c r="E284" s="22"/>
      <c r="F284" s="23" t="s">
        <v>389</v>
      </c>
      <c r="G284" s="24" t="s">
        <v>22</v>
      </c>
      <c r="H284" s="24"/>
    </row>
    <row r="285" s="25" customFormat="true" ht="24.75" hidden="false" customHeight="true" outlineLevel="0" collapsed="false">
      <c r="A285" s="18" t="n">
        <v>86</v>
      </c>
      <c r="B285" s="19" t="n">
        <v>152320618</v>
      </c>
      <c r="C285" s="20" t="s">
        <v>484</v>
      </c>
      <c r="D285" s="21" t="s">
        <v>483</v>
      </c>
      <c r="E285" s="22"/>
      <c r="F285" s="23" t="s">
        <v>389</v>
      </c>
      <c r="G285" s="24" t="s">
        <v>22</v>
      </c>
      <c r="H285" s="24"/>
    </row>
    <row r="286" s="25" customFormat="true" ht="24.75" hidden="false" customHeight="true" outlineLevel="0" collapsed="false">
      <c r="A286" s="18" t="n">
        <v>87</v>
      </c>
      <c r="B286" s="19" t="n">
        <v>152320683</v>
      </c>
      <c r="C286" s="20" t="s">
        <v>158</v>
      </c>
      <c r="D286" s="21" t="s">
        <v>485</v>
      </c>
      <c r="E286" s="22"/>
      <c r="F286" s="23" t="s">
        <v>389</v>
      </c>
      <c r="G286" s="24" t="s">
        <v>22</v>
      </c>
      <c r="H286" s="24"/>
    </row>
    <row r="287" s="25" customFormat="true" ht="24.75" hidden="false" customHeight="true" outlineLevel="0" collapsed="false">
      <c r="A287" s="18" t="n">
        <v>88</v>
      </c>
      <c r="B287" s="19" t="n">
        <v>152320641</v>
      </c>
      <c r="C287" s="20" t="s">
        <v>486</v>
      </c>
      <c r="D287" s="21" t="s">
        <v>487</v>
      </c>
      <c r="E287" s="22"/>
      <c r="F287" s="23" t="s">
        <v>389</v>
      </c>
      <c r="G287" s="24" t="s">
        <v>22</v>
      </c>
      <c r="H287" s="24"/>
    </row>
    <row r="288" s="25" customFormat="true" ht="24.75" hidden="false" customHeight="true" outlineLevel="0" collapsed="false">
      <c r="A288" s="18" t="n">
        <v>89</v>
      </c>
      <c r="B288" s="19" t="n">
        <v>152320704</v>
      </c>
      <c r="C288" s="20" t="s">
        <v>488</v>
      </c>
      <c r="D288" s="21" t="s">
        <v>487</v>
      </c>
      <c r="E288" s="22"/>
      <c r="F288" s="23" t="s">
        <v>389</v>
      </c>
      <c r="G288" s="24" t="s">
        <v>22</v>
      </c>
      <c r="H288" s="24"/>
    </row>
    <row r="289" s="25" customFormat="true" ht="24.75" hidden="false" customHeight="true" outlineLevel="0" collapsed="false">
      <c r="A289" s="18" t="n">
        <v>90</v>
      </c>
      <c r="B289" s="19" t="n">
        <v>152320588</v>
      </c>
      <c r="C289" s="20" t="s">
        <v>489</v>
      </c>
      <c r="D289" s="21" t="s">
        <v>490</v>
      </c>
      <c r="E289" s="22"/>
      <c r="F289" s="23" t="s">
        <v>389</v>
      </c>
      <c r="G289" s="24" t="s">
        <v>22</v>
      </c>
      <c r="H289" s="24"/>
    </row>
    <row r="290" s="25" customFormat="true" ht="24.75" hidden="false" customHeight="true" outlineLevel="0" collapsed="false">
      <c r="A290" s="18" t="n">
        <v>91</v>
      </c>
      <c r="B290" s="19" t="n">
        <v>152320678</v>
      </c>
      <c r="C290" s="20" t="s">
        <v>491</v>
      </c>
      <c r="D290" s="21" t="s">
        <v>130</v>
      </c>
      <c r="E290" s="22"/>
      <c r="F290" s="23" t="s">
        <v>389</v>
      </c>
      <c r="G290" s="24" t="s">
        <v>22</v>
      </c>
      <c r="H290" s="24"/>
    </row>
    <row r="291" s="25" customFormat="true" ht="24.75" hidden="false" customHeight="true" outlineLevel="0" collapsed="false">
      <c r="A291" s="18" t="n">
        <v>92</v>
      </c>
      <c r="B291" s="19" t="n">
        <v>152320604</v>
      </c>
      <c r="C291" s="20" t="s">
        <v>492</v>
      </c>
      <c r="D291" s="21" t="s">
        <v>136</v>
      </c>
      <c r="E291" s="22"/>
      <c r="F291" s="23" t="s">
        <v>389</v>
      </c>
      <c r="G291" s="24" t="s">
        <v>22</v>
      </c>
      <c r="H291" s="24"/>
    </row>
    <row r="292" s="25" customFormat="true" ht="24.75" hidden="false" customHeight="true" outlineLevel="0" collapsed="false">
      <c r="A292" s="18" t="n">
        <v>93</v>
      </c>
      <c r="B292" s="19" t="n">
        <v>152320711</v>
      </c>
      <c r="C292" s="20" t="s">
        <v>493</v>
      </c>
      <c r="D292" s="21" t="s">
        <v>138</v>
      </c>
      <c r="E292" s="22"/>
      <c r="F292" s="23" t="s">
        <v>389</v>
      </c>
      <c r="G292" s="24" t="s">
        <v>22</v>
      </c>
      <c r="H292" s="24"/>
    </row>
    <row r="293" s="25" customFormat="true" ht="24.75" hidden="false" customHeight="true" outlineLevel="0" collapsed="false">
      <c r="A293" s="18" t="n">
        <v>94</v>
      </c>
      <c r="B293" s="19" t="n">
        <v>152320699</v>
      </c>
      <c r="C293" s="20" t="s">
        <v>494</v>
      </c>
      <c r="D293" s="21" t="s">
        <v>495</v>
      </c>
      <c r="E293" s="22"/>
      <c r="F293" s="23" t="s">
        <v>389</v>
      </c>
      <c r="G293" s="24" t="s">
        <v>22</v>
      </c>
      <c r="H293" s="24"/>
    </row>
    <row r="294" s="25" customFormat="true" ht="24.75" hidden="false" customHeight="true" outlineLevel="0" collapsed="false">
      <c r="A294" s="18" t="n">
        <v>95</v>
      </c>
      <c r="B294" s="19" t="n">
        <v>152320589</v>
      </c>
      <c r="C294" s="20" t="s">
        <v>496</v>
      </c>
      <c r="D294" s="21" t="s">
        <v>189</v>
      </c>
      <c r="E294" s="22"/>
      <c r="F294" s="23" t="s">
        <v>389</v>
      </c>
      <c r="G294" s="24" t="s">
        <v>25</v>
      </c>
      <c r="H294" s="24"/>
    </row>
    <row r="295" s="25" customFormat="true" ht="24.75" hidden="false" customHeight="true" outlineLevel="0" collapsed="false">
      <c r="A295" s="18" t="n">
        <v>96</v>
      </c>
      <c r="B295" s="19" t="n">
        <v>152320627</v>
      </c>
      <c r="C295" s="20" t="s">
        <v>124</v>
      </c>
      <c r="D295" s="21" t="s">
        <v>189</v>
      </c>
      <c r="E295" s="22"/>
      <c r="F295" s="23" t="s">
        <v>389</v>
      </c>
      <c r="G295" s="24" t="s">
        <v>22</v>
      </c>
      <c r="H295" s="24"/>
    </row>
    <row r="296" s="25" customFormat="true" ht="24.75" hidden="false" customHeight="true" outlineLevel="0" collapsed="false">
      <c r="A296" s="18" t="n">
        <v>97</v>
      </c>
      <c r="B296" s="19" t="n">
        <v>152320663</v>
      </c>
      <c r="C296" s="20" t="s">
        <v>497</v>
      </c>
      <c r="D296" s="21" t="s">
        <v>189</v>
      </c>
      <c r="E296" s="22"/>
      <c r="F296" s="23" t="s">
        <v>389</v>
      </c>
      <c r="G296" s="24" t="s">
        <v>22</v>
      </c>
      <c r="H296" s="24"/>
    </row>
    <row r="297" s="25" customFormat="true" ht="24.75" hidden="false" customHeight="true" outlineLevel="0" collapsed="false">
      <c r="A297" s="18" t="n">
        <v>98</v>
      </c>
      <c r="B297" s="19" t="n">
        <v>152320757</v>
      </c>
      <c r="C297" s="20" t="s">
        <v>124</v>
      </c>
      <c r="D297" s="21" t="s">
        <v>140</v>
      </c>
      <c r="E297" s="22"/>
      <c r="F297" s="23" t="s">
        <v>389</v>
      </c>
      <c r="G297" s="24" t="s">
        <v>22</v>
      </c>
      <c r="H297" s="24"/>
    </row>
    <row r="298" s="25" customFormat="true" ht="24.75" hidden="false" customHeight="true" outlineLevel="0" collapsed="false">
      <c r="A298" s="18" t="n">
        <v>99</v>
      </c>
      <c r="B298" s="19" t="n">
        <v>152320615</v>
      </c>
      <c r="C298" s="20" t="s">
        <v>498</v>
      </c>
      <c r="D298" s="21" t="s">
        <v>142</v>
      </c>
      <c r="E298" s="22"/>
      <c r="F298" s="23" t="s">
        <v>389</v>
      </c>
      <c r="G298" s="24" t="s">
        <v>22</v>
      </c>
      <c r="H298" s="24"/>
    </row>
    <row r="299" s="25" customFormat="true" ht="24.75" hidden="false" customHeight="true" outlineLevel="0" collapsed="false">
      <c r="A299" s="18" t="n">
        <v>100</v>
      </c>
      <c r="B299" s="19" t="n">
        <v>152320695</v>
      </c>
      <c r="C299" s="20" t="s">
        <v>499</v>
      </c>
      <c r="D299" s="21" t="s">
        <v>500</v>
      </c>
      <c r="E299" s="22"/>
      <c r="F299" s="23" t="s">
        <v>389</v>
      </c>
      <c r="G299" s="24" t="s">
        <v>22</v>
      </c>
      <c r="H299" s="24"/>
    </row>
    <row r="300" s="25" customFormat="true" ht="24.75" hidden="false" customHeight="true" outlineLevel="0" collapsed="false">
      <c r="A300" s="18" t="n">
        <v>101</v>
      </c>
      <c r="B300" s="19" t="n">
        <v>152320723</v>
      </c>
      <c r="C300" s="20" t="s">
        <v>501</v>
      </c>
      <c r="D300" s="21" t="s">
        <v>500</v>
      </c>
      <c r="E300" s="22"/>
      <c r="F300" s="23" t="s">
        <v>389</v>
      </c>
      <c r="G300" s="24" t="s">
        <v>22</v>
      </c>
      <c r="H300" s="24"/>
    </row>
    <row r="301" s="25" customFormat="true" ht="24.75" hidden="false" customHeight="true" outlineLevel="0" collapsed="false">
      <c r="A301" s="18" t="n">
        <v>102</v>
      </c>
      <c r="B301" s="19" t="n">
        <v>152320576</v>
      </c>
      <c r="C301" s="20" t="s">
        <v>502</v>
      </c>
      <c r="D301" s="21" t="s">
        <v>62</v>
      </c>
      <c r="E301" s="22"/>
      <c r="F301" s="23" t="s">
        <v>389</v>
      </c>
      <c r="G301" s="24" t="s">
        <v>22</v>
      </c>
      <c r="H301" s="24"/>
    </row>
    <row r="302" s="25" customFormat="true" ht="24.75" hidden="false" customHeight="true" outlineLevel="0" collapsed="false">
      <c r="A302" s="18" t="n">
        <v>103</v>
      </c>
      <c r="B302" s="19" t="n">
        <v>152320722</v>
      </c>
      <c r="C302" s="20" t="s">
        <v>503</v>
      </c>
      <c r="D302" s="21" t="s">
        <v>504</v>
      </c>
      <c r="E302" s="22"/>
      <c r="F302" s="23" t="s">
        <v>389</v>
      </c>
      <c r="G302" s="24" t="s">
        <v>22</v>
      </c>
      <c r="H302" s="24"/>
    </row>
    <row r="303" s="25" customFormat="true" ht="24.75" hidden="false" customHeight="true" outlineLevel="0" collapsed="false">
      <c r="A303" s="18" t="n">
        <v>104</v>
      </c>
      <c r="B303" s="19" t="n">
        <v>152320755</v>
      </c>
      <c r="C303" s="20" t="s">
        <v>505</v>
      </c>
      <c r="D303" s="21" t="s">
        <v>504</v>
      </c>
      <c r="E303" s="22"/>
      <c r="F303" s="23" t="s">
        <v>389</v>
      </c>
      <c r="G303" s="24" t="s">
        <v>22</v>
      </c>
      <c r="H303" s="24"/>
    </row>
    <row r="304" s="25" customFormat="true" ht="24.75" hidden="false" customHeight="true" outlineLevel="0" collapsed="false">
      <c r="A304" s="18" t="n">
        <v>105</v>
      </c>
      <c r="B304" s="19" t="n">
        <v>152320614</v>
      </c>
      <c r="C304" s="20" t="s">
        <v>506</v>
      </c>
      <c r="D304" s="21" t="s">
        <v>507</v>
      </c>
      <c r="E304" s="22"/>
      <c r="F304" s="23" t="s">
        <v>389</v>
      </c>
      <c r="G304" s="24" t="s">
        <v>22</v>
      </c>
      <c r="H304" s="24"/>
    </row>
    <row r="305" s="25" customFormat="true" ht="24.75" hidden="false" customHeight="true" outlineLevel="0" collapsed="false">
      <c r="A305" s="18" t="n">
        <v>106</v>
      </c>
      <c r="B305" s="19" t="n">
        <v>152320658</v>
      </c>
      <c r="C305" s="20" t="s">
        <v>508</v>
      </c>
      <c r="D305" s="21" t="s">
        <v>95</v>
      </c>
      <c r="E305" s="22"/>
      <c r="F305" s="23" t="s">
        <v>389</v>
      </c>
      <c r="G305" s="24" t="s">
        <v>22</v>
      </c>
      <c r="H305" s="24"/>
    </row>
    <row r="306" s="25" customFormat="true" ht="24.75" hidden="false" customHeight="true" outlineLevel="0" collapsed="false">
      <c r="A306" s="18" t="n">
        <v>107</v>
      </c>
      <c r="B306" s="19" t="n">
        <v>152310494</v>
      </c>
      <c r="C306" s="20" t="s">
        <v>509</v>
      </c>
      <c r="D306" s="21" t="s">
        <v>144</v>
      </c>
      <c r="E306" s="22"/>
      <c r="F306" s="23" t="s">
        <v>389</v>
      </c>
      <c r="G306" s="24" t="s">
        <v>22</v>
      </c>
      <c r="H306" s="24"/>
    </row>
    <row r="307" s="25" customFormat="true" ht="24.75" hidden="false" customHeight="true" outlineLevel="0" collapsed="false">
      <c r="A307" s="18" t="n">
        <v>108</v>
      </c>
      <c r="B307" s="19" t="n">
        <v>152320577</v>
      </c>
      <c r="C307" s="20" t="s">
        <v>181</v>
      </c>
      <c r="D307" s="21" t="s">
        <v>144</v>
      </c>
      <c r="E307" s="22"/>
      <c r="F307" s="23" t="s">
        <v>389</v>
      </c>
      <c r="G307" s="24" t="s">
        <v>22</v>
      </c>
      <c r="H307" s="24"/>
    </row>
    <row r="308" s="25" customFormat="true" ht="24.75" hidden="false" customHeight="true" outlineLevel="0" collapsed="false">
      <c r="A308" s="18" t="n">
        <v>109</v>
      </c>
      <c r="B308" s="19" t="n">
        <v>152320581</v>
      </c>
      <c r="C308" s="20" t="s">
        <v>510</v>
      </c>
      <c r="D308" s="21" t="s">
        <v>144</v>
      </c>
      <c r="E308" s="22"/>
      <c r="F308" s="23" t="s">
        <v>389</v>
      </c>
      <c r="G308" s="24" t="s">
        <v>22</v>
      </c>
      <c r="H308" s="24"/>
    </row>
    <row r="309" s="25" customFormat="true" ht="24.75" hidden="false" customHeight="true" outlineLevel="0" collapsed="false">
      <c r="A309" s="18" t="n">
        <v>110</v>
      </c>
      <c r="B309" s="19" t="n">
        <v>152320597</v>
      </c>
      <c r="C309" s="20" t="s">
        <v>511</v>
      </c>
      <c r="D309" s="21" t="s">
        <v>144</v>
      </c>
      <c r="E309" s="22"/>
      <c r="F309" s="23" t="s">
        <v>389</v>
      </c>
      <c r="G309" s="24" t="s">
        <v>22</v>
      </c>
      <c r="H309" s="24"/>
    </row>
    <row r="310" s="25" customFormat="true" ht="24.75" hidden="false" customHeight="true" outlineLevel="0" collapsed="false">
      <c r="A310" s="18" t="n">
        <v>111</v>
      </c>
      <c r="B310" s="19" t="n">
        <v>152320631</v>
      </c>
      <c r="C310" s="20" t="s">
        <v>512</v>
      </c>
      <c r="D310" s="21" t="s">
        <v>144</v>
      </c>
      <c r="E310" s="22"/>
      <c r="F310" s="23" t="s">
        <v>389</v>
      </c>
      <c r="G310" s="24" t="s">
        <v>22</v>
      </c>
      <c r="H310" s="24"/>
    </row>
    <row r="311" s="25" customFormat="true" ht="24.75" hidden="false" customHeight="true" outlineLevel="0" collapsed="false">
      <c r="A311" s="18" t="n">
        <v>112</v>
      </c>
      <c r="B311" s="19" t="n">
        <v>152320650</v>
      </c>
      <c r="C311" s="20" t="s">
        <v>513</v>
      </c>
      <c r="D311" s="21" t="s">
        <v>144</v>
      </c>
      <c r="E311" s="22"/>
      <c r="F311" s="23" t="s">
        <v>389</v>
      </c>
      <c r="G311" s="24" t="s">
        <v>22</v>
      </c>
      <c r="H311" s="24"/>
    </row>
    <row r="312" s="25" customFormat="true" ht="24.75" hidden="false" customHeight="true" outlineLevel="0" collapsed="false">
      <c r="A312" s="18" t="n">
        <v>113</v>
      </c>
      <c r="B312" s="19" t="n">
        <v>152320655</v>
      </c>
      <c r="C312" s="20" t="s">
        <v>514</v>
      </c>
      <c r="D312" s="21" t="s">
        <v>144</v>
      </c>
      <c r="E312" s="22"/>
      <c r="F312" s="23" t="s">
        <v>389</v>
      </c>
      <c r="G312" s="24" t="s">
        <v>22</v>
      </c>
      <c r="H312" s="24"/>
    </row>
    <row r="313" s="25" customFormat="true" ht="24.75" hidden="false" customHeight="true" outlineLevel="0" collapsed="false">
      <c r="A313" s="18" t="n">
        <v>114</v>
      </c>
      <c r="B313" s="19" t="n">
        <v>152320705</v>
      </c>
      <c r="C313" s="20" t="s">
        <v>515</v>
      </c>
      <c r="D313" s="21" t="s">
        <v>144</v>
      </c>
      <c r="E313" s="22"/>
      <c r="F313" s="23" t="s">
        <v>389</v>
      </c>
      <c r="G313" s="24" t="s">
        <v>22</v>
      </c>
      <c r="H313" s="24"/>
    </row>
    <row r="314" s="25" customFormat="true" ht="24.75" hidden="false" customHeight="true" outlineLevel="0" collapsed="false">
      <c r="A314" s="18" t="n">
        <v>115</v>
      </c>
      <c r="B314" s="19" t="n">
        <v>152320668</v>
      </c>
      <c r="C314" s="20" t="s">
        <v>516</v>
      </c>
      <c r="D314" s="21" t="s">
        <v>517</v>
      </c>
      <c r="E314" s="22"/>
      <c r="F314" s="23" t="s">
        <v>389</v>
      </c>
      <c r="G314" s="24" t="s">
        <v>22</v>
      </c>
      <c r="H314" s="24"/>
    </row>
    <row r="315" s="25" customFormat="true" ht="24.75" hidden="false" customHeight="true" outlineLevel="0" collapsed="false">
      <c r="A315" s="18" t="n">
        <v>116</v>
      </c>
      <c r="B315" s="19" t="n">
        <v>152320784</v>
      </c>
      <c r="C315" s="20" t="s">
        <v>518</v>
      </c>
      <c r="D315" s="21" t="s">
        <v>517</v>
      </c>
      <c r="E315" s="22"/>
      <c r="F315" s="23" t="s">
        <v>389</v>
      </c>
      <c r="G315" s="24" t="s">
        <v>22</v>
      </c>
      <c r="H315" s="24"/>
    </row>
    <row r="316" s="25" customFormat="true" ht="24.75" hidden="false" customHeight="true" outlineLevel="0" collapsed="false">
      <c r="A316" s="18" t="n">
        <v>117</v>
      </c>
      <c r="B316" s="19" t="n">
        <v>152320573</v>
      </c>
      <c r="C316" s="20" t="s">
        <v>519</v>
      </c>
      <c r="D316" s="21" t="s">
        <v>520</v>
      </c>
      <c r="E316" s="22"/>
      <c r="F316" s="23" t="s">
        <v>389</v>
      </c>
      <c r="G316" s="24" t="s">
        <v>22</v>
      </c>
      <c r="H316" s="24"/>
    </row>
    <row r="317" s="25" customFormat="true" ht="24.75" hidden="false" customHeight="true" outlineLevel="0" collapsed="false">
      <c r="A317" s="18" t="n">
        <v>118</v>
      </c>
      <c r="B317" s="19" t="n">
        <v>152320595</v>
      </c>
      <c r="C317" s="20" t="s">
        <v>23</v>
      </c>
      <c r="D317" s="21" t="s">
        <v>521</v>
      </c>
      <c r="E317" s="22"/>
      <c r="F317" s="23" t="s">
        <v>389</v>
      </c>
      <c r="G317" s="24" t="s">
        <v>22</v>
      </c>
      <c r="H317" s="24"/>
    </row>
    <row r="318" s="25" customFormat="true" ht="24.75" hidden="false" customHeight="true" outlineLevel="0" collapsed="false">
      <c r="A318" s="18" t="n">
        <v>119</v>
      </c>
      <c r="B318" s="19" t="n">
        <v>152320737</v>
      </c>
      <c r="C318" s="20" t="s">
        <v>46</v>
      </c>
      <c r="D318" s="21" t="s">
        <v>522</v>
      </c>
      <c r="E318" s="22"/>
      <c r="F318" s="23" t="s">
        <v>389</v>
      </c>
      <c r="G318" s="24" t="s">
        <v>22</v>
      </c>
      <c r="H318" s="24"/>
    </row>
    <row r="319" s="25" customFormat="true" ht="24.75" hidden="false" customHeight="true" outlineLevel="0" collapsed="false">
      <c r="A319" s="18" t="n">
        <v>120</v>
      </c>
      <c r="B319" s="19" t="n">
        <v>152320754</v>
      </c>
      <c r="C319" s="20" t="s">
        <v>170</v>
      </c>
      <c r="D319" s="21" t="s">
        <v>522</v>
      </c>
      <c r="E319" s="22"/>
      <c r="F319" s="23" t="s">
        <v>389</v>
      </c>
      <c r="G319" s="24" t="s">
        <v>22</v>
      </c>
      <c r="H319" s="24"/>
    </row>
    <row r="320" s="25" customFormat="true" ht="24.75" hidden="false" customHeight="true" outlineLevel="0" collapsed="false">
      <c r="A320" s="18" t="n">
        <v>121</v>
      </c>
      <c r="B320" s="19" t="n">
        <v>142320850</v>
      </c>
      <c r="C320" s="20" t="s">
        <v>523</v>
      </c>
      <c r="D320" s="21" t="s">
        <v>105</v>
      </c>
      <c r="E320" s="22"/>
      <c r="F320" s="23" t="s">
        <v>389</v>
      </c>
      <c r="G320" s="24" t="s">
        <v>22</v>
      </c>
      <c r="H320" s="24"/>
    </row>
    <row r="321" s="25" customFormat="true" ht="24.75" hidden="false" customHeight="true" outlineLevel="0" collapsed="false">
      <c r="A321" s="18" t="n">
        <v>122</v>
      </c>
      <c r="B321" s="19" t="n">
        <v>152320567</v>
      </c>
      <c r="C321" s="20" t="s">
        <v>524</v>
      </c>
      <c r="D321" s="29" t="s">
        <v>105</v>
      </c>
      <c r="E321" s="22"/>
      <c r="F321" s="23" t="s">
        <v>389</v>
      </c>
      <c r="G321" s="24" t="s">
        <v>22</v>
      </c>
      <c r="H321" s="24"/>
    </row>
    <row r="322" s="25" customFormat="true" ht="24.75" hidden="false" customHeight="true" outlineLevel="0" collapsed="false">
      <c r="A322" s="18" t="n">
        <v>123</v>
      </c>
      <c r="B322" s="30" t="n">
        <v>152320578</v>
      </c>
      <c r="C322" s="31" t="s">
        <v>124</v>
      </c>
      <c r="D322" s="32" t="s">
        <v>105</v>
      </c>
      <c r="E322" s="33"/>
      <c r="F322" s="23" t="s">
        <v>389</v>
      </c>
      <c r="G322" s="24" t="s">
        <v>22</v>
      </c>
      <c r="H322" s="34"/>
    </row>
    <row r="323" s="25" customFormat="true" ht="24.75" hidden="false" customHeight="true" outlineLevel="0" collapsed="false">
      <c r="A323" s="18" t="n">
        <v>124</v>
      </c>
      <c r="B323" s="19" t="n">
        <v>152320638</v>
      </c>
      <c r="C323" s="20" t="s">
        <v>525</v>
      </c>
      <c r="D323" s="21" t="s">
        <v>526</v>
      </c>
      <c r="E323" s="22"/>
      <c r="F323" s="23" t="s">
        <v>389</v>
      </c>
      <c r="G323" s="24" t="s">
        <v>22</v>
      </c>
      <c r="H323" s="24"/>
    </row>
    <row r="324" s="25" customFormat="true" ht="24.75" hidden="false" customHeight="true" outlineLevel="0" collapsed="false">
      <c r="A324" s="18" t="n">
        <v>125</v>
      </c>
      <c r="B324" s="19" t="n">
        <v>152320580</v>
      </c>
      <c r="C324" s="20" t="s">
        <v>527</v>
      </c>
      <c r="D324" s="21" t="s">
        <v>528</v>
      </c>
      <c r="E324" s="22"/>
      <c r="F324" s="23" t="s">
        <v>389</v>
      </c>
      <c r="G324" s="24" t="s">
        <v>22</v>
      </c>
      <c r="H324" s="24"/>
    </row>
    <row r="325" s="25" customFormat="true" ht="24.75" hidden="false" customHeight="true" outlineLevel="0" collapsed="false">
      <c r="A325" s="18" t="n">
        <v>126</v>
      </c>
      <c r="B325" s="19" t="n">
        <v>152320676</v>
      </c>
      <c r="C325" s="20" t="s">
        <v>529</v>
      </c>
      <c r="D325" s="21" t="s">
        <v>528</v>
      </c>
      <c r="E325" s="22"/>
      <c r="F325" s="23" t="s">
        <v>389</v>
      </c>
      <c r="G325" s="24" t="s">
        <v>22</v>
      </c>
      <c r="H325" s="24"/>
    </row>
    <row r="326" s="25" customFormat="true" ht="24.75" hidden="false" customHeight="true" outlineLevel="0" collapsed="false">
      <c r="A326" s="18" t="n">
        <v>127</v>
      </c>
      <c r="B326" s="19" t="n">
        <v>152320735</v>
      </c>
      <c r="C326" s="20" t="s">
        <v>530</v>
      </c>
      <c r="D326" s="21" t="s">
        <v>528</v>
      </c>
      <c r="E326" s="22"/>
      <c r="F326" s="23" t="s">
        <v>389</v>
      </c>
      <c r="G326" s="24" t="s">
        <v>22</v>
      </c>
      <c r="H326" s="24"/>
    </row>
    <row r="327" s="25" customFormat="true" ht="24.75" hidden="false" customHeight="true" outlineLevel="0" collapsed="false">
      <c r="A327" s="18" t="n">
        <v>128</v>
      </c>
      <c r="B327" s="19" t="n">
        <v>132321175</v>
      </c>
      <c r="C327" s="20" t="s">
        <v>531</v>
      </c>
      <c r="D327" s="21" t="s">
        <v>68</v>
      </c>
      <c r="E327" s="22"/>
      <c r="F327" s="23" t="s">
        <v>389</v>
      </c>
      <c r="G327" s="24" t="s">
        <v>22</v>
      </c>
      <c r="H327" s="24"/>
    </row>
    <row r="328" s="25" customFormat="true" ht="24.75" hidden="false" customHeight="true" outlineLevel="0" collapsed="false">
      <c r="A328" s="18" t="n">
        <v>129</v>
      </c>
      <c r="B328" s="19" t="n">
        <v>152320619</v>
      </c>
      <c r="C328" s="20" t="s">
        <v>523</v>
      </c>
      <c r="D328" s="21" t="s">
        <v>68</v>
      </c>
      <c r="E328" s="22"/>
      <c r="F328" s="23" t="s">
        <v>389</v>
      </c>
      <c r="G328" s="24" t="s">
        <v>22</v>
      </c>
      <c r="H328" s="24"/>
    </row>
    <row r="329" s="25" customFormat="true" ht="24.75" hidden="false" customHeight="true" outlineLevel="0" collapsed="false">
      <c r="A329" s="18" t="n">
        <v>130</v>
      </c>
      <c r="B329" s="19" t="n">
        <v>152320654</v>
      </c>
      <c r="C329" s="20" t="s">
        <v>532</v>
      </c>
      <c r="D329" s="21" t="s">
        <v>68</v>
      </c>
      <c r="E329" s="22"/>
      <c r="F329" s="23" t="s">
        <v>389</v>
      </c>
      <c r="G329" s="24" t="s">
        <v>22</v>
      </c>
      <c r="H329" s="24"/>
    </row>
    <row r="330" s="25" customFormat="true" ht="24.75" hidden="false" customHeight="true" outlineLevel="0" collapsed="false">
      <c r="A330" s="18" t="n">
        <v>131</v>
      </c>
      <c r="B330" s="19" t="n">
        <v>152321903</v>
      </c>
      <c r="C330" s="20" t="s">
        <v>533</v>
      </c>
      <c r="D330" s="21" t="s">
        <v>159</v>
      </c>
      <c r="E330" s="22"/>
      <c r="F330" s="23" t="s">
        <v>534</v>
      </c>
      <c r="G330" s="24" t="s">
        <v>22</v>
      </c>
      <c r="H330" s="24"/>
    </row>
    <row r="331" s="25" customFormat="true" ht="24.75" hidden="false" customHeight="true" outlineLevel="0" collapsed="false">
      <c r="A331" s="18" t="n">
        <v>132</v>
      </c>
      <c r="B331" s="19" t="n">
        <v>152321914</v>
      </c>
      <c r="C331" s="20" t="s">
        <v>124</v>
      </c>
      <c r="D331" s="21" t="s">
        <v>535</v>
      </c>
      <c r="E331" s="22"/>
      <c r="F331" s="23" t="s">
        <v>534</v>
      </c>
      <c r="G331" s="24" t="s">
        <v>22</v>
      </c>
      <c r="H331" s="24"/>
    </row>
    <row r="332" s="25" customFormat="true" ht="24.75" hidden="false" customHeight="true" outlineLevel="0" collapsed="false">
      <c r="A332" s="18" t="n">
        <v>133</v>
      </c>
      <c r="B332" s="19" t="n">
        <v>152321933</v>
      </c>
      <c r="C332" s="20" t="s">
        <v>124</v>
      </c>
      <c r="D332" s="21" t="s">
        <v>536</v>
      </c>
      <c r="E332" s="22"/>
      <c r="F332" s="23" t="s">
        <v>534</v>
      </c>
      <c r="G332" s="24" t="s">
        <v>22</v>
      </c>
      <c r="H332" s="24"/>
    </row>
    <row r="333" s="25" customFormat="true" ht="24.75" hidden="false" customHeight="true" outlineLevel="0" collapsed="false">
      <c r="A333" s="18" t="n">
        <v>134</v>
      </c>
      <c r="B333" s="19" t="n">
        <v>152321924</v>
      </c>
      <c r="C333" s="20" t="s">
        <v>537</v>
      </c>
      <c r="D333" s="21" t="s">
        <v>404</v>
      </c>
      <c r="E333" s="22"/>
      <c r="F333" s="23" t="s">
        <v>534</v>
      </c>
      <c r="G333" s="24" t="s">
        <v>22</v>
      </c>
      <c r="H333" s="24"/>
    </row>
    <row r="334" s="25" customFormat="true" ht="24.75" hidden="false" customHeight="true" outlineLevel="0" collapsed="false">
      <c r="A334" s="18" t="n">
        <v>135</v>
      </c>
      <c r="B334" s="19" t="n">
        <v>152321910</v>
      </c>
      <c r="C334" s="20" t="s">
        <v>538</v>
      </c>
      <c r="D334" s="21" t="s">
        <v>409</v>
      </c>
      <c r="E334" s="22"/>
      <c r="F334" s="23" t="s">
        <v>534</v>
      </c>
      <c r="G334" s="24" t="s">
        <v>22</v>
      </c>
      <c r="H334" s="24"/>
    </row>
    <row r="335" s="25" customFormat="true" ht="24.75" hidden="false" customHeight="true" outlineLevel="0" collapsed="false">
      <c r="A335" s="18" t="n">
        <v>136</v>
      </c>
      <c r="B335" s="19" t="n">
        <v>152321922</v>
      </c>
      <c r="C335" s="20" t="s">
        <v>539</v>
      </c>
      <c r="D335" s="21" t="s">
        <v>171</v>
      </c>
      <c r="E335" s="22"/>
      <c r="F335" s="23" t="s">
        <v>534</v>
      </c>
      <c r="G335" s="24" t="s">
        <v>22</v>
      </c>
      <c r="H335" s="24"/>
    </row>
    <row r="336" s="25" customFormat="true" ht="24.75" hidden="false" customHeight="true" outlineLevel="0" collapsed="false">
      <c r="A336" s="18" t="n">
        <v>137</v>
      </c>
      <c r="B336" s="19" t="n">
        <v>152321937</v>
      </c>
      <c r="C336" s="20" t="s">
        <v>440</v>
      </c>
      <c r="D336" s="21" t="s">
        <v>44</v>
      </c>
      <c r="E336" s="22"/>
      <c r="F336" s="23" t="s">
        <v>534</v>
      </c>
      <c r="G336" s="24" t="s">
        <v>22</v>
      </c>
      <c r="H336" s="24"/>
    </row>
    <row r="337" s="25" customFormat="true" ht="24.75" hidden="false" customHeight="true" outlineLevel="0" collapsed="false">
      <c r="A337" s="18" t="n">
        <v>138</v>
      </c>
      <c r="B337" s="19" t="n">
        <v>152321876</v>
      </c>
      <c r="C337" s="20" t="s">
        <v>540</v>
      </c>
      <c r="D337" s="21" t="s">
        <v>336</v>
      </c>
      <c r="E337" s="22"/>
      <c r="F337" s="23" t="s">
        <v>534</v>
      </c>
      <c r="G337" s="24" t="s">
        <v>22</v>
      </c>
      <c r="H337" s="24"/>
    </row>
    <row r="338" s="25" customFormat="true" ht="24.75" hidden="false" customHeight="true" outlineLevel="0" collapsed="false">
      <c r="A338" s="18" t="n">
        <v>139</v>
      </c>
      <c r="B338" s="19" t="n">
        <v>152321912</v>
      </c>
      <c r="C338" s="20" t="s">
        <v>541</v>
      </c>
      <c r="D338" s="21" t="s">
        <v>442</v>
      </c>
      <c r="E338" s="22"/>
      <c r="F338" s="23" t="s">
        <v>534</v>
      </c>
      <c r="G338" s="24" t="s">
        <v>22</v>
      </c>
      <c r="H338" s="24"/>
    </row>
    <row r="339" s="25" customFormat="true" ht="24.75" hidden="false" customHeight="true" outlineLevel="0" collapsed="false">
      <c r="A339" s="18" t="n">
        <v>140</v>
      </c>
      <c r="B339" s="19" t="n">
        <v>152321908</v>
      </c>
      <c r="C339" s="20" t="s">
        <v>542</v>
      </c>
      <c r="D339" s="21" t="s">
        <v>543</v>
      </c>
      <c r="E339" s="22"/>
      <c r="F339" s="23" t="s">
        <v>534</v>
      </c>
      <c r="G339" s="24" t="s">
        <v>22</v>
      </c>
      <c r="H339" s="24"/>
    </row>
    <row r="340" s="25" customFormat="true" ht="24.75" hidden="false" customHeight="true" outlineLevel="0" collapsed="false">
      <c r="A340" s="18" t="n">
        <v>141</v>
      </c>
      <c r="B340" s="19" t="n">
        <v>152321871</v>
      </c>
      <c r="C340" s="20" t="s">
        <v>405</v>
      </c>
      <c r="D340" s="21" t="s">
        <v>464</v>
      </c>
      <c r="E340" s="22"/>
      <c r="F340" s="23" t="s">
        <v>534</v>
      </c>
      <c r="G340" s="24" t="s">
        <v>22</v>
      </c>
      <c r="H340" s="24"/>
    </row>
    <row r="341" s="25" customFormat="true" ht="24.75" hidden="false" customHeight="true" outlineLevel="0" collapsed="false">
      <c r="A341" s="18" t="n">
        <v>142</v>
      </c>
      <c r="B341" s="19" t="n">
        <v>152321901</v>
      </c>
      <c r="C341" s="20" t="s">
        <v>544</v>
      </c>
      <c r="D341" s="21" t="s">
        <v>545</v>
      </c>
      <c r="E341" s="22"/>
      <c r="F341" s="23" t="s">
        <v>534</v>
      </c>
      <c r="G341" s="24" t="s">
        <v>22</v>
      </c>
      <c r="H341" s="24"/>
    </row>
    <row r="342" s="25" customFormat="true" ht="24.75" hidden="false" customHeight="true" outlineLevel="0" collapsed="false">
      <c r="A342" s="18" t="n">
        <v>143</v>
      </c>
      <c r="B342" s="19" t="n">
        <v>152321920</v>
      </c>
      <c r="C342" s="20" t="s">
        <v>546</v>
      </c>
      <c r="D342" s="21" t="s">
        <v>470</v>
      </c>
      <c r="E342" s="22"/>
      <c r="F342" s="23" t="s">
        <v>534</v>
      </c>
      <c r="G342" s="24" t="s">
        <v>22</v>
      </c>
      <c r="H342" s="24"/>
    </row>
    <row r="343" s="25" customFormat="true" ht="24.75" hidden="false" customHeight="true" outlineLevel="0" collapsed="false">
      <c r="A343" s="18" t="n">
        <v>144</v>
      </c>
      <c r="B343" s="19" t="n">
        <v>152321863</v>
      </c>
      <c r="C343" s="20" t="s">
        <v>547</v>
      </c>
      <c r="D343" s="21" t="s">
        <v>548</v>
      </c>
      <c r="E343" s="22"/>
      <c r="F343" s="23" t="s">
        <v>534</v>
      </c>
      <c r="G343" s="24" t="s">
        <v>22</v>
      </c>
      <c r="H343" s="24"/>
    </row>
    <row r="344" s="25" customFormat="true" ht="24.75" hidden="false" customHeight="true" outlineLevel="0" collapsed="false">
      <c r="A344" s="18" t="n">
        <v>145</v>
      </c>
      <c r="B344" s="19" t="n">
        <v>152321861</v>
      </c>
      <c r="C344" s="20" t="s">
        <v>549</v>
      </c>
      <c r="D344" s="21" t="s">
        <v>130</v>
      </c>
      <c r="E344" s="22"/>
      <c r="F344" s="23" t="s">
        <v>534</v>
      </c>
      <c r="G344" s="24" t="s">
        <v>22</v>
      </c>
      <c r="H344" s="24"/>
    </row>
    <row r="345" s="25" customFormat="true" ht="24.75" hidden="false" customHeight="true" outlineLevel="0" collapsed="false">
      <c r="A345" s="18" t="n">
        <v>146</v>
      </c>
      <c r="B345" s="19" t="n">
        <v>152321927</v>
      </c>
      <c r="C345" s="20" t="s">
        <v>550</v>
      </c>
      <c r="D345" s="21" t="s">
        <v>551</v>
      </c>
      <c r="E345" s="22"/>
      <c r="F345" s="23" t="s">
        <v>534</v>
      </c>
      <c r="G345" s="24" t="s">
        <v>22</v>
      </c>
      <c r="H345" s="24"/>
    </row>
    <row r="346" s="25" customFormat="true" ht="24.75" hidden="false" customHeight="true" outlineLevel="0" collapsed="false">
      <c r="A346" s="18" t="n">
        <v>147</v>
      </c>
      <c r="B346" s="19" t="n">
        <v>152321931</v>
      </c>
      <c r="C346" s="20" t="s">
        <v>552</v>
      </c>
      <c r="D346" s="21" t="s">
        <v>551</v>
      </c>
      <c r="E346" s="22"/>
      <c r="F346" s="23" t="s">
        <v>534</v>
      </c>
      <c r="G346" s="24" t="s">
        <v>22</v>
      </c>
      <c r="H346" s="24"/>
    </row>
    <row r="347" s="25" customFormat="true" ht="24.75" hidden="false" customHeight="true" outlineLevel="0" collapsed="false">
      <c r="A347" s="18" t="n">
        <v>148</v>
      </c>
      <c r="B347" s="19" t="n">
        <v>152321897</v>
      </c>
      <c r="C347" s="20" t="s">
        <v>523</v>
      </c>
      <c r="D347" s="21" t="s">
        <v>142</v>
      </c>
      <c r="E347" s="22"/>
      <c r="F347" s="23" t="s">
        <v>534</v>
      </c>
      <c r="G347" s="24" t="s">
        <v>22</v>
      </c>
      <c r="H347" s="24"/>
    </row>
    <row r="348" s="25" customFormat="true" ht="24.75" hidden="false" customHeight="true" outlineLevel="0" collapsed="false">
      <c r="A348" s="18" t="n">
        <v>149</v>
      </c>
      <c r="B348" s="19" t="n">
        <v>152321918</v>
      </c>
      <c r="C348" s="20" t="s">
        <v>553</v>
      </c>
      <c r="D348" s="21" t="s">
        <v>554</v>
      </c>
      <c r="E348" s="22"/>
      <c r="F348" s="23" t="s">
        <v>534</v>
      </c>
      <c r="G348" s="24" t="s">
        <v>22</v>
      </c>
      <c r="H348" s="24"/>
    </row>
    <row r="349" s="25" customFormat="true" ht="24.75" hidden="false" customHeight="true" outlineLevel="0" collapsed="false">
      <c r="A349" s="18" t="n">
        <v>150</v>
      </c>
      <c r="B349" s="19" t="n">
        <v>152321881</v>
      </c>
      <c r="C349" s="20" t="s">
        <v>418</v>
      </c>
      <c r="D349" s="21" t="s">
        <v>555</v>
      </c>
      <c r="E349" s="22"/>
      <c r="F349" s="23" t="s">
        <v>534</v>
      </c>
      <c r="G349" s="24" t="s">
        <v>22</v>
      </c>
      <c r="H349" s="24"/>
    </row>
    <row r="350" s="25" customFormat="true" ht="24.75" hidden="false" customHeight="true" outlineLevel="0" collapsed="false">
      <c r="A350" s="18" t="n">
        <v>151</v>
      </c>
      <c r="B350" s="19" t="n">
        <v>152321853</v>
      </c>
      <c r="C350" s="20" t="s">
        <v>556</v>
      </c>
      <c r="D350" s="21" t="s">
        <v>504</v>
      </c>
      <c r="E350" s="22"/>
      <c r="F350" s="23" t="s">
        <v>534</v>
      </c>
      <c r="G350" s="24" t="s">
        <v>22</v>
      </c>
      <c r="H350" s="27"/>
    </row>
    <row r="351" s="25" customFormat="true" ht="24.75" hidden="false" customHeight="true" outlineLevel="0" collapsed="false">
      <c r="A351" s="18" t="n">
        <v>152</v>
      </c>
      <c r="B351" s="19" t="n">
        <v>152321883</v>
      </c>
      <c r="C351" s="20" t="s">
        <v>158</v>
      </c>
      <c r="D351" s="21" t="s">
        <v>198</v>
      </c>
      <c r="E351" s="22"/>
      <c r="F351" s="23" t="s">
        <v>534</v>
      </c>
      <c r="G351" s="24" t="s">
        <v>22</v>
      </c>
      <c r="H351" s="24"/>
    </row>
    <row r="352" s="25" customFormat="true" ht="24.75" hidden="false" customHeight="true" outlineLevel="0" collapsed="false">
      <c r="A352" s="18" t="n">
        <v>153</v>
      </c>
      <c r="B352" s="19" t="n">
        <v>152321879</v>
      </c>
      <c r="C352" s="20" t="s">
        <v>557</v>
      </c>
      <c r="D352" s="21" t="s">
        <v>144</v>
      </c>
      <c r="E352" s="22"/>
      <c r="F352" s="23" t="s">
        <v>534</v>
      </c>
      <c r="G352" s="24" t="s">
        <v>22</v>
      </c>
      <c r="H352" s="24"/>
    </row>
    <row r="353" s="25" customFormat="true" ht="24.75" hidden="false" customHeight="true" outlineLevel="0" collapsed="false">
      <c r="A353" s="18" t="n">
        <v>154</v>
      </c>
      <c r="B353" s="19" t="n">
        <v>152321888</v>
      </c>
      <c r="C353" s="20" t="s">
        <v>558</v>
      </c>
      <c r="D353" s="21" t="s">
        <v>101</v>
      </c>
      <c r="E353" s="22"/>
      <c r="F353" s="23" t="s">
        <v>534</v>
      </c>
      <c r="G353" s="24" t="s">
        <v>22</v>
      </c>
      <c r="H353" s="24"/>
    </row>
    <row r="354" s="25" customFormat="true" ht="24.75" hidden="false" customHeight="true" outlineLevel="0" collapsed="false">
      <c r="A354" s="18" t="n">
        <v>155</v>
      </c>
      <c r="B354" s="19" t="n">
        <v>152321868</v>
      </c>
      <c r="C354" s="20" t="s">
        <v>559</v>
      </c>
      <c r="D354" s="21" t="s">
        <v>226</v>
      </c>
      <c r="E354" s="22"/>
      <c r="F354" s="23" t="s">
        <v>534</v>
      </c>
      <c r="G354" s="24" t="s">
        <v>22</v>
      </c>
      <c r="H354" s="24"/>
    </row>
    <row r="355" s="25" customFormat="true" ht="24.75" hidden="false" customHeight="true" outlineLevel="0" collapsed="false">
      <c r="A355" s="18" t="n">
        <v>156</v>
      </c>
      <c r="B355" s="19" t="n">
        <v>152321877</v>
      </c>
      <c r="C355" s="20" t="s">
        <v>560</v>
      </c>
      <c r="D355" s="21" t="s">
        <v>159</v>
      </c>
      <c r="E355" s="22"/>
      <c r="F355" s="23" t="s">
        <v>561</v>
      </c>
      <c r="G355" s="24" t="s">
        <v>22</v>
      </c>
      <c r="H355" s="24"/>
    </row>
    <row r="356" s="25" customFormat="true" ht="24.75" hidden="false" customHeight="true" outlineLevel="0" collapsed="false">
      <c r="A356" s="18" t="n">
        <v>157</v>
      </c>
      <c r="B356" s="19" t="n">
        <v>152321902</v>
      </c>
      <c r="C356" s="20" t="s">
        <v>562</v>
      </c>
      <c r="D356" s="21" t="s">
        <v>159</v>
      </c>
      <c r="E356" s="22"/>
      <c r="F356" s="23" t="s">
        <v>561</v>
      </c>
      <c r="G356" s="24" t="s">
        <v>22</v>
      </c>
      <c r="H356" s="24"/>
    </row>
    <row r="357" s="25" customFormat="true" ht="24.75" hidden="false" customHeight="true" outlineLevel="0" collapsed="false">
      <c r="A357" s="18" t="n">
        <v>158</v>
      </c>
      <c r="B357" s="19" t="n">
        <v>152321896</v>
      </c>
      <c r="C357" s="20" t="s">
        <v>563</v>
      </c>
      <c r="D357" s="21" t="s">
        <v>76</v>
      </c>
      <c r="E357" s="22"/>
      <c r="F357" s="23" t="s">
        <v>561</v>
      </c>
      <c r="G357" s="24" t="s">
        <v>22</v>
      </c>
      <c r="H357" s="24"/>
    </row>
    <row r="358" s="25" customFormat="true" ht="24.75" hidden="false" customHeight="true" outlineLevel="0" collapsed="false">
      <c r="A358" s="18" t="n">
        <v>159</v>
      </c>
      <c r="B358" s="19" t="n">
        <v>152321864</v>
      </c>
      <c r="C358" s="20" t="s">
        <v>564</v>
      </c>
      <c r="D358" s="21" t="s">
        <v>38</v>
      </c>
      <c r="E358" s="22"/>
      <c r="F358" s="23" t="s">
        <v>561</v>
      </c>
      <c r="G358" s="24" t="s">
        <v>22</v>
      </c>
      <c r="H358" s="24"/>
    </row>
    <row r="359" s="25" customFormat="true" ht="24.75" hidden="false" customHeight="true" outlineLevel="0" collapsed="false">
      <c r="A359" s="18" t="n">
        <v>160</v>
      </c>
      <c r="B359" s="19" t="n">
        <v>152321889</v>
      </c>
      <c r="C359" s="20" t="s">
        <v>565</v>
      </c>
      <c r="D359" s="21" t="s">
        <v>566</v>
      </c>
      <c r="E359" s="22"/>
      <c r="F359" s="23" t="s">
        <v>561</v>
      </c>
      <c r="G359" s="24" t="s">
        <v>22</v>
      </c>
      <c r="H359" s="24"/>
    </row>
    <row r="360" s="25" customFormat="true" ht="24.75" hidden="false" customHeight="true" outlineLevel="0" collapsed="false">
      <c r="A360" s="18" t="n">
        <v>161</v>
      </c>
      <c r="B360" s="19" t="n">
        <v>152321892</v>
      </c>
      <c r="C360" s="20" t="s">
        <v>567</v>
      </c>
      <c r="D360" s="21" t="s">
        <v>566</v>
      </c>
      <c r="E360" s="22"/>
      <c r="F360" s="23" t="s">
        <v>561</v>
      </c>
      <c r="G360" s="24" t="s">
        <v>22</v>
      </c>
      <c r="H360" s="24"/>
    </row>
    <row r="361" s="25" customFormat="true" ht="24.75" hidden="false" customHeight="true" outlineLevel="0" collapsed="false">
      <c r="A361" s="18" t="n">
        <v>162</v>
      </c>
      <c r="B361" s="19" t="n">
        <v>152321919</v>
      </c>
      <c r="C361" s="20" t="s">
        <v>568</v>
      </c>
      <c r="D361" s="21" t="s">
        <v>428</v>
      </c>
      <c r="E361" s="22"/>
      <c r="F361" s="23" t="s">
        <v>561</v>
      </c>
      <c r="G361" s="24" t="s">
        <v>22</v>
      </c>
      <c r="H361" s="24"/>
    </row>
    <row r="362" s="25" customFormat="true" ht="24.75" hidden="false" customHeight="true" outlineLevel="0" collapsed="false">
      <c r="A362" s="18" t="n">
        <v>163</v>
      </c>
      <c r="B362" s="19" t="n">
        <v>152321882</v>
      </c>
      <c r="C362" s="20" t="s">
        <v>559</v>
      </c>
      <c r="D362" s="21" t="s">
        <v>569</v>
      </c>
      <c r="E362" s="22"/>
      <c r="F362" s="23" t="s">
        <v>561</v>
      </c>
      <c r="G362" s="24" t="s">
        <v>22</v>
      </c>
      <c r="H362" s="24"/>
    </row>
    <row r="363" s="25" customFormat="true" ht="24.75" hidden="false" customHeight="true" outlineLevel="0" collapsed="false">
      <c r="A363" s="18" t="n">
        <v>164</v>
      </c>
      <c r="B363" s="19" t="n">
        <v>152321925</v>
      </c>
      <c r="C363" s="20" t="s">
        <v>570</v>
      </c>
      <c r="D363" s="21" t="s">
        <v>336</v>
      </c>
      <c r="E363" s="22"/>
      <c r="F363" s="23" t="s">
        <v>561</v>
      </c>
      <c r="G363" s="24" t="s">
        <v>22</v>
      </c>
      <c r="H363" s="24"/>
    </row>
    <row r="364" s="25" customFormat="true" ht="24.75" hidden="false" customHeight="true" outlineLevel="0" collapsed="false">
      <c r="A364" s="18" t="n">
        <v>165</v>
      </c>
      <c r="B364" s="19" t="n">
        <v>152321854</v>
      </c>
      <c r="C364" s="20" t="s">
        <v>571</v>
      </c>
      <c r="D364" s="21" t="s">
        <v>442</v>
      </c>
      <c r="E364" s="22"/>
      <c r="F364" s="23" t="s">
        <v>561</v>
      </c>
      <c r="G364" s="24" t="s">
        <v>22</v>
      </c>
      <c r="H364" s="24"/>
    </row>
    <row r="365" s="25" customFormat="true" ht="24.75" hidden="false" customHeight="true" outlineLevel="0" collapsed="false">
      <c r="A365" s="18" t="n">
        <v>166</v>
      </c>
      <c r="B365" s="19" t="n">
        <v>152321869</v>
      </c>
      <c r="C365" s="20" t="s">
        <v>476</v>
      </c>
      <c r="D365" s="21" t="s">
        <v>477</v>
      </c>
      <c r="E365" s="22"/>
      <c r="F365" s="23" t="s">
        <v>561</v>
      </c>
      <c r="G365" s="24" t="s">
        <v>25</v>
      </c>
      <c r="H365" s="24"/>
    </row>
    <row r="366" s="25" customFormat="true" ht="24.75" hidden="false" customHeight="true" outlineLevel="0" collapsed="false">
      <c r="A366" s="18" t="n">
        <v>167</v>
      </c>
      <c r="B366" s="19" t="n">
        <v>152321913</v>
      </c>
      <c r="C366" s="20" t="s">
        <v>572</v>
      </c>
      <c r="D366" s="29" t="s">
        <v>120</v>
      </c>
      <c r="E366" s="22"/>
      <c r="F366" s="23" t="s">
        <v>561</v>
      </c>
      <c r="G366" s="24" t="s">
        <v>22</v>
      </c>
      <c r="H366" s="24"/>
    </row>
    <row r="367" s="25" customFormat="true" ht="24.75" hidden="false" customHeight="true" outlineLevel="0" collapsed="false">
      <c r="A367" s="18" t="n">
        <v>168</v>
      </c>
      <c r="B367" s="19" t="n">
        <v>152321934</v>
      </c>
      <c r="C367" s="20" t="s">
        <v>573</v>
      </c>
      <c r="D367" s="21" t="s">
        <v>120</v>
      </c>
      <c r="E367" s="22"/>
      <c r="F367" s="23" t="s">
        <v>561</v>
      </c>
      <c r="G367" s="24" t="s">
        <v>22</v>
      </c>
      <c r="H367" s="24"/>
    </row>
    <row r="368" s="25" customFormat="true" ht="24.75" hidden="false" customHeight="true" outlineLevel="0" collapsed="false">
      <c r="A368" s="18" t="n">
        <v>169</v>
      </c>
      <c r="B368" s="19" t="n">
        <v>152321915</v>
      </c>
      <c r="C368" s="20" t="s">
        <v>574</v>
      </c>
      <c r="D368" s="21" t="s">
        <v>490</v>
      </c>
      <c r="E368" s="22"/>
      <c r="F368" s="23" t="s">
        <v>561</v>
      </c>
      <c r="G368" s="24" t="s">
        <v>22</v>
      </c>
      <c r="H368" s="24"/>
    </row>
    <row r="369" s="25" customFormat="true" ht="24.75" hidden="false" customHeight="true" outlineLevel="0" collapsed="false">
      <c r="A369" s="18" t="n">
        <v>170</v>
      </c>
      <c r="B369" s="19" t="n">
        <v>152321904</v>
      </c>
      <c r="C369" s="20" t="s">
        <v>575</v>
      </c>
      <c r="D369" s="21" t="s">
        <v>183</v>
      </c>
      <c r="E369" s="22"/>
      <c r="F369" s="23" t="s">
        <v>561</v>
      </c>
      <c r="G369" s="24" t="s">
        <v>22</v>
      </c>
      <c r="H369" s="24"/>
    </row>
    <row r="370" s="25" customFormat="true" ht="24.75" hidden="false" customHeight="true" outlineLevel="0" collapsed="false">
      <c r="A370" s="18" t="n">
        <v>171</v>
      </c>
      <c r="B370" s="19" t="n">
        <v>152321880</v>
      </c>
      <c r="C370" s="20" t="s">
        <v>576</v>
      </c>
      <c r="D370" s="21" t="s">
        <v>56</v>
      </c>
      <c r="E370" s="22"/>
      <c r="F370" s="23" t="s">
        <v>561</v>
      </c>
      <c r="G370" s="24" t="s">
        <v>22</v>
      </c>
      <c r="H370" s="24"/>
    </row>
    <row r="371" s="25" customFormat="true" ht="24.75" hidden="false" customHeight="true" outlineLevel="0" collapsed="false">
      <c r="A371" s="18" t="n">
        <v>172</v>
      </c>
      <c r="B371" s="19" t="n">
        <v>152321911</v>
      </c>
      <c r="C371" s="20" t="s">
        <v>170</v>
      </c>
      <c r="D371" s="21" t="s">
        <v>577</v>
      </c>
      <c r="E371" s="22"/>
      <c r="F371" s="23" t="s">
        <v>561</v>
      </c>
      <c r="G371" s="24" t="s">
        <v>22</v>
      </c>
      <c r="H371" s="27"/>
    </row>
    <row r="372" s="25" customFormat="true" ht="24.75" hidden="false" customHeight="true" outlineLevel="0" collapsed="false">
      <c r="A372" s="18" t="n">
        <v>173</v>
      </c>
      <c r="B372" s="19" t="n">
        <v>152321932</v>
      </c>
      <c r="C372" s="20" t="s">
        <v>578</v>
      </c>
      <c r="D372" s="21" t="s">
        <v>95</v>
      </c>
      <c r="E372" s="22"/>
      <c r="F372" s="23" t="s">
        <v>561</v>
      </c>
      <c r="G372" s="24" t="s">
        <v>22</v>
      </c>
      <c r="H372" s="24"/>
    </row>
    <row r="373" s="25" customFormat="true" ht="24.75" hidden="false" customHeight="true" outlineLevel="0" collapsed="false">
      <c r="A373" s="18" t="n">
        <v>174</v>
      </c>
      <c r="B373" s="19" t="n">
        <v>152321884</v>
      </c>
      <c r="C373" s="20" t="s">
        <v>579</v>
      </c>
      <c r="D373" s="21" t="s">
        <v>580</v>
      </c>
      <c r="E373" s="22"/>
      <c r="F373" s="23" t="s">
        <v>561</v>
      </c>
      <c r="G373" s="24" t="s">
        <v>22</v>
      </c>
      <c r="H373" s="24"/>
    </row>
    <row r="374" s="25" customFormat="true" ht="24.75" hidden="false" customHeight="true" outlineLevel="0" collapsed="false">
      <c r="A374" s="18" t="n">
        <v>175</v>
      </c>
      <c r="B374" s="19" t="n">
        <v>152321894</v>
      </c>
      <c r="C374" s="20" t="s">
        <v>581</v>
      </c>
      <c r="D374" s="21" t="s">
        <v>144</v>
      </c>
      <c r="E374" s="22"/>
      <c r="F374" s="23" t="s">
        <v>561</v>
      </c>
      <c r="G374" s="24" t="s">
        <v>22</v>
      </c>
      <c r="H374" s="24"/>
    </row>
    <row r="375" s="25" customFormat="true" ht="24.75" hidden="false" customHeight="true" outlineLevel="0" collapsed="false">
      <c r="A375" s="18" t="n">
        <v>176</v>
      </c>
      <c r="B375" s="19" t="n">
        <v>152321898</v>
      </c>
      <c r="C375" s="20" t="s">
        <v>582</v>
      </c>
      <c r="D375" s="21" t="s">
        <v>144</v>
      </c>
      <c r="E375" s="22"/>
      <c r="F375" s="23" t="s">
        <v>561</v>
      </c>
      <c r="G375" s="24" t="s">
        <v>22</v>
      </c>
      <c r="H375" s="24"/>
    </row>
    <row r="376" s="25" customFormat="true" ht="24.75" hidden="false" customHeight="true" outlineLevel="0" collapsed="false">
      <c r="A376" s="18" t="n">
        <v>177</v>
      </c>
      <c r="B376" s="19" t="n">
        <v>152321923</v>
      </c>
      <c r="C376" s="20" t="s">
        <v>199</v>
      </c>
      <c r="D376" s="21" t="s">
        <v>144</v>
      </c>
      <c r="E376" s="22"/>
      <c r="F376" s="23" t="s">
        <v>561</v>
      </c>
      <c r="G376" s="24" t="s">
        <v>22</v>
      </c>
      <c r="H376" s="24"/>
    </row>
    <row r="377" s="25" customFormat="true" ht="24.75" hidden="false" customHeight="true" outlineLevel="0" collapsed="false">
      <c r="A377" s="18" t="n">
        <v>178</v>
      </c>
      <c r="B377" s="19" t="n">
        <v>152321909</v>
      </c>
      <c r="C377" s="20" t="s">
        <v>46</v>
      </c>
      <c r="D377" s="21" t="s">
        <v>105</v>
      </c>
      <c r="E377" s="22"/>
      <c r="F377" s="23" t="s">
        <v>561</v>
      </c>
      <c r="G377" s="24" t="s">
        <v>22</v>
      </c>
      <c r="H377" s="24"/>
    </row>
    <row r="378" s="25" customFormat="true" ht="24.75" hidden="false" customHeight="true" outlineLevel="0" collapsed="false">
      <c r="A378" s="18" t="n">
        <v>179</v>
      </c>
      <c r="B378" s="19" t="n">
        <v>152310507</v>
      </c>
      <c r="C378" s="20" t="s">
        <v>583</v>
      </c>
      <c r="D378" s="21" t="s">
        <v>19</v>
      </c>
      <c r="E378" s="22"/>
      <c r="F378" s="23" t="s">
        <v>584</v>
      </c>
      <c r="G378" s="24" t="s">
        <v>22</v>
      </c>
      <c r="H378" s="24"/>
    </row>
    <row r="379" s="25" customFormat="true" ht="24.75" hidden="false" customHeight="true" outlineLevel="0" collapsed="false">
      <c r="A379" s="18" t="n">
        <v>180</v>
      </c>
      <c r="B379" s="19" t="n">
        <v>152310525</v>
      </c>
      <c r="C379" s="20" t="s">
        <v>585</v>
      </c>
      <c r="D379" s="21" t="s">
        <v>586</v>
      </c>
      <c r="E379" s="22"/>
      <c r="F379" s="23" t="s">
        <v>584</v>
      </c>
      <c r="G379" s="24" t="s">
        <v>22</v>
      </c>
      <c r="H379" s="24"/>
    </row>
    <row r="380" s="25" customFormat="true" ht="24.75" hidden="false" customHeight="true" outlineLevel="0" collapsed="false">
      <c r="A380" s="18" t="n">
        <v>181</v>
      </c>
      <c r="B380" s="19" t="n">
        <v>152320718</v>
      </c>
      <c r="C380" s="20" t="s">
        <v>587</v>
      </c>
      <c r="D380" s="21" t="s">
        <v>133</v>
      </c>
      <c r="E380" s="22"/>
      <c r="F380" s="23" t="s">
        <v>584</v>
      </c>
      <c r="G380" s="24" t="s">
        <v>22</v>
      </c>
      <c r="H380" s="24"/>
    </row>
    <row r="381" s="25" customFormat="true" ht="24.75" hidden="false" customHeight="true" outlineLevel="0" collapsed="false">
      <c r="A381" s="18" t="n">
        <v>182</v>
      </c>
      <c r="B381" s="19" t="n">
        <v>152310539</v>
      </c>
      <c r="C381" s="20" t="s">
        <v>478</v>
      </c>
      <c r="D381" s="21" t="s">
        <v>222</v>
      </c>
      <c r="E381" s="22"/>
      <c r="F381" s="23" t="s">
        <v>584</v>
      </c>
      <c r="G381" s="24" t="s">
        <v>22</v>
      </c>
      <c r="H381" s="24"/>
    </row>
    <row r="382" s="25" customFormat="true" ht="24.75" hidden="false" customHeight="true" outlineLevel="0" collapsed="false">
      <c r="A382" s="18" t="n">
        <v>183</v>
      </c>
      <c r="B382" s="19" t="n">
        <v>152310500</v>
      </c>
      <c r="C382" s="20" t="s">
        <v>588</v>
      </c>
      <c r="D382" s="21" t="s">
        <v>400</v>
      </c>
      <c r="E382" s="22"/>
      <c r="F382" s="23" t="s">
        <v>584</v>
      </c>
      <c r="G382" s="24" t="s">
        <v>22</v>
      </c>
      <c r="H382" s="24"/>
    </row>
    <row r="383" s="25" customFormat="true" ht="24.75" hidden="false" customHeight="true" outlineLevel="0" collapsed="false">
      <c r="A383" s="18" t="n">
        <v>184</v>
      </c>
      <c r="B383" s="30" t="n">
        <v>152310495</v>
      </c>
      <c r="C383" s="31" t="s">
        <v>544</v>
      </c>
      <c r="D383" s="32" t="s">
        <v>400</v>
      </c>
      <c r="E383" s="33"/>
      <c r="F383" s="23" t="s">
        <v>584</v>
      </c>
      <c r="G383" s="24" t="s">
        <v>22</v>
      </c>
      <c r="H383" s="34"/>
    </row>
    <row r="384" s="25" customFormat="true" ht="24.75" hidden="false" customHeight="true" outlineLevel="0" collapsed="false">
      <c r="A384" s="18" t="n">
        <v>185</v>
      </c>
      <c r="B384" s="19" t="n">
        <v>152310538</v>
      </c>
      <c r="C384" s="20" t="s">
        <v>572</v>
      </c>
      <c r="D384" s="21" t="s">
        <v>404</v>
      </c>
      <c r="E384" s="22"/>
      <c r="F384" s="23" t="s">
        <v>584</v>
      </c>
      <c r="G384" s="24" t="s">
        <v>22</v>
      </c>
      <c r="H384" s="24"/>
    </row>
    <row r="385" s="25" customFormat="true" ht="24.75" hidden="false" customHeight="true" outlineLevel="0" collapsed="false">
      <c r="A385" s="18" t="n">
        <v>186</v>
      </c>
      <c r="B385" s="19" t="n">
        <v>152320725</v>
      </c>
      <c r="C385" s="20" t="s">
        <v>434</v>
      </c>
      <c r="D385" s="21" t="s">
        <v>589</v>
      </c>
      <c r="E385" s="22"/>
      <c r="F385" s="23" t="s">
        <v>584</v>
      </c>
      <c r="G385" s="24" t="s">
        <v>22</v>
      </c>
      <c r="H385" s="24"/>
    </row>
    <row r="386" s="25" customFormat="true" ht="24.75" hidden="false" customHeight="true" outlineLevel="0" collapsed="false">
      <c r="A386" s="18" t="n">
        <v>187</v>
      </c>
      <c r="B386" s="19" t="n">
        <v>152310514</v>
      </c>
      <c r="C386" s="20" t="s">
        <v>94</v>
      </c>
      <c r="D386" s="21" t="s">
        <v>415</v>
      </c>
      <c r="E386" s="22"/>
      <c r="F386" s="23" t="s">
        <v>584</v>
      </c>
      <c r="G386" s="24" t="s">
        <v>22</v>
      </c>
      <c r="H386" s="24"/>
    </row>
    <row r="387" s="25" customFormat="true" ht="24.75" hidden="false" customHeight="true" outlineLevel="0" collapsed="false">
      <c r="A387" s="18" t="n">
        <v>188</v>
      </c>
      <c r="B387" s="19" t="n">
        <v>152310543</v>
      </c>
      <c r="C387" s="20" t="s">
        <v>590</v>
      </c>
      <c r="D387" s="21" t="s">
        <v>76</v>
      </c>
      <c r="E387" s="22"/>
      <c r="F387" s="23" t="s">
        <v>584</v>
      </c>
      <c r="G387" s="24" t="s">
        <v>22</v>
      </c>
      <c r="H387" s="24"/>
    </row>
    <row r="388" s="25" customFormat="true" ht="24.75" hidden="false" customHeight="true" outlineLevel="0" collapsed="false">
      <c r="A388" s="18" t="n">
        <v>189</v>
      </c>
      <c r="B388" s="19" t="n">
        <v>152310519</v>
      </c>
      <c r="C388" s="20" t="s">
        <v>591</v>
      </c>
      <c r="D388" s="21" t="s">
        <v>38</v>
      </c>
      <c r="E388" s="22"/>
      <c r="F388" s="23" t="s">
        <v>584</v>
      </c>
      <c r="G388" s="24" t="s">
        <v>22</v>
      </c>
      <c r="H388" s="24"/>
    </row>
    <row r="389" s="25" customFormat="true" ht="24.75" hidden="false" customHeight="true" outlineLevel="0" collapsed="false">
      <c r="A389" s="18" t="n">
        <v>190</v>
      </c>
      <c r="B389" s="19" t="n">
        <v>152320586</v>
      </c>
      <c r="C389" s="20" t="s">
        <v>592</v>
      </c>
      <c r="D389" s="21" t="s">
        <v>44</v>
      </c>
      <c r="E389" s="22"/>
      <c r="F389" s="23" t="s">
        <v>584</v>
      </c>
      <c r="G389" s="24" t="s">
        <v>22</v>
      </c>
      <c r="H389" s="24"/>
    </row>
    <row r="390" s="25" customFormat="true" ht="24.75" hidden="false" customHeight="true" outlineLevel="0" collapsed="false">
      <c r="A390" s="18" t="n">
        <v>191</v>
      </c>
      <c r="B390" s="19" t="n">
        <v>152310498</v>
      </c>
      <c r="C390" s="20" t="s">
        <v>420</v>
      </c>
      <c r="D390" s="21" t="s">
        <v>230</v>
      </c>
      <c r="E390" s="22"/>
      <c r="F390" s="23" t="s">
        <v>584</v>
      </c>
      <c r="G390" s="24" t="s">
        <v>22</v>
      </c>
      <c r="H390" s="24"/>
    </row>
    <row r="391" s="25" customFormat="true" ht="24.75" hidden="false" customHeight="true" outlineLevel="0" collapsed="false">
      <c r="A391" s="18" t="n">
        <v>192</v>
      </c>
      <c r="B391" s="19" t="n">
        <v>152310522</v>
      </c>
      <c r="C391" s="20" t="s">
        <v>439</v>
      </c>
      <c r="D391" s="21" t="s">
        <v>230</v>
      </c>
      <c r="E391" s="22"/>
      <c r="F391" s="23" t="s">
        <v>584</v>
      </c>
      <c r="G391" s="24" t="s">
        <v>22</v>
      </c>
      <c r="H391" s="24"/>
    </row>
    <row r="392" s="25" customFormat="true" ht="24.75" hidden="false" customHeight="true" outlineLevel="0" collapsed="false">
      <c r="A392" s="18" t="n">
        <v>193</v>
      </c>
      <c r="B392" s="19" t="n">
        <v>152310496</v>
      </c>
      <c r="C392" s="20" t="s">
        <v>593</v>
      </c>
      <c r="D392" s="21" t="s">
        <v>82</v>
      </c>
      <c r="E392" s="22"/>
      <c r="F392" s="23" t="s">
        <v>584</v>
      </c>
      <c r="G392" s="24" t="s">
        <v>22</v>
      </c>
      <c r="H392" s="24"/>
    </row>
    <row r="393" s="25" customFormat="true" ht="24.75" hidden="false" customHeight="true" outlineLevel="0" collapsed="false">
      <c r="A393" s="18" t="n">
        <v>194</v>
      </c>
      <c r="B393" s="19" t="n">
        <v>152320566</v>
      </c>
      <c r="C393" s="20" t="s">
        <v>594</v>
      </c>
      <c r="D393" s="21" t="s">
        <v>336</v>
      </c>
      <c r="E393" s="22"/>
      <c r="F393" s="23" t="s">
        <v>584</v>
      </c>
      <c r="G393" s="24" t="s">
        <v>22</v>
      </c>
      <c r="H393" s="24"/>
    </row>
    <row r="394" s="25" customFormat="true" ht="24.75" hidden="false" customHeight="true" outlineLevel="0" collapsed="false">
      <c r="A394" s="18" t="n">
        <v>195</v>
      </c>
      <c r="B394" s="19" t="n">
        <v>152310513</v>
      </c>
      <c r="C394" s="20" t="s">
        <v>156</v>
      </c>
      <c r="D394" s="21" t="s">
        <v>442</v>
      </c>
      <c r="E394" s="22"/>
      <c r="F394" s="23" t="s">
        <v>584</v>
      </c>
      <c r="G394" s="24" t="s">
        <v>22</v>
      </c>
      <c r="H394" s="24"/>
    </row>
    <row r="395" s="25" customFormat="true" ht="24.75" hidden="false" customHeight="true" outlineLevel="0" collapsed="false">
      <c r="A395" s="18" t="n">
        <v>196</v>
      </c>
      <c r="B395" s="19" t="n">
        <v>152310542</v>
      </c>
      <c r="C395" s="20" t="s">
        <v>567</v>
      </c>
      <c r="D395" s="21" t="s">
        <v>449</v>
      </c>
      <c r="E395" s="22"/>
      <c r="F395" s="23" t="s">
        <v>584</v>
      </c>
      <c r="G395" s="24" t="s">
        <v>22</v>
      </c>
      <c r="H395" s="24"/>
    </row>
    <row r="396" s="25" customFormat="true" ht="24.75" hidden="false" customHeight="true" outlineLevel="0" collapsed="false">
      <c r="A396" s="18" t="n">
        <v>197</v>
      </c>
      <c r="B396" s="19" t="n">
        <v>152320748</v>
      </c>
      <c r="C396" s="20" t="s">
        <v>595</v>
      </c>
      <c r="D396" s="21" t="s">
        <v>449</v>
      </c>
      <c r="E396" s="22"/>
      <c r="F396" s="23" t="s">
        <v>584</v>
      </c>
      <c r="G396" s="24" t="s">
        <v>22</v>
      </c>
      <c r="H396" s="24"/>
    </row>
    <row r="397" s="25" customFormat="true" ht="24.75" hidden="false" customHeight="true" outlineLevel="0" collapsed="false">
      <c r="A397" s="18" t="n">
        <v>198</v>
      </c>
      <c r="B397" s="19" t="n">
        <v>152310499</v>
      </c>
      <c r="C397" s="20" t="s">
        <v>35</v>
      </c>
      <c r="D397" s="21" t="s">
        <v>87</v>
      </c>
      <c r="E397" s="22"/>
      <c r="F397" s="23" t="s">
        <v>584</v>
      </c>
      <c r="G397" s="24" t="s">
        <v>25</v>
      </c>
      <c r="H397" s="24"/>
    </row>
    <row r="398" s="25" customFormat="true" ht="24.75" hidden="false" customHeight="true" outlineLevel="0" collapsed="false">
      <c r="A398" s="18" t="n">
        <v>199</v>
      </c>
      <c r="B398" s="19" t="n">
        <v>152310487</v>
      </c>
      <c r="C398" s="20" t="s">
        <v>124</v>
      </c>
      <c r="D398" s="21" t="s">
        <v>596</v>
      </c>
      <c r="E398" s="22"/>
      <c r="F398" s="23" t="s">
        <v>584</v>
      </c>
      <c r="G398" s="24" t="s">
        <v>22</v>
      </c>
      <c r="H398" s="24"/>
    </row>
    <row r="399" s="25" customFormat="true" ht="24.75" hidden="false" customHeight="true" outlineLevel="0" collapsed="false">
      <c r="A399" s="18" t="n">
        <v>200</v>
      </c>
      <c r="B399" s="19" t="n">
        <v>152320610</v>
      </c>
      <c r="C399" s="20" t="s">
        <v>597</v>
      </c>
      <c r="D399" s="21" t="s">
        <v>598</v>
      </c>
      <c r="E399" s="22"/>
      <c r="F399" s="23" t="s">
        <v>584</v>
      </c>
      <c r="G399" s="24" t="s">
        <v>22</v>
      </c>
      <c r="H399" s="24"/>
    </row>
    <row r="400" s="25" customFormat="true" ht="24.75" hidden="false" customHeight="true" outlineLevel="0" collapsed="false">
      <c r="A400" s="18" t="n">
        <v>201</v>
      </c>
      <c r="B400" s="19" t="n">
        <v>152310505</v>
      </c>
      <c r="C400" s="20" t="s">
        <v>599</v>
      </c>
      <c r="D400" s="21" t="s">
        <v>483</v>
      </c>
      <c r="E400" s="22"/>
      <c r="F400" s="23" t="s">
        <v>584</v>
      </c>
      <c r="G400" s="24" t="s">
        <v>22</v>
      </c>
      <c r="H400" s="24"/>
    </row>
    <row r="401" s="25" customFormat="true" ht="24.75" hidden="false" customHeight="true" outlineLevel="0" collapsed="false">
      <c r="A401" s="18" t="n">
        <v>202</v>
      </c>
      <c r="B401" s="19" t="n">
        <v>152310559</v>
      </c>
      <c r="C401" s="20" t="s">
        <v>600</v>
      </c>
      <c r="D401" s="21" t="s">
        <v>487</v>
      </c>
      <c r="E401" s="22"/>
      <c r="F401" s="23" t="s">
        <v>584</v>
      </c>
      <c r="G401" s="24" t="s">
        <v>22</v>
      </c>
      <c r="H401" s="24"/>
    </row>
    <row r="402" s="25" customFormat="true" ht="24.75" hidden="false" customHeight="true" outlineLevel="0" collapsed="false">
      <c r="A402" s="18" t="n">
        <v>203</v>
      </c>
      <c r="B402" s="19" t="n">
        <v>152310501</v>
      </c>
      <c r="C402" s="20" t="s">
        <v>601</v>
      </c>
      <c r="D402" s="29" t="s">
        <v>185</v>
      </c>
      <c r="E402" s="22"/>
      <c r="F402" s="23" t="s">
        <v>584</v>
      </c>
      <c r="G402" s="24" t="s">
        <v>22</v>
      </c>
      <c r="H402" s="24"/>
    </row>
    <row r="403" s="25" customFormat="true" ht="24.75" hidden="false" customHeight="true" outlineLevel="0" collapsed="false">
      <c r="A403" s="18" t="n">
        <v>204</v>
      </c>
      <c r="B403" s="19" t="n">
        <v>152310518</v>
      </c>
      <c r="C403" s="20" t="s">
        <v>602</v>
      </c>
      <c r="D403" s="21" t="s">
        <v>138</v>
      </c>
      <c r="E403" s="22"/>
      <c r="F403" s="23" t="s">
        <v>584</v>
      </c>
      <c r="G403" s="24" t="s">
        <v>22</v>
      </c>
      <c r="H403" s="24"/>
    </row>
    <row r="404" s="25" customFormat="true" ht="24.75" hidden="false" customHeight="true" outlineLevel="0" collapsed="false">
      <c r="A404" s="18" t="n">
        <v>205</v>
      </c>
      <c r="B404" s="19" t="n">
        <v>152320781</v>
      </c>
      <c r="C404" s="20" t="s">
        <v>603</v>
      </c>
      <c r="D404" s="21" t="s">
        <v>604</v>
      </c>
      <c r="E404" s="22"/>
      <c r="F404" s="23" t="s">
        <v>584</v>
      </c>
      <c r="G404" s="24" t="s">
        <v>22</v>
      </c>
      <c r="H404" s="24"/>
    </row>
    <row r="405" s="25" customFormat="true" ht="24.75" hidden="false" customHeight="true" outlineLevel="0" collapsed="false">
      <c r="A405" s="18" t="n">
        <v>206</v>
      </c>
      <c r="B405" s="19" t="n">
        <v>152320731</v>
      </c>
      <c r="C405" s="20" t="s">
        <v>124</v>
      </c>
      <c r="D405" s="21" t="s">
        <v>605</v>
      </c>
      <c r="E405" s="22"/>
      <c r="F405" s="23" t="s">
        <v>584</v>
      </c>
      <c r="G405" s="24" t="s">
        <v>22</v>
      </c>
      <c r="H405" s="24"/>
    </row>
    <row r="406" s="25" customFormat="true" ht="24.75" hidden="false" customHeight="true" outlineLevel="0" collapsed="false">
      <c r="A406" s="18" t="n">
        <v>207</v>
      </c>
      <c r="B406" s="19" t="n">
        <v>152310544</v>
      </c>
      <c r="C406" s="20" t="s">
        <v>547</v>
      </c>
      <c r="D406" s="21" t="s">
        <v>189</v>
      </c>
      <c r="E406" s="22"/>
      <c r="F406" s="23" t="s">
        <v>584</v>
      </c>
      <c r="G406" s="24" t="s">
        <v>22</v>
      </c>
      <c r="H406" s="24"/>
    </row>
    <row r="407" s="25" customFormat="true" ht="24.75" hidden="false" customHeight="true" outlineLevel="0" collapsed="false">
      <c r="A407" s="18" t="n">
        <v>208</v>
      </c>
      <c r="B407" s="19" t="n">
        <v>152310511</v>
      </c>
      <c r="C407" s="20" t="s">
        <v>606</v>
      </c>
      <c r="D407" s="21" t="s">
        <v>607</v>
      </c>
      <c r="E407" s="22"/>
      <c r="F407" s="23" t="s">
        <v>584</v>
      </c>
      <c r="G407" s="24" t="s">
        <v>22</v>
      </c>
      <c r="H407" s="24"/>
    </row>
    <row r="408" s="25" customFormat="true" ht="24.75" hidden="false" customHeight="true" outlineLevel="0" collapsed="false">
      <c r="A408" s="18" t="n">
        <v>209</v>
      </c>
      <c r="B408" s="19" t="n">
        <v>152310521</v>
      </c>
      <c r="C408" s="20" t="s">
        <v>608</v>
      </c>
      <c r="D408" s="21" t="s">
        <v>147</v>
      </c>
      <c r="E408" s="22"/>
      <c r="F408" s="23" t="s">
        <v>584</v>
      </c>
      <c r="G408" s="24" t="s">
        <v>22</v>
      </c>
      <c r="H408" s="24"/>
    </row>
    <row r="409" s="25" customFormat="true" ht="24.75" hidden="false" customHeight="true" outlineLevel="0" collapsed="false">
      <c r="A409" s="18" t="n">
        <v>210</v>
      </c>
      <c r="B409" s="19" t="n">
        <v>152310492</v>
      </c>
      <c r="C409" s="20" t="s">
        <v>124</v>
      </c>
      <c r="D409" s="21" t="s">
        <v>140</v>
      </c>
      <c r="E409" s="22"/>
      <c r="F409" s="23" t="s">
        <v>584</v>
      </c>
      <c r="G409" s="24" t="s">
        <v>22</v>
      </c>
      <c r="H409" s="24"/>
    </row>
    <row r="410" s="25" customFormat="true" ht="24.75" hidden="false" customHeight="true" outlineLevel="0" collapsed="false">
      <c r="A410" s="18" t="n">
        <v>211</v>
      </c>
      <c r="B410" s="19" t="n">
        <v>152310509</v>
      </c>
      <c r="C410" s="20" t="s">
        <v>609</v>
      </c>
      <c r="D410" s="21" t="s">
        <v>142</v>
      </c>
      <c r="E410" s="22"/>
      <c r="F410" s="23" t="s">
        <v>584</v>
      </c>
      <c r="G410" s="24" t="s">
        <v>22</v>
      </c>
      <c r="H410" s="24"/>
    </row>
    <row r="411" s="25" customFormat="true" ht="24.75" hidden="false" customHeight="true" outlineLevel="0" collapsed="false">
      <c r="A411" s="18" t="n">
        <v>212</v>
      </c>
      <c r="B411" s="19" t="n">
        <v>152310532</v>
      </c>
      <c r="C411" s="20" t="s">
        <v>610</v>
      </c>
      <c r="D411" s="21" t="s">
        <v>500</v>
      </c>
      <c r="E411" s="22"/>
      <c r="F411" s="23" t="s">
        <v>584</v>
      </c>
      <c r="G411" s="24" t="s">
        <v>22</v>
      </c>
      <c r="H411" s="24"/>
    </row>
    <row r="412" s="25" customFormat="true" ht="24.75" hidden="false" customHeight="true" outlineLevel="0" collapsed="false">
      <c r="A412" s="18" t="n">
        <v>213</v>
      </c>
      <c r="B412" s="19" t="n">
        <v>152310549</v>
      </c>
      <c r="C412" s="20" t="s">
        <v>410</v>
      </c>
      <c r="D412" s="21" t="s">
        <v>500</v>
      </c>
      <c r="E412" s="22"/>
      <c r="F412" s="23" t="s">
        <v>584</v>
      </c>
      <c r="G412" s="24" t="s">
        <v>22</v>
      </c>
      <c r="H412" s="24"/>
    </row>
    <row r="413" s="25" customFormat="true" ht="24.75" hidden="false" customHeight="true" outlineLevel="0" collapsed="false">
      <c r="A413" s="18" t="n">
        <v>214</v>
      </c>
      <c r="B413" s="19" t="n">
        <v>152310517</v>
      </c>
      <c r="C413" s="20" t="s">
        <v>611</v>
      </c>
      <c r="D413" s="21" t="s">
        <v>554</v>
      </c>
      <c r="E413" s="22"/>
      <c r="F413" s="23" t="s">
        <v>584</v>
      </c>
      <c r="G413" s="24" t="s">
        <v>22</v>
      </c>
      <c r="H413" s="24"/>
    </row>
    <row r="414" s="25" customFormat="true" ht="24.75" hidden="false" customHeight="true" outlineLevel="0" collapsed="false">
      <c r="A414" s="18" t="n">
        <v>215</v>
      </c>
      <c r="B414" s="19" t="n">
        <v>152310529</v>
      </c>
      <c r="C414" s="20" t="s">
        <v>170</v>
      </c>
      <c r="D414" s="21" t="s">
        <v>612</v>
      </c>
      <c r="E414" s="22"/>
      <c r="F414" s="23" t="s">
        <v>584</v>
      </c>
      <c r="G414" s="24" t="s">
        <v>22</v>
      </c>
      <c r="H414" s="24"/>
    </row>
    <row r="415" s="25" customFormat="true" ht="24.75" hidden="false" customHeight="true" outlineLevel="0" collapsed="false">
      <c r="A415" s="18" t="n">
        <v>216</v>
      </c>
      <c r="B415" s="19" t="n">
        <v>152310540</v>
      </c>
      <c r="C415" s="20" t="s">
        <v>613</v>
      </c>
      <c r="D415" s="21" t="s">
        <v>614</v>
      </c>
      <c r="E415" s="22"/>
      <c r="F415" s="23" t="s">
        <v>584</v>
      </c>
      <c r="G415" s="24" t="s">
        <v>22</v>
      </c>
      <c r="H415" s="24"/>
    </row>
    <row r="416" s="25" customFormat="true" ht="24.75" hidden="false" customHeight="true" outlineLevel="0" collapsed="false">
      <c r="A416" s="18" t="n">
        <v>217</v>
      </c>
      <c r="B416" s="19" t="n">
        <v>152310556</v>
      </c>
      <c r="C416" s="20" t="s">
        <v>578</v>
      </c>
      <c r="D416" s="21" t="s">
        <v>614</v>
      </c>
      <c r="E416" s="22"/>
      <c r="F416" s="23" t="s">
        <v>584</v>
      </c>
      <c r="G416" s="24" t="s">
        <v>22</v>
      </c>
      <c r="H416" s="27"/>
    </row>
    <row r="417" s="25" customFormat="true" ht="24.75" hidden="false" customHeight="true" outlineLevel="0" collapsed="false">
      <c r="A417" s="18" t="n">
        <v>218</v>
      </c>
      <c r="B417" s="19" t="n">
        <v>152310551</v>
      </c>
      <c r="C417" s="20" t="s">
        <v>588</v>
      </c>
      <c r="D417" s="21" t="s">
        <v>118</v>
      </c>
      <c r="E417" s="22"/>
      <c r="F417" s="23" t="s">
        <v>584</v>
      </c>
      <c r="G417" s="24" t="s">
        <v>22</v>
      </c>
      <c r="H417" s="27"/>
    </row>
    <row r="418" s="25" customFormat="true" ht="24.75" hidden="false" customHeight="true" outlineLevel="0" collapsed="false">
      <c r="A418" s="18" t="n">
        <v>219</v>
      </c>
      <c r="B418" s="19" t="n">
        <v>152310502</v>
      </c>
      <c r="C418" s="20" t="s">
        <v>446</v>
      </c>
      <c r="D418" s="21" t="s">
        <v>59</v>
      </c>
      <c r="E418" s="22"/>
      <c r="F418" s="23" t="s">
        <v>584</v>
      </c>
      <c r="G418" s="24" t="s">
        <v>22</v>
      </c>
      <c r="H418" s="24"/>
    </row>
    <row r="419" s="25" customFormat="true" ht="24.75" hidden="false" customHeight="true" outlineLevel="0" collapsed="false">
      <c r="A419" s="18" t="n">
        <v>220</v>
      </c>
      <c r="B419" s="19" t="n">
        <v>152310545</v>
      </c>
      <c r="C419" s="20" t="s">
        <v>615</v>
      </c>
      <c r="D419" s="21" t="s">
        <v>616</v>
      </c>
      <c r="E419" s="22"/>
      <c r="F419" s="23" t="s">
        <v>584</v>
      </c>
      <c r="G419" s="24" t="s">
        <v>22</v>
      </c>
      <c r="H419" s="24"/>
    </row>
    <row r="420" s="25" customFormat="true" ht="24.75" hidden="false" customHeight="true" outlineLevel="0" collapsed="false">
      <c r="A420" s="18" t="n">
        <v>221</v>
      </c>
      <c r="B420" s="19" t="n">
        <v>152310488</v>
      </c>
      <c r="C420" s="20" t="s">
        <v>215</v>
      </c>
      <c r="D420" s="21" t="s">
        <v>617</v>
      </c>
      <c r="E420" s="22"/>
      <c r="F420" s="23" t="s">
        <v>584</v>
      </c>
      <c r="G420" s="24" t="s">
        <v>22</v>
      </c>
      <c r="H420" s="24"/>
    </row>
    <row r="421" s="25" customFormat="true" ht="24.75" hidden="false" customHeight="true" outlineLevel="0" collapsed="false">
      <c r="A421" s="18" t="n">
        <v>222</v>
      </c>
      <c r="B421" s="19" t="n">
        <v>152310548</v>
      </c>
      <c r="C421" s="20" t="s">
        <v>618</v>
      </c>
      <c r="D421" s="21" t="s">
        <v>580</v>
      </c>
      <c r="E421" s="22"/>
      <c r="F421" s="23" t="s">
        <v>584</v>
      </c>
      <c r="G421" s="24" t="s">
        <v>22</v>
      </c>
      <c r="H421" s="24"/>
    </row>
    <row r="422" s="25" customFormat="true" ht="24.75" hidden="false" customHeight="true" outlineLevel="0" collapsed="false">
      <c r="A422" s="18" t="n">
        <v>223</v>
      </c>
      <c r="B422" s="19" t="n">
        <v>152310553</v>
      </c>
      <c r="C422" s="20" t="s">
        <v>619</v>
      </c>
      <c r="D422" s="21" t="s">
        <v>580</v>
      </c>
      <c r="E422" s="22"/>
      <c r="F422" s="23" t="s">
        <v>584</v>
      </c>
      <c r="G422" s="24" t="s">
        <v>22</v>
      </c>
      <c r="H422" s="24"/>
    </row>
    <row r="423" s="25" customFormat="true" ht="24.75" hidden="false" customHeight="true" outlineLevel="0" collapsed="false">
      <c r="A423" s="18" t="n">
        <v>224</v>
      </c>
      <c r="B423" s="19" t="n">
        <v>152310520</v>
      </c>
      <c r="C423" s="20" t="s">
        <v>76</v>
      </c>
      <c r="D423" s="21" t="s">
        <v>101</v>
      </c>
      <c r="E423" s="22"/>
      <c r="F423" s="23" t="s">
        <v>584</v>
      </c>
      <c r="G423" s="24" t="s">
        <v>22</v>
      </c>
      <c r="H423" s="24"/>
    </row>
    <row r="424" s="25" customFormat="true" ht="24.75" hidden="false" customHeight="true" outlineLevel="0" collapsed="false">
      <c r="A424" s="18" t="n">
        <v>225</v>
      </c>
      <c r="B424" s="19" t="n">
        <v>152310503</v>
      </c>
      <c r="C424" s="20" t="s">
        <v>620</v>
      </c>
      <c r="D424" s="21" t="s">
        <v>621</v>
      </c>
      <c r="E424" s="22"/>
      <c r="F424" s="23" t="s">
        <v>584</v>
      </c>
      <c r="G424" s="24" t="s">
        <v>22</v>
      </c>
      <c r="H424" s="24"/>
    </row>
    <row r="425" s="25" customFormat="true" ht="24.75" hidden="false" customHeight="true" outlineLevel="0" collapsed="false">
      <c r="A425" s="18" t="n">
        <v>226</v>
      </c>
      <c r="B425" s="19" t="n">
        <v>152320640</v>
      </c>
      <c r="C425" s="20" t="s">
        <v>622</v>
      </c>
      <c r="D425" s="21" t="s">
        <v>621</v>
      </c>
      <c r="E425" s="22"/>
      <c r="F425" s="23" t="s">
        <v>584</v>
      </c>
      <c r="G425" s="24" t="s">
        <v>22</v>
      </c>
      <c r="H425" s="24"/>
    </row>
    <row r="426" s="25" customFormat="true" ht="24.75" hidden="false" customHeight="true" outlineLevel="0" collapsed="false">
      <c r="A426" s="18" t="n">
        <v>227</v>
      </c>
      <c r="B426" s="19" t="n">
        <v>152310536</v>
      </c>
      <c r="C426" s="20" t="s">
        <v>124</v>
      </c>
      <c r="D426" s="21" t="s">
        <v>623</v>
      </c>
      <c r="E426" s="22"/>
      <c r="F426" s="23" t="s">
        <v>584</v>
      </c>
      <c r="G426" s="24" t="s">
        <v>22</v>
      </c>
      <c r="H426" s="24"/>
    </row>
    <row r="427" s="25" customFormat="true" ht="24.75" hidden="false" customHeight="true" outlineLevel="0" collapsed="false">
      <c r="A427" s="18" t="n">
        <v>228</v>
      </c>
      <c r="B427" s="19" t="n">
        <v>152310546</v>
      </c>
      <c r="C427" s="20" t="s">
        <v>624</v>
      </c>
      <c r="D427" s="21" t="s">
        <v>625</v>
      </c>
      <c r="E427" s="22"/>
      <c r="F427" s="23" t="s">
        <v>584</v>
      </c>
      <c r="G427" s="24" t="s">
        <v>22</v>
      </c>
      <c r="H427" s="24"/>
    </row>
    <row r="428" s="25" customFormat="true" ht="24.75" hidden="false" customHeight="true" outlineLevel="0" collapsed="false">
      <c r="A428" s="18" t="n">
        <v>229</v>
      </c>
      <c r="B428" s="19" t="n">
        <v>152320719</v>
      </c>
      <c r="C428" s="20" t="s">
        <v>626</v>
      </c>
      <c r="D428" s="21" t="s">
        <v>627</v>
      </c>
      <c r="E428" s="22"/>
      <c r="F428" s="23" t="s">
        <v>584</v>
      </c>
      <c r="G428" s="24" t="s">
        <v>22</v>
      </c>
      <c r="H428" s="24"/>
    </row>
    <row r="429" s="25" customFormat="true" ht="24.75" hidden="false" customHeight="true" outlineLevel="0" collapsed="false">
      <c r="A429" s="18" t="n">
        <v>230</v>
      </c>
      <c r="B429" s="19" t="n">
        <v>132326009</v>
      </c>
      <c r="C429" s="20" t="s">
        <v>628</v>
      </c>
      <c r="D429" s="21" t="s">
        <v>159</v>
      </c>
      <c r="E429" s="22"/>
      <c r="F429" s="23" t="s">
        <v>629</v>
      </c>
      <c r="G429" s="24" t="s">
        <v>22</v>
      </c>
      <c r="H429" s="24"/>
    </row>
    <row r="430" s="25" customFormat="true" ht="24.75" hidden="false" customHeight="true" outlineLevel="0" collapsed="false">
      <c r="A430" s="18" t="n">
        <v>231</v>
      </c>
      <c r="B430" s="19" t="n">
        <v>132326005</v>
      </c>
      <c r="C430" s="20" t="s">
        <v>630</v>
      </c>
      <c r="D430" s="21" t="s">
        <v>159</v>
      </c>
      <c r="E430" s="22"/>
      <c r="F430" s="23" t="s">
        <v>629</v>
      </c>
      <c r="G430" s="24" t="s">
        <v>22</v>
      </c>
      <c r="H430" s="24"/>
    </row>
    <row r="431" s="25" customFormat="true" ht="24.75" hidden="false" customHeight="true" outlineLevel="0" collapsed="false">
      <c r="A431" s="18" t="n">
        <v>232</v>
      </c>
      <c r="B431" s="19" t="n">
        <v>132326035</v>
      </c>
      <c r="C431" s="20" t="s">
        <v>631</v>
      </c>
      <c r="D431" s="21" t="s">
        <v>632</v>
      </c>
      <c r="E431" s="22"/>
      <c r="F431" s="23" t="s">
        <v>629</v>
      </c>
      <c r="G431" s="24" t="s">
        <v>22</v>
      </c>
      <c r="H431" s="24"/>
    </row>
    <row r="432" s="25" customFormat="true" ht="24.75" hidden="false" customHeight="true" outlineLevel="0" collapsed="false">
      <c r="A432" s="18" t="n">
        <v>233</v>
      </c>
      <c r="B432" s="19" t="n">
        <v>132326041</v>
      </c>
      <c r="C432" s="20" t="s">
        <v>501</v>
      </c>
      <c r="D432" s="21" t="s">
        <v>633</v>
      </c>
      <c r="E432" s="22"/>
      <c r="F432" s="23" t="s">
        <v>629</v>
      </c>
      <c r="G432" s="24" t="s">
        <v>22</v>
      </c>
      <c r="H432" s="24"/>
    </row>
    <row r="433" s="25" customFormat="true" ht="24.75" hidden="false" customHeight="true" outlineLevel="0" collapsed="false">
      <c r="A433" s="18" t="n">
        <v>234</v>
      </c>
      <c r="B433" s="19" t="n">
        <v>132326078</v>
      </c>
      <c r="C433" s="20" t="s">
        <v>124</v>
      </c>
      <c r="D433" s="21" t="s">
        <v>41</v>
      </c>
      <c r="E433" s="22"/>
      <c r="F433" s="23" t="s">
        <v>629</v>
      </c>
      <c r="G433" s="24" t="s">
        <v>22</v>
      </c>
      <c r="H433" s="24"/>
    </row>
    <row r="434" s="25" customFormat="true" ht="24.75" hidden="false" customHeight="true" outlineLevel="0" collapsed="false">
      <c r="A434" s="18" t="n">
        <v>235</v>
      </c>
      <c r="B434" s="19" t="n">
        <v>122321060</v>
      </c>
      <c r="C434" s="20" t="s">
        <v>439</v>
      </c>
      <c r="D434" s="21" t="s">
        <v>634</v>
      </c>
      <c r="E434" s="22"/>
      <c r="F434" s="23" t="s">
        <v>629</v>
      </c>
      <c r="G434" s="24" t="s">
        <v>22</v>
      </c>
      <c r="H434" s="24"/>
    </row>
    <row r="435" s="25" customFormat="true" ht="24.75" hidden="false" customHeight="true" outlineLevel="0" collapsed="false">
      <c r="A435" s="18" t="n">
        <v>236</v>
      </c>
      <c r="B435" s="19" t="n">
        <v>132326161</v>
      </c>
      <c r="C435" s="20" t="s">
        <v>635</v>
      </c>
      <c r="D435" s="21" t="s">
        <v>636</v>
      </c>
      <c r="E435" s="22"/>
      <c r="F435" s="23" t="s">
        <v>629</v>
      </c>
      <c r="G435" s="24" t="s">
        <v>22</v>
      </c>
      <c r="H435" s="24"/>
    </row>
    <row r="436" s="25" customFormat="true" ht="24.75" hidden="false" customHeight="true" outlineLevel="0" collapsed="false">
      <c r="A436" s="18" t="n">
        <v>237</v>
      </c>
      <c r="B436" s="19" t="n">
        <v>132326232</v>
      </c>
      <c r="C436" s="20" t="s">
        <v>637</v>
      </c>
      <c r="D436" s="21" t="s">
        <v>142</v>
      </c>
      <c r="E436" s="22"/>
      <c r="F436" s="23" t="s">
        <v>629</v>
      </c>
      <c r="G436" s="24" t="s">
        <v>22</v>
      </c>
      <c r="H436" s="24"/>
    </row>
    <row r="437" s="25" customFormat="true" ht="24.75" hidden="false" customHeight="true" outlineLevel="0" collapsed="false">
      <c r="A437" s="18" t="n">
        <v>238</v>
      </c>
      <c r="B437" s="19" t="n">
        <v>132326257</v>
      </c>
      <c r="C437" s="20" t="s">
        <v>638</v>
      </c>
      <c r="D437" s="21" t="s">
        <v>616</v>
      </c>
      <c r="E437" s="22"/>
      <c r="F437" s="23" t="s">
        <v>629</v>
      </c>
      <c r="G437" s="24" t="s">
        <v>22</v>
      </c>
      <c r="H437" s="24"/>
    </row>
    <row r="438" s="25" customFormat="true" ht="24.75" hidden="false" customHeight="true" outlineLevel="0" collapsed="false">
      <c r="A438" s="18" t="n">
        <v>239</v>
      </c>
      <c r="B438" s="19" t="n">
        <v>132326258</v>
      </c>
      <c r="C438" s="20" t="s">
        <v>639</v>
      </c>
      <c r="D438" s="21" t="s">
        <v>616</v>
      </c>
      <c r="E438" s="22"/>
      <c r="F438" s="23" t="s">
        <v>629</v>
      </c>
      <c r="G438" s="24" t="s">
        <v>22</v>
      </c>
      <c r="H438" s="24"/>
    </row>
    <row r="439" s="25" customFormat="true" ht="24.75" hidden="false" customHeight="true" outlineLevel="0" collapsed="false">
      <c r="A439" s="18" t="n">
        <v>240</v>
      </c>
      <c r="B439" s="19" t="n">
        <v>132326265</v>
      </c>
      <c r="C439" s="20" t="s">
        <v>640</v>
      </c>
      <c r="D439" s="21" t="s">
        <v>616</v>
      </c>
      <c r="E439" s="22"/>
      <c r="F439" s="23" t="s">
        <v>629</v>
      </c>
      <c r="G439" s="24" t="s">
        <v>22</v>
      </c>
      <c r="H439" s="24"/>
    </row>
    <row r="440" s="25" customFormat="true" ht="24.75" hidden="false" customHeight="true" outlineLevel="0" collapsed="false">
      <c r="A440" s="18" t="n">
        <v>241</v>
      </c>
      <c r="B440" s="19" t="n">
        <v>132326269</v>
      </c>
      <c r="C440" s="20" t="s">
        <v>641</v>
      </c>
      <c r="D440" s="21" t="s">
        <v>642</v>
      </c>
      <c r="E440" s="22"/>
      <c r="F440" s="23" t="s">
        <v>629</v>
      </c>
      <c r="G440" s="24" t="s">
        <v>22</v>
      </c>
      <c r="H440" s="24"/>
    </row>
    <row r="441" s="25" customFormat="true" ht="24.75" hidden="false" customHeight="true" outlineLevel="0" collapsed="false">
      <c r="A441" s="18" t="n">
        <v>242</v>
      </c>
      <c r="B441" s="19" t="n">
        <v>132326305</v>
      </c>
      <c r="C441" s="20" t="s">
        <v>122</v>
      </c>
      <c r="D441" s="21" t="s">
        <v>144</v>
      </c>
      <c r="E441" s="22"/>
      <c r="F441" s="23" t="s">
        <v>629</v>
      </c>
      <c r="G441" s="24" t="s">
        <v>22</v>
      </c>
      <c r="H441" s="24"/>
    </row>
    <row r="442" s="25" customFormat="true" ht="24.75" hidden="false" customHeight="true" outlineLevel="0" collapsed="false">
      <c r="A442" s="18" t="n">
        <v>243</v>
      </c>
      <c r="B442" s="19" t="n">
        <v>132326308</v>
      </c>
      <c r="C442" s="20" t="s">
        <v>643</v>
      </c>
      <c r="D442" s="21" t="s">
        <v>144</v>
      </c>
      <c r="E442" s="22"/>
      <c r="F442" s="23" t="s">
        <v>629</v>
      </c>
      <c r="G442" s="24" t="s">
        <v>22</v>
      </c>
      <c r="H442" s="24"/>
    </row>
    <row r="443" s="25" customFormat="true" ht="24.75" hidden="false" customHeight="true" outlineLevel="0" collapsed="false">
      <c r="A443" s="18" t="n">
        <v>244</v>
      </c>
      <c r="B443" s="19" t="n">
        <v>132326342</v>
      </c>
      <c r="C443" s="20" t="s">
        <v>644</v>
      </c>
      <c r="D443" s="21" t="s">
        <v>645</v>
      </c>
      <c r="E443" s="22"/>
      <c r="F443" s="23" t="s">
        <v>629</v>
      </c>
      <c r="G443" s="24" t="s">
        <v>22</v>
      </c>
      <c r="H443" s="24"/>
    </row>
    <row r="444" s="25" customFormat="true" ht="24.75" hidden="false" customHeight="true" outlineLevel="0" collapsed="false">
      <c r="A444" s="18" t="n">
        <v>245</v>
      </c>
      <c r="B444" s="19" t="n">
        <v>132326354</v>
      </c>
      <c r="C444" s="20" t="s">
        <v>410</v>
      </c>
      <c r="D444" s="21" t="s">
        <v>68</v>
      </c>
      <c r="E444" s="22"/>
      <c r="F444" s="23" t="s">
        <v>629</v>
      </c>
      <c r="G444" s="24" t="s">
        <v>22</v>
      </c>
      <c r="H444" s="24"/>
    </row>
    <row r="445" s="25" customFormat="true" ht="24.75" hidden="false" customHeight="true" outlineLevel="0" collapsed="false">
      <c r="A445" s="18" t="n">
        <v>246</v>
      </c>
      <c r="B445" s="19" t="n">
        <v>132315609</v>
      </c>
      <c r="C445" s="20" t="s">
        <v>646</v>
      </c>
      <c r="D445" s="21" t="s">
        <v>159</v>
      </c>
      <c r="E445" s="22"/>
      <c r="F445" s="23" t="s">
        <v>647</v>
      </c>
      <c r="G445" s="24" t="s">
        <v>22</v>
      </c>
      <c r="H445" s="24"/>
    </row>
    <row r="446" s="25" customFormat="true" ht="24.75" hidden="false" customHeight="true" outlineLevel="0" collapsed="false">
      <c r="A446" s="18" t="n">
        <v>247</v>
      </c>
      <c r="B446" s="19" t="n">
        <v>132315624</v>
      </c>
      <c r="C446" s="20" t="s">
        <v>137</v>
      </c>
      <c r="D446" s="21" t="s">
        <v>648</v>
      </c>
      <c r="E446" s="22"/>
      <c r="F446" s="23" t="s">
        <v>647</v>
      </c>
      <c r="G446" s="24" t="s">
        <v>22</v>
      </c>
      <c r="H446" s="24"/>
    </row>
    <row r="447" s="25" customFormat="true" ht="24.75" hidden="false" customHeight="true" outlineLevel="0" collapsed="false">
      <c r="A447" s="18" t="n">
        <v>248</v>
      </c>
      <c r="B447" s="19" t="n">
        <v>132315639</v>
      </c>
      <c r="C447" s="20" t="s">
        <v>649</v>
      </c>
      <c r="D447" s="21" t="s">
        <v>169</v>
      </c>
      <c r="E447" s="22"/>
      <c r="F447" s="23" t="s">
        <v>647</v>
      </c>
      <c r="G447" s="24" t="s">
        <v>22</v>
      </c>
      <c r="H447" s="24"/>
    </row>
    <row r="448" s="25" customFormat="true" ht="24.75" hidden="false" customHeight="true" outlineLevel="0" collapsed="false">
      <c r="A448" s="18" t="n">
        <v>249</v>
      </c>
      <c r="B448" s="19" t="n">
        <v>132315687</v>
      </c>
      <c r="C448" s="20" t="s">
        <v>156</v>
      </c>
      <c r="D448" s="21" t="s">
        <v>650</v>
      </c>
      <c r="E448" s="22"/>
      <c r="F448" s="23" t="s">
        <v>647</v>
      </c>
      <c r="G448" s="24" t="s">
        <v>22</v>
      </c>
      <c r="H448" s="24"/>
    </row>
    <row r="449" s="25" customFormat="true" ht="24.75" hidden="false" customHeight="true" outlineLevel="0" collapsed="false">
      <c r="A449" s="18" t="n">
        <v>250</v>
      </c>
      <c r="B449" s="19" t="n">
        <v>132315699</v>
      </c>
      <c r="C449" s="20" t="s">
        <v>651</v>
      </c>
      <c r="D449" s="21" t="s">
        <v>80</v>
      </c>
      <c r="E449" s="22"/>
      <c r="F449" s="23" t="s">
        <v>647</v>
      </c>
      <c r="G449" s="24" t="s">
        <v>22</v>
      </c>
      <c r="H449" s="24"/>
    </row>
    <row r="450" s="25" customFormat="true" ht="24.75" hidden="false" customHeight="true" outlineLevel="0" collapsed="false">
      <c r="A450" s="18" t="n">
        <v>251</v>
      </c>
      <c r="B450" s="19" t="n">
        <v>132315704</v>
      </c>
      <c r="C450" s="20" t="s">
        <v>652</v>
      </c>
      <c r="D450" s="21" t="s">
        <v>336</v>
      </c>
      <c r="E450" s="22"/>
      <c r="F450" s="23" t="s">
        <v>647</v>
      </c>
      <c r="G450" s="24" t="s">
        <v>22</v>
      </c>
      <c r="H450" s="24"/>
    </row>
    <row r="451" s="25" customFormat="true" ht="24.75" hidden="false" customHeight="true" outlineLevel="0" collapsed="false">
      <c r="A451" s="18" t="n">
        <v>252</v>
      </c>
      <c r="B451" s="19" t="n">
        <v>132315706</v>
      </c>
      <c r="C451" s="20" t="s">
        <v>439</v>
      </c>
      <c r="D451" s="21" t="s">
        <v>336</v>
      </c>
      <c r="E451" s="22"/>
      <c r="F451" s="23" t="s">
        <v>647</v>
      </c>
      <c r="G451" s="24" t="s">
        <v>22</v>
      </c>
      <c r="H451" s="24"/>
    </row>
    <row r="452" s="25" customFormat="true" ht="24.75" hidden="false" customHeight="true" outlineLevel="0" collapsed="false">
      <c r="A452" s="18" t="n">
        <v>253</v>
      </c>
      <c r="B452" s="19" t="n">
        <v>132315717</v>
      </c>
      <c r="C452" s="20" t="s">
        <v>653</v>
      </c>
      <c r="D452" s="21" t="s">
        <v>654</v>
      </c>
      <c r="E452" s="22"/>
      <c r="F452" s="23" t="s">
        <v>647</v>
      </c>
      <c r="G452" s="24" t="s">
        <v>22</v>
      </c>
      <c r="H452" s="24"/>
    </row>
    <row r="453" s="25" customFormat="true" ht="24.75" hidden="false" customHeight="true" outlineLevel="0" collapsed="false">
      <c r="A453" s="18" t="n">
        <v>254</v>
      </c>
      <c r="B453" s="19" t="n">
        <v>132315727</v>
      </c>
      <c r="C453" s="20" t="s">
        <v>655</v>
      </c>
      <c r="D453" s="21" t="s">
        <v>603</v>
      </c>
      <c r="E453" s="22"/>
      <c r="F453" s="23" t="s">
        <v>647</v>
      </c>
      <c r="G453" s="24" t="s">
        <v>22</v>
      </c>
      <c r="H453" s="24"/>
    </row>
    <row r="454" s="25" customFormat="true" ht="24.75" hidden="false" customHeight="true" outlineLevel="0" collapsed="false">
      <c r="A454" s="18" t="n">
        <v>255</v>
      </c>
      <c r="B454" s="19" t="n">
        <v>132315744</v>
      </c>
      <c r="C454" s="20" t="s">
        <v>656</v>
      </c>
      <c r="D454" s="21" t="s">
        <v>180</v>
      </c>
      <c r="E454" s="22"/>
      <c r="F454" s="23" t="s">
        <v>647</v>
      </c>
      <c r="G454" s="24" t="s">
        <v>22</v>
      </c>
      <c r="H454" s="24"/>
    </row>
    <row r="455" s="25" customFormat="true" ht="24.75" hidden="false" customHeight="true" outlineLevel="0" collapsed="false">
      <c r="A455" s="18" t="n">
        <v>256</v>
      </c>
      <c r="B455" s="19" t="n">
        <v>132315792</v>
      </c>
      <c r="C455" s="20" t="s">
        <v>434</v>
      </c>
      <c r="D455" s="21" t="s">
        <v>657</v>
      </c>
      <c r="E455" s="22"/>
      <c r="F455" s="23" t="s">
        <v>647</v>
      </c>
      <c r="G455" s="24" t="s">
        <v>22</v>
      </c>
      <c r="H455" s="24"/>
    </row>
    <row r="456" s="25" customFormat="true" ht="24.75" hidden="false" customHeight="true" outlineLevel="0" collapsed="false">
      <c r="A456" s="18" t="n">
        <v>257</v>
      </c>
      <c r="B456" s="19" t="n">
        <v>132315802</v>
      </c>
      <c r="C456" s="20" t="s">
        <v>170</v>
      </c>
      <c r="D456" s="21" t="s">
        <v>138</v>
      </c>
      <c r="E456" s="22"/>
      <c r="F456" s="23" t="s">
        <v>647</v>
      </c>
      <c r="G456" s="24" t="s">
        <v>22</v>
      </c>
      <c r="H456" s="24"/>
    </row>
    <row r="457" s="25" customFormat="true" ht="24.75" hidden="false" customHeight="true" outlineLevel="0" collapsed="false">
      <c r="A457" s="18" t="n">
        <v>258</v>
      </c>
      <c r="B457" s="19" t="n">
        <v>132315830</v>
      </c>
      <c r="C457" s="20" t="s">
        <v>240</v>
      </c>
      <c r="D457" s="21" t="s">
        <v>217</v>
      </c>
      <c r="E457" s="22"/>
      <c r="F457" s="23" t="s">
        <v>647</v>
      </c>
      <c r="G457" s="24" t="s">
        <v>22</v>
      </c>
      <c r="H457" s="24"/>
    </row>
    <row r="458" s="25" customFormat="true" ht="24.75" hidden="false" customHeight="true" outlineLevel="0" collapsed="false">
      <c r="A458" s="18" t="n">
        <v>259</v>
      </c>
      <c r="B458" s="19" t="n">
        <v>122310870</v>
      </c>
      <c r="C458" s="20" t="s">
        <v>117</v>
      </c>
      <c r="D458" s="29" t="s">
        <v>658</v>
      </c>
      <c r="E458" s="22"/>
      <c r="F458" s="23" t="s">
        <v>647</v>
      </c>
      <c r="G458" s="24" t="s">
        <v>22</v>
      </c>
      <c r="H458" s="24"/>
    </row>
    <row r="459" s="25" customFormat="true" ht="24.75" hidden="false" customHeight="true" outlineLevel="0" collapsed="false">
      <c r="A459" s="18" t="n">
        <v>260</v>
      </c>
      <c r="B459" s="19" t="n">
        <v>132315861</v>
      </c>
      <c r="C459" s="20" t="s">
        <v>659</v>
      </c>
      <c r="D459" s="21" t="s">
        <v>616</v>
      </c>
      <c r="E459" s="22"/>
      <c r="F459" s="23" t="s">
        <v>647</v>
      </c>
      <c r="G459" s="24" t="s">
        <v>22</v>
      </c>
      <c r="H459" s="24"/>
    </row>
    <row r="460" s="25" customFormat="true" ht="24.75" hidden="false" customHeight="true" outlineLevel="0" collapsed="false">
      <c r="A460" s="18" t="n">
        <v>261</v>
      </c>
      <c r="B460" s="19" t="n">
        <v>132315867</v>
      </c>
      <c r="C460" s="20" t="s">
        <v>488</v>
      </c>
      <c r="D460" s="21" t="s">
        <v>616</v>
      </c>
      <c r="E460" s="22"/>
      <c r="F460" s="23" t="s">
        <v>647</v>
      </c>
      <c r="G460" s="24" t="s">
        <v>22</v>
      </c>
      <c r="H460" s="24"/>
    </row>
    <row r="461" s="25" customFormat="true" ht="24.75" hidden="false" customHeight="true" outlineLevel="0" collapsed="false">
      <c r="A461" s="18" t="n">
        <v>262</v>
      </c>
      <c r="B461" s="19" t="n">
        <v>132315971</v>
      </c>
      <c r="C461" s="20" t="s">
        <v>427</v>
      </c>
      <c r="D461" s="21" t="s">
        <v>504</v>
      </c>
      <c r="E461" s="22"/>
      <c r="F461" s="23" t="s">
        <v>647</v>
      </c>
      <c r="G461" s="24" t="s">
        <v>22</v>
      </c>
      <c r="H461" s="24"/>
    </row>
    <row r="462" s="25" customFormat="true" ht="24.75" hidden="false" customHeight="true" outlineLevel="0" collapsed="false">
      <c r="A462" s="18" t="n">
        <v>263</v>
      </c>
      <c r="B462" s="19" t="n">
        <v>132315902</v>
      </c>
      <c r="C462" s="20" t="s">
        <v>486</v>
      </c>
      <c r="D462" s="21" t="s">
        <v>95</v>
      </c>
      <c r="E462" s="22"/>
      <c r="F462" s="23" t="s">
        <v>647</v>
      </c>
      <c r="G462" s="24" t="s">
        <v>22</v>
      </c>
      <c r="H462" s="24"/>
    </row>
    <row r="463" s="25" customFormat="true" ht="24.75" hidden="false" customHeight="true" outlineLevel="0" collapsed="false">
      <c r="A463" s="18" t="n">
        <v>264</v>
      </c>
      <c r="B463" s="19" t="n">
        <v>132315916</v>
      </c>
      <c r="C463" s="20" t="s">
        <v>660</v>
      </c>
      <c r="D463" s="21" t="s">
        <v>144</v>
      </c>
      <c r="E463" s="22"/>
      <c r="F463" s="23" t="s">
        <v>647</v>
      </c>
      <c r="G463" s="24" t="s">
        <v>22</v>
      </c>
      <c r="H463" s="24"/>
    </row>
    <row r="464" s="25" customFormat="true" ht="24.75" hidden="false" customHeight="true" outlineLevel="0" collapsed="false">
      <c r="A464" s="18" t="n">
        <v>265</v>
      </c>
      <c r="B464" s="19" t="n">
        <v>132310463</v>
      </c>
      <c r="C464" s="20" t="s">
        <v>156</v>
      </c>
      <c r="D464" s="21" t="s">
        <v>661</v>
      </c>
      <c r="E464" s="22"/>
      <c r="F464" s="26" t="s">
        <v>662</v>
      </c>
      <c r="G464" s="24" t="s">
        <v>22</v>
      </c>
      <c r="H464" s="24"/>
    </row>
    <row r="465" s="25" customFormat="true" ht="24.75" hidden="false" customHeight="true" outlineLevel="0" collapsed="false">
      <c r="A465" s="18" t="n">
        <v>266</v>
      </c>
      <c r="B465" s="19" t="n">
        <v>142320450</v>
      </c>
      <c r="C465" s="20" t="s">
        <v>544</v>
      </c>
      <c r="D465" s="21" t="s">
        <v>19</v>
      </c>
      <c r="E465" s="22"/>
      <c r="F465" s="23" t="s">
        <v>663</v>
      </c>
      <c r="G465" s="24" t="s">
        <v>22</v>
      </c>
      <c r="H465" s="24"/>
    </row>
    <row r="466" s="25" customFormat="true" ht="24.75" hidden="false" customHeight="true" outlineLevel="0" collapsed="false">
      <c r="A466" s="18" t="n">
        <v>267</v>
      </c>
      <c r="B466" s="19" t="n">
        <v>142320452</v>
      </c>
      <c r="C466" s="20" t="s">
        <v>664</v>
      </c>
      <c r="D466" s="21" t="s">
        <v>159</v>
      </c>
      <c r="E466" s="22"/>
      <c r="F466" s="23" t="s">
        <v>663</v>
      </c>
      <c r="G466" s="24" t="s">
        <v>22</v>
      </c>
      <c r="H466" s="24"/>
    </row>
    <row r="467" s="25" customFormat="true" ht="24.75" hidden="false" customHeight="true" outlineLevel="0" collapsed="false">
      <c r="A467" s="18" t="n">
        <v>268</v>
      </c>
      <c r="B467" s="19" t="n">
        <v>142320454</v>
      </c>
      <c r="C467" s="20" t="s">
        <v>665</v>
      </c>
      <c r="D467" s="21" t="s">
        <v>159</v>
      </c>
      <c r="E467" s="22"/>
      <c r="F467" s="23" t="s">
        <v>663</v>
      </c>
      <c r="G467" s="24" t="s">
        <v>25</v>
      </c>
      <c r="H467" s="24"/>
    </row>
    <row r="468" s="25" customFormat="true" ht="24.75" hidden="false" customHeight="true" outlineLevel="0" collapsed="false">
      <c r="A468" s="18" t="n">
        <v>269</v>
      </c>
      <c r="B468" s="19" t="n">
        <v>142320460</v>
      </c>
      <c r="C468" s="20" t="s">
        <v>666</v>
      </c>
      <c r="D468" s="21" t="s">
        <v>648</v>
      </c>
      <c r="E468" s="22"/>
      <c r="F468" s="23" t="s">
        <v>663</v>
      </c>
      <c r="G468" s="24" t="s">
        <v>22</v>
      </c>
      <c r="H468" s="24"/>
    </row>
    <row r="469" s="25" customFormat="true" ht="24.75" hidden="false" customHeight="true" outlineLevel="0" collapsed="false">
      <c r="A469" s="18" t="n">
        <v>270</v>
      </c>
      <c r="B469" s="19" t="n">
        <v>142310373</v>
      </c>
      <c r="C469" s="20" t="s">
        <v>405</v>
      </c>
      <c r="D469" s="21" t="s">
        <v>409</v>
      </c>
      <c r="E469" s="22"/>
      <c r="F469" s="23" t="s">
        <v>663</v>
      </c>
      <c r="G469" s="24" t="s">
        <v>22</v>
      </c>
      <c r="H469" s="24"/>
    </row>
    <row r="470" s="25" customFormat="true" ht="24.75" hidden="false" customHeight="true" outlineLevel="0" collapsed="false">
      <c r="A470" s="18" t="n">
        <v>271</v>
      </c>
      <c r="B470" s="19" t="n">
        <v>142320469</v>
      </c>
      <c r="C470" s="20" t="s">
        <v>667</v>
      </c>
      <c r="D470" s="21" t="s">
        <v>409</v>
      </c>
      <c r="E470" s="22"/>
      <c r="F470" s="23" t="s">
        <v>663</v>
      </c>
      <c r="G470" s="24" t="s">
        <v>22</v>
      </c>
      <c r="H470" s="24"/>
    </row>
    <row r="471" s="25" customFormat="true" ht="24.75" hidden="false" customHeight="true" outlineLevel="0" collapsed="false">
      <c r="A471" s="18" t="n">
        <v>272</v>
      </c>
      <c r="B471" s="19" t="n">
        <v>142320477</v>
      </c>
      <c r="C471" s="20" t="s">
        <v>668</v>
      </c>
      <c r="D471" s="21" t="s">
        <v>669</v>
      </c>
      <c r="E471" s="22"/>
      <c r="F471" s="23" t="s">
        <v>663</v>
      </c>
      <c r="G471" s="24" t="s">
        <v>22</v>
      </c>
      <c r="H471" s="24"/>
    </row>
    <row r="472" s="25" customFormat="true" ht="24.75" hidden="false" customHeight="true" outlineLevel="0" collapsed="false">
      <c r="A472" s="18" t="n">
        <v>273</v>
      </c>
      <c r="B472" s="19" t="n">
        <v>142320489</v>
      </c>
      <c r="C472" s="20" t="s">
        <v>434</v>
      </c>
      <c r="D472" s="21" t="s">
        <v>44</v>
      </c>
      <c r="E472" s="22"/>
      <c r="F472" s="23" t="s">
        <v>663</v>
      </c>
      <c r="G472" s="24" t="s">
        <v>22</v>
      </c>
      <c r="H472" s="24"/>
    </row>
    <row r="473" s="25" customFormat="true" ht="24.75" hidden="false" customHeight="true" outlineLevel="0" collapsed="false">
      <c r="A473" s="18" t="n">
        <v>274</v>
      </c>
      <c r="B473" s="19" t="n">
        <v>142320500</v>
      </c>
      <c r="C473" s="20" t="s">
        <v>124</v>
      </c>
      <c r="D473" s="21" t="s">
        <v>432</v>
      </c>
      <c r="E473" s="22"/>
      <c r="F473" s="23" t="s">
        <v>663</v>
      </c>
      <c r="G473" s="24" t="s">
        <v>22</v>
      </c>
      <c r="H473" s="24"/>
    </row>
    <row r="474" s="25" customFormat="true" ht="24.75" hidden="false" customHeight="true" outlineLevel="0" collapsed="false">
      <c r="A474" s="18" t="n">
        <v>275</v>
      </c>
      <c r="B474" s="19" t="n">
        <v>142320508</v>
      </c>
      <c r="C474" s="20" t="s">
        <v>670</v>
      </c>
      <c r="D474" s="21" t="s">
        <v>336</v>
      </c>
      <c r="E474" s="22"/>
      <c r="F474" s="23" t="s">
        <v>663</v>
      </c>
      <c r="G474" s="24" t="s">
        <v>22</v>
      </c>
      <c r="H474" s="24"/>
    </row>
    <row r="475" s="25" customFormat="true" ht="24.75" hidden="false" customHeight="true" outlineLevel="0" collapsed="false">
      <c r="A475" s="18" t="n">
        <v>276</v>
      </c>
      <c r="B475" s="19" t="n">
        <v>142320520</v>
      </c>
      <c r="C475" s="20" t="s">
        <v>671</v>
      </c>
      <c r="D475" s="21" t="s">
        <v>238</v>
      </c>
      <c r="E475" s="22"/>
      <c r="F475" s="23" t="s">
        <v>663</v>
      </c>
      <c r="G475" s="24" t="s">
        <v>22</v>
      </c>
      <c r="H475" s="24"/>
    </row>
    <row r="476" s="25" customFormat="true" ht="24.75" hidden="false" customHeight="true" outlineLevel="0" collapsed="false">
      <c r="A476" s="18" t="n">
        <v>277</v>
      </c>
      <c r="B476" s="19" t="n">
        <v>142320530</v>
      </c>
      <c r="C476" s="20" t="s">
        <v>672</v>
      </c>
      <c r="D476" s="21" t="s">
        <v>89</v>
      </c>
      <c r="E476" s="22"/>
      <c r="F476" s="23" t="s">
        <v>663</v>
      </c>
      <c r="G476" s="24" t="s">
        <v>22</v>
      </c>
      <c r="H476" s="24"/>
    </row>
    <row r="477" s="25" customFormat="true" ht="24.75" hidden="false" customHeight="true" outlineLevel="0" collapsed="false">
      <c r="A477" s="18" t="n">
        <v>278</v>
      </c>
      <c r="B477" s="19" t="n">
        <v>132320793</v>
      </c>
      <c r="C477" s="20" t="s">
        <v>673</v>
      </c>
      <c r="D477" s="21" t="s">
        <v>674</v>
      </c>
      <c r="E477" s="22"/>
      <c r="F477" s="23" t="s">
        <v>663</v>
      </c>
      <c r="G477" s="24" t="s">
        <v>22</v>
      </c>
      <c r="H477" s="24"/>
    </row>
    <row r="478" s="25" customFormat="true" ht="24.75" hidden="false" customHeight="true" outlineLevel="0" collapsed="false">
      <c r="A478" s="18" t="n">
        <v>279</v>
      </c>
      <c r="B478" s="19" t="n">
        <v>142320591</v>
      </c>
      <c r="C478" s="20" t="s">
        <v>675</v>
      </c>
      <c r="D478" s="21" t="s">
        <v>56</v>
      </c>
      <c r="E478" s="22"/>
      <c r="F478" s="23" t="s">
        <v>663</v>
      </c>
      <c r="G478" s="24" t="s">
        <v>22</v>
      </c>
      <c r="H478" s="24"/>
    </row>
    <row r="479" s="25" customFormat="true" ht="24.75" hidden="false" customHeight="true" outlineLevel="0" collapsed="false">
      <c r="A479" s="18" t="n">
        <v>280</v>
      </c>
      <c r="B479" s="19" t="n">
        <v>142320592</v>
      </c>
      <c r="C479" s="20" t="s">
        <v>676</v>
      </c>
      <c r="D479" s="21" t="s">
        <v>56</v>
      </c>
      <c r="E479" s="22"/>
      <c r="F479" s="23" t="s">
        <v>663</v>
      </c>
      <c r="G479" s="24" t="s">
        <v>22</v>
      </c>
      <c r="H479" s="24"/>
    </row>
    <row r="480" s="25" customFormat="true" ht="24.75" hidden="false" customHeight="true" outlineLevel="0" collapsed="false">
      <c r="A480" s="18" t="n">
        <v>281</v>
      </c>
      <c r="B480" s="19" t="n">
        <v>142320597</v>
      </c>
      <c r="C480" s="20" t="s">
        <v>124</v>
      </c>
      <c r="D480" s="21" t="s">
        <v>616</v>
      </c>
      <c r="E480" s="22"/>
      <c r="F480" s="23" t="s">
        <v>663</v>
      </c>
      <c r="G480" s="24" t="s">
        <v>22</v>
      </c>
      <c r="H480" s="24"/>
    </row>
    <row r="481" s="25" customFormat="true" ht="24.75" hidden="false" customHeight="true" outlineLevel="0" collapsed="false">
      <c r="A481" s="18" t="n">
        <v>282</v>
      </c>
      <c r="B481" s="19" t="n">
        <v>142320611</v>
      </c>
      <c r="C481" s="20" t="s">
        <v>677</v>
      </c>
      <c r="D481" s="21" t="s">
        <v>577</v>
      </c>
      <c r="E481" s="22"/>
      <c r="F481" s="23" t="s">
        <v>663</v>
      </c>
      <c r="G481" s="24" t="s">
        <v>22</v>
      </c>
      <c r="H481" s="24"/>
    </row>
    <row r="482" s="25" customFormat="true" ht="24.75" hidden="false" customHeight="true" outlineLevel="0" collapsed="false">
      <c r="A482" s="18" t="n">
        <v>283</v>
      </c>
      <c r="B482" s="19" t="n">
        <v>142320612</v>
      </c>
      <c r="C482" s="20" t="s">
        <v>430</v>
      </c>
      <c r="D482" s="21" t="s">
        <v>678</v>
      </c>
      <c r="E482" s="22"/>
      <c r="F482" s="23" t="s">
        <v>663</v>
      </c>
      <c r="G482" s="24" t="s">
        <v>22</v>
      </c>
      <c r="H482" s="24"/>
    </row>
    <row r="483" s="25" customFormat="true" ht="24.75" hidden="false" customHeight="true" outlineLevel="0" collapsed="false">
      <c r="A483" s="18" t="n">
        <v>284</v>
      </c>
      <c r="B483" s="19" t="n">
        <v>142320617</v>
      </c>
      <c r="C483" s="20" t="s">
        <v>46</v>
      </c>
      <c r="D483" s="21" t="s">
        <v>95</v>
      </c>
      <c r="E483" s="22"/>
      <c r="F483" s="23" t="s">
        <v>663</v>
      </c>
      <c r="G483" s="24" t="s">
        <v>22</v>
      </c>
      <c r="H483" s="24"/>
    </row>
    <row r="484" s="25" customFormat="true" ht="24.75" hidden="false" customHeight="true" outlineLevel="0" collapsed="false">
      <c r="A484" s="18" t="n">
        <v>285</v>
      </c>
      <c r="B484" s="19" t="n">
        <v>142320619</v>
      </c>
      <c r="C484" s="20" t="s">
        <v>679</v>
      </c>
      <c r="D484" s="21" t="s">
        <v>680</v>
      </c>
      <c r="E484" s="22"/>
      <c r="F484" s="23" t="s">
        <v>663</v>
      </c>
      <c r="G484" s="24" t="s">
        <v>22</v>
      </c>
      <c r="H484" s="24"/>
    </row>
    <row r="485" s="25" customFormat="true" ht="24.75" hidden="false" customHeight="true" outlineLevel="0" collapsed="false">
      <c r="A485" s="18" t="n">
        <v>286</v>
      </c>
      <c r="B485" s="19" t="n">
        <v>142320635</v>
      </c>
      <c r="C485" s="20" t="s">
        <v>43</v>
      </c>
      <c r="D485" s="21" t="s">
        <v>517</v>
      </c>
      <c r="E485" s="22"/>
      <c r="F485" s="23" t="s">
        <v>663</v>
      </c>
      <c r="G485" s="24" t="s">
        <v>22</v>
      </c>
      <c r="H485" s="24"/>
    </row>
    <row r="486" s="25" customFormat="true" ht="24.75" hidden="false" customHeight="true" outlineLevel="0" collapsed="false">
      <c r="A486" s="18" t="n">
        <v>287</v>
      </c>
      <c r="B486" s="19" t="n">
        <v>142320636</v>
      </c>
      <c r="C486" s="20" t="s">
        <v>439</v>
      </c>
      <c r="D486" s="21" t="s">
        <v>621</v>
      </c>
      <c r="E486" s="22"/>
      <c r="F486" s="23" t="s">
        <v>663</v>
      </c>
      <c r="G486" s="24" t="s">
        <v>22</v>
      </c>
      <c r="H486" s="24"/>
    </row>
    <row r="487" s="25" customFormat="true" ht="24.75" hidden="false" customHeight="true" outlineLevel="0" collapsed="false">
      <c r="A487" s="18" t="n">
        <v>288</v>
      </c>
      <c r="B487" s="19" t="n">
        <v>142320637</v>
      </c>
      <c r="C487" s="20" t="s">
        <v>440</v>
      </c>
      <c r="D487" s="21" t="s">
        <v>623</v>
      </c>
      <c r="E487" s="22"/>
      <c r="F487" s="23" t="s">
        <v>663</v>
      </c>
      <c r="G487" s="24" t="s">
        <v>22</v>
      </c>
      <c r="H487" s="24"/>
    </row>
    <row r="488" s="25" customFormat="true" ht="24.75" hidden="false" customHeight="true" outlineLevel="0" collapsed="false">
      <c r="A488" s="18" t="n">
        <v>289</v>
      </c>
      <c r="B488" s="19" t="n">
        <v>142320643</v>
      </c>
      <c r="C488" s="20" t="s">
        <v>208</v>
      </c>
      <c r="D488" s="21" t="s">
        <v>105</v>
      </c>
      <c r="E488" s="22"/>
      <c r="F488" s="23" t="s">
        <v>663</v>
      </c>
      <c r="G488" s="24" t="s">
        <v>22</v>
      </c>
      <c r="H488" s="24"/>
    </row>
    <row r="489" s="25" customFormat="true" ht="24.75" hidden="false" customHeight="true" outlineLevel="0" collapsed="false">
      <c r="A489" s="18" t="n">
        <v>290</v>
      </c>
      <c r="B489" s="19" t="n">
        <v>142320646</v>
      </c>
      <c r="C489" s="20" t="s">
        <v>681</v>
      </c>
      <c r="D489" s="21" t="s">
        <v>627</v>
      </c>
      <c r="E489" s="22"/>
      <c r="F489" s="23" t="s">
        <v>663</v>
      </c>
      <c r="G489" s="24" t="s">
        <v>22</v>
      </c>
      <c r="H489" s="24"/>
    </row>
    <row r="490" s="35" customFormat="true" ht="23.25" hidden="false" customHeight="true" outlineLevel="0" collapsed="false">
      <c r="A490" s="18" t="n">
        <v>291</v>
      </c>
      <c r="B490" s="19" t="n">
        <v>142320651</v>
      </c>
      <c r="C490" s="20" t="s">
        <v>682</v>
      </c>
      <c r="D490" s="21" t="s">
        <v>68</v>
      </c>
      <c r="E490" s="22"/>
      <c r="F490" s="23" t="s">
        <v>663</v>
      </c>
      <c r="G490" s="24" t="s">
        <v>22</v>
      </c>
      <c r="H490" s="24"/>
    </row>
    <row r="491" s="35" customFormat="true" ht="23.25" hidden="false" customHeight="true" outlineLevel="0" collapsed="false">
      <c r="A491" s="18" t="n">
        <v>292</v>
      </c>
      <c r="B491" s="19" t="n">
        <v>142310391</v>
      </c>
      <c r="C491" s="20" t="s">
        <v>683</v>
      </c>
      <c r="D491" s="21" t="s">
        <v>82</v>
      </c>
      <c r="E491" s="22"/>
      <c r="F491" s="23" t="s">
        <v>684</v>
      </c>
      <c r="G491" s="24" t="s">
        <v>22</v>
      </c>
      <c r="H491" s="24"/>
    </row>
    <row r="492" s="25" customFormat="true" ht="24.75" hidden="false" customHeight="true" outlineLevel="0" collapsed="false">
      <c r="A492" s="18" t="n">
        <v>293</v>
      </c>
      <c r="B492" s="19" t="n">
        <v>142320552</v>
      </c>
      <c r="C492" s="20" t="s">
        <v>685</v>
      </c>
      <c r="D492" s="21" t="s">
        <v>477</v>
      </c>
      <c r="E492" s="22"/>
      <c r="F492" s="23" t="s">
        <v>684</v>
      </c>
      <c r="G492" s="24" t="s">
        <v>22</v>
      </c>
      <c r="H492" s="24"/>
    </row>
    <row r="493" s="25" customFormat="true" ht="24.75" hidden="false" customHeight="true" outlineLevel="0" collapsed="false">
      <c r="A493" s="18" t="n">
        <v>294</v>
      </c>
      <c r="B493" s="19" t="n">
        <v>142310412</v>
      </c>
      <c r="C493" s="20" t="s">
        <v>232</v>
      </c>
      <c r="D493" s="21" t="s">
        <v>495</v>
      </c>
      <c r="E493" s="22"/>
      <c r="F493" s="23" t="s">
        <v>684</v>
      </c>
      <c r="G493" s="24" t="s">
        <v>22</v>
      </c>
      <c r="H493" s="24"/>
    </row>
    <row r="494" s="25" customFormat="true" ht="24.75" hidden="false" customHeight="true" outlineLevel="0" collapsed="false">
      <c r="A494" s="18" t="n">
        <v>295</v>
      </c>
      <c r="B494" s="19" t="n">
        <v>142310415</v>
      </c>
      <c r="C494" s="20" t="s">
        <v>686</v>
      </c>
      <c r="D494" s="21" t="s">
        <v>142</v>
      </c>
      <c r="E494" s="22"/>
      <c r="F494" s="23" t="s">
        <v>684</v>
      </c>
      <c r="G494" s="24" t="s">
        <v>22</v>
      </c>
      <c r="H494" s="24"/>
    </row>
    <row r="495" s="25" customFormat="true" ht="24.75" hidden="false" customHeight="true" outlineLevel="0" collapsed="false">
      <c r="A495" s="18" t="n">
        <v>296</v>
      </c>
      <c r="B495" s="19" t="n">
        <v>142310435</v>
      </c>
      <c r="C495" s="20" t="s">
        <v>124</v>
      </c>
      <c r="D495" s="21" t="s">
        <v>99</v>
      </c>
      <c r="E495" s="22"/>
      <c r="F495" s="23" t="s">
        <v>684</v>
      </c>
      <c r="G495" s="24" t="s">
        <v>22</v>
      </c>
      <c r="H495" s="24"/>
    </row>
    <row r="496" s="25" customFormat="true" ht="24.75" hidden="false" customHeight="true" outlineLevel="0" collapsed="false">
      <c r="A496" s="18" t="n">
        <v>297</v>
      </c>
      <c r="B496" s="19" t="n">
        <v>142320626</v>
      </c>
      <c r="C496" s="20" t="s">
        <v>687</v>
      </c>
      <c r="D496" s="21" t="s">
        <v>144</v>
      </c>
      <c r="E496" s="22"/>
      <c r="F496" s="23" t="s">
        <v>684</v>
      </c>
      <c r="G496" s="24" t="s">
        <v>22</v>
      </c>
      <c r="H496" s="24"/>
    </row>
    <row r="497" customFormat="false" ht="12.75" hidden="false" customHeight="false" outlineLevel="0" collapsed="false">
      <c r="G497" s="2"/>
    </row>
    <row r="498" s="8" customFormat="true" ht="15" hidden="false" customHeight="false" outlineLevel="0" collapsed="false">
      <c r="B498" s="36" t="s">
        <v>688</v>
      </c>
      <c r="C498" s="37"/>
      <c r="D498" s="38"/>
      <c r="E498" s="39"/>
      <c r="F498" s="39"/>
      <c r="G498" s="36" t="s">
        <v>689</v>
      </c>
      <c r="H498" s="12"/>
    </row>
    <row r="504" s="40" customFormat="true" ht="16.5" hidden="false" customHeight="false" outlineLevel="0" collapsed="false">
      <c r="B504" s="41" t="s">
        <v>690</v>
      </c>
      <c r="C504" s="42"/>
      <c r="D504" s="43"/>
      <c r="E504" s="44"/>
      <c r="F504" s="44"/>
      <c r="G504" s="41" t="s">
        <v>691</v>
      </c>
      <c r="H504" s="45"/>
    </row>
  </sheetData>
  <mergeCells count="12">
    <mergeCell ref="A2:C2"/>
    <mergeCell ref="D2:H2"/>
    <mergeCell ref="A3:C3"/>
    <mergeCell ref="D3:H3"/>
    <mergeCell ref="A5:A6"/>
    <mergeCell ref="B5:B6"/>
    <mergeCell ref="C5:C6"/>
    <mergeCell ref="D5:D6"/>
    <mergeCell ref="E5:E6"/>
    <mergeCell ref="F5:F6"/>
    <mergeCell ref="G5:G6"/>
    <mergeCell ref="H5:H6"/>
  </mergeCells>
  <conditionalFormatting sqref="B7:D199 F7:F199">
    <cfRule type="cellIs" priority="2" operator="equal" aboveAverage="0" equalAverage="0" bottom="0" percent="0" rank="0" text="" dxfId="0">
      <formula>0</formula>
    </cfRule>
  </conditionalFormatting>
  <conditionalFormatting sqref="G7:G496">
    <cfRule type="cellIs" priority="3" operator="equal" aboveAverage="0" equalAverage="0" bottom="0" percent="0" rank="0" text="" dxfId="1">
      <formula>"HỎNG"</formula>
    </cfRule>
    <cfRule type="cellIs" priority="4" operator="equal" aboveAverage="0" equalAverage="0" bottom="0" percent="0" rank="0" text="" dxfId="2">
      <formula>0</formula>
    </cfRule>
  </conditionalFormatting>
  <conditionalFormatting sqref="H7:H199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9:35:13Z</dcterms:created>
  <dc:creator>nguyenan</dc:creator>
  <dc:description/>
  <dc:language>en-US</dc:language>
  <cp:lastModifiedBy>nguyenan</cp:lastModifiedBy>
  <dcterms:modified xsi:type="dcterms:W3CDTF">2011-11-02T01:37:40Z</dcterms:modified>
  <cp:revision>0</cp:revision>
  <dc:subject/>
  <dc:title/>
</cp:coreProperties>
</file>