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ỚP CAO ĐẲNG NH " sheetId="1" state="visible" r:id="rId2"/>
    <sheet name="LỚP QNH" sheetId="2" state="visible" r:id="rId3"/>
    <sheet name="LỚP QTC " sheetId="3" state="visible" r:id="rId4"/>
    <sheet name="LỚPQTM" sheetId="4" state="visible" r:id="rId5"/>
    <sheet name="LỚP QTH " sheetId="5" state="visible" r:id="rId6"/>
    <sheet name="CHU Y" sheetId="6" state="visible" r:id="rId7"/>
  </sheets>
  <definedNames>
    <definedName function="false" hidden="false" localSheetId="0" name="_xlnm.Print_Titles" vbProcedure="false">'LỚP CAO ĐẲNG NH '!$1:$2</definedName>
    <definedName function="false" hidden="true" localSheetId="0" name="_xlnm._FilterDatabase" vbProcedure="false">'LỚP CAO ĐẲNG NH '!$A$2:$O$362</definedName>
    <definedName function="false" hidden="false" localSheetId="1" name="_xlnm.Print_Titles" vbProcedure="false">'LỚP QNH'!$1:$2</definedName>
    <definedName function="false" hidden="true" localSheetId="1" name="_xlnm._FilterDatabase" vbProcedure="false">'LỚP QNH'!$A$2:$I$238</definedName>
    <definedName function="false" hidden="false" localSheetId="2" name="_xlnm.Print_Titles" vbProcedure="false">'LỚP QTC '!$1:$2</definedName>
    <definedName function="false" hidden="false" localSheetId="4" name="_xlnm.Print_Titles" vbProcedure="false">'LỚP QTH '!$1:$2</definedName>
    <definedName function="false" hidden="true" localSheetId="4" name="_xlnm._FilterDatabase" vbProcedure="false">'LỚP QTH '!$A$2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163"/>
          </rPr>
          <t xml:space="preserve">K16XCD - K17QCD
qđ 2382 ngày 13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4</xdr:col>
                <xdr:colOff>-40</xdr:colOff>
                <xdr:row>5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163"/>
          </rPr>
          <t xml:space="preserve">C65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-40</xdr:colOff>
                <xdr:row>6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cao đẳng bách việt tphcm về qđ 2290 ngày 07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</xdr:rowOff>
              </xdr:from>
              <xdr:to>
                <xdr:col>4</xdr:col>
                <xdr:colOff>-40</xdr:colOff>
                <xdr:row>49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  <charset val="163"/>
          </rPr>
          <t xml:space="preserve">Từ cao đẳng bách việt chuyển về C70 QĐ 2444 ngày 18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</xdr:rowOff>
              </xdr:from>
              <xdr:to>
                <xdr:col>4</xdr:col>
                <xdr:colOff>-40</xdr:colOff>
                <xdr:row>64</xdr:row>
                <xdr:rowOff>1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1"/>
          </rPr>
          <t xml:space="preserve">K16DCD  - K17QCD QĐ 2441 NGÀY 18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</xdr:rowOff>
              </xdr:from>
              <xdr:to>
                <xdr:col>4</xdr:col>
                <xdr:colOff>-40</xdr:colOff>
                <xdr:row>66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  <charset val="163"/>
          </rPr>
          <t xml:space="preserve">C68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4</xdr:rowOff>
              </xdr:from>
              <xdr:to>
                <xdr:col>4</xdr:col>
                <xdr:colOff>-40</xdr:colOff>
                <xdr:row>67</xdr:row>
                <xdr:rowOff>18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0"/>
            <charset val="1"/>
          </rPr>
          <t xml:space="preserve">C70(PSU)-&gt;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2</xdr:rowOff>
              </xdr:from>
              <xdr:to>
                <xdr:col>4</xdr:col>
                <xdr:colOff>-40</xdr:colOff>
                <xdr:row>115</xdr:row>
                <xdr:rowOff>1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163"/>
          </rPr>
          <t xml:space="preserve">C69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2</xdr:rowOff>
              </xdr:from>
              <xdr:to>
                <xdr:col>4</xdr:col>
                <xdr:colOff>-40</xdr:colOff>
                <xdr:row>185</xdr:row>
                <xdr:rowOff>1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  <charset val="163"/>
          </rPr>
          <t xml:space="preserve">C70(PSU)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2</xdr:rowOff>
              </xdr:from>
              <xdr:to>
                <xdr:col>4</xdr:col>
                <xdr:colOff>-40</xdr:colOff>
                <xdr:row>240</xdr:row>
                <xdr:rowOff>1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  <charset val="163"/>
          </rPr>
          <t xml:space="preserve">C70(PSU) - C70
SCT HP 449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2</xdr:rowOff>
              </xdr:from>
              <xdr:to>
                <xdr:col>4</xdr:col>
                <xdr:colOff>-40</xdr:colOff>
                <xdr:row>242</xdr:row>
                <xdr:rowOff>1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  <charset val="163"/>
          </rPr>
          <t xml:space="preserve">C66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2</xdr:rowOff>
              </xdr:from>
              <xdr:to>
                <xdr:col>4</xdr:col>
                <xdr:colOff>-40</xdr:colOff>
                <xdr:row>245</xdr:row>
                <xdr:rowOff>1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  <charset val="163"/>
          </rPr>
          <t xml:space="preserve">C66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2</xdr:rowOff>
              </xdr:from>
              <xdr:to>
                <xdr:col>4</xdr:col>
                <xdr:colOff>-40</xdr:colOff>
                <xdr:row>305</xdr:row>
                <xdr:rowOff>1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  <charset val="163"/>
          </rPr>
          <t xml:space="preserve">C66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2</xdr:rowOff>
              </xdr:from>
              <xdr:to>
                <xdr:col>4</xdr:col>
                <xdr:colOff>-40</xdr:colOff>
                <xdr:row>306</xdr:row>
                <xdr:rowOff>1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  <charset val="163"/>
          </rPr>
          <t xml:space="preserve">C70(PSU) - C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2</xdr:rowOff>
              </xdr:from>
              <xdr:to>
                <xdr:col>4</xdr:col>
                <xdr:colOff>-40</xdr:colOff>
                <xdr:row>35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rung Tam Thuc Hanh:
</t>
        </r>
        <r>
          <rPr>
            <sz val="8"/>
            <color rgb="FF000000"/>
            <rFont val="Tahoma"/>
            <family val="2"/>
            <charset val="163"/>
          </rPr>
          <t xml:space="preserve">KHOA KẾ TOÁN CHUYỂN 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7</xdr:rowOff>
              </xdr:from>
              <xdr:to>
                <xdr:col>3</xdr:col>
                <xdr:colOff>64</xdr:colOff>
                <xdr:row>159</xdr:row>
                <xdr:rowOff>1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rung Tam Thuc Hanh:
</t>
        </r>
        <r>
          <rPr>
            <sz val="8"/>
            <color rgb="FF000000"/>
            <rFont val="Tahoma"/>
            <family val="2"/>
            <charset val="163"/>
          </rPr>
          <t xml:space="preserve">KHOA KẾ TOÁN CHUYỂN QU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20</xdr:rowOff>
              </xdr:from>
              <xdr:to>
                <xdr:col>3</xdr:col>
                <xdr:colOff>64</xdr:colOff>
                <xdr:row>158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163"/>
          </rPr>
          <t xml:space="preserve">từ k16qnh xuống k17qnh qđ 2003 ngày 14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11</xdr:rowOff>
              </xdr:from>
              <xdr:to>
                <xdr:col>4</xdr:col>
                <xdr:colOff>-7</xdr:colOff>
                <xdr:row>4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163"/>
          </rPr>
          <t xml:space="preserve">từ k16qnh xuống k17qnh qđ 2156 ngày 14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1</xdr:rowOff>
              </xdr:from>
              <xdr:to>
                <xdr:col>4</xdr:col>
                <xdr:colOff>-55</xdr:colOff>
                <xdr:row>6</xdr:row>
                <xdr:rowOff>1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1</xdr:row>
                <xdr:rowOff>11</xdr:rowOff>
              </xdr:from>
              <xdr:to>
                <xdr:col>4</xdr:col>
                <xdr:colOff>-55</xdr:colOff>
                <xdr:row>185</xdr:row>
                <xdr:rowOff>1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2</xdr:row>
                <xdr:rowOff>11</xdr:rowOff>
              </xdr:from>
              <xdr:to>
                <xdr:col>4</xdr:col>
                <xdr:colOff>-55</xdr:colOff>
                <xdr:row>18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163"/>
          </rPr>
          <t xml:space="preserve">Từ  K15CMU_TTT SANG K17QTC QĐ 1896 NGÀY 10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2</xdr:rowOff>
              </xdr:from>
              <xdr:to>
                <xdr:col>4</xdr:col>
                <xdr:colOff>-35</xdr:colOff>
                <xdr:row>4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  <charset val="1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</xdr:row>
                <xdr:rowOff>3</xdr:rowOff>
              </xdr:from>
              <xdr:to>
                <xdr:col>4</xdr:col>
                <xdr:colOff>-17</xdr:colOff>
                <xdr:row>44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5-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2</xdr:rowOff>
              </xdr:from>
              <xdr:to>
                <xdr:col>4</xdr:col>
                <xdr:colOff>12</xdr:colOff>
                <xdr:row>56</xdr:row>
                <xdr:rowOff>20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163"/>
          </rPr>
          <t xml:space="preserve">407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2</xdr:rowOff>
              </xdr:from>
              <xdr:to>
                <xdr:col>4</xdr:col>
                <xdr:colOff>-35</xdr:colOff>
                <xdr:row>103</xdr:row>
                <xdr:rowOff>20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  <charset val="163"/>
          </rPr>
          <t xml:space="preserve">Từ K16CMU_TPM SANG K17QTC QĐ 2379 NGÀY 13/10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2</xdr:rowOff>
              </xdr:from>
              <xdr:to>
                <xdr:col>4</xdr:col>
                <xdr:colOff>-35</xdr:colOff>
                <xdr:row>105</xdr:row>
                <xdr:rowOff>2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0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3</xdr:rowOff>
              </xdr:from>
              <xdr:to>
                <xdr:col>4</xdr:col>
                <xdr:colOff>-35</xdr:colOff>
                <xdr:row>107</xdr:row>
                <xdr:rowOff>3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0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14</xdr:rowOff>
              </xdr:from>
              <xdr:to>
                <xdr:col>4</xdr:col>
                <xdr:colOff>-35</xdr:colOff>
                <xdr:row>154</xdr:row>
                <xdr:rowOff>17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0"/>
            <charset val="1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12</xdr:rowOff>
              </xdr:from>
              <xdr:to>
                <xdr:col>4</xdr:col>
                <xdr:colOff>-35</xdr:colOff>
                <xdr:row>203</xdr:row>
                <xdr:rowOff>20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0"/>
            <charset val="1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92</xdr:row>
                <xdr:rowOff>3</xdr:rowOff>
              </xdr:from>
              <xdr:to>
                <xdr:col>4</xdr:col>
                <xdr:colOff>-17</xdr:colOff>
                <xdr:row>19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K17QH SANG K17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6</xdr:rowOff>
              </xdr:from>
              <xdr:to>
                <xdr:col>4</xdr:col>
                <xdr:colOff>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Trung Tam Thuc Hanh:
</t>
        </r>
        <r>
          <rPr>
            <sz val="8"/>
            <color rgb="FF000000"/>
            <rFont val="Tahoma"/>
            <family val="2"/>
            <charset val="163"/>
          </rPr>
          <t xml:space="preserve">XÂY DỰNG CHUYỂN 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4</xdr:rowOff>
              </xdr:from>
              <xdr:to>
                <xdr:col>3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163"/>
          </rPr>
          <t xml:space="preserve">K16XDC VỀ K17QTH QĐ 2269 NGÀY 04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4</xdr:col>
                <xdr:colOff>-20</xdr:colOff>
                <xdr:row>4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0 NGÀY 28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4</xdr:col>
                <xdr:colOff>-20</xdr:colOff>
                <xdr:row>5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163"/>
          </rPr>
          <t xml:space="preserve">K16PSU - QTH SANG K17QTH QĐ 2206 NGÀY 28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-20</xdr:colOff>
                <xdr:row>6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163"/>
          </rPr>
          <t xml:space="preserve">THÔI HỌC CHUYỂN VỀ K17QTH QĐ 1905 NGÀY 10/09/2011 KO ĐƯỢC BẢO LƯU ĐiỂM P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-20</xdr:colOff>
                <xdr:row>7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Arial"/>
            <family val="2"/>
          </rPr>
          <t xml:space="preserve">THÔI HỌC CHUYỂN VỀ K17QTH QĐ 2174 NGÀY 23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5</xdr:col>
                <xdr:colOff>30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163"/>
          </rPr>
          <t xml:space="preserve">Thôi học về k17qth qđ 2270 ngày 04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4</xdr:col>
                <xdr:colOff>-20</xdr:colOff>
                <xdr:row>9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163"/>
          </rPr>
          <t xml:space="preserve">Trung Tam Thuc Hanh:
XÂY DỰNG CHUYỂN 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4</xdr:col>
                <xdr:colOff>-20</xdr:colOff>
                <xdr:row>11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-20</xdr:colOff>
                <xdr:row>56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  <charset val="163"/>
          </rPr>
          <t xml:space="preserve">401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5</xdr:rowOff>
              </xdr:from>
              <xdr:to>
                <xdr:col>4</xdr:col>
                <xdr:colOff>-20</xdr:colOff>
                <xdr:row>99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  <charset val="163"/>
          </rPr>
          <t xml:space="preserve">Về K17QTH qđ 2305 ngày 07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2</xdr:rowOff>
              </xdr:from>
              <xdr:to>
                <xdr:col>4</xdr:col>
                <xdr:colOff>-20</xdr:colOff>
                <xdr:row>101</xdr:row>
                <xdr:rowOff>15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  <charset val="1"/>
          </rPr>
          <t xml:space="preserve">405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4</xdr:rowOff>
              </xdr:from>
              <xdr:to>
                <xdr:col>4</xdr:col>
                <xdr:colOff>-20</xdr:colOff>
                <xdr:row>102</xdr:row>
                <xdr:rowOff>1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163"/>
          </rPr>
          <t xml:space="preserve">407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1</xdr:rowOff>
              </xdr:from>
              <xdr:to>
                <xdr:col>4</xdr:col>
                <xdr:colOff>-20</xdr:colOff>
                <xdr:row>1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7" uniqueCount="2264">
  <si>
    <t xml:space="preserve">SV THAM KHẢO NẾU CÓ THẮC MẮC LIÊN HỆ MAIL: tam_dtu@yahoo.com</t>
  </si>
  <si>
    <t xml:space="preserve">STT</t>
  </si>
  <si>
    <t xml:space="preserve">MÃ HỒ SƠ</t>
  </si>
  <si>
    <t xml:space="preserve">MÃ SỐ SV</t>
  </si>
  <si>
    <t xml:space="preserve">HỌ VÀ </t>
  </si>
  <si>
    <t xml:space="preserve">TÊN</t>
  </si>
  <si>
    <t xml:space="preserve">Ngay Sinh</t>
  </si>
  <si>
    <t xml:space="preserve">MÃ NGÀNH</t>
  </si>
  <si>
    <t xml:space="preserve">GiỚI TÍNH</t>
  </si>
  <si>
    <t xml:space="preserve">LỚP</t>
  </si>
  <si>
    <t xml:space="preserve">Nguyễn Tuấn</t>
  </si>
  <si>
    <t xml:space="preserve">Anh</t>
  </si>
  <si>
    <t xml:space="preserve">C70</t>
  </si>
  <si>
    <t xml:space="preserve">Nam </t>
  </si>
  <si>
    <t xml:space="preserve">K17QCD1</t>
  </si>
  <si>
    <t xml:space="preserve">17005524</t>
  </si>
  <si>
    <t xml:space="preserve">Nguyễn Minh </t>
  </si>
  <si>
    <t xml:space="preserve">Hòa</t>
  </si>
  <si>
    <t xml:space="preserve">10/03/1991</t>
  </si>
  <si>
    <t xml:space="preserve">Nguyễn Ngọc</t>
  </si>
  <si>
    <t xml:space="preserve">Vũ</t>
  </si>
  <si>
    <t xml:space="preserve">14/07/1993</t>
  </si>
  <si>
    <t xml:space="preserve">Nam</t>
  </si>
  <si>
    <t xml:space="preserve">17004684</t>
  </si>
  <si>
    <t xml:space="preserve">Lê Thị Ngọc</t>
  </si>
  <si>
    <t xml:space="preserve">Ánh</t>
  </si>
  <si>
    <t xml:space="preserve">06/11/1993</t>
  </si>
  <si>
    <t xml:space="preserve">Nữ</t>
  </si>
  <si>
    <t xml:space="preserve">17005428</t>
  </si>
  <si>
    <t xml:space="preserve">Trần Nguyên</t>
  </si>
  <si>
    <t xml:space="preserve">Bảo</t>
  </si>
  <si>
    <t xml:space="preserve">18/05/1993</t>
  </si>
  <si>
    <t xml:space="preserve">17004728</t>
  </si>
  <si>
    <t xml:space="preserve">Lê Hồ Xuân</t>
  </si>
  <si>
    <t xml:space="preserve">Đạt</t>
  </si>
  <si>
    <t xml:space="preserve">15/01/1989</t>
  </si>
  <si>
    <t xml:space="preserve">17004682</t>
  </si>
  <si>
    <t xml:space="preserve">Nguyễn Thị</t>
  </si>
  <si>
    <t xml:space="preserve">Diệu</t>
  </si>
  <si>
    <t xml:space="preserve">15/11/1993</t>
  </si>
  <si>
    <t xml:space="preserve">17001666</t>
  </si>
  <si>
    <t xml:space="preserve">Duy</t>
  </si>
  <si>
    <t xml:space="preserve">15/06/1993</t>
  </si>
  <si>
    <t xml:space="preserve">17003318</t>
  </si>
  <si>
    <t xml:space="preserve">Nguyễn Thị Hương</t>
  </si>
  <si>
    <t xml:space="preserve">Giang</t>
  </si>
  <si>
    <t xml:space="preserve">21/11/1993</t>
  </si>
  <si>
    <t xml:space="preserve">17002842</t>
  </si>
  <si>
    <t xml:space="preserve">Phạm Thị</t>
  </si>
  <si>
    <t xml:space="preserve">Hân</t>
  </si>
  <si>
    <t xml:space="preserve">20/11/1993</t>
  </si>
  <si>
    <t xml:space="preserve">17002389</t>
  </si>
  <si>
    <t xml:space="preserve">Bùi Quốc</t>
  </si>
  <si>
    <t xml:space="preserve">Hậu</t>
  </si>
  <si>
    <t xml:space="preserve">10/10/1992</t>
  </si>
  <si>
    <t xml:space="preserve">17001615</t>
  </si>
  <si>
    <t xml:space="preserve">Nguyễn Thị Thanh</t>
  </si>
  <si>
    <t xml:space="preserve">Hiền</t>
  </si>
  <si>
    <t xml:space="preserve">31/10/1993</t>
  </si>
  <si>
    <t xml:space="preserve">17001166</t>
  </si>
  <si>
    <t xml:space="preserve">Phan Thị Diễm</t>
  </si>
  <si>
    <t xml:space="preserve">Hương</t>
  </si>
  <si>
    <t xml:space="preserve">17/10/1993</t>
  </si>
  <si>
    <t xml:space="preserve">17003286</t>
  </si>
  <si>
    <t xml:space="preserve">Đổ Thị</t>
  </si>
  <si>
    <t xml:space="preserve">05/09/1993</t>
  </si>
  <si>
    <t xml:space="preserve">17001057</t>
  </si>
  <si>
    <t xml:space="preserve">Phạm Công</t>
  </si>
  <si>
    <t xml:space="preserve">Huy</t>
  </si>
  <si>
    <t xml:space="preserve">02/03/1993</t>
  </si>
  <si>
    <t xml:space="preserve">17005424</t>
  </si>
  <si>
    <t xml:space="preserve">Hồ Thị</t>
  </si>
  <si>
    <t xml:space="preserve">Lài</t>
  </si>
  <si>
    <t xml:space="preserve">18/08/1992</t>
  </si>
  <si>
    <t xml:space="preserve">17001505</t>
  </si>
  <si>
    <t xml:space="preserve">Trịnh Ngọc Hồng</t>
  </si>
  <si>
    <t xml:space="preserve">Linh</t>
  </si>
  <si>
    <t xml:space="preserve">05/05/1993</t>
  </si>
  <si>
    <t xml:space="preserve">17003649</t>
  </si>
  <si>
    <t xml:space="preserve">Nguyễn Thị Mai</t>
  </si>
  <si>
    <t xml:space="preserve">Loan</t>
  </si>
  <si>
    <t xml:space="preserve">20/01/1993</t>
  </si>
  <si>
    <t xml:space="preserve">17003423</t>
  </si>
  <si>
    <t xml:space="preserve">Đặng Văn</t>
  </si>
  <si>
    <t xml:space="preserve">Lực</t>
  </si>
  <si>
    <t xml:space="preserve">19/06/1993</t>
  </si>
  <si>
    <t xml:space="preserve">17003150</t>
  </si>
  <si>
    <t xml:space="preserve">Trần Thị Thanh</t>
  </si>
  <si>
    <t xml:space="preserve">Nga</t>
  </si>
  <si>
    <t xml:space="preserve">23/04/1993</t>
  </si>
  <si>
    <t xml:space="preserve">17002850</t>
  </si>
  <si>
    <t xml:space="preserve">Dương Văn</t>
  </si>
  <si>
    <t xml:space="preserve">Ngân</t>
  </si>
  <si>
    <t xml:space="preserve">15/09/1992</t>
  </si>
  <si>
    <t xml:space="preserve">17003810</t>
  </si>
  <si>
    <t xml:space="preserve">Tô Duy</t>
  </si>
  <si>
    <t xml:space="preserve">Nguyên</t>
  </si>
  <si>
    <t xml:space="preserve">05/01/1990</t>
  </si>
  <si>
    <t xml:space="preserve">17001843</t>
  </si>
  <si>
    <t xml:space="preserve">Mậu Hồng</t>
  </si>
  <si>
    <t xml:space="preserve">Nhật</t>
  </si>
  <si>
    <t xml:space="preserve">23/08/1993</t>
  </si>
  <si>
    <t xml:space="preserve">17003770</t>
  </si>
  <si>
    <t xml:space="preserve">Võ Thị Kim</t>
  </si>
  <si>
    <t xml:space="preserve">Oanh</t>
  </si>
  <si>
    <t xml:space="preserve">20/10/1993</t>
  </si>
  <si>
    <t xml:space="preserve">17002549</t>
  </si>
  <si>
    <t xml:space="preserve">Ngô Hữu</t>
  </si>
  <si>
    <t xml:space="preserve">Phước</t>
  </si>
  <si>
    <t xml:space="preserve">10/01/1991</t>
  </si>
  <si>
    <t xml:space="preserve">17001777</t>
  </si>
  <si>
    <t xml:space="preserve">Trần Thanh</t>
  </si>
  <si>
    <t xml:space="preserve">Quang</t>
  </si>
  <si>
    <t xml:space="preserve">01/01/1993</t>
  </si>
  <si>
    <t xml:space="preserve">17003871</t>
  </si>
  <si>
    <t xml:space="preserve">Thái Thanh</t>
  </si>
  <si>
    <t xml:space="preserve">Song</t>
  </si>
  <si>
    <t xml:space="preserve">17004030</t>
  </si>
  <si>
    <t xml:space="preserve">Nguyễn Thị Lệ</t>
  </si>
  <si>
    <t xml:space="preserve">Sương</t>
  </si>
  <si>
    <t xml:space="preserve">06/03/1992</t>
  </si>
  <si>
    <t xml:space="preserve">17001390</t>
  </si>
  <si>
    <t xml:space="preserve">Hồ Quang</t>
  </si>
  <si>
    <t xml:space="preserve">Thắng</t>
  </si>
  <si>
    <t xml:space="preserve">03/04/1993</t>
  </si>
  <si>
    <t xml:space="preserve">17005243</t>
  </si>
  <si>
    <t xml:space="preserve">Thanh</t>
  </si>
  <si>
    <t xml:space="preserve">12/12/1993</t>
  </si>
  <si>
    <t xml:space="preserve">17001771</t>
  </si>
  <si>
    <t xml:space="preserve">Nguyễn Thị Hoài</t>
  </si>
  <si>
    <t xml:space="preserve">26/03/1993</t>
  </si>
  <si>
    <t xml:space="preserve">17001664</t>
  </si>
  <si>
    <t xml:space="preserve">Nguyễn Thanh</t>
  </si>
  <si>
    <t xml:space="preserve">Thảo</t>
  </si>
  <si>
    <t xml:space="preserve">07/12/1993</t>
  </si>
  <si>
    <t xml:space="preserve">17002709</t>
  </si>
  <si>
    <t xml:space="preserve">Nguyễn Thị Thu</t>
  </si>
  <si>
    <t xml:space="preserve">25/05/1993</t>
  </si>
  <si>
    <t xml:space="preserve">17004953</t>
  </si>
  <si>
    <t xml:space="preserve">Lê</t>
  </si>
  <si>
    <t xml:space="preserve">Thiện</t>
  </si>
  <si>
    <t xml:space="preserve">09/03/1992</t>
  </si>
  <si>
    <t xml:space="preserve">17002572</t>
  </si>
  <si>
    <t xml:space="preserve">Hồ Thị Thương</t>
  </si>
  <si>
    <t xml:space="preserve">Thương</t>
  </si>
  <si>
    <t xml:space="preserve">09/03/1993</t>
  </si>
  <si>
    <t xml:space="preserve">17002078</t>
  </si>
  <si>
    <t xml:space="preserve">Trần Thị Thu</t>
  </si>
  <si>
    <t xml:space="preserve">Thủy</t>
  </si>
  <si>
    <t xml:space="preserve">10/08/1993</t>
  </si>
  <si>
    <t xml:space="preserve">17003870</t>
  </si>
  <si>
    <t xml:space="preserve">Đoàn Bảo</t>
  </si>
  <si>
    <t xml:space="preserve">Tiến</t>
  </si>
  <si>
    <t xml:space="preserve">10/09/1993</t>
  </si>
  <si>
    <t xml:space="preserve">17001926</t>
  </si>
  <si>
    <t xml:space="preserve">Đỗ Thị</t>
  </si>
  <si>
    <t xml:space="preserve">Trâm</t>
  </si>
  <si>
    <t xml:space="preserve">21/12/1993</t>
  </si>
  <si>
    <t xml:space="preserve">17001568</t>
  </si>
  <si>
    <t xml:space="preserve">Nguyễn Thị Diệu</t>
  </si>
  <si>
    <t xml:space="preserve">Trang</t>
  </si>
  <si>
    <t xml:space="preserve">15/10/1992</t>
  </si>
  <si>
    <t xml:space="preserve">17001849</t>
  </si>
  <si>
    <t xml:space="preserve">Ngô Thị Huỳnh</t>
  </si>
  <si>
    <t xml:space="preserve">05/04/1993</t>
  </si>
  <si>
    <t xml:space="preserve">17004856</t>
  </si>
  <si>
    <t xml:space="preserve">Nguyễn Phương</t>
  </si>
  <si>
    <t xml:space="preserve">01/09/1992</t>
  </si>
  <si>
    <t xml:space="preserve">17005392</t>
  </si>
  <si>
    <t xml:space="preserve">Nguyễn Huỳnh</t>
  </si>
  <si>
    <t xml:space="preserve">Tuấn</t>
  </si>
  <si>
    <t xml:space="preserve">24/11/1992</t>
  </si>
  <si>
    <t xml:space="preserve">17002654</t>
  </si>
  <si>
    <t xml:space="preserve">Phùng Thị Hải</t>
  </si>
  <si>
    <t xml:space="preserve">Vân</t>
  </si>
  <si>
    <t xml:space="preserve">12/11/1993</t>
  </si>
  <si>
    <t xml:space="preserve">17001269</t>
  </si>
  <si>
    <t xml:space="preserve">Phạm Thảo</t>
  </si>
  <si>
    <t xml:space="preserve">Vy</t>
  </si>
  <si>
    <t xml:space="preserve">24/11/1993</t>
  </si>
  <si>
    <t xml:space="preserve">Lê Thị Bích</t>
  </si>
  <si>
    <t xml:space="preserve">Ngọc</t>
  </si>
  <si>
    <t xml:space="preserve">Vũ Thị</t>
  </si>
  <si>
    <t xml:space="preserve">Hoa</t>
  </si>
  <si>
    <t xml:space="preserve">Trần Thị Minh</t>
  </si>
  <si>
    <t xml:space="preserve">Nguyệt</t>
  </si>
  <si>
    <t xml:space="preserve">07/02/1992</t>
  </si>
  <si>
    <t xml:space="preserve">Lê Thị Minh</t>
  </si>
  <si>
    <t xml:space="preserve">Hạnh</t>
  </si>
  <si>
    <t xml:space="preserve">25/03/1993</t>
  </si>
  <si>
    <t xml:space="preserve">Nguyễn Văn</t>
  </si>
  <si>
    <t xml:space="preserve">Quốc</t>
  </si>
  <si>
    <t xml:space="preserve">06/04/1992</t>
  </si>
  <si>
    <t xml:space="preserve">Nhàn</t>
  </si>
  <si>
    <t xml:space="preserve">01/11/1992</t>
  </si>
  <si>
    <t xml:space="preserve">Nữ </t>
  </si>
  <si>
    <t xml:space="preserve">Nguyễn Thị Hà</t>
  </si>
  <si>
    <t xml:space="preserve">Vi</t>
  </si>
  <si>
    <t xml:space="preserve">Thi</t>
  </si>
  <si>
    <t xml:space="preserve">27/03/1992</t>
  </si>
  <si>
    <t xml:space="preserve">Nguyễn Thị Thảo</t>
  </si>
  <si>
    <t xml:space="preserve">Uyên</t>
  </si>
  <si>
    <t xml:space="preserve">Trịnh Thị Ngọc</t>
  </si>
  <si>
    <t xml:space="preserve">Bích</t>
  </si>
  <si>
    <t xml:space="preserve">17/09/1993</t>
  </si>
  <si>
    <t xml:space="preserve">Ngô Công</t>
  </si>
  <si>
    <t xml:space="preserve">Dũng</t>
  </si>
  <si>
    <t xml:space="preserve">26/07/1993</t>
  </si>
  <si>
    <t xml:space="preserve">Trương Thị Hồng</t>
  </si>
  <si>
    <t xml:space="preserve">Sâm</t>
  </si>
  <si>
    <t xml:space="preserve">14/12/1993</t>
  </si>
  <si>
    <t xml:space="preserve">Hồ Hữu </t>
  </si>
  <si>
    <t xml:space="preserve">Trí</t>
  </si>
  <si>
    <t xml:space="preserve">Trần Văn</t>
  </si>
  <si>
    <t xml:space="preserve">Yên</t>
  </si>
  <si>
    <t xml:space="preserve">27/10/1992</t>
  </si>
  <si>
    <t xml:space="preserve">Bình</t>
  </si>
  <si>
    <t xml:space="preserve">Lê Nguyễn Khắc</t>
  </si>
  <si>
    <t xml:space="preserve">Trung</t>
  </si>
  <si>
    <t xml:space="preserve">Lê Trần Bảo</t>
  </si>
  <si>
    <t xml:space="preserve">K17QCD2</t>
  </si>
  <si>
    <t xml:space="preserve">17002495</t>
  </si>
  <si>
    <t xml:space="preserve">Võ Thị Thiên</t>
  </si>
  <si>
    <t xml:space="preserve">10/06/1993</t>
  </si>
  <si>
    <t xml:space="preserve">17002441</t>
  </si>
  <si>
    <t xml:space="preserve">Trương Tường</t>
  </si>
  <si>
    <t xml:space="preserve">Ân</t>
  </si>
  <si>
    <t xml:space="preserve">05/07/1993</t>
  </si>
  <si>
    <t xml:space="preserve">17003437</t>
  </si>
  <si>
    <t xml:space="preserve">Ma Thị Ngọc</t>
  </si>
  <si>
    <t xml:space="preserve">07/09/1993</t>
  </si>
  <si>
    <t xml:space="preserve">17004515</t>
  </si>
  <si>
    <t xml:space="preserve">Nguyễn Đình</t>
  </si>
  <si>
    <t xml:space="preserve">Chính</t>
  </si>
  <si>
    <t xml:space="preserve">17003928</t>
  </si>
  <si>
    <t xml:space="preserve">Trần Xuân</t>
  </si>
  <si>
    <t xml:space="preserve">Diễm</t>
  </si>
  <si>
    <t xml:space="preserve">13/02/1991</t>
  </si>
  <si>
    <t xml:space="preserve">17002633</t>
  </si>
  <si>
    <t xml:space="preserve">Đặng Thị Ngọpc</t>
  </si>
  <si>
    <t xml:space="preserve">Diểm</t>
  </si>
  <si>
    <t xml:space="preserve">14/06/1993</t>
  </si>
  <si>
    <t xml:space="preserve">17001151</t>
  </si>
  <si>
    <t xml:space="preserve">Đinh Thị Thùy</t>
  </si>
  <si>
    <t xml:space="preserve">Dung</t>
  </si>
  <si>
    <t xml:space="preserve">28/10/1993</t>
  </si>
  <si>
    <t xml:space="preserve">17005552</t>
  </si>
  <si>
    <t xml:space="preserve">Lê Văn</t>
  </si>
  <si>
    <t xml:space="preserve">08/02/1992</t>
  </si>
  <si>
    <t xml:space="preserve">17003310</t>
  </si>
  <si>
    <t xml:space="preserve">Hà</t>
  </si>
  <si>
    <t xml:space="preserve">22/12/1993</t>
  </si>
  <si>
    <t xml:space="preserve">17005374</t>
  </si>
  <si>
    <t xml:space="preserve">Hoàng Thị Thu</t>
  </si>
  <si>
    <t xml:space="preserve">20/05/1993</t>
  </si>
  <si>
    <t xml:space="preserve">17003956</t>
  </si>
  <si>
    <t xml:space="preserve">Lê Thị</t>
  </si>
  <si>
    <t xml:space="preserve">Hồng</t>
  </si>
  <si>
    <t xml:space="preserve">02/05/1993</t>
  </si>
  <si>
    <t xml:space="preserve">17001393</t>
  </si>
  <si>
    <t xml:space="preserve">Nguyễn Thị Giáng</t>
  </si>
  <si>
    <t xml:space="preserve">05/11/1993</t>
  </si>
  <si>
    <t xml:space="preserve">17003924</t>
  </si>
  <si>
    <t xml:space="preserve">10/09/1992</t>
  </si>
  <si>
    <t xml:space="preserve">17004880</t>
  </si>
  <si>
    <t xml:space="preserve">Trần Tài</t>
  </si>
  <si>
    <t xml:space="preserve">07/06/1993</t>
  </si>
  <si>
    <t xml:space="preserve">17003395</t>
  </si>
  <si>
    <t xml:space="preserve">Phan Dương</t>
  </si>
  <si>
    <t xml:space="preserve">Kiều</t>
  </si>
  <si>
    <t xml:space="preserve">08/02/1993</t>
  </si>
  <si>
    <t xml:space="preserve">17002564</t>
  </si>
  <si>
    <t xml:space="preserve">Hà Mai Mỹ</t>
  </si>
  <si>
    <t xml:space="preserve">Liên</t>
  </si>
  <si>
    <t xml:space="preserve">16/06/1992</t>
  </si>
  <si>
    <t xml:space="preserve">17004970</t>
  </si>
  <si>
    <t xml:space="preserve">Hà Nhật</t>
  </si>
  <si>
    <t xml:space="preserve">01/02/1992</t>
  </si>
  <si>
    <t xml:space="preserve">17005503</t>
  </si>
  <si>
    <t xml:space="preserve">Cao Phan</t>
  </si>
  <si>
    <t xml:space="preserve">Ly</t>
  </si>
  <si>
    <t xml:space="preserve">08/11/1993</t>
  </si>
  <si>
    <t xml:space="preserve">17001823</t>
  </si>
  <si>
    <t xml:space="preserve">Nguyễn Quốc</t>
  </si>
  <si>
    <t xml:space="preserve">Mạnh</t>
  </si>
  <si>
    <t xml:space="preserve">17001734</t>
  </si>
  <si>
    <t xml:space="preserve">Trương Lệ</t>
  </si>
  <si>
    <t xml:space="preserve">03/07/1992</t>
  </si>
  <si>
    <t xml:space="preserve">17001056</t>
  </si>
  <si>
    <t xml:space="preserve">Phạm Thị Bích</t>
  </si>
  <si>
    <t xml:space="preserve">09/07/1993</t>
  </si>
  <si>
    <t xml:space="preserve">17003381</t>
  </si>
  <si>
    <t xml:space="preserve">Nguyễn Thị Hồng</t>
  </si>
  <si>
    <t xml:space="preserve">17001345</t>
  </si>
  <si>
    <t xml:space="preserve">09/06/1993</t>
  </si>
  <si>
    <t xml:space="preserve">17000704</t>
  </si>
  <si>
    <t xml:space="preserve">Võ Văn</t>
  </si>
  <si>
    <t xml:space="preserve">17/07/1993</t>
  </si>
  <si>
    <t xml:space="preserve">17003978</t>
  </si>
  <si>
    <t xml:space="preserve">Nguyễn Thị Phú</t>
  </si>
  <si>
    <t xml:space="preserve">29/11/1993</t>
  </si>
  <si>
    <t xml:space="preserve">17004957</t>
  </si>
  <si>
    <t xml:space="preserve">Nguyễn Thiên</t>
  </si>
  <si>
    <t xml:space="preserve">Phú</t>
  </si>
  <si>
    <t xml:space="preserve">22/11/1993</t>
  </si>
  <si>
    <t xml:space="preserve">17002576</t>
  </si>
  <si>
    <t xml:space="preserve">Phan Thế Đại</t>
  </si>
  <si>
    <t xml:space="preserve">04/03/1993</t>
  </si>
  <si>
    <t xml:space="preserve">17002680</t>
  </si>
  <si>
    <t xml:space="preserve">Phan Thị</t>
  </si>
  <si>
    <t xml:space="preserve">Phương</t>
  </si>
  <si>
    <t xml:space="preserve">17/08/1993</t>
  </si>
  <si>
    <t xml:space="preserve">17002320</t>
  </si>
  <si>
    <t xml:space="preserve">Trần Phước</t>
  </si>
  <si>
    <t xml:space="preserve">15/07/1991</t>
  </si>
  <si>
    <t xml:space="preserve">17002743</t>
  </si>
  <si>
    <t xml:space="preserve">Phan Thị Kim</t>
  </si>
  <si>
    <t xml:space="preserve">Soa</t>
  </si>
  <si>
    <t xml:space="preserve">11/03/1993</t>
  </si>
  <si>
    <t xml:space="preserve">17003814</t>
  </si>
  <si>
    <t xml:space="preserve">Ngô Đức</t>
  </si>
  <si>
    <t xml:space="preserve">Tài</t>
  </si>
  <si>
    <t xml:space="preserve">22/12/1991</t>
  </si>
  <si>
    <t xml:space="preserve">17001546</t>
  </si>
  <si>
    <t xml:space="preserve">Nguyễn Hồ Đoan</t>
  </si>
  <si>
    <t xml:space="preserve">04/01/1993</t>
  </si>
  <si>
    <t xml:space="preserve">17004038</t>
  </si>
  <si>
    <t xml:space="preserve">21/06/1993</t>
  </si>
  <si>
    <t xml:space="preserve">17004786</t>
  </si>
  <si>
    <t xml:space="preserve">Đỗ Thị Phương</t>
  </si>
  <si>
    <t xml:space="preserve">17002018</t>
  </si>
  <si>
    <t xml:space="preserve">Hồ Đức</t>
  </si>
  <si>
    <t xml:space="preserve">Thịnh</t>
  </si>
  <si>
    <t xml:space="preserve">10/12/1993</t>
  </si>
  <si>
    <t xml:space="preserve">17004875</t>
  </si>
  <si>
    <t xml:space="preserve">Thùy</t>
  </si>
  <si>
    <t xml:space="preserve">22/05/1993</t>
  </si>
  <si>
    <t xml:space="preserve">17004414</t>
  </si>
  <si>
    <t xml:space="preserve">Phan Thị Bích</t>
  </si>
  <si>
    <t xml:space="preserve">27/09/1993</t>
  </si>
  <si>
    <t xml:space="preserve">17004013</t>
  </si>
  <si>
    <t xml:space="preserve">Lương Thị</t>
  </si>
  <si>
    <t xml:space="preserve">Tiệp</t>
  </si>
  <si>
    <t xml:space="preserve">06/06/1992</t>
  </si>
  <si>
    <t xml:space="preserve">17004798</t>
  </si>
  <si>
    <t xml:space="preserve">Nguyễn Thị Thuỳ</t>
  </si>
  <si>
    <t xml:space="preserve">17002449</t>
  </si>
  <si>
    <t xml:space="preserve">Huỳnh Lê Thùy</t>
  </si>
  <si>
    <t xml:space="preserve">17002980</t>
  </si>
  <si>
    <t xml:space="preserve">17001557</t>
  </si>
  <si>
    <t xml:space="preserve">Trần Phi</t>
  </si>
  <si>
    <t xml:space="preserve">Trường</t>
  </si>
  <si>
    <t xml:space="preserve">24/03/1993</t>
  </si>
  <si>
    <t xml:space="preserve">17003601</t>
  </si>
  <si>
    <t xml:space="preserve">Tuyền</t>
  </si>
  <si>
    <t xml:space="preserve">24/09/1993</t>
  </si>
  <si>
    <t xml:space="preserve">17003540</t>
  </si>
  <si>
    <t xml:space="preserve">Bùi Thị</t>
  </si>
  <si>
    <t xml:space="preserve">12/09/1993</t>
  </si>
  <si>
    <t xml:space="preserve">17001727</t>
  </si>
  <si>
    <t xml:space="preserve">17/09/1991</t>
  </si>
  <si>
    <t xml:space="preserve">17004355</t>
  </si>
  <si>
    <t xml:space="preserve">Trương Thanh</t>
  </si>
  <si>
    <t xml:space="preserve">Viên</t>
  </si>
  <si>
    <t xml:space="preserve">17001268</t>
  </si>
  <si>
    <t xml:space="preserve">Lưu Thị Xuân</t>
  </si>
  <si>
    <t xml:space="preserve">17001715</t>
  </si>
  <si>
    <t xml:space="preserve">Hoàng Thị Như</t>
  </si>
  <si>
    <t xml:space="preserve">Ý</t>
  </si>
  <si>
    <t xml:space="preserve">11/12/1993</t>
  </si>
  <si>
    <t xml:space="preserve">17002038</t>
  </si>
  <si>
    <t xml:space="preserve">Nguyễn Hoàng</t>
  </si>
  <si>
    <t xml:space="preserve">Phúc</t>
  </si>
  <si>
    <t xml:space="preserve">23/01/1993</t>
  </si>
  <si>
    <t xml:space="preserve">Nguyễn Thị Thảo </t>
  </si>
  <si>
    <t xml:space="preserve">Nguyễn Thị Hằng</t>
  </si>
  <si>
    <t xml:space="preserve">04/12/1993</t>
  </si>
  <si>
    <t xml:space="preserve">Mai Thị Hoài</t>
  </si>
  <si>
    <t xml:space="preserve">08/06/1993</t>
  </si>
  <si>
    <t xml:space="preserve">Ngô Thanh</t>
  </si>
  <si>
    <t xml:space="preserve">Pháp</t>
  </si>
  <si>
    <t xml:space="preserve">28/07/1993</t>
  </si>
  <si>
    <t xml:space="preserve">Đại</t>
  </si>
  <si>
    <t xml:space="preserve">19/12/1992</t>
  </si>
  <si>
    <t xml:space="preserve">Lê Hoài</t>
  </si>
  <si>
    <t xml:space="preserve">26/10/1993</t>
  </si>
  <si>
    <t xml:space="preserve">Mai Vĩnh</t>
  </si>
  <si>
    <t xml:space="preserve">Cũng Thị Phương</t>
  </si>
  <si>
    <t xml:space="preserve">Sơn</t>
  </si>
  <si>
    <t xml:space="preserve">17003669</t>
  </si>
  <si>
    <t xml:space="preserve">Nguyễn Vinh</t>
  </si>
  <si>
    <t xml:space="preserve">An</t>
  </si>
  <si>
    <t xml:space="preserve">02/09/1993</t>
  </si>
  <si>
    <t xml:space="preserve">K17QCD3</t>
  </si>
  <si>
    <t xml:space="preserve">17001494</t>
  </si>
  <si>
    <t xml:space="preserve">Lê Thị Phương</t>
  </si>
  <si>
    <t xml:space="preserve">02/08/1992</t>
  </si>
  <si>
    <t xml:space="preserve">17003346</t>
  </si>
  <si>
    <t xml:space="preserve">Mai Đình Quế</t>
  </si>
  <si>
    <t xml:space="preserve">25/01/1992</t>
  </si>
  <si>
    <t xml:space="preserve">17002579</t>
  </si>
  <si>
    <t xml:space="preserve">Phạm Tiến</t>
  </si>
  <si>
    <t xml:space="preserve">Bắc</t>
  </si>
  <si>
    <t xml:space="preserve">17002398</t>
  </si>
  <si>
    <t xml:space="preserve">Lê Thị Diễm</t>
  </si>
  <si>
    <t xml:space="preserve">Chi</t>
  </si>
  <si>
    <t xml:space="preserve">14/01/1992</t>
  </si>
  <si>
    <t xml:space="preserve">17002036</t>
  </si>
  <si>
    <t xml:space="preserve">Phạm Thị Thu</t>
  </si>
  <si>
    <t xml:space="preserve">Cúc</t>
  </si>
  <si>
    <t xml:space="preserve">02/01/1993</t>
  </si>
  <si>
    <t xml:space="preserve">17004390</t>
  </si>
  <si>
    <t xml:space="preserve">Định</t>
  </si>
  <si>
    <t xml:space="preserve">12/11/1992</t>
  </si>
  <si>
    <t xml:space="preserve">17002104</t>
  </si>
  <si>
    <t xml:space="preserve">Trương Thùy</t>
  </si>
  <si>
    <t xml:space="preserve">Dương</t>
  </si>
  <si>
    <t xml:space="preserve">11/11/1993</t>
  </si>
  <si>
    <t xml:space="preserve">17001111</t>
  </si>
  <si>
    <t xml:space="preserve">Trần Thị Kỳ Mỹ</t>
  </si>
  <si>
    <t xml:space="preserve">Duyên</t>
  </si>
  <si>
    <t xml:space="preserve">08/10/1993</t>
  </si>
  <si>
    <t xml:space="preserve">17005372</t>
  </si>
  <si>
    <t xml:space="preserve">Phạm Hồng</t>
  </si>
  <si>
    <t xml:space="preserve">17002507</t>
  </si>
  <si>
    <t xml:space="preserve">Trịnh Trần Quang</t>
  </si>
  <si>
    <t xml:space="preserve">Hiếu</t>
  </si>
  <si>
    <t xml:space="preserve">09/01/1993</t>
  </si>
  <si>
    <t xml:space="preserve">17003181</t>
  </si>
  <si>
    <t xml:space="preserve">Đặng Thị Kim</t>
  </si>
  <si>
    <t xml:space="preserve">Huệ</t>
  </si>
  <si>
    <t xml:space="preserve">18/09/1993</t>
  </si>
  <si>
    <t xml:space="preserve">17001266</t>
  </si>
  <si>
    <t xml:space="preserve">Lý Hoài</t>
  </si>
  <si>
    <t xml:space="preserve">22/01/1993</t>
  </si>
  <si>
    <t xml:space="preserve">17003496</t>
  </si>
  <si>
    <t xml:space="preserve">Võ Hoàng</t>
  </si>
  <si>
    <t xml:space="preserve">08/08/1992</t>
  </si>
  <si>
    <t xml:space="preserve">17001824</t>
  </si>
  <si>
    <t xml:space="preserve">Khánh</t>
  </si>
  <si>
    <t xml:space="preserve">17001839</t>
  </si>
  <si>
    <t xml:space="preserve">Phạm Nguyễn Phú</t>
  </si>
  <si>
    <t xml:space="preserve">27/02/1993</t>
  </si>
  <si>
    <t xml:space="preserve">17001388</t>
  </si>
  <si>
    <t xml:space="preserve">Đỗ Trần Ánh</t>
  </si>
  <si>
    <t xml:space="preserve">Lân</t>
  </si>
  <si>
    <t xml:space="preserve">12/09/1991</t>
  </si>
  <si>
    <t xml:space="preserve">17004559</t>
  </si>
  <si>
    <t xml:space="preserve">Hoàng Thị</t>
  </si>
  <si>
    <t xml:space="preserve">Lành</t>
  </si>
  <si>
    <t xml:space="preserve">27/05/1993</t>
  </si>
  <si>
    <t xml:space="preserve">17002417</t>
  </si>
  <si>
    <t xml:space="preserve">Phan Thị Mỹ</t>
  </si>
  <si>
    <t xml:space="preserve">24/06/1993</t>
  </si>
  <si>
    <t xml:space="preserve">17003837</t>
  </si>
  <si>
    <t xml:space="preserve">Âu Nguyễn Thuỳ</t>
  </si>
  <si>
    <t xml:space="preserve">20/07/1993</t>
  </si>
  <si>
    <t xml:space="preserve">17000661</t>
  </si>
  <si>
    <t xml:space="preserve">Lộc</t>
  </si>
  <si>
    <t xml:space="preserve">02/01/1992</t>
  </si>
  <si>
    <t xml:space="preserve">17001724</t>
  </si>
  <si>
    <t xml:space="preserve">Phan Văn</t>
  </si>
  <si>
    <t xml:space="preserve">Luân</t>
  </si>
  <si>
    <t xml:space="preserve">18/12/1993</t>
  </si>
  <si>
    <t xml:space="preserve">17005100</t>
  </si>
  <si>
    <t xml:space="preserve">02/10/1993</t>
  </si>
  <si>
    <t xml:space="preserve">17002460</t>
  </si>
  <si>
    <t xml:space="preserve">Đặng Quang</t>
  </si>
  <si>
    <t xml:space="preserve">Minh</t>
  </si>
  <si>
    <t xml:space="preserve">12/01/1993</t>
  </si>
  <si>
    <t xml:space="preserve">17002999</t>
  </si>
  <si>
    <t xml:space="preserve">Dương Nguyễn Nguyệt</t>
  </si>
  <si>
    <t xml:space="preserve">01/05/1993</t>
  </si>
  <si>
    <t xml:space="preserve">17002608</t>
  </si>
  <si>
    <t xml:space="preserve">Đinh Thị Ly</t>
  </si>
  <si>
    <t xml:space="preserve">Na</t>
  </si>
  <si>
    <t xml:space="preserve">28/08/1993</t>
  </si>
  <si>
    <t xml:space="preserve">17004994</t>
  </si>
  <si>
    <t xml:space="preserve">Nguyễn Danh</t>
  </si>
  <si>
    <t xml:space="preserve">24/02/1993</t>
  </si>
  <si>
    <t xml:space="preserve">17001449</t>
  </si>
  <si>
    <t xml:space="preserve">Phan Thị Như</t>
  </si>
  <si>
    <t xml:space="preserve">07/08/1993</t>
  </si>
  <si>
    <t xml:space="preserve">17004334</t>
  </si>
  <si>
    <t xml:space="preserve">20/04/1993</t>
  </si>
  <si>
    <t xml:space="preserve">17001270</t>
  </si>
  <si>
    <t xml:space="preserve">Nguyễn Minh</t>
  </si>
  <si>
    <t xml:space="preserve">09/04/1993</t>
  </si>
  <si>
    <t xml:space="preserve">17004752</t>
  </si>
  <si>
    <t xml:space="preserve">Cao Thị Xuân</t>
  </si>
  <si>
    <t xml:space="preserve">Nương</t>
  </si>
  <si>
    <t xml:space="preserve">20/08/1993</t>
  </si>
  <si>
    <t xml:space="preserve">17001516</t>
  </si>
  <si>
    <t xml:space="preserve">Lê Thị Hồng</t>
  </si>
  <si>
    <t xml:space="preserve">30/04/1993</t>
  </si>
  <si>
    <t xml:space="preserve">17005210</t>
  </si>
  <si>
    <t xml:space="preserve">Phan Quang</t>
  </si>
  <si>
    <t xml:space="preserve">06/03/1993</t>
  </si>
  <si>
    <t xml:space="preserve">17001023</t>
  </si>
  <si>
    <t xml:space="preserve">Nguyễn Phạm Yến</t>
  </si>
  <si>
    <t xml:space="preserve">30/12/1993</t>
  </si>
  <si>
    <t xml:space="preserve">17003076</t>
  </si>
  <si>
    <t xml:space="preserve">Hoàng Thị Ánh</t>
  </si>
  <si>
    <t xml:space="preserve">Phượng</t>
  </si>
  <si>
    <t xml:space="preserve">17002798</t>
  </si>
  <si>
    <t xml:space="preserve">Nguyễn Thành</t>
  </si>
  <si>
    <t xml:space="preserve">Quí</t>
  </si>
  <si>
    <t xml:space="preserve">17002288</t>
  </si>
  <si>
    <t xml:space="preserve">Đào Thị Ngọc</t>
  </si>
  <si>
    <t xml:space="preserve">Quỳnh</t>
  </si>
  <si>
    <t xml:space="preserve">27/04/1992</t>
  </si>
  <si>
    <t xml:space="preserve">17003497</t>
  </si>
  <si>
    <t xml:space="preserve">Tâm</t>
  </si>
  <si>
    <t xml:space="preserve">24/01/1992</t>
  </si>
  <si>
    <t xml:space="preserve">17002072</t>
  </si>
  <si>
    <t xml:space="preserve">Trương Thị Yến</t>
  </si>
  <si>
    <t xml:space="preserve">25/02/1993</t>
  </si>
  <si>
    <t xml:space="preserve">17003734</t>
  </si>
  <si>
    <t xml:space="preserve">Thành</t>
  </si>
  <si>
    <t xml:space="preserve">22/10/1992</t>
  </si>
  <si>
    <t xml:space="preserve">17001428</t>
  </si>
  <si>
    <t xml:space="preserve">Nguyễn Anh</t>
  </si>
  <si>
    <t xml:space="preserve">Thư</t>
  </si>
  <si>
    <t xml:space="preserve">17003420</t>
  </si>
  <si>
    <t xml:space="preserve">Trần Nguyễn Diễm</t>
  </si>
  <si>
    <t xml:space="preserve">24/12/1993</t>
  </si>
  <si>
    <t xml:space="preserve">17001632</t>
  </si>
  <si>
    <t xml:space="preserve">Võ Đan</t>
  </si>
  <si>
    <t xml:space="preserve">31/08/1993</t>
  </si>
  <si>
    <t xml:space="preserve">17001036</t>
  </si>
  <si>
    <t xml:space="preserve">Hoàng Thị Thanh</t>
  </si>
  <si>
    <t xml:space="preserve">Trà</t>
  </si>
  <si>
    <t xml:space="preserve">13/05/1993</t>
  </si>
  <si>
    <t xml:space="preserve">17004647</t>
  </si>
  <si>
    <t xml:space="preserve">Huỳnh Hồ Thùy</t>
  </si>
  <si>
    <t xml:space="preserve">24/12/1992</t>
  </si>
  <si>
    <t xml:space="preserve">17003216</t>
  </si>
  <si>
    <t xml:space="preserve">Nguyễn Thị Thuyền</t>
  </si>
  <si>
    <t xml:space="preserve">20/05/1992</t>
  </si>
  <si>
    <t xml:space="preserve">17004883</t>
  </si>
  <si>
    <t xml:space="preserve">Nguyễn Thị Xuân</t>
  </si>
  <si>
    <t xml:space="preserve">17001550</t>
  </si>
  <si>
    <t xml:space="preserve">05/08/1992</t>
  </si>
  <si>
    <t xml:space="preserve">17004669</t>
  </si>
  <si>
    <t xml:space="preserve">Đoàn Trọng</t>
  </si>
  <si>
    <t xml:space="preserve">Triết</t>
  </si>
  <si>
    <t xml:space="preserve">17/12/1991</t>
  </si>
  <si>
    <t xml:space="preserve">17001859</t>
  </si>
  <si>
    <t xml:space="preserve">Nguyễn Hữu</t>
  </si>
  <si>
    <t xml:space="preserve">22/07/1992</t>
  </si>
  <si>
    <t xml:space="preserve">17005365</t>
  </si>
  <si>
    <t xml:space="preserve">Bùi Thông</t>
  </si>
  <si>
    <t xml:space="preserve">Tuệ</t>
  </si>
  <si>
    <t xml:space="preserve">19/03/1992</t>
  </si>
  <si>
    <t xml:space="preserve">17001840</t>
  </si>
  <si>
    <t xml:space="preserve">Tùng</t>
  </si>
  <si>
    <t xml:space="preserve">01/03/1993</t>
  </si>
  <si>
    <t xml:space="preserve">17001697</t>
  </si>
  <si>
    <t xml:space="preserve">Lê Thị Thanh</t>
  </si>
  <si>
    <t xml:space="preserve">17003189</t>
  </si>
  <si>
    <t xml:space="preserve">Việt</t>
  </si>
  <si>
    <t xml:space="preserve">29/04/1992</t>
  </si>
  <si>
    <t xml:space="preserve">17001403</t>
  </si>
  <si>
    <t xml:space="preserve">Nguyễn Lê</t>
  </si>
  <si>
    <t xml:space="preserve">Xít</t>
  </si>
  <si>
    <t xml:space="preserve">02/02/1992</t>
  </si>
  <si>
    <t xml:space="preserve">Đỗ Thị Việt</t>
  </si>
  <si>
    <t xml:space="preserve">03/08/1993</t>
  </si>
  <si>
    <t xml:space="preserve">Trần Trung</t>
  </si>
  <si>
    <t xml:space="preserve">25/05/1992</t>
  </si>
  <si>
    <t xml:space="preserve">17003371</t>
  </si>
  <si>
    <t xml:space="preserve">Nguyễn Duy</t>
  </si>
  <si>
    <t xml:space="preserve">30/04/1992</t>
  </si>
  <si>
    <t xml:space="preserve">K17QCD4</t>
  </si>
  <si>
    <t xml:space="preserve">17002043</t>
  </si>
  <si>
    <t xml:space="preserve">Huỳnh Phước</t>
  </si>
  <si>
    <t xml:space="preserve">13/02/1992</t>
  </si>
  <si>
    <t xml:space="preserve">17001992</t>
  </si>
  <si>
    <t xml:space="preserve">Trương Hồng Phương</t>
  </si>
  <si>
    <t xml:space="preserve">19/12/1993</t>
  </si>
  <si>
    <t xml:space="preserve">17003545</t>
  </si>
  <si>
    <t xml:space="preserve">Nguyễn Quỳnh</t>
  </si>
  <si>
    <t xml:space="preserve">22/08/1993</t>
  </si>
  <si>
    <t xml:space="preserve">17002216</t>
  </si>
  <si>
    <t xml:space="preserve">Văn Thành</t>
  </si>
  <si>
    <t xml:space="preserve">Danh</t>
  </si>
  <si>
    <t xml:space="preserve">01/06/1993</t>
  </si>
  <si>
    <t xml:space="preserve">17001275</t>
  </si>
  <si>
    <t xml:space="preserve">Đô</t>
  </si>
  <si>
    <t xml:space="preserve">20/10/1992</t>
  </si>
  <si>
    <t xml:space="preserve">17004877</t>
  </si>
  <si>
    <t xml:space="preserve">Nguyễn Vương Thiện</t>
  </si>
  <si>
    <t xml:space="preserve">28/11/1993</t>
  </si>
  <si>
    <t xml:space="preserve">17002013</t>
  </si>
  <si>
    <t xml:space="preserve">09/08/1993</t>
  </si>
  <si>
    <t xml:space="preserve">17001237</t>
  </si>
  <si>
    <t xml:space="preserve">Tạ Ngọc</t>
  </si>
  <si>
    <t xml:space="preserve">Hải</t>
  </si>
  <si>
    <t xml:space="preserve">09/10/1993</t>
  </si>
  <si>
    <t xml:space="preserve">17001539</t>
  </si>
  <si>
    <t xml:space="preserve">Châu Thị Kim</t>
  </si>
  <si>
    <t xml:space="preserve">Hằng</t>
  </si>
  <si>
    <t xml:space="preserve">11/05/1993</t>
  </si>
  <si>
    <t xml:space="preserve">17000829</t>
  </si>
  <si>
    <t xml:space="preserve">17002132</t>
  </si>
  <si>
    <t xml:space="preserve">Lê Công</t>
  </si>
  <si>
    <t xml:space="preserve">17002035</t>
  </si>
  <si>
    <t xml:space="preserve">Lê Quang</t>
  </si>
  <si>
    <t xml:space="preserve">Hoà</t>
  </si>
  <si>
    <t xml:space="preserve">15/02/1992</t>
  </si>
  <si>
    <t xml:space="preserve">17001138</t>
  </si>
  <si>
    <t xml:space="preserve">Trần Thị Diễm</t>
  </si>
  <si>
    <t xml:space="preserve">17002115</t>
  </si>
  <si>
    <t xml:space="preserve">Trần Quang</t>
  </si>
  <si>
    <t xml:space="preserve">03/10/1993</t>
  </si>
  <si>
    <t xml:space="preserve">17000659</t>
  </si>
  <si>
    <t xml:space="preserve">Nguyễn Thị Ngọc</t>
  </si>
  <si>
    <t xml:space="preserve">Huyền</t>
  </si>
  <si>
    <t xml:space="preserve">11/01/1992</t>
  </si>
  <si>
    <t xml:space="preserve">17004902</t>
  </si>
  <si>
    <t xml:space="preserve">Nguyễn Phạm Mai</t>
  </si>
  <si>
    <t xml:space="preserve">Khanh</t>
  </si>
  <si>
    <t xml:space="preserve">15/09/1993</t>
  </si>
  <si>
    <t xml:space="preserve">17002735</t>
  </si>
  <si>
    <t xml:space="preserve">Võ Thị Minh</t>
  </si>
  <si>
    <t xml:space="preserve">Khuê</t>
  </si>
  <si>
    <t xml:space="preserve">17/10/1992</t>
  </si>
  <si>
    <t xml:space="preserve">17004026</t>
  </si>
  <si>
    <t xml:space="preserve">Nguyễn Thị Mỹ</t>
  </si>
  <si>
    <t xml:space="preserve">26/01/1993</t>
  </si>
  <si>
    <t xml:space="preserve">17001967</t>
  </si>
  <si>
    <t xml:space="preserve">Lê Vĩnh Sa</t>
  </si>
  <si>
    <t xml:space="preserve">17003398</t>
  </si>
  <si>
    <t xml:space="preserve">03/06/1993</t>
  </si>
  <si>
    <t xml:space="preserve">17005499</t>
  </si>
  <si>
    <t xml:space="preserve">Mỹ</t>
  </si>
  <si>
    <t xml:space="preserve">16/09/1993</t>
  </si>
  <si>
    <t xml:space="preserve">17003495</t>
  </si>
  <si>
    <t xml:space="preserve">Lê Tuyết</t>
  </si>
  <si>
    <t xml:space="preserve">21/09/1992</t>
  </si>
  <si>
    <t xml:space="preserve">17001223</t>
  </si>
  <si>
    <t xml:space="preserve">11/08/1993</t>
  </si>
  <si>
    <t xml:space="preserve">17001744</t>
  </si>
  <si>
    <t xml:space="preserve">Lê Thị Đan</t>
  </si>
  <si>
    <t xml:space="preserve">17/04/1993</t>
  </si>
  <si>
    <t xml:space="preserve">17005368</t>
  </si>
  <si>
    <t xml:space="preserve">Nguyễn Thị Quỳnh</t>
  </si>
  <si>
    <t xml:space="preserve">Như</t>
  </si>
  <si>
    <t xml:space="preserve">15/08/1993</t>
  </si>
  <si>
    <t xml:space="preserve">17001649</t>
  </si>
  <si>
    <t xml:space="preserve">Nở</t>
  </si>
  <si>
    <t xml:space="preserve">10/03/1993</t>
  </si>
  <si>
    <t xml:space="preserve">17005226</t>
  </si>
  <si>
    <t xml:space="preserve">Trịnh Túy</t>
  </si>
  <si>
    <t xml:space="preserve">Ny</t>
  </si>
  <si>
    <t xml:space="preserve">04/02/1993</t>
  </si>
  <si>
    <t xml:space="preserve">17003001</t>
  </si>
  <si>
    <t xml:space="preserve">Phạm Bảo</t>
  </si>
  <si>
    <t xml:space="preserve">17003997</t>
  </si>
  <si>
    <t xml:space="preserve">Tô Thị Thúy</t>
  </si>
  <si>
    <t xml:space="preserve">29/06/1993</t>
  </si>
  <si>
    <t xml:space="preserve">17000786</t>
  </si>
  <si>
    <t xml:space="preserve">Đỗ Thị Kim</t>
  </si>
  <si>
    <t xml:space="preserve">05/01/1991</t>
  </si>
  <si>
    <t xml:space="preserve">17004688</t>
  </si>
  <si>
    <t xml:space="preserve">Nguyễn Thị Thục</t>
  </si>
  <si>
    <t xml:space="preserve">Quyên</t>
  </si>
  <si>
    <t xml:space="preserve">04/05/1993</t>
  </si>
  <si>
    <t xml:space="preserve">17000656</t>
  </si>
  <si>
    <t xml:space="preserve">Sang</t>
  </si>
  <si>
    <t xml:space="preserve">12/05/1993</t>
  </si>
  <si>
    <t xml:space="preserve">17001561</t>
  </si>
  <si>
    <t xml:space="preserve">Tống Duy</t>
  </si>
  <si>
    <t xml:space="preserve">Tân</t>
  </si>
  <si>
    <t xml:space="preserve">13/09/1993</t>
  </si>
  <si>
    <t xml:space="preserve">17001818</t>
  </si>
  <si>
    <t xml:space="preserve">Huỳnh Thị Cẩm</t>
  </si>
  <si>
    <t xml:space="preserve">Thạch</t>
  </si>
  <si>
    <t xml:space="preserve">17001340</t>
  </si>
  <si>
    <t xml:space="preserve">Trần Phương</t>
  </si>
  <si>
    <t xml:space="preserve">20/11/1991</t>
  </si>
  <si>
    <t xml:space="preserve">17001820</t>
  </si>
  <si>
    <t xml:space="preserve">Huỳnh Thanh</t>
  </si>
  <si>
    <t xml:space="preserve">24/08/1993</t>
  </si>
  <si>
    <t xml:space="preserve">17004749</t>
  </si>
  <si>
    <t xml:space="preserve">23/05/1993</t>
  </si>
  <si>
    <t xml:space="preserve">17002052</t>
  </si>
  <si>
    <t xml:space="preserve">Thoa</t>
  </si>
  <si>
    <t xml:space="preserve">23/07/1993</t>
  </si>
  <si>
    <t xml:space="preserve">17001091</t>
  </si>
  <si>
    <t xml:space="preserve">Tán Thị Thanh</t>
  </si>
  <si>
    <t xml:space="preserve">17004706</t>
  </si>
  <si>
    <t xml:space="preserve">Nguyễn Thị Anh</t>
  </si>
  <si>
    <t xml:space="preserve">02/07/1993</t>
  </si>
  <si>
    <t xml:space="preserve">17005508</t>
  </si>
  <si>
    <t xml:space="preserve">Phạm Thị Ngọc</t>
  </si>
  <si>
    <t xml:space="preserve">Thúy</t>
  </si>
  <si>
    <t xml:space="preserve">26/11/1993</t>
  </si>
  <si>
    <t xml:space="preserve">17004921</t>
  </si>
  <si>
    <t xml:space="preserve">Trương Nguyễn Quỳnh</t>
  </si>
  <si>
    <t xml:space="preserve">Tiên</t>
  </si>
  <si>
    <t xml:space="preserve">28/01/1993</t>
  </si>
  <si>
    <t xml:space="preserve">17001148</t>
  </si>
  <si>
    <t xml:space="preserve">Võ Thị Cẩm</t>
  </si>
  <si>
    <t xml:space="preserve">17003589</t>
  </si>
  <si>
    <t xml:space="preserve">Đỗ Ngọc Bảo</t>
  </si>
  <si>
    <t xml:space="preserve">Trân</t>
  </si>
  <si>
    <t xml:space="preserve">20/07/1992</t>
  </si>
  <si>
    <t xml:space="preserve">17002844</t>
  </si>
  <si>
    <t xml:space="preserve">Đinh Thị Kiều</t>
  </si>
  <si>
    <t xml:space="preserve">06/11/1992</t>
  </si>
  <si>
    <t xml:space="preserve">17000561</t>
  </si>
  <si>
    <t xml:space="preserve">Trương Thị Việt</t>
  </si>
  <si>
    <t xml:space="preserve">Trinh</t>
  </si>
  <si>
    <t xml:space="preserve">17004648</t>
  </si>
  <si>
    <t xml:space="preserve">Thái Thị</t>
  </si>
  <si>
    <t xml:space="preserve">05/03/1993</t>
  </si>
  <si>
    <t xml:space="preserve">17003959</t>
  </si>
  <si>
    <t xml:space="preserve">Lê Quốc</t>
  </si>
  <si>
    <t xml:space="preserve">26/06/1993</t>
  </si>
  <si>
    <t xml:space="preserve">17004954</t>
  </si>
  <si>
    <t xml:space="preserve">10/11/1993</t>
  </si>
  <si>
    <t xml:space="preserve">17005472</t>
  </si>
  <si>
    <t xml:space="preserve">Tuyết</t>
  </si>
  <si>
    <t xml:space="preserve">17001612</t>
  </si>
  <si>
    <t xml:space="preserve">17002451</t>
  </si>
  <si>
    <t xml:space="preserve">Nguyễn Tường</t>
  </si>
  <si>
    <t xml:space="preserve">Văn</t>
  </si>
  <si>
    <t xml:space="preserve">30/06/1993</t>
  </si>
  <si>
    <t xml:space="preserve">17001058</t>
  </si>
  <si>
    <t xml:space="preserve">Vinh</t>
  </si>
  <si>
    <t xml:space="preserve">10/04/1993</t>
  </si>
  <si>
    <t xml:space="preserve">17002128</t>
  </si>
  <si>
    <t xml:space="preserve">Phan Thị Trai</t>
  </si>
  <si>
    <t xml:space="preserve">17002725</t>
  </si>
  <si>
    <t xml:space="preserve">Nguyễn Thị Bình</t>
  </si>
  <si>
    <t xml:space="preserve">Lê Thị Bích </t>
  </si>
  <si>
    <t xml:space="preserve">17001928</t>
  </si>
  <si>
    <t xml:space="preserve">Lê Thanh</t>
  </si>
  <si>
    <t xml:space="preserve">Phong</t>
  </si>
  <si>
    <t xml:space="preserve">20/03/1993</t>
  </si>
  <si>
    <t xml:space="preserve">Đoàn Ngọc</t>
  </si>
  <si>
    <t xml:space="preserve">17001805</t>
  </si>
  <si>
    <t xml:space="preserve">Hoàng Thị Huyền</t>
  </si>
  <si>
    <t xml:space="preserve">06/05/1993</t>
  </si>
  <si>
    <t xml:space="preserve">K17QCD5</t>
  </si>
  <si>
    <t xml:space="preserve">17002708</t>
  </si>
  <si>
    <t xml:space="preserve">Nguyễn Thị Vân</t>
  </si>
  <si>
    <t xml:space="preserve">26/08/1993</t>
  </si>
  <si>
    <t xml:space="preserve">17004995</t>
  </si>
  <si>
    <t xml:space="preserve">Huỳnh Tấn</t>
  </si>
  <si>
    <t xml:space="preserve">17000563</t>
  </si>
  <si>
    <t xml:space="preserve">Hoàng Công</t>
  </si>
  <si>
    <t xml:space="preserve">Đoàn</t>
  </si>
  <si>
    <t xml:space="preserve">08/04/1992</t>
  </si>
  <si>
    <t xml:space="preserve">17003944</t>
  </si>
  <si>
    <t xml:space="preserve">Nguyễn Thị Thùy</t>
  </si>
  <si>
    <t xml:space="preserve">15/03/1993</t>
  </si>
  <si>
    <t xml:space="preserve">17004291</t>
  </si>
  <si>
    <t xml:space="preserve">Trần Thị Bích</t>
  </si>
  <si>
    <t xml:space="preserve">14/08/1992</t>
  </si>
  <si>
    <t xml:space="preserve">17001696</t>
  </si>
  <si>
    <t xml:space="preserve">Hoài</t>
  </si>
  <si>
    <t xml:space="preserve">01/12/1993</t>
  </si>
  <si>
    <t xml:space="preserve">17004405</t>
  </si>
  <si>
    <t xml:space="preserve">Bùi Viết</t>
  </si>
  <si>
    <t xml:space="preserve">Hoàng</t>
  </si>
  <si>
    <t xml:space="preserve">07/07/1993</t>
  </si>
  <si>
    <t xml:space="preserve">17002996</t>
  </si>
  <si>
    <t xml:space="preserve">Hoàng Minh</t>
  </si>
  <si>
    <t xml:space="preserve">Hướng</t>
  </si>
  <si>
    <t xml:space="preserve">22/10/1993</t>
  </si>
  <si>
    <t xml:space="preserve">17000691</t>
  </si>
  <si>
    <t xml:space="preserve">Vũ Nữ Lê</t>
  </si>
  <si>
    <t xml:space="preserve">07/05/1993</t>
  </si>
  <si>
    <t xml:space="preserve">17001978</t>
  </si>
  <si>
    <t xml:space="preserve">Phạm Hồ Hoàn</t>
  </si>
  <si>
    <t xml:space="preserve">Kiếm</t>
  </si>
  <si>
    <t xml:space="preserve">23/09/1992</t>
  </si>
  <si>
    <t xml:space="preserve">17005460</t>
  </si>
  <si>
    <t xml:space="preserve">Trịnh Phương</t>
  </si>
  <si>
    <t xml:space="preserve">Lan</t>
  </si>
  <si>
    <t xml:space="preserve">08/03/1992</t>
  </si>
  <si>
    <t xml:space="preserve">17002856</t>
  </si>
  <si>
    <t xml:space="preserve">Nguyễn Nguyễn Đan</t>
  </si>
  <si>
    <t xml:space="preserve">17003180</t>
  </si>
  <si>
    <t xml:space="preserve">Trần Thị Khánh</t>
  </si>
  <si>
    <t xml:space="preserve">13/07/1993</t>
  </si>
  <si>
    <t xml:space="preserve">17003319</t>
  </si>
  <si>
    <t xml:space="preserve">Cao Hải</t>
  </si>
  <si>
    <t xml:space="preserve">Long</t>
  </si>
  <si>
    <t xml:space="preserve">17005264</t>
  </si>
  <si>
    <t xml:space="preserve">Nguyễn Dư</t>
  </si>
  <si>
    <t xml:space="preserve">13/08/1993</t>
  </si>
  <si>
    <t xml:space="preserve">17002628</t>
  </si>
  <si>
    <t xml:space="preserve">Nguyễn Thị Bích</t>
  </si>
  <si>
    <t xml:space="preserve">28/12/1993</t>
  </si>
  <si>
    <t xml:space="preserve">17001973</t>
  </si>
  <si>
    <t xml:space="preserve">Nguyễn Thị Kiều</t>
  </si>
  <si>
    <t xml:space="preserve">My</t>
  </si>
  <si>
    <t xml:space="preserve">17005429</t>
  </si>
  <si>
    <t xml:space="preserve">Tô Giang</t>
  </si>
  <si>
    <t xml:space="preserve">17004636</t>
  </si>
  <si>
    <t xml:space="preserve">Đinh Nguyệt</t>
  </si>
  <si>
    <t xml:space="preserve">04/04/1993</t>
  </si>
  <si>
    <t xml:space="preserve">17003324</t>
  </si>
  <si>
    <t xml:space="preserve">Thái Mỹ</t>
  </si>
  <si>
    <t xml:space="preserve">04/06/1993</t>
  </si>
  <si>
    <t xml:space="preserve">17001740</t>
  </si>
  <si>
    <t xml:space="preserve">Nguyễn Thị Như</t>
  </si>
  <si>
    <t xml:space="preserve">14/03/1993</t>
  </si>
  <si>
    <t xml:space="preserve">17000821</t>
  </si>
  <si>
    <t xml:space="preserve">17003543</t>
  </si>
  <si>
    <t xml:space="preserve">Nguyễn Đàm Yến</t>
  </si>
  <si>
    <t xml:space="preserve">Nhi</t>
  </si>
  <si>
    <t xml:space="preserve">06/05/1992</t>
  </si>
  <si>
    <t xml:space="preserve">17001328</t>
  </si>
  <si>
    <t xml:space="preserve">Nguyễn Thị Hoàng</t>
  </si>
  <si>
    <t xml:space="preserve">17/11/1993</t>
  </si>
  <si>
    <t xml:space="preserve">17002041</t>
  </si>
  <si>
    <t xml:space="preserve">Hoàng Hoa Quốc</t>
  </si>
  <si>
    <t xml:space="preserve">21/01/1993</t>
  </si>
  <si>
    <t xml:space="preserve">17005402</t>
  </si>
  <si>
    <t xml:space="preserve">12/07/1993</t>
  </si>
  <si>
    <t xml:space="preserve">17003474</t>
  </si>
  <si>
    <t xml:space="preserve">Trần Lê Đăng</t>
  </si>
  <si>
    <t xml:space="preserve">17002876</t>
  </si>
  <si>
    <t xml:space="preserve">Đỗ Quang</t>
  </si>
  <si>
    <t xml:space="preserve">Sáng</t>
  </si>
  <si>
    <t xml:space="preserve">16/07/1992</t>
  </si>
  <si>
    <t xml:space="preserve">17002869</t>
  </si>
  <si>
    <t xml:space="preserve">Nguyễn Thị Minh</t>
  </si>
  <si>
    <t xml:space="preserve">17003940</t>
  </si>
  <si>
    <t xml:space="preserve">28/12/1989</t>
  </si>
  <si>
    <t xml:space="preserve">17002644</t>
  </si>
  <si>
    <t xml:space="preserve">Nguyễn Thị Trúc</t>
  </si>
  <si>
    <t xml:space="preserve">18/08/1993</t>
  </si>
  <si>
    <t xml:space="preserve">17004260</t>
  </si>
  <si>
    <t xml:space="preserve">Nguyễn Quang</t>
  </si>
  <si>
    <t xml:space="preserve">28/03/1992</t>
  </si>
  <si>
    <t xml:space="preserve">17004592</t>
  </si>
  <si>
    <t xml:space="preserve">Ngô Thị Hoài</t>
  </si>
  <si>
    <t xml:space="preserve">Thu</t>
  </si>
  <si>
    <t xml:space="preserve">20/09/1993</t>
  </si>
  <si>
    <t xml:space="preserve">17002578</t>
  </si>
  <si>
    <t xml:space="preserve">Huỳnh Thị Vân</t>
  </si>
  <si>
    <t xml:space="preserve">25/01/1993</t>
  </si>
  <si>
    <t xml:space="preserve">17001629</t>
  </si>
  <si>
    <t xml:space="preserve">Thứ</t>
  </si>
  <si>
    <t xml:space="preserve">11/09/1993</t>
  </si>
  <si>
    <t xml:space="preserve">17001938</t>
  </si>
  <si>
    <t xml:space="preserve">Thuỷ</t>
  </si>
  <si>
    <t xml:space="preserve">17003962</t>
  </si>
  <si>
    <t xml:space="preserve">12/09/1992</t>
  </si>
  <si>
    <t xml:space="preserve">17000623</t>
  </si>
  <si>
    <t xml:space="preserve">29/09/1993</t>
  </si>
  <si>
    <t xml:space="preserve">17001934</t>
  </si>
  <si>
    <t xml:space="preserve">Trần Thuỳ</t>
  </si>
  <si>
    <t xml:space="preserve">17005188</t>
  </si>
  <si>
    <t xml:space="preserve">Bùi Thị Quỳnh</t>
  </si>
  <si>
    <t xml:space="preserve">09/06/1992</t>
  </si>
  <si>
    <t xml:space="preserve">17005563</t>
  </si>
  <si>
    <t xml:space="preserve">Trương Ngọc</t>
  </si>
  <si>
    <t xml:space="preserve">01/01/1992</t>
  </si>
  <si>
    <t xml:space="preserve">17001768</t>
  </si>
  <si>
    <t xml:space="preserve">17002855</t>
  </si>
  <si>
    <t xml:space="preserve">Phạm Thị Huyền</t>
  </si>
  <si>
    <t xml:space="preserve">11/07/1993</t>
  </si>
  <si>
    <t xml:space="preserve">17001242</t>
  </si>
  <si>
    <t xml:space="preserve">Cao Đức</t>
  </si>
  <si>
    <t xml:space="preserve">01/09/1991</t>
  </si>
  <si>
    <t xml:space="preserve">17000626</t>
  </si>
  <si>
    <t xml:space="preserve">17001246</t>
  </si>
  <si>
    <t xml:space="preserve">Trần Quốc</t>
  </si>
  <si>
    <t xml:space="preserve">17001274</t>
  </si>
  <si>
    <t xml:space="preserve">Võ Nguyễn Phương</t>
  </si>
  <si>
    <t xml:space="preserve">16/03/1993</t>
  </si>
  <si>
    <t xml:space="preserve">17002758</t>
  </si>
  <si>
    <t xml:space="preserve">17001052</t>
  </si>
  <si>
    <t xml:space="preserve">14/05/1992</t>
  </si>
  <si>
    <t xml:space="preserve">17/06/1993</t>
  </si>
  <si>
    <t xml:space="preserve">Phạm Hồng Anh</t>
  </si>
  <si>
    <t xml:space="preserve">29/01/1993</t>
  </si>
  <si>
    <t xml:space="preserve">Ngô Thị Thu</t>
  </si>
  <si>
    <t xml:space="preserve">Hoàng Thị Mai</t>
  </si>
  <si>
    <t xml:space="preserve">Lê Nhật</t>
  </si>
  <si>
    <t xml:space="preserve">Hùng</t>
  </si>
  <si>
    <t xml:space="preserve">Trang Thị Thu</t>
  </si>
  <si>
    <t xml:space="preserve">04/08/1993</t>
  </si>
  <si>
    <t xml:space="preserve">Trương Văn</t>
  </si>
  <si>
    <t xml:space="preserve">Mai Xuân</t>
  </si>
  <si>
    <t xml:space="preserve">17001827</t>
  </si>
  <si>
    <t xml:space="preserve">Nguyễn Thị Ánh</t>
  </si>
  <si>
    <t xml:space="preserve">03/09/1993</t>
  </si>
  <si>
    <t xml:space="preserve">K17QCD6</t>
  </si>
  <si>
    <t xml:space="preserve">17004737</t>
  </si>
  <si>
    <t xml:space="preserve">16/08/1993</t>
  </si>
  <si>
    <t xml:space="preserve">17004967</t>
  </si>
  <si>
    <t xml:space="preserve">Phan Công</t>
  </si>
  <si>
    <t xml:space="preserve">15/12/1993</t>
  </si>
  <si>
    <t xml:space="preserve">17004563</t>
  </si>
  <si>
    <t xml:space="preserve">Châu</t>
  </si>
  <si>
    <t xml:space="preserve">29/04/1993</t>
  </si>
  <si>
    <t xml:space="preserve">17003790</t>
  </si>
  <si>
    <t xml:space="preserve">Võ Quốc</t>
  </si>
  <si>
    <t xml:space="preserve">Cường</t>
  </si>
  <si>
    <t xml:space="preserve">01/11/1993</t>
  </si>
  <si>
    <t xml:space="preserve">17002075</t>
  </si>
  <si>
    <t xml:space="preserve">19/04/1993</t>
  </si>
  <si>
    <t xml:space="preserve">17005175</t>
  </si>
  <si>
    <t xml:space="preserve">Nguyễn Thị Thúy</t>
  </si>
  <si>
    <t xml:space="preserve">17002648</t>
  </si>
  <si>
    <t xml:space="preserve">Nguyễn Kiều Minh</t>
  </si>
  <si>
    <t xml:space="preserve">17001434</t>
  </si>
  <si>
    <t xml:space="preserve">Nguyễn Thị Ngân</t>
  </si>
  <si>
    <t xml:space="preserve">28/07/1992</t>
  </si>
  <si>
    <t xml:space="preserve">17002421</t>
  </si>
  <si>
    <t xml:space="preserve">15/10/1993</t>
  </si>
  <si>
    <t xml:space="preserve">17002397</t>
  </si>
  <si>
    <t xml:space="preserve">La Thị Kiều</t>
  </si>
  <si>
    <t xml:space="preserve">17/02/1993</t>
  </si>
  <si>
    <t xml:space="preserve">17001742</t>
  </si>
  <si>
    <t xml:space="preserve">17002963</t>
  </si>
  <si>
    <t xml:space="preserve">Mai Anh</t>
  </si>
  <si>
    <t xml:space="preserve">24/07/1991</t>
  </si>
  <si>
    <t xml:space="preserve">17001395</t>
  </si>
  <si>
    <t xml:space="preserve">Trần Thị Mỹ</t>
  </si>
  <si>
    <t xml:space="preserve">03/12/1993</t>
  </si>
  <si>
    <t xml:space="preserve">17004610</t>
  </si>
  <si>
    <t xml:space="preserve">Trần Hồ Bảo</t>
  </si>
  <si>
    <t xml:space="preserve">Kha</t>
  </si>
  <si>
    <t xml:space="preserve">17001313</t>
  </si>
  <si>
    <t xml:space="preserve">Huỳnh</t>
  </si>
  <si>
    <t xml:space="preserve">02/12/1993</t>
  </si>
  <si>
    <t xml:space="preserve">17001758</t>
  </si>
  <si>
    <t xml:space="preserve">Võ Duy</t>
  </si>
  <si>
    <t xml:space="preserve">17003525</t>
  </si>
  <si>
    <t xml:space="preserve">Hồ Quế</t>
  </si>
  <si>
    <t xml:space="preserve">17004085</t>
  </si>
  <si>
    <t xml:space="preserve">Vương Thị Thanh</t>
  </si>
  <si>
    <t xml:space="preserve">14/01/1993</t>
  </si>
  <si>
    <t xml:space="preserve">17003112</t>
  </si>
  <si>
    <t xml:space="preserve">Nguyễn Thùy</t>
  </si>
  <si>
    <t xml:space="preserve">17002445</t>
  </si>
  <si>
    <t xml:space="preserve">Trịnh Thị Hoàng</t>
  </si>
  <si>
    <t xml:space="preserve">17001842</t>
  </si>
  <si>
    <t xml:space="preserve">Đinh Thị Trà</t>
  </si>
  <si>
    <t xml:space="preserve">17004588</t>
  </si>
  <si>
    <t xml:space="preserve">Trần Bảo</t>
  </si>
  <si>
    <t xml:space="preserve">17003413</t>
  </si>
  <si>
    <t xml:space="preserve">Trần Thị Huỳnh</t>
  </si>
  <si>
    <t xml:space="preserve">27/12/1993</t>
  </si>
  <si>
    <t xml:space="preserve">17003410</t>
  </si>
  <si>
    <t xml:space="preserve">Trương Quang</t>
  </si>
  <si>
    <t xml:space="preserve">Phát</t>
  </si>
  <si>
    <t xml:space="preserve">23/12/1993</t>
  </si>
  <si>
    <t xml:space="preserve">17004159</t>
  </si>
  <si>
    <t xml:space="preserve">Lê Trọng</t>
  </si>
  <si>
    <t xml:space="preserve">17001877</t>
  </si>
  <si>
    <t xml:space="preserve">21/02/1993</t>
  </si>
  <si>
    <t xml:space="preserve">17001605</t>
  </si>
  <si>
    <t xml:space="preserve">23/04/1992</t>
  </si>
  <si>
    <t xml:space="preserve">17002497</t>
  </si>
  <si>
    <t xml:space="preserve">Nguyễn Thị Lan</t>
  </si>
  <si>
    <t xml:space="preserve">22/02/1993</t>
  </si>
  <si>
    <t xml:space="preserve">17001631</t>
  </si>
  <si>
    <t xml:space="preserve">17004924</t>
  </si>
  <si>
    <t xml:space="preserve">Hoàng Công Thiều</t>
  </si>
  <si>
    <t xml:space="preserve">17004548</t>
  </si>
  <si>
    <t xml:space="preserve">26/09/1993</t>
  </si>
  <si>
    <t xml:space="preserve">17003113</t>
  </si>
  <si>
    <t xml:space="preserve">Phạm Thị Thanh</t>
  </si>
  <si>
    <t xml:space="preserve">17004349</t>
  </si>
  <si>
    <t xml:space="preserve">Nguyễn Cao</t>
  </si>
  <si>
    <t xml:space="preserve">Thái</t>
  </si>
  <si>
    <t xml:space="preserve">17/01/1992</t>
  </si>
  <si>
    <t xml:space="preserve">17003263</t>
  </si>
  <si>
    <t xml:space="preserve">Võ Thị Phương</t>
  </si>
  <si>
    <t xml:space="preserve">14/10/1993</t>
  </si>
  <si>
    <t xml:space="preserve">17003758</t>
  </si>
  <si>
    <t xml:space="preserve">02/11/1992</t>
  </si>
  <si>
    <t xml:space="preserve">17001761</t>
  </si>
  <si>
    <t xml:space="preserve">Trần Trọng</t>
  </si>
  <si>
    <t xml:space="preserve">17001174</t>
  </si>
  <si>
    <t xml:space="preserve">Trần Thị</t>
  </si>
  <si>
    <t xml:space="preserve">22/01/1992</t>
  </si>
  <si>
    <t xml:space="preserve">17003317</t>
  </si>
  <si>
    <t xml:space="preserve">Thuý</t>
  </si>
  <si>
    <t xml:space="preserve">06/09/1993</t>
  </si>
  <si>
    <t xml:space="preserve">17005172</t>
  </si>
  <si>
    <t xml:space="preserve">Đỗ Thị Quỳnh</t>
  </si>
  <si>
    <t xml:space="preserve">25/09/1993</t>
  </si>
  <si>
    <t xml:space="preserve">17004318</t>
  </si>
  <si>
    <t xml:space="preserve">19/08/1992</t>
  </si>
  <si>
    <t xml:space="preserve">17004988</t>
  </si>
  <si>
    <t xml:space="preserve">25/04/1993</t>
  </si>
  <si>
    <t xml:space="preserve">17004996</t>
  </si>
  <si>
    <t xml:space="preserve">Phạm Minh</t>
  </si>
  <si>
    <t xml:space="preserve">25/08/1993</t>
  </si>
  <si>
    <t xml:space="preserve">17004133</t>
  </si>
  <si>
    <t xml:space="preserve">Lê Ngọc</t>
  </si>
  <si>
    <t xml:space="preserve">17005352</t>
  </si>
  <si>
    <t xml:space="preserve">Lê Thị Tú</t>
  </si>
  <si>
    <t xml:space="preserve">10/10/1991</t>
  </si>
  <si>
    <t xml:space="preserve">17005219</t>
  </si>
  <si>
    <t xml:space="preserve">Trần Đình</t>
  </si>
  <si>
    <t xml:space="preserve">Huỳnh Vĩnh</t>
  </si>
  <si>
    <t xml:space="preserve">Nguyễn Khánh Lan</t>
  </si>
  <si>
    <t xml:space="preserve">17003397</t>
  </si>
  <si>
    <t xml:space="preserve">Hồ Văn</t>
  </si>
  <si>
    <t xml:space="preserve">30/11/1993</t>
  </si>
  <si>
    <t xml:space="preserve">Phạm Thị Quỳnh</t>
  </si>
  <si>
    <t xml:space="preserve">30/0/1993</t>
  </si>
  <si>
    <t xml:space="preserve">Phan Thị Lệ</t>
  </si>
  <si>
    <t xml:space="preserve">10/07/1993</t>
  </si>
  <si>
    <t xml:space="preserve">Trần Long Bảo</t>
  </si>
  <si>
    <t xml:space="preserve">16/06/1991</t>
  </si>
  <si>
    <t xml:space="preserve">Hoàng Thị Hà</t>
  </si>
  <si>
    <t xml:space="preserve">19/02/1992</t>
  </si>
  <si>
    <t xml:space="preserve">Phạm Thị Phương</t>
  </si>
  <si>
    <t xml:space="preserve">Mai</t>
  </si>
  <si>
    <t xml:space="preserve">20/12/1992</t>
  </si>
  <si>
    <t xml:space="preserve">Hoàng Quang</t>
  </si>
  <si>
    <t xml:space="preserve">01/05/1991</t>
  </si>
  <si>
    <t xml:space="preserve">17003197</t>
  </si>
  <si>
    <t xml:space="preserve">Công</t>
  </si>
  <si>
    <t xml:space="preserve">17003625</t>
  </si>
  <si>
    <t xml:space="preserve">Thái Việt</t>
  </si>
  <si>
    <t xml:space="preserve">30/03/1993</t>
  </si>
  <si>
    <t xml:space="preserve">Trần Y </t>
  </si>
  <si>
    <t xml:space="preserve">Hoàng Kim </t>
  </si>
  <si>
    <t xml:space="preserve">16/02/1992</t>
  </si>
  <si>
    <t xml:space="preserve">K17QNH1</t>
  </si>
  <si>
    <t xml:space="preserve">16/08/1990</t>
  </si>
  <si>
    <t xml:space="preserve">Phạm Hữu</t>
  </si>
  <si>
    <t xml:space="preserve">28/11/1992</t>
  </si>
  <si>
    <t xml:space="preserve">17003363</t>
  </si>
  <si>
    <t xml:space="preserve">Võ Ngọc</t>
  </si>
  <si>
    <t xml:space="preserve">17001397</t>
  </si>
  <si>
    <t xml:space="preserve">Trần Đình Trâm</t>
  </si>
  <si>
    <t xml:space="preserve">17005517</t>
  </si>
  <si>
    <t xml:space="preserve">Huỳnh Thị Ngọc</t>
  </si>
  <si>
    <t xml:space="preserve">13/06/1993</t>
  </si>
  <si>
    <t xml:space="preserve">17004621</t>
  </si>
  <si>
    <t xml:space="preserve">Nguyễn Trường</t>
  </si>
  <si>
    <t xml:space="preserve">17001290</t>
  </si>
  <si>
    <t xml:space="preserve">17001408</t>
  </si>
  <si>
    <t xml:space="preserve">Nguyễn Thái</t>
  </si>
  <si>
    <t xml:space="preserve">02/02/1993</t>
  </si>
  <si>
    <t xml:space="preserve">17001652</t>
  </si>
  <si>
    <t xml:space="preserve">Phạm Thuỳ</t>
  </si>
  <si>
    <t xml:space="preserve">14/04/1993</t>
  </si>
  <si>
    <t xml:space="preserve">17005213</t>
  </si>
  <si>
    <t xml:space="preserve">08/06/1992</t>
  </si>
  <si>
    <t xml:space="preserve">17001107</t>
  </si>
  <si>
    <t xml:space="preserve">01/04/1993</t>
  </si>
  <si>
    <t xml:space="preserve">17003709</t>
  </si>
  <si>
    <t xml:space="preserve">Trần Hương</t>
  </si>
  <si>
    <t xml:space="preserve">17003939</t>
  </si>
  <si>
    <t xml:space="preserve">Nguyễn Thùy Phước</t>
  </si>
  <si>
    <t xml:space="preserve">11/07/1992</t>
  </si>
  <si>
    <t xml:space="preserve">17001982</t>
  </si>
  <si>
    <t xml:space="preserve">Trần Thị Hồng</t>
  </si>
  <si>
    <t xml:space="preserve">24/05/1993</t>
  </si>
  <si>
    <t xml:space="preserve">17003674</t>
  </si>
  <si>
    <t xml:space="preserve">Võ Quý</t>
  </si>
  <si>
    <t xml:space="preserve">22/03/1993</t>
  </si>
  <si>
    <t xml:space="preserve">17002277</t>
  </si>
  <si>
    <t xml:space="preserve">16/07/1993</t>
  </si>
  <si>
    <t xml:space="preserve">17003637</t>
  </si>
  <si>
    <t xml:space="preserve">Phạm Tuấn</t>
  </si>
  <si>
    <t xml:space="preserve">17001422</t>
  </si>
  <si>
    <t xml:space="preserve">Nguyễn Đàm Giáng</t>
  </si>
  <si>
    <t xml:space="preserve">17004503</t>
  </si>
  <si>
    <t xml:space="preserve">Bùi Tuấn</t>
  </si>
  <si>
    <t xml:space="preserve">17002120</t>
  </si>
  <si>
    <t xml:space="preserve">17005406</t>
  </si>
  <si>
    <t xml:space="preserve">Hoàng Thị Khánh</t>
  </si>
  <si>
    <t xml:space="preserve">08/03/1993</t>
  </si>
  <si>
    <t xml:space="preserve">17001689</t>
  </si>
  <si>
    <t xml:space="preserve">Nguyễn Thị Hạ</t>
  </si>
  <si>
    <t xml:space="preserve">14/05/1993</t>
  </si>
  <si>
    <t xml:space="preserve">17002219</t>
  </si>
  <si>
    <t xml:space="preserve">Huỳnh Viên</t>
  </si>
  <si>
    <t xml:space="preserve">Mãn</t>
  </si>
  <si>
    <t xml:space="preserve">17001782</t>
  </si>
  <si>
    <t xml:space="preserve">Nguyễn Thị Phương</t>
  </si>
  <si>
    <t xml:space="preserve">31/12/1993</t>
  </si>
  <si>
    <t xml:space="preserve">17004817</t>
  </si>
  <si>
    <t xml:space="preserve">Nguyễn Ánh</t>
  </si>
  <si>
    <t xml:space="preserve">26/04/1993</t>
  </si>
  <si>
    <t xml:space="preserve">17004335</t>
  </si>
  <si>
    <t xml:space="preserve">Vũ Khánh</t>
  </si>
  <si>
    <t xml:space="preserve">28/04/1992</t>
  </si>
  <si>
    <t xml:space="preserve">17002380</t>
  </si>
  <si>
    <t xml:space="preserve">Hoàng Thị Kiều</t>
  </si>
  <si>
    <t xml:space="preserve">17003502</t>
  </si>
  <si>
    <t xml:space="preserve">17005000</t>
  </si>
  <si>
    <t xml:space="preserve">Phụng</t>
  </si>
  <si>
    <t xml:space="preserve">21/10/1993</t>
  </si>
  <si>
    <t xml:space="preserve">17002237</t>
  </si>
  <si>
    <t xml:space="preserve">17003220</t>
  </si>
  <si>
    <t xml:space="preserve">Lê Thị Thảo</t>
  </si>
  <si>
    <t xml:space="preserve">23/11/1993</t>
  </si>
  <si>
    <t xml:space="preserve">17002784</t>
  </si>
  <si>
    <t xml:space="preserve">16/10/1993</t>
  </si>
  <si>
    <t xml:space="preserve">17000558</t>
  </si>
  <si>
    <t xml:space="preserve">Phạm Như</t>
  </si>
  <si>
    <t xml:space="preserve">08/12/1993</t>
  </si>
  <si>
    <t xml:space="preserve">17001988</t>
  </si>
  <si>
    <t xml:space="preserve">Trương Thị Trang</t>
  </si>
  <si>
    <t xml:space="preserve">17003075</t>
  </si>
  <si>
    <t xml:space="preserve">Nguyễn Phan Thành</t>
  </si>
  <si>
    <t xml:space="preserve">17002520</t>
  </si>
  <si>
    <t xml:space="preserve">Võ Thị</t>
  </si>
  <si>
    <t xml:space="preserve">30/01/1993</t>
  </si>
  <si>
    <t xml:space="preserve">17000753</t>
  </si>
  <si>
    <t xml:space="preserve">Nông Thị Thu</t>
  </si>
  <si>
    <t xml:space="preserve">16/12/1993</t>
  </si>
  <si>
    <t xml:space="preserve">17001879</t>
  </si>
  <si>
    <t xml:space="preserve">15/05/1993</t>
  </si>
  <si>
    <t xml:space="preserve">17004920</t>
  </si>
  <si>
    <t xml:space="preserve">Lương Thị Vân</t>
  </si>
  <si>
    <t xml:space="preserve">17002755</t>
  </si>
  <si>
    <t xml:space="preserve">Nguyễn Khánh</t>
  </si>
  <si>
    <t xml:space="preserve">Thế</t>
  </si>
  <si>
    <t xml:space="preserve">04/10/1992</t>
  </si>
  <si>
    <t xml:space="preserve">17001184</t>
  </si>
  <si>
    <t xml:space="preserve">Huỳnh Thị Hoài</t>
  </si>
  <si>
    <t xml:space="preserve">17/12/1993</t>
  </si>
  <si>
    <t xml:space="preserve">17004308</t>
  </si>
  <si>
    <t xml:space="preserve">Phan Thị Ngọc</t>
  </si>
  <si>
    <t xml:space="preserve">Thuấn</t>
  </si>
  <si>
    <t xml:space="preserve">27/10/1993</t>
  </si>
  <si>
    <t xml:space="preserve">17002230</t>
  </si>
  <si>
    <t xml:space="preserve">17003861</t>
  </si>
  <si>
    <t xml:space="preserve">17004926</t>
  </si>
  <si>
    <t xml:space="preserve">17001619</t>
  </si>
  <si>
    <t xml:space="preserve">Đàm Thị Thuỳ</t>
  </si>
  <si>
    <t xml:space="preserve">17003255</t>
  </si>
  <si>
    <t xml:space="preserve">Hoàng Nữ Phương</t>
  </si>
  <si>
    <t xml:space="preserve">13/11/1993</t>
  </si>
  <si>
    <t xml:space="preserve">17003260</t>
  </si>
  <si>
    <t xml:space="preserve">Hoàng Ái</t>
  </si>
  <si>
    <t xml:space="preserve">07/11/1993</t>
  </si>
  <si>
    <t xml:space="preserve">17004040</t>
  </si>
  <si>
    <t xml:space="preserve">23/06/1993</t>
  </si>
  <si>
    <t xml:space="preserve">17001418</t>
  </si>
  <si>
    <t xml:space="preserve">Bùi Hữu</t>
  </si>
  <si>
    <t xml:space="preserve">Tuân</t>
  </si>
  <si>
    <t xml:space="preserve">25/12/1993</t>
  </si>
  <si>
    <t xml:space="preserve">17001485</t>
  </si>
  <si>
    <t xml:space="preserve">Hồ Tấn</t>
  </si>
  <si>
    <t xml:space="preserve">17003762</t>
  </si>
  <si>
    <t xml:space="preserve">Đặng Vũ</t>
  </si>
  <si>
    <t xml:space="preserve">Vương</t>
  </si>
  <si>
    <t xml:space="preserve">09/05/1992</t>
  </si>
  <si>
    <t xml:space="preserve">17004176</t>
  </si>
  <si>
    <t xml:space="preserve">Nguyễn Huyền</t>
  </si>
  <si>
    <t xml:space="preserve">17005560</t>
  </si>
  <si>
    <t xml:space="preserve">Huỳnh Thị Tường</t>
  </si>
  <si>
    <t xml:space="preserve">17002213</t>
  </si>
  <si>
    <t xml:space="preserve">Phan Thị Hồng</t>
  </si>
  <si>
    <t xml:space="preserve">28/06/1993</t>
  </si>
  <si>
    <t xml:space="preserve">02/11/1993</t>
  </si>
  <si>
    <t xml:space="preserve">Nguyễn Thị Duy</t>
  </si>
  <si>
    <t xml:space="preserve">Xuyên</t>
  </si>
  <si>
    <t xml:space="preserve">18/04/1993</t>
  </si>
  <si>
    <t xml:space="preserve">K17QNH2</t>
  </si>
  <si>
    <t xml:space="preserve">17001317</t>
  </si>
  <si>
    <t xml:space="preserve">Nguyễn Ngô Quốc</t>
  </si>
  <si>
    <t xml:space="preserve">15/04/1993</t>
  </si>
  <si>
    <t xml:space="preserve">17003904</t>
  </si>
  <si>
    <t xml:space="preserve">Nguyễn Hoài</t>
  </si>
  <si>
    <t xml:space="preserve">08/08/1993</t>
  </si>
  <si>
    <t xml:space="preserve">17002518</t>
  </si>
  <si>
    <t xml:space="preserve">Nguyễn Xuân</t>
  </si>
  <si>
    <t xml:space="preserve">Đạo</t>
  </si>
  <si>
    <t xml:space="preserve">29/03/1993</t>
  </si>
  <si>
    <t xml:space="preserve">17001645</t>
  </si>
  <si>
    <t xml:space="preserve">17005515</t>
  </si>
  <si>
    <t xml:space="preserve">Nguyễn Đức</t>
  </si>
  <si>
    <t xml:space="preserve">08/05/1993</t>
  </si>
  <si>
    <t xml:space="preserve">17003708</t>
  </si>
  <si>
    <t xml:space="preserve">Phạm Thủy</t>
  </si>
  <si>
    <t xml:space="preserve">Đức</t>
  </si>
  <si>
    <t xml:space="preserve">16/04/1991</t>
  </si>
  <si>
    <t xml:space="preserve">17000535</t>
  </si>
  <si>
    <t xml:space="preserve">Lê Thị Thùy</t>
  </si>
  <si>
    <t xml:space="preserve">17004212</t>
  </si>
  <si>
    <t xml:space="preserve">09/12/1993</t>
  </si>
  <si>
    <t xml:space="preserve">17002659</t>
  </si>
  <si>
    <t xml:space="preserve">Đỗ Thị Mỹ</t>
  </si>
  <si>
    <t xml:space="preserve">10/01/1993</t>
  </si>
  <si>
    <t xml:space="preserve">17001369</t>
  </si>
  <si>
    <t xml:space="preserve">Đỗ Thanh</t>
  </si>
  <si>
    <t xml:space="preserve">31/05/1993</t>
  </si>
  <si>
    <t xml:space="preserve">17002581</t>
  </si>
  <si>
    <t xml:space="preserve">17002199</t>
  </si>
  <si>
    <t xml:space="preserve">Huỳnh Thị Phượng</t>
  </si>
  <si>
    <t xml:space="preserve">02/04/1993</t>
  </si>
  <si>
    <t xml:space="preserve">17002111</t>
  </si>
  <si>
    <t xml:space="preserve">Phạm Bùi Duy</t>
  </si>
  <si>
    <t xml:space="preserve">17005350</t>
  </si>
  <si>
    <t xml:space="preserve">17004852</t>
  </si>
  <si>
    <t xml:space="preserve">Vũ Thị Lan</t>
  </si>
  <si>
    <t xml:space="preserve">17/05/1993</t>
  </si>
  <si>
    <t xml:space="preserve">17001294</t>
  </si>
  <si>
    <t xml:space="preserve">Nguyễn Trần Phương</t>
  </si>
  <si>
    <t xml:space="preserve">01/10/1993</t>
  </si>
  <si>
    <t xml:space="preserve">17001222</t>
  </si>
  <si>
    <t xml:space="preserve">Trần Thảo</t>
  </si>
  <si>
    <t xml:space="preserve">Khoa</t>
  </si>
  <si>
    <t xml:space="preserve">27/08/1993</t>
  </si>
  <si>
    <t xml:space="preserve">17004092</t>
  </si>
  <si>
    <t xml:space="preserve">Mai Thị Kim</t>
  </si>
  <si>
    <t xml:space="preserve">17001856</t>
  </si>
  <si>
    <t xml:space="preserve">Lý Hương</t>
  </si>
  <si>
    <t xml:space="preserve">17003647</t>
  </si>
  <si>
    <t xml:space="preserve">Nguyễn Hà</t>
  </si>
  <si>
    <t xml:space="preserve">19/05/1993</t>
  </si>
  <si>
    <t xml:space="preserve">17004823</t>
  </si>
  <si>
    <t xml:space="preserve">Phan Thanh</t>
  </si>
  <si>
    <t xml:space="preserve">07/09/1990</t>
  </si>
  <si>
    <t xml:space="preserve">17002193</t>
  </si>
  <si>
    <t xml:space="preserve">Trịnh Thị Thảo</t>
  </si>
  <si>
    <t xml:space="preserve">08/04/1993</t>
  </si>
  <si>
    <t xml:space="preserve">17003894</t>
  </si>
  <si>
    <t xml:space="preserve">17002220</t>
  </si>
  <si>
    <t xml:space="preserve">Văn Thị Thuý</t>
  </si>
  <si>
    <t xml:space="preserve">25/11/1993</t>
  </si>
  <si>
    <t xml:space="preserve">17000557</t>
  </si>
  <si>
    <t xml:space="preserve">Nguyễn Châu Bảo</t>
  </si>
  <si>
    <t xml:space="preserve">31/03/1993</t>
  </si>
  <si>
    <t xml:space="preserve">17002940</t>
  </si>
  <si>
    <t xml:space="preserve">Văn Hạnh</t>
  </si>
  <si>
    <t xml:space="preserve">30/08/1992</t>
  </si>
  <si>
    <t xml:space="preserve">17002717</t>
  </si>
  <si>
    <t xml:space="preserve">Nhân</t>
  </si>
  <si>
    <t xml:space="preserve">17004800</t>
  </si>
  <si>
    <t xml:space="preserve">Nhuần</t>
  </si>
  <si>
    <t xml:space="preserve">17000843</t>
  </si>
  <si>
    <t xml:space="preserve">Trần Thị Duy</t>
  </si>
  <si>
    <t xml:space="preserve">06/06/1993</t>
  </si>
  <si>
    <t xml:space="preserve">17001259</t>
  </si>
  <si>
    <t xml:space="preserve">17000885</t>
  </si>
  <si>
    <t xml:space="preserve">10/07/1992</t>
  </si>
  <si>
    <t xml:space="preserve">17001161</t>
  </si>
  <si>
    <t xml:space="preserve">Vũ Ngọc</t>
  </si>
  <si>
    <t xml:space="preserve">27/03/1993</t>
  </si>
  <si>
    <t xml:space="preserve">17001399</t>
  </si>
  <si>
    <t xml:space="preserve">Quy</t>
  </si>
  <si>
    <t xml:space="preserve">17001651</t>
  </si>
  <si>
    <t xml:space="preserve">Lê Chí</t>
  </si>
  <si>
    <t xml:space="preserve">Sĩ</t>
  </si>
  <si>
    <t xml:space="preserve">11/10/1993</t>
  </si>
  <si>
    <t xml:space="preserve">17003994</t>
  </si>
  <si>
    <t xml:space="preserve">17002307</t>
  </si>
  <si>
    <t xml:space="preserve">Tống Phước Hoàng</t>
  </si>
  <si>
    <t xml:space="preserve">09/05/1993</t>
  </si>
  <si>
    <t xml:space="preserve">17001207</t>
  </si>
  <si>
    <t xml:space="preserve">Lê Hồ Ngọc</t>
  </si>
  <si>
    <t xml:space="preserve">17004941</t>
  </si>
  <si>
    <t xml:space="preserve">Huỳnh Thị Yên</t>
  </si>
  <si>
    <t xml:space="preserve">17001089</t>
  </si>
  <si>
    <t xml:space="preserve">28/09/1993</t>
  </si>
  <si>
    <t xml:space="preserve">17003347</t>
  </si>
  <si>
    <t xml:space="preserve">Dương Từ Ngọc</t>
  </si>
  <si>
    <t xml:space="preserve">17/08/1992</t>
  </si>
  <si>
    <t xml:space="preserve">17001802</t>
  </si>
  <si>
    <t xml:space="preserve">17004607</t>
  </si>
  <si>
    <t xml:space="preserve">Lê Phương</t>
  </si>
  <si>
    <t xml:space="preserve">20/02/1993</t>
  </si>
  <si>
    <t xml:space="preserve">17001563</t>
  </si>
  <si>
    <t xml:space="preserve">17001498</t>
  </si>
  <si>
    <t xml:space="preserve">Ngô Quang</t>
  </si>
  <si>
    <t xml:space="preserve">19/09/1992</t>
  </si>
  <si>
    <t xml:space="preserve">17003153</t>
  </si>
  <si>
    <t xml:space="preserve">27/06/1993</t>
  </si>
  <si>
    <t xml:space="preserve">17004427</t>
  </si>
  <si>
    <t xml:space="preserve">Phan Cao</t>
  </si>
  <si>
    <t xml:space="preserve">17003583</t>
  </si>
  <si>
    <t xml:space="preserve">17002923</t>
  </si>
  <si>
    <t xml:space="preserve">Hoàng Như</t>
  </si>
  <si>
    <t xml:space="preserve">08/01/1993</t>
  </si>
  <si>
    <t xml:space="preserve">17004828</t>
  </si>
  <si>
    <t xml:space="preserve">Lưu Thị Huyền</t>
  </si>
  <si>
    <t xml:space="preserve">17003506</t>
  </si>
  <si>
    <t xml:space="preserve">10/03/1992</t>
  </si>
  <si>
    <t xml:space="preserve">17003808</t>
  </si>
  <si>
    <t xml:space="preserve">Nguyễn Ngọc Phương</t>
  </si>
  <si>
    <t xml:space="preserve">17002145</t>
  </si>
  <si>
    <t xml:space="preserve">Lê Thị Duy</t>
  </si>
  <si>
    <t xml:space="preserve">17002407</t>
  </si>
  <si>
    <t xml:space="preserve">Hoàng Thanh</t>
  </si>
  <si>
    <t xml:space="preserve">19/01/1993</t>
  </si>
  <si>
    <t xml:space="preserve">17001584</t>
  </si>
  <si>
    <t xml:space="preserve">15/01/1993</t>
  </si>
  <si>
    <t xml:space="preserve">17005284</t>
  </si>
  <si>
    <t xml:space="preserve">Phan Văn Anh</t>
  </si>
  <si>
    <t xml:space="preserve">29/01/1992</t>
  </si>
  <si>
    <t xml:space="preserve">17003362</t>
  </si>
  <si>
    <t xml:space="preserve">Trương Thị Viễn</t>
  </si>
  <si>
    <t xml:space="preserve">13/10/1993</t>
  </si>
  <si>
    <t xml:space="preserve">17003163</t>
  </si>
  <si>
    <t xml:space="preserve">17004783</t>
  </si>
  <si>
    <t xml:space="preserve">Phan Phước Quốc</t>
  </si>
  <si>
    <t xml:space="preserve">K17QNH3</t>
  </si>
  <si>
    <t xml:space="preserve">17003292</t>
  </si>
  <si>
    <t xml:space="preserve">30/03/1992</t>
  </si>
  <si>
    <t xml:space="preserve">17003597</t>
  </si>
  <si>
    <t xml:space="preserve">Trương Thái</t>
  </si>
  <si>
    <t xml:space="preserve">16/11/1990</t>
  </si>
  <si>
    <t xml:space="preserve">17003570</t>
  </si>
  <si>
    <t xml:space="preserve">17001943</t>
  </si>
  <si>
    <t xml:space="preserve">28/02/1993</t>
  </si>
  <si>
    <t xml:space="preserve">17002651</t>
  </si>
  <si>
    <t xml:space="preserve">Điểm</t>
  </si>
  <si>
    <t xml:space="preserve">20/01/1992</t>
  </si>
  <si>
    <t xml:space="preserve">17002202</t>
  </si>
  <si>
    <t xml:space="preserve">Nguyễn Tấn</t>
  </si>
  <si>
    <t xml:space="preserve">17005447</t>
  </si>
  <si>
    <t xml:space="preserve">Phạm Văn</t>
  </si>
  <si>
    <t xml:space="preserve">17002884</t>
  </si>
  <si>
    <t xml:space="preserve">17003059</t>
  </si>
  <si>
    <t xml:space="preserve">17002691</t>
  </si>
  <si>
    <t xml:space="preserve">17003789</t>
  </si>
  <si>
    <t xml:space="preserve">17002463</t>
  </si>
  <si>
    <t xml:space="preserve">Ngô Văn</t>
  </si>
  <si>
    <t xml:space="preserve">28/08/1992</t>
  </si>
  <si>
    <t xml:space="preserve">17000589</t>
  </si>
  <si>
    <t xml:space="preserve">Hưng</t>
  </si>
  <si>
    <t xml:space="preserve">17002704</t>
  </si>
  <si>
    <t xml:space="preserve">Hoàng Thị Mỹ</t>
  </si>
  <si>
    <t xml:space="preserve">07/04/1993</t>
  </si>
  <si>
    <t xml:space="preserve">17001072</t>
  </si>
  <si>
    <t xml:space="preserve">17004366</t>
  </si>
  <si>
    <t xml:space="preserve">Võ Thị Thanh</t>
  </si>
  <si>
    <t xml:space="preserve">Lam</t>
  </si>
  <si>
    <t xml:space="preserve">17002693</t>
  </si>
  <si>
    <t xml:space="preserve">Ngô Thị Thùy</t>
  </si>
  <si>
    <t xml:space="preserve">10/10/1993</t>
  </si>
  <si>
    <t xml:space="preserve">17001751</t>
  </si>
  <si>
    <t xml:space="preserve">Huỳnh Ngọc</t>
  </si>
  <si>
    <t xml:space="preserve">17005206</t>
  </si>
  <si>
    <t xml:space="preserve">Huỳnh Thị Hồng</t>
  </si>
  <si>
    <t xml:space="preserve">17001475</t>
  </si>
  <si>
    <t xml:space="preserve">Dương Tấn Bảo</t>
  </si>
  <si>
    <t xml:space="preserve">17001726</t>
  </si>
  <si>
    <t xml:space="preserve">17001427</t>
  </si>
  <si>
    <t xml:space="preserve">Trần Nhật</t>
  </si>
  <si>
    <t xml:space="preserve">09/04/1992</t>
  </si>
  <si>
    <t xml:space="preserve">17004377</t>
  </si>
  <si>
    <t xml:space="preserve">Huỳnh Vũ</t>
  </si>
  <si>
    <t xml:space="preserve">15/11/1992</t>
  </si>
  <si>
    <t xml:space="preserve">17004282</t>
  </si>
  <si>
    <t xml:space="preserve">Trần Lê Đại</t>
  </si>
  <si>
    <t xml:space="preserve">17004211</t>
  </si>
  <si>
    <t xml:space="preserve">Phạm Thị Minh</t>
  </si>
  <si>
    <t xml:space="preserve">17/02/1992</t>
  </si>
  <si>
    <t xml:space="preserve">17003839</t>
  </si>
  <si>
    <t xml:space="preserve">Lê Thành</t>
  </si>
  <si>
    <t xml:space="preserve">17004934</t>
  </si>
  <si>
    <t xml:space="preserve">Huỳnh Thị Yến</t>
  </si>
  <si>
    <t xml:space="preserve">22/11/1992</t>
  </si>
  <si>
    <t xml:space="preserve">17003572</t>
  </si>
  <si>
    <t xml:space="preserve">Oánh</t>
  </si>
  <si>
    <t xml:space="preserve">12/08/1992</t>
  </si>
  <si>
    <t xml:space="preserve">17001864</t>
  </si>
  <si>
    <t xml:space="preserve">Nguyễn Công</t>
  </si>
  <si>
    <t xml:space="preserve">29/07/1990</t>
  </si>
  <si>
    <t xml:space="preserve">17001350</t>
  </si>
  <si>
    <t xml:space="preserve">Võ Thị Anh</t>
  </si>
  <si>
    <t xml:space="preserve">18/06/1993</t>
  </si>
  <si>
    <t xml:space="preserve">17001754</t>
  </si>
  <si>
    <t xml:space="preserve">Huỳnh Văn</t>
  </si>
  <si>
    <t xml:space="preserve">17004889</t>
  </si>
  <si>
    <t xml:space="preserve">Quý</t>
  </si>
  <si>
    <t xml:space="preserve">28/05/1993</t>
  </si>
  <si>
    <t xml:space="preserve">17004251</t>
  </si>
  <si>
    <t xml:space="preserve">17002294</t>
  </si>
  <si>
    <t xml:space="preserve">Lê Tấn</t>
  </si>
  <si>
    <t xml:space="preserve">01/07/1990</t>
  </si>
  <si>
    <t xml:space="preserve">17002721</t>
  </si>
  <si>
    <t xml:space="preserve">17004210</t>
  </si>
  <si>
    <t xml:space="preserve">Phạm Ngọc</t>
  </si>
  <si>
    <t xml:space="preserve">17001616</t>
  </si>
  <si>
    <t xml:space="preserve">06/08/1993</t>
  </si>
  <si>
    <t xml:space="preserve">17004359</t>
  </si>
  <si>
    <t xml:space="preserve">17001528</t>
  </si>
  <si>
    <t xml:space="preserve">16/06/1993</t>
  </si>
  <si>
    <t xml:space="preserve">17004833</t>
  </si>
  <si>
    <t xml:space="preserve">Nguyễn Thị Dương</t>
  </si>
  <si>
    <t xml:space="preserve">17004815</t>
  </si>
  <si>
    <t xml:space="preserve">Đinh Dạ</t>
  </si>
  <si>
    <t xml:space="preserve">17003224</t>
  </si>
  <si>
    <t xml:space="preserve">Đặng Thị Hoài</t>
  </si>
  <si>
    <t xml:space="preserve">17005256</t>
  </si>
  <si>
    <t xml:space="preserve">Phạm Thị Anh</t>
  </si>
  <si>
    <t xml:space="preserve">01/02/1993</t>
  </si>
  <si>
    <t xml:space="preserve">17005198</t>
  </si>
  <si>
    <t xml:space="preserve">Thái Thị Kim</t>
  </si>
  <si>
    <t xml:space="preserve">17001133</t>
  </si>
  <si>
    <t xml:space="preserve">Đặng Thị</t>
  </si>
  <si>
    <t xml:space="preserve">Tình</t>
  </si>
  <si>
    <t xml:space="preserve">17002306</t>
  </si>
  <si>
    <t xml:space="preserve">Thái Nha</t>
  </si>
  <si>
    <t xml:space="preserve">17003043</t>
  </si>
  <si>
    <t xml:space="preserve">17001946</t>
  </si>
  <si>
    <t xml:space="preserve">Đặng Trần Bảo</t>
  </si>
  <si>
    <t xml:space="preserve">Triệu</t>
  </si>
  <si>
    <t xml:space="preserve">27/04/1990</t>
  </si>
  <si>
    <t xml:space="preserve">17002661</t>
  </si>
  <si>
    <t xml:space="preserve">Bùi Việt</t>
  </si>
  <si>
    <t xml:space="preserve">17001965</t>
  </si>
  <si>
    <t xml:space="preserve">17002635</t>
  </si>
  <si>
    <t xml:space="preserve">Trình Công</t>
  </si>
  <si>
    <t xml:space="preserve">Tú</t>
  </si>
  <si>
    <t xml:space="preserve">15/06/1992</t>
  </si>
  <si>
    <t xml:space="preserve">17001385</t>
  </si>
  <si>
    <t xml:space="preserve">Tuyên</t>
  </si>
  <si>
    <t xml:space="preserve">17002239</t>
  </si>
  <si>
    <t xml:space="preserve">Trần Thị Phương</t>
  </si>
  <si>
    <t xml:space="preserve">17001338</t>
  </si>
  <si>
    <t xml:space="preserve">Phan Thị Hạ</t>
  </si>
  <si>
    <t xml:space="preserve">17002911</t>
  </si>
  <si>
    <t xml:space="preserve">09/02/1992</t>
  </si>
  <si>
    <t xml:space="preserve">17003809</t>
  </si>
  <si>
    <t xml:space="preserve">Hồ Thị Tường</t>
  </si>
  <si>
    <t xml:space="preserve">17004095</t>
  </si>
  <si>
    <t xml:space="preserve">Nguyễn Như</t>
  </si>
  <si>
    <t xml:space="preserve">25/10/1993</t>
  </si>
  <si>
    <t xml:space="preserve">17000871</t>
  </si>
  <si>
    <t xml:space="preserve">Nguyễn Thị Kim</t>
  </si>
  <si>
    <t xml:space="preserve">Nguyễn Thị Ái</t>
  </si>
  <si>
    <t xml:space="preserve">K17QNH4</t>
  </si>
  <si>
    <t xml:space="preserve">Truyền</t>
  </si>
  <si>
    <t xml:space="preserve">17001752</t>
  </si>
  <si>
    <t xml:space="preserve">Nguyễn Thị Trâm</t>
  </si>
  <si>
    <t xml:space="preserve">17004769</t>
  </si>
  <si>
    <t xml:space="preserve">18/01/1993</t>
  </si>
  <si>
    <t xml:space="preserve">17003698</t>
  </si>
  <si>
    <t xml:space="preserve">Đoàn Thị</t>
  </si>
  <si>
    <t xml:space="preserve">Đào</t>
  </si>
  <si>
    <t xml:space="preserve">17003462</t>
  </si>
  <si>
    <t xml:space="preserve">17001460</t>
  </si>
  <si>
    <t xml:space="preserve">Dậu</t>
  </si>
  <si>
    <t xml:space="preserve">17002295</t>
  </si>
  <si>
    <t xml:space="preserve">17004768</t>
  </si>
  <si>
    <t xml:space="preserve">Lê Minh</t>
  </si>
  <si>
    <t xml:space="preserve">17004991</t>
  </si>
  <si>
    <t xml:space="preserve">Lê Trung</t>
  </si>
  <si>
    <t xml:space="preserve">18/10/1993</t>
  </si>
  <si>
    <t xml:space="preserve">17001620</t>
  </si>
  <si>
    <t xml:space="preserve">Đỗ Thị Hương</t>
  </si>
  <si>
    <t xml:space="preserve">19/02/1993</t>
  </si>
  <si>
    <t xml:space="preserve">17002006</t>
  </si>
  <si>
    <t xml:space="preserve">Đặng Duy</t>
  </si>
  <si>
    <t xml:space="preserve">17005434</t>
  </si>
  <si>
    <t xml:space="preserve">Huỳnh Thị</t>
  </si>
  <si>
    <t xml:space="preserve">17004411</t>
  </si>
  <si>
    <t xml:space="preserve">Nguyễn Thế Đăng</t>
  </si>
  <si>
    <t xml:space="preserve">17001476</t>
  </si>
  <si>
    <t xml:space="preserve">17002254</t>
  </si>
  <si>
    <t xml:space="preserve">07/10/1992</t>
  </si>
  <si>
    <t xml:space="preserve">17001240</t>
  </si>
  <si>
    <t xml:space="preserve">Phạm Lê Nhật</t>
  </si>
  <si>
    <t xml:space="preserve">17001470</t>
  </si>
  <si>
    <t xml:space="preserve">24/10/1993</t>
  </si>
  <si>
    <t xml:space="preserve">17003407</t>
  </si>
  <si>
    <t xml:space="preserve">Lê Nguyễn Kim</t>
  </si>
  <si>
    <t xml:space="preserve">17000597</t>
  </si>
  <si>
    <t xml:space="preserve">Mai Chiếm</t>
  </si>
  <si>
    <t xml:space="preserve">21/05/1993</t>
  </si>
  <si>
    <t xml:space="preserve">17002772</t>
  </si>
  <si>
    <t xml:space="preserve">Mẫn</t>
  </si>
  <si>
    <t xml:space="preserve">17003240</t>
  </si>
  <si>
    <t xml:space="preserve">Nguyễn Hữu Khánh</t>
  </si>
  <si>
    <t xml:space="preserve">17005310</t>
  </si>
  <si>
    <t xml:space="preserve">17000747</t>
  </si>
  <si>
    <t xml:space="preserve">17004484</t>
  </si>
  <si>
    <t xml:space="preserve">Hoàng Thị Ái</t>
  </si>
  <si>
    <t xml:space="preserve">17005230</t>
  </si>
  <si>
    <t xml:space="preserve">17004102</t>
  </si>
  <si>
    <t xml:space="preserve">14/11/1991</t>
  </si>
  <si>
    <t xml:space="preserve">17003920</t>
  </si>
  <si>
    <t xml:space="preserve">Dương Anh</t>
  </si>
  <si>
    <t xml:space="preserve">08/09/1993</t>
  </si>
  <si>
    <t xml:space="preserve">17003126</t>
  </si>
  <si>
    <t xml:space="preserve">17005309</t>
  </si>
  <si>
    <t xml:space="preserve">Lê Thị Hoài</t>
  </si>
  <si>
    <t xml:space="preserve">17001407</t>
  </si>
  <si>
    <t xml:space="preserve">Hồ Thị Kim</t>
  </si>
  <si>
    <t xml:space="preserve">03/01/1993</t>
  </si>
  <si>
    <t xml:space="preserve">17001256</t>
  </si>
  <si>
    <t xml:space="preserve">Phạm Phước Ngọc</t>
  </si>
  <si>
    <t xml:space="preserve">Quyền</t>
  </si>
  <si>
    <t xml:space="preserve">17004507</t>
  </si>
  <si>
    <t xml:space="preserve">17005535</t>
  </si>
  <si>
    <t xml:space="preserve">Nguyễn Đại</t>
  </si>
  <si>
    <t xml:space="preserve">17001304</t>
  </si>
  <si>
    <t xml:space="preserve">Hoàng Thị Nguyên</t>
  </si>
  <si>
    <t xml:space="preserve">17002315</t>
  </si>
  <si>
    <t xml:space="preserve">17004449</t>
  </si>
  <si>
    <t xml:space="preserve">Đinh Thị</t>
  </si>
  <si>
    <t xml:space="preserve">17004806</t>
  </si>
  <si>
    <t xml:space="preserve">Trần Thị Hoài</t>
  </si>
  <si>
    <t xml:space="preserve">12/04/1992</t>
  </si>
  <si>
    <t xml:space="preserve">17003013</t>
  </si>
  <si>
    <t xml:space="preserve">Phạm Phương</t>
  </si>
  <si>
    <t xml:space="preserve">17003612</t>
  </si>
  <si>
    <t xml:space="preserve">17003127</t>
  </si>
  <si>
    <t xml:space="preserve">Lê Thị Quỳnh</t>
  </si>
  <si>
    <t xml:space="preserve">17004625</t>
  </si>
  <si>
    <t xml:space="preserve">Trần Thị Thuỳ</t>
  </si>
  <si>
    <t xml:space="preserve">17001617</t>
  </si>
  <si>
    <t xml:space="preserve">Bùi Hồ Xuân</t>
  </si>
  <si>
    <t xml:space="preserve">17001813</t>
  </si>
  <si>
    <t xml:space="preserve">Cáp Lê Hoài</t>
  </si>
  <si>
    <t xml:space="preserve">13/10/1992</t>
  </si>
  <si>
    <t xml:space="preserve">17001050</t>
  </si>
  <si>
    <t xml:space="preserve">05/12/1993</t>
  </si>
  <si>
    <t xml:space="preserve">17000562</t>
  </si>
  <si>
    <t xml:space="preserve">14/11/1993</t>
  </si>
  <si>
    <t xml:space="preserve">17003905</t>
  </si>
  <si>
    <t xml:space="preserve">17004929</t>
  </si>
  <si>
    <t xml:space="preserve">17004534</t>
  </si>
  <si>
    <t xml:space="preserve">Xuân</t>
  </si>
  <si>
    <t xml:space="preserve">12/10/1993</t>
  </si>
  <si>
    <t xml:space="preserve">17003203</t>
  </si>
  <si>
    <t xml:space="preserve">Yến</t>
  </si>
  <si>
    <t xml:space="preserve">17000861</t>
  </si>
  <si>
    <t xml:space="preserve">Trần Thị Thương</t>
  </si>
  <si>
    <t xml:space="preserve">07/01/1993</t>
  </si>
  <si>
    <t xml:space="preserve">Chín</t>
  </si>
  <si>
    <t xml:space="preserve">Phan Thị Thu</t>
  </si>
  <si>
    <t xml:space="preserve">Lê Anh</t>
  </si>
  <si>
    <t xml:space="preserve">Phan Kim</t>
  </si>
  <si>
    <t xml:space="preserve">Nguyễn Thị Thanh </t>
  </si>
  <si>
    <t xml:space="preserve">Nanm</t>
  </si>
  <si>
    <t xml:space="preserve">K17QTC1</t>
  </si>
  <si>
    <t xml:space="preserve">17003515</t>
  </si>
  <si>
    <t xml:space="preserve">Nguyễn Sỹ Tuấn</t>
  </si>
  <si>
    <t xml:space="preserve">19/08/1993</t>
  </si>
  <si>
    <t xml:space="preserve">17003281</t>
  </si>
  <si>
    <t xml:space="preserve">17003635</t>
  </si>
  <si>
    <t xml:space="preserve">Trương Quang Chí</t>
  </si>
  <si>
    <t xml:space="preserve">06/07/1993</t>
  </si>
  <si>
    <t xml:space="preserve">17004640</t>
  </si>
  <si>
    <t xml:space="preserve">Lý Thị Thanh</t>
  </si>
  <si>
    <t xml:space="preserve">17004421</t>
  </si>
  <si>
    <t xml:space="preserve">17005251</t>
  </si>
  <si>
    <t xml:space="preserve">17005061</t>
  </si>
  <si>
    <t xml:space="preserve">17002861</t>
  </si>
  <si>
    <t xml:space="preserve">Phạm Thị Xuân</t>
  </si>
  <si>
    <t xml:space="preserve">17001250</t>
  </si>
  <si>
    <t xml:space="preserve">Mai Thị Xuân</t>
  </si>
  <si>
    <t xml:space="preserve">12/04/1993</t>
  </si>
  <si>
    <t xml:space="preserve">17001454</t>
  </si>
  <si>
    <t xml:space="preserve">Lê Hữu Hoàng</t>
  </si>
  <si>
    <t xml:space="preserve">17004912</t>
  </si>
  <si>
    <t xml:space="preserve">Nguyễn Mai</t>
  </si>
  <si>
    <t xml:space="preserve">17002116</t>
  </si>
  <si>
    <t xml:space="preserve">Hoàng Thị Ngọc</t>
  </si>
  <si>
    <t xml:space="preserve">17001951</t>
  </si>
  <si>
    <t xml:space="preserve">Trương Thị Hoài</t>
  </si>
  <si>
    <t xml:space="preserve">06/04/1993</t>
  </si>
  <si>
    <t xml:space="preserve">17004794</t>
  </si>
  <si>
    <t xml:space="preserve">17002935</t>
  </si>
  <si>
    <t xml:space="preserve">Phạm Thị Hải</t>
  </si>
  <si>
    <t xml:space="preserve">Lý</t>
  </si>
  <si>
    <t xml:space="preserve">17002830</t>
  </si>
  <si>
    <t xml:space="preserve">Trần Anh</t>
  </si>
  <si>
    <t xml:space="preserve">17002271</t>
  </si>
  <si>
    <t xml:space="preserve">Phan Thị Ly</t>
  </si>
  <si>
    <t xml:space="preserve">17002450</t>
  </si>
  <si>
    <t xml:space="preserve">Trương Thị Anh</t>
  </si>
  <si>
    <t xml:space="preserve">18/11/1993</t>
  </si>
  <si>
    <t xml:space="preserve">17001757</t>
  </si>
  <si>
    <t xml:space="preserve">Lê Thị Như</t>
  </si>
  <si>
    <t xml:space="preserve">17001048</t>
  </si>
  <si>
    <t xml:space="preserve">Nguyễn Thị Khánh</t>
  </si>
  <si>
    <t xml:space="preserve">19/10/1993</t>
  </si>
  <si>
    <t xml:space="preserve">17005463</t>
  </si>
  <si>
    <t xml:space="preserve">20/08/1992</t>
  </si>
  <si>
    <t xml:space="preserve">17003803</t>
  </si>
  <si>
    <t xml:space="preserve">Vủ Nử Thiện</t>
  </si>
  <si>
    <t xml:space="preserve">17005157</t>
  </si>
  <si>
    <t xml:space="preserve">Cao Thị Kim</t>
  </si>
  <si>
    <t xml:space="preserve">17001870</t>
  </si>
  <si>
    <t xml:space="preserve">Phan Hữu</t>
  </si>
  <si>
    <t xml:space="preserve">17002898</t>
  </si>
  <si>
    <t xml:space="preserve">Phưỡng</t>
  </si>
  <si>
    <t xml:space="preserve">15/07/1993</t>
  </si>
  <si>
    <t xml:space="preserve">17003342</t>
  </si>
  <si>
    <t xml:space="preserve">Đỗ Nhật</t>
  </si>
  <si>
    <t xml:space="preserve">17001815</t>
  </si>
  <si>
    <t xml:space="preserve">Phạm Thị Như</t>
  </si>
  <si>
    <t xml:space="preserve">17005221</t>
  </si>
  <si>
    <t xml:space="preserve">Lê Kha</t>
  </si>
  <si>
    <t xml:space="preserve">Sinh</t>
  </si>
  <si>
    <t xml:space="preserve">20/04/1990</t>
  </si>
  <si>
    <t xml:space="preserve">17003044</t>
  </si>
  <si>
    <t xml:space="preserve">12/02/1993</t>
  </si>
  <si>
    <t xml:space="preserve">17001622</t>
  </si>
  <si>
    <t xml:space="preserve">Nguyễn Phúc</t>
  </si>
  <si>
    <t xml:space="preserve">Thạnh</t>
  </si>
  <si>
    <t xml:space="preserve">17001801</t>
  </si>
  <si>
    <t xml:space="preserve">17002832</t>
  </si>
  <si>
    <t xml:space="preserve">Thông</t>
  </si>
  <si>
    <t xml:space="preserve">17002822</t>
  </si>
  <si>
    <t xml:space="preserve">Hà Thị Bích</t>
  </si>
  <si>
    <t xml:space="preserve">17003430</t>
  </si>
  <si>
    <t xml:space="preserve">17004826</t>
  </si>
  <si>
    <t xml:space="preserve">17001236</t>
  </si>
  <si>
    <t xml:space="preserve">04/11/1993</t>
  </si>
  <si>
    <t xml:space="preserve">17004300</t>
  </si>
  <si>
    <t xml:space="preserve">Nguyễn Vũ Quỳnh</t>
  </si>
  <si>
    <t xml:space="preserve">17004418</t>
  </si>
  <si>
    <t xml:space="preserve">Lê Thị Hà</t>
  </si>
  <si>
    <t xml:space="preserve">17004699</t>
  </si>
  <si>
    <t xml:space="preserve">17002588</t>
  </si>
  <si>
    <t xml:space="preserve">17002238</t>
  </si>
  <si>
    <t xml:space="preserve">Nguyễn Thị Tường</t>
  </si>
  <si>
    <t xml:space="preserve">04/10/1993</t>
  </si>
  <si>
    <t xml:space="preserve">17003356</t>
  </si>
  <si>
    <t xml:space="preserve">Nguyễn Lương</t>
  </si>
  <si>
    <t xml:space="preserve">17004936</t>
  </si>
  <si>
    <t xml:space="preserve">17/01/1993</t>
  </si>
  <si>
    <t xml:space="preserve">17005696</t>
  </si>
  <si>
    <t xml:space="preserve">Châu Hoài</t>
  </si>
  <si>
    <t xml:space="preserve">17005781</t>
  </si>
  <si>
    <t xml:space="preserve">23/03/1993</t>
  </si>
  <si>
    <t xml:space="preserve">17005657</t>
  </si>
  <si>
    <t xml:space="preserve">25/09/1992</t>
  </si>
  <si>
    <t xml:space="preserve">17005687</t>
  </si>
  <si>
    <t xml:space="preserve">Đinh Thị Thu</t>
  </si>
  <si>
    <t xml:space="preserve">17005726</t>
  </si>
  <si>
    <t xml:space="preserve">Lê Thị My</t>
  </si>
  <si>
    <t xml:space="preserve">17003768</t>
  </si>
  <si>
    <t xml:space="preserve">Lê Thị Tuyết</t>
  </si>
  <si>
    <t xml:space="preserve">K17QTC2</t>
  </si>
  <si>
    <t xml:space="preserve">Đoàn Thị Thanh</t>
  </si>
  <si>
    <t xml:space="preserve">Toàn</t>
  </si>
  <si>
    <t xml:space="preserve">17/06/1992</t>
  </si>
  <si>
    <t xml:space="preserve">17002296</t>
  </si>
  <si>
    <t xml:space="preserve">Đặng Trúc</t>
  </si>
  <si>
    <t xml:space="preserve">17004871</t>
  </si>
  <si>
    <t xml:space="preserve">Huỳnh Thị Kim</t>
  </si>
  <si>
    <t xml:space="preserve">03/04/1992</t>
  </si>
  <si>
    <t xml:space="preserve">17003327</t>
  </si>
  <si>
    <t xml:space="preserve">17004790</t>
  </si>
  <si>
    <t xml:space="preserve">17004393</t>
  </si>
  <si>
    <t xml:space="preserve">17001565</t>
  </si>
  <si>
    <t xml:space="preserve">Trần Việt</t>
  </si>
  <si>
    <t xml:space="preserve">17003979</t>
  </si>
  <si>
    <t xml:space="preserve">Trần Thị Thùy</t>
  </si>
  <si>
    <t xml:space="preserve">17004981</t>
  </si>
  <si>
    <t xml:space="preserve">18/03/1988</t>
  </si>
  <si>
    <t xml:space="preserve">17001898</t>
  </si>
  <si>
    <t xml:space="preserve">17003995</t>
  </si>
  <si>
    <t xml:space="preserve">Đỗ Thị Diễm</t>
  </si>
  <si>
    <t xml:space="preserve">17005267</t>
  </si>
  <si>
    <t xml:space="preserve">Hà Hoàng</t>
  </si>
  <si>
    <t xml:space="preserve">17005010</t>
  </si>
  <si>
    <t xml:space="preserve">Hường</t>
  </si>
  <si>
    <t xml:space="preserve">17002510</t>
  </si>
  <si>
    <t xml:space="preserve">Nguyễn Thế</t>
  </si>
  <si>
    <t xml:space="preserve">17002235</t>
  </si>
  <si>
    <t xml:space="preserve">Lập</t>
  </si>
  <si>
    <t xml:space="preserve">17004112</t>
  </si>
  <si>
    <t xml:space="preserve">Trần Thị Diệu</t>
  </si>
  <si>
    <t xml:space="preserve">21/04/1993</t>
  </si>
  <si>
    <t xml:space="preserve">17001547</t>
  </si>
  <si>
    <t xml:space="preserve">Lương Nữ Diệu</t>
  </si>
  <si>
    <t xml:space="preserve">17002143</t>
  </si>
  <si>
    <t xml:space="preserve">12/08/1993</t>
  </si>
  <si>
    <t xml:space="preserve">17003396</t>
  </si>
  <si>
    <t xml:space="preserve">Trương Nữ Hồng</t>
  </si>
  <si>
    <t xml:space="preserve">Mây</t>
  </si>
  <si>
    <t xml:space="preserve">17003446</t>
  </si>
  <si>
    <t xml:space="preserve">22/06/1993</t>
  </si>
  <si>
    <t xml:space="preserve">17005436</t>
  </si>
  <si>
    <t xml:space="preserve">08/06/1991</t>
  </si>
  <si>
    <t xml:space="preserve">17002839</t>
  </si>
  <si>
    <t xml:space="preserve">Đỗ Phú</t>
  </si>
  <si>
    <t xml:space="preserve">17005300</t>
  </si>
  <si>
    <t xml:space="preserve">17000742</t>
  </si>
  <si>
    <t xml:space="preserve">25/06/1993</t>
  </si>
  <si>
    <t xml:space="preserve">17002525</t>
  </si>
  <si>
    <t xml:space="preserve">Huỳnh Công</t>
  </si>
  <si>
    <t xml:space="preserve">31/10/1992</t>
  </si>
  <si>
    <t xml:space="preserve">17002150</t>
  </si>
  <si>
    <t xml:space="preserve">Vythị Minh</t>
  </si>
  <si>
    <t xml:space="preserve">17004694</t>
  </si>
  <si>
    <t xml:space="preserve">17001132</t>
  </si>
  <si>
    <t xml:space="preserve">06/09/1992</t>
  </si>
  <si>
    <t xml:space="preserve">17002613</t>
  </si>
  <si>
    <t xml:space="preserve">18/07/1993</t>
  </si>
  <si>
    <t xml:space="preserve">17003686</t>
  </si>
  <si>
    <t xml:space="preserve">17002159</t>
  </si>
  <si>
    <t xml:space="preserve">Đặng Ngọc</t>
  </si>
  <si>
    <t xml:space="preserve">17005385</t>
  </si>
  <si>
    <t xml:space="preserve">20/06/1992</t>
  </si>
  <si>
    <t xml:space="preserve">17001017</t>
  </si>
  <si>
    <t xml:space="preserve">17002524</t>
  </si>
  <si>
    <t xml:space="preserve">Trần Ngọc</t>
  </si>
  <si>
    <t xml:space="preserve">21/03/1993</t>
  </si>
  <si>
    <t xml:space="preserve">17005057</t>
  </si>
  <si>
    <t xml:space="preserve">17003900</t>
  </si>
  <si>
    <t xml:space="preserve">Lê Hoà</t>
  </si>
  <si>
    <t xml:space="preserve">Thuận</t>
  </si>
  <si>
    <t xml:space="preserve">17002560</t>
  </si>
  <si>
    <t xml:space="preserve">18/03/1993</t>
  </si>
  <si>
    <t xml:space="preserve">17001239</t>
  </si>
  <si>
    <t xml:space="preserve">Nguyễn Thị Huyền</t>
  </si>
  <si>
    <t xml:space="preserve">17002097</t>
  </si>
  <si>
    <t xml:space="preserve">Nguyễn Thị Tố</t>
  </si>
  <si>
    <t xml:space="preserve">17002652</t>
  </si>
  <si>
    <t xml:space="preserve">17002526</t>
  </si>
  <si>
    <t xml:space="preserve">Hồ Ngọc</t>
  </si>
  <si>
    <t xml:space="preserve">17001902</t>
  </si>
  <si>
    <t xml:space="preserve">Phan Sĩ Hà</t>
  </si>
  <si>
    <t xml:space="preserve">17004639</t>
  </si>
  <si>
    <t xml:space="preserve">Tuyến</t>
  </si>
  <si>
    <t xml:space="preserve">17002933</t>
  </si>
  <si>
    <t xml:space="preserve">Lâm Thị Ngọc</t>
  </si>
  <si>
    <t xml:space="preserve">17004253</t>
  </si>
  <si>
    <t xml:space="preserve">Thái Vũ Khánh</t>
  </si>
  <si>
    <t xml:space="preserve">Lữ Xuân</t>
  </si>
  <si>
    <t xml:space="preserve">17005844</t>
  </si>
  <si>
    <t xml:space="preserve">Đặng Thị Ngọc</t>
  </si>
  <si>
    <t xml:space="preserve">K17QTC3</t>
  </si>
  <si>
    <t xml:space="preserve">17001924</t>
  </si>
  <si>
    <t xml:space="preserve">Huỳnh Đức Anh</t>
  </si>
  <si>
    <t xml:space="preserve">17003729</t>
  </si>
  <si>
    <t xml:space="preserve">Lê Tiến</t>
  </si>
  <si>
    <t xml:space="preserve">17003901</t>
  </si>
  <si>
    <t xml:space="preserve">Phan Tuấn</t>
  </si>
  <si>
    <t xml:space="preserve">23/10/1993</t>
  </si>
  <si>
    <t xml:space="preserve">17001276</t>
  </si>
  <si>
    <t xml:space="preserve">Thái Ngọc</t>
  </si>
  <si>
    <t xml:space="preserve">23/06/1992</t>
  </si>
  <si>
    <t xml:space="preserve">17003483</t>
  </si>
  <si>
    <t xml:space="preserve">Trương Thị Ngọc</t>
  </si>
  <si>
    <t xml:space="preserve">17003492</t>
  </si>
  <si>
    <t xml:space="preserve">17004637</t>
  </si>
  <si>
    <t xml:space="preserve">17002190</t>
  </si>
  <si>
    <t xml:space="preserve">Từ Như</t>
  </si>
  <si>
    <t xml:space="preserve">17003616</t>
  </si>
  <si>
    <t xml:space="preserve">Đặng Thị Bích</t>
  </si>
  <si>
    <t xml:space="preserve">17002214</t>
  </si>
  <si>
    <t xml:space="preserve">Dương Thị Thu</t>
  </si>
  <si>
    <t xml:space="preserve">17002938</t>
  </si>
  <si>
    <t xml:space="preserve">17001344</t>
  </si>
  <si>
    <t xml:space="preserve">Phan Thị Minh</t>
  </si>
  <si>
    <t xml:space="preserve">17000744</t>
  </si>
  <si>
    <t xml:space="preserve">09/12/1992</t>
  </si>
  <si>
    <t xml:space="preserve">17001863</t>
  </si>
  <si>
    <t xml:space="preserve">17004939</t>
  </si>
  <si>
    <t xml:space="preserve">17005291</t>
  </si>
  <si>
    <t xml:space="preserve">Nguyễn Đăng</t>
  </si>
  <si>
    <t xml:space="preserve">17002437</t>
  </si>
  <si>
    <t xml:space="preserve">Hà Điền Lê</t>
  </si>
  <si>
    <t xml:space="preserve">Khuyên</t>
  </si>
  <si>
    <t xml:space="preserve">01/09/1993</t>
  </si>
  <si>
    <t xml:space="preserve">17004825</t>
  </si>
  <si>
    <t xml:space="preserve">Hồ Vũ</t>
  </si>
  <si>
    <t xml:space="preserve">Lệ</t>
  </si>
  <si>
    <t xml:space="preserve">17004812</t>
  </si>
  <si>
    <t xml:space="preserve">17002444</t>
  </si>
  <si>
    <t xml:space="preserve">17004294</t>
  </si>
  <si>
    <t xml:space="preserve">17003754</t>
  </si>
  <si>
    <t xml:space="preserve">17004725</t>
  </si>
  <si>
    <t xml:space="preserve">02/05/1992</t>
  </si>
  <si>
    <t xml:space="preserve">17004782</t>
  </si>
  <si>
    <t xml:space="preserve">16/11/1992</t>
  </si>
  <si>
    <t xml:space="preserve">17001156</t>
  </si>
  <si>
    <t xml:space="preserve">17002058</t>
  </si>
  <si>
    <t xml:space="preserve">Trương Thị Thanh</t>
  </si>
  <si>
    <t xml:space="preserve">17004579</t>
  </si>
  <si>
    <t xml:space="preserve">17003747</t>
  </si>
  <si>
    <t xml:space="preserve">Nhung</t>
  </si>
  <si>
    <t xml:space="preserve">17004822</t>
  </si>
  <si>
    <t xml:space="preserve">Nguyễn Đắc Anh</t>
  </si>
  <si>
    <t xml:space="preserve">13/11/1992</t>
  </si>
  <si>
    <t xml:space="preserve">17004686</t>
  </si>
  <si>
    <t xml:space="preserve">Đặng Việt</t>
  </si>
  <si>
    <t xml:space="preserve">19/04/1992</t>
  </si>
  <si>
    <t xml:space="preserve">17000750</t>
  </si>
  <si>
    <t xml:space="preserve">Rô</t>
  </si>
  <si>
    <t xml:space="preserve">17004845</t>
  </si>
  <si>
    <t xml:space="preserve">26/12/1992</t>
  </si>
  <si>
    <t xml:space="preserve">17002228</t>
  </si>
  <si>
    <t xml:space="preserve">20/12/1993</t>
  </si>
  <si>
    <t xml:space="preserve">17002399</t>
  </si>
  <si>
    <t xml:space="preserve">26/04/1992</t>
  </si>
  <si>
    <t xml:space="preserve">17001358</t>
  </si>
  <si>
    <t xml:space="preserve">06/01/1993</t>
  </si>
  <si>
    <t xml:space="preserve">17004368</t>
  </si>
  <si>
    <t xml:space="preserve">Nguyễn Đinh Anh</t>
  </si>
  <si>
    <t xml:space="preserve">17004779</t>
  </si>
  <si>
    <t xml:space="preserve">Hồ Như</t>
  </si>
  <si>
    <t xml:space="preserve">17003018</t>
  </si>
  <si>
    <t xml:space="preserve">Nguyễn Thị Ngọc Bích</t>
  </si>
  <si>
    <t xml:space="preserve">17005001</t>
  </si>
  <si>
    <t xml:space="preserve">17002534</t>
  </si>
  <si>
    <t xml:space="preserve">17002530</t>
  </si>
  <si>
    <t xml:space="preserve">Nguyễn Vũ</t>
  </si>
  <si>
    <t xml:space="preserve">Trọng</t>
  </si>
  <si>
    <t xml:space="preserve">04/07/1993</t>
  </si>
  <si>
    <t xml:space="preserve">17005388</t>
  </si>
  <si>
    <t xml:space="preserve">Đinh Hoàng Cẩm</t>
  </si>
  <si>
    <t xml:space="preserve">17004336</t>
  </si>
  <si>
    <t xml:space="preserve">Nguyễn Song</t>
  </si>
  <si>
    <t xml:space="preserve">25/08/1992</t>
  </si>
  <si>
    <t xml:space="preserve">17001096</t>
  </si>
  <si>
    <t xml:space="preserve">17002155</t>
  </si>
  <si>
    <t xml:space="preserve">Đào Trần Khánh</t>
  </si>
  <si>
    <t xml:space="preserve">05/08/1993</t>
  </si>
  <si>
    <t xml:space="preserve">17002207</t>
  </si>
  <si>
    <t xml:space="preserve">12/02/1992</t>
  </si>
  <si>
    <t xml:space="preserve">17002858</t>
  </si>
  <si>
    <t xml:space="preserve">K17QTC4</t>
  </si>
  <si>
    <t xml:space="preserve">17003296</t>
  </si>
  <si>
    <t xml:space="preserve">Trần Thị Bình</t>
  </si>
  <si>
    <t xml:space="preserve">17005128</t>
  </si>
  <si>
    <t xml:space="preserve">Đậu Xuân</t>
  </si>
  <si>
    <t xml:space="preserve">Bằng</t>
  </si>
  <si>
    <t xml:space="preserve">17001606</t>
  </si>
  <si>
    <t xml:space="preserve">17003836</t>
  </si>
  <si>
    <t xml:space="preserve">Bạch Trần Ái</t>
  </si>
  <si>
    <t xml:space="preserve">17003055</t>
  </si>
  <si>
    <t xml:space="preserve">Trần Phạm Kim</t>
  </si>
  <si>
    <t xml:space="preserve">17001302</t>
  </si>
  <si>
    <t xml:space="preserve">17004819</t>
  </si>
  <si>
    <t xml:space="preserve">Vũ Thị Ngọc</t>
  </si>
  <si>
    <t xml:space="preserve">17003234</t>
  </si>
  <si>
    <t xml:space="preserve">Lê Thị Thu</t>
  </si>
  <si>
    <t xml:space="preserve">17002125</t>
  </si>
  <si>
    <t xml:space="preserve">17001599</t>
  </si>
  <si>
    <t xml:space="preserve">Hiển</t>
  </si>
  <si>
    <t xml:space="preserve">19/07/1993</t>
  </si>
  <si>
    <t xml:space="preserve">17003573</t>
  </si>
  <si>
    <t xml:space="preserve">Hà Thị Quỳnh</t>
  </si>
  <si>
    <t xml:space="preserve">25/07/1993</t>
  </si>
  <si>
    <t xml:space="preserve">17001995</t>
  </si>
  <si>
    <t xml:space="preserve">17002537</t>
  </si>
  <si>
    <t xml:space="preserve">Bùi Đăng</t>
  </si>
  <si>
    <t xml:space="preserve">17004224</t>
  </si>
  <si>
    <t xml:space="preserve">Lâm</t>
  </si>
  <si>
    <t xml:space="preserve">21/05/1992</t>
  </si>
  <si>
    <t xml:space="preserve">17003037</t>
  </si>
  <si>
    <t xml:space="preserve">Nguyễn Văn Nhật</t>
  </si>
  <si>
    <t xml:space="preserve">17003332</t>
  </si>
  <si>
    <t xml:space="preserve">Đặng Trịnh Ngọc</t>
  </si>
  <si>
    <t xml:space="preserve">17003250</t>
  </si>
  <si>
    <t xml:space="preserve">Nguyễn Thị Việt</t>
  </si>
  <si>
    <t xml:space="preserve">17002936</t>
  </si>
  <si>
    <t xml:space="preserve">Lựu</t>
  </si>
  <si>
    <t xml:space="preserve">17003283</t>
  </si>
  <si>
    <t xml:space="preserve">17002253</t>
  </si>
  <si>
    <t xml:space="preserve">Hoàng Thị Trà</t>
  </si>
  <si>
    <t xml:space="preserve">17001613</t>
  </si>
  <si>
    <t xml:space="preserve">Nguyễn Thị Bảo</t>
  </si>
  <si>
    <t xml:space="preserve">28/12/1992</t>
  </si>
  <si>
    <t xml:space="preserve">17005205</t>
  </si>
  <si>
    <t xml:space="preserve">Phan Yến</t>
  </si>
  <si>
    <t xml:space="preserve">17004721</t>
  </si>
  <si>
    <t xml:space="preserve">17001522</t>
  </si>
  <si>
    <t xml:space="preserve">Hà Tú</t>
  </si>
  <si>
    <t xml:space="preserve">17001305</t>
  </si>
  <si>
    <t xml:space="preserve">Nguyễn Thị Yến</t>
  </si>
  <si>
    <t xml:space="preserve">Ni</t>
  </si>
  <si>
    <t xml:space="preserve">17001875</t>
  </si>
  <si>
    <t xml:space="preserve">17001899</t>
  </si>
  <si>
    <t xml:space="preserve">Quân</t>
  </si>
  <si>
    <t xml:space="preserve">01/07/1993</t>
  </si>
  <si>
    <t xml:space="preserve">17001486</t>
  </si>
  <si>
    <t xml:space="preserve">Võ Minh</t>
  </si>
  <si>
    <t xml:space="preserve">17005027</t>
  </si>
  <si>
    <t xml:space="preserve">13/04/1993</t>
  </si>
  <si>
    <t xml:space="preserve">17002368</t>
  </si>
  <si>
    <t xml:space="preserve">17002275</t>
  </si>
  <si>
    <t xml:space="preserve">Huỳnh Tiến</t>
  </si>
  <si>
    <t xml:space="preserve">05/01/1993</t>
  </si>
  <si>
    <t xml:space="preserve">17002908</t>
  </si>
  <si>
    <t xml:space="preserve">17001555</t>
  </si>
  <si>
    <t xml:space="preserve">Phan Thị Bảo</t>
  </si>
  <si>
    <t xml:space="preserve">17002609</t>
  </si>
  <si>
    <t xml:space="preserve">Đỗ Thị Minh</t>
  </si>
  <si>
    <t xml:space="preserve">01/03/1992</t>
  </si>
  <si>
    <t xml:space="preserve">17004714</t>
  </si>
  <si>
    <t xml:space="preserve">Đặng Thị Ánh</t>
  </si>
  <si>
    <t xml:space="preserve">17002909</t>
  </si>
  <si>
    <t xml:space="preserve">17000721</t>
  </si>
  <si>
    <t xml:space="preserve">17003069</t>
  </si>
  <si>
    <t xml:space="preserve">Trương Thị</t>
  </si>
  <si>
    <t xml:space="preserve">17001495</t>
  </si>
  <si>
    <t xml:space="preserve">Hoàng Anh</t>
  </si>
  <si>
    <t xml:space="preserve">17002975</t>
  </si>
  <si>
    <t xml:space="preserve">Nguyễn Hạnh</t>
  </si>
  <si>
    <t xml:space="preserve">17001310</t>
  </si>
  <si>
    <t xml:space="preserve">Phan Lê Phương</t>
  </si>
  <si>
    <t xml:space="preserve">17002157</t>
  </si>
  <si>
    <t xml:space="preserve">Trương Thị Tường</t>
  </si>
  <si>
    <t xml:space="preserve">17001490</t>
  </si>
  <si>
    <t xml:space="preserve">17003154</t>
  </si>
  <si>
    <t xml:space="preserve">Nguyễn Phú</t>
  </si>
  <si>
    <t xml:space="preserve">17005646</t>
  </si>
  <si>
    <t xml:space="preserve">17005214</t>
  </si>
  <si>
    <t xml:space="preserve">17001272</t>
  </si>
  <si>
    <t xml:space="preserve">Huỳnh Thị Tố</t>
  </si>
  <si>
    <t xml:space="preserve">Phan Thị Hải</t>
  </si>
  <si>
    <t xml:space="preserve">17004748</t>
  </si>
  <si>
    <t xml:space="preserve">21/04/1990</t>
  </si>
  <si>
    <t xml:space="preserve">K17QTM1</t>
  </si>
  <si>
    <t xml:space="preserve">17002410</t>
  </si>
  <si>
    <t xml:space="preserve">Vỵ</t>
  </si>
  <si>
    <t xml:space="preserve">17002273</t>
  </si>
  <si>
    <t xml:space="preserve">Huỳnh Thị Thu</t>
  </si>
  <si>
    <t xml:space="preserve">17004712</t>
  </si>
  <si>
    <t xml:space="preserve">01/10/1992</t>
  </si>
  <si>
    <t xml:space="preserve">17003002</t>
  </si>
  <si>
    <t xml:space="preserve">Đỗ Hoàng</t>
  </si>
  <si>
    <t xml:space="preserve">17001016</t>
  </si>
  <si>
    <t xml:space="preserve">Nguyễn Trần Bảo</t>
  </si>
  <si>
    <t xml:space="preserve">17000745</t>
  </si>
  <si>
    <t xml:space="preserve">Lê Viết Chí</t>
  </si>
  <si>
    <t xml:space="preserve">17001787</t>
  </si>
  <si>
    <t xml:space="preserve">05/10/1993</t>
  </si>
  <si>
    <t xml:space="preserve">17003117</t>
  </si>
  <si>
    <t xml:space="preserve">Hồ Lê</t>
  </si>
  <si>
    <t xml:space="preserve">17002471</t>
  </si>
  <si>
    <t xml:space="preserve">Tống Thị Hồng</t>
  </si>
  <si>
    <t xml:space="preserve">22/06/1992</t>
  </si>
  <si>
    <t xml:space="preserve">17000755</t>
  </si>
  <si>
    <t xml:space="preserve">Hồ Minh</t>
  </si>
  <si>
    <t xml:space="preserve">24/04/1993</t>
  </si>
  <si>
    <t xml:space="preserve">17004804</t>
  </si>
  <si>
    <t xml:space="preserve">11/04/1993</t>
  </si>
  <si>
    <t xml:space="preserve">17004379</t>
  </si>
  <si>
    <t xml:space="preserve">Dương Trọng</t>
  </si>
  <si>
    <t xml:space="preserve">Hoạt</t>
  </si>
  <si>
    <t xml:space="preserve">17001375</t>
  </si>
  <si>
    <t xml:space="preserve">Lâm Tố</t>
  </si>
  <si>
    <t xml:space="preserve">17004629</t>
  </si>
  <si>
    <t xml:space="preserve">17001700</t>
  </si>
  <si>
    <t xml:space="preserve">Dương Thị Ngọc</t>
  </si>
  <si>
    <t xml:space="preserve">17003458</t>
  </si>
  <si>
    <t xml:space="preserve">17002317</t>
  </si>
  <si>
    <t xml:space="preserve">Thắm</t>
  </si>
  <si>
    <t xml:space="preserve">17001364</t>
  </si>
  <si>
    <t xml:space="preserve">17004837</t>
  </si>
  <si>
    <t xml:space="preserve">Phạm Thế</t>
  </si>
  <si>
    <t xml:space="preserve">Vỹ</t>
  </si>
  <si>
    <t xml:space="preserve">17003788</t>
  </si>
  <si>
    <t xml:space="preserve">17003993</t>
  </si>
  <si>
    <t xml:space="preserve">03/03/1993</t>
  </si>
  <si>
    <t xml:space="preserve">17004397</t>
  </si>
  <si>
    <t xml:space="preserve">10/05/1992</t>
  </si>
  <si>
    <t xml:space="preserve">17001320</t>
  </si>
  <si>
    <t xml:space="preserve">Huỳnh Bá</t>
  </si>
  <si>
    <t xml:space="preserve">17004943</t>
  </si>
  <si>
    <t xml:space="preserve">01/05/1992</t>
  </si>
  <si>
    <t xml:space="preserve">17005030</t>
  </si>
  <si>
    <t xml:space="preserve">17002995</t>
  </si>
  <si>
    <t xml:space="preserve">Đoàn Văn</t>
  </si>
  <si>
    <t xml:space="preserve">17004256</t>
  </si>
  <si>
    <t xml:space="preserve">17005454</t>
  </si>
  <si>
    <t xml:space="preserve">Đặng Thị Thúy</t>
  </si>
  <si>
    <t xml:space="preserve">17005652</t>
  </si>
  <si>
    <t xml:space="preserve">30/08/1993</t>
  </si>
  <si>
    <t xml:space="preserve">17005803</t>
  </si>
  <si>
    <t xml:space="preserve">17005744</t>
  </si>
  <si>
    <t xml:space="preserve">Phan Như</t>
  </si>
  <si>
    <t xml:space="preserve">17/03/1993</t>
  </si>
  <si>
    <t xml:space="preserve">LỚP </t>
  </si>
  <si>
    <t xml:space="preserve">17000756</t>
  </si>
  <si>
    <t xml:space="preserve">K17QTH1</t>
  </si>
  <si>
    <t xml:space="preserve">17002361</t>
  </si>
  <si>
    <t xml:space="preserve">Cao Hữu Thế</t>
  </si>
  <si>
    <t xml:space="preserve">17002373</t>
  </si>
  <si>
    <t xml:space="preserve">An Thị</t>
  </si>
  <si>
    <t xml:space="preserve">Lợi</t>
  </si>
  <si>
    <t xml:space="preserve">17001037</t>
  </si>
  <si>
    <t xml:space="preserve">Niệm</t>
  </si>
  <si>
    <t xml:space="preserve">11/07/1991</t>
  </si>
  <si>
    <t xml:space="preserve">17000571</t>
  </si>
  <si>
    <t xml:space="preserve">Phan Vũ Anh</t>
  </si>
  <si>
    <t xml:space="preserve">28/07/1991</t>
  </si>
  <si>
    <t xml:space="preserve">17004121</t>
  </si>
  <si>
    <t xml:space="preserve">Nguyễn Huy</t>
  </si>
  <si>
    <t xml:space="preserve">11/08/1992</t>
  </si>
  <si>
    <t xml:space="preserve">17002792</t>
  </si>
  <si>
    <t xml:space="preserve">Lê Trần</t>
  </si>
  <si>
    <t xml:space="preserve">07/06/1991</t>
  </si>
  <si>
    <t xml:space="preserve">17003622</t>
  </si>
  <si>
    <t xml:space="preserve">17002642</t>
  </si>
  <si>
    <t xml:space="preserve">17001265</t>
  </si>
  <si>
    <t xml:space="preserve">Lê Nguyễn Vân</t>
  </si>
  <si>
    <t xml:space="preserve">17001465</t>
  </si>
  <si>
    <t xml:space="preserve">04/09/1993</t>
  </si>
  <si>
    <t xml:space="preserve">17003019</t>
  </si>
  <si>
    <t xml:space="preserve">Lê Văn Tuấn</t>
  </si>
  <si>
    <t xml:space="preserve">17001773</t>
  </si>
  <si>
    <t xml:space="preserve">Nguyễn Thị Quế</t>
  </si>
  <si>
    <t xml:space="preserve">17004841</t>
  </si>
  <si>
    <t xml:space="preserve">Lê Thị Hải</t>
  </si>
  <si>
    <t xml:space="preserve">17001118</t>
  </si>
  <si>
    <t xml:space="preserve">Lê Hoàng Anh</t>
  </si>
  <si>
    <t xml:space="preserve">17001737</t>
  </si>
  <si>
    <t xml:space="preserve">17003902</t>
  </si>
  <si>
    <t xml:space="preserve">Nghĩa</t>
  </si>
  <si>
    <t xml:space="preserve">17001114</t>
  </si>
  <si>
    <t xml:space="preserve">Đỗ Thị Thu</t>
  </si>
  <si>
    <t xml:space="preserve">17001373</t>
  </si>
  <si>
    <t xml:space="preserve">Hoàng Nhất</t>
  </si>
  <si>
    <t xml:space="preserve">17003927</t>
  </si>
  <si>
    <t xml:space="preserve">17002770</t>
  </si>
  <si>
    <t xml:space="preserve">17003300</t>
  </si>
  <si>
    <t xml:space="preserve">17001368</t>
  </si>
  <si>
    <t xml:space="preserve">Võ Văn Thành</t>
  </si>
  <si>
    <t xml:space="preserve">17002059</t>
  </si>
  <si>
    <t xml:space="preserve">Trần Thị Ngọc</t>
  </si>
  <si>
    <t xml:space="preserve">29/09/1992</t>
  </si>
  <si>
    <t xml:space="preserve">17002436</t>
  </si>
  <si>
    <t xml:space="preserve">Phạm Anh</t>
  </si>
  <si>
    <t xml:space="preserve">17001704</t>
  </si>
  <si>
    <t xml:space="preserve">06/12/1993</t>
  </si>
  <si>
    <t xml:space="preserve">17004043</t>
  </si>
  <si>
    <t xml:space="preserve">17002854</t>
  </si>
  <si>
    <t xml:space="preserve">Tô Ngọc</t>
  </si>
  <si>
    <t xml:space="preserve">17002189</t>
  </si>
  <si>
    <t xml:space="preserve">17003212</t>
  </si>
  <si>
    <t xml:space="preserve">Trương Thị Hồ</t>
  </si>
  <si>
    <t xml:space="preserve">17005431</t>
  </si>
  <si>
    <t xml:space="preserve">Huỳnh Quốc</t>
  </si>
  <si>
    <t xml:space="preserve">05/06/1993</t>
  </si>
  <si>
    <t xml:space="preserve">17004471</t>
  </si>
  <si>
    <t xml:space="preserve">Văn Thị Thục</t>
  </si>
  <si>
    <t xml:space="preserve">17002667</t>
  </si>
  <si>
    <t xml:space="preserve">Nguyễn Trọng</t>
  </si>
  <si>
    <t xml:space="preserve">Thọ</t>
  </si>
  <si>
    <t xml:space="preserve">17004992</t>
  </si>
  <si>
    <t xml:space="preserve">Chu Thị</t>
  </si>
  <si>
    <t xml:space="preserve">17003568</t>
  </si>
  <si>
    <t xml:space="preserve">Ngô Vũ</t>
  </si>
  <si>
    <t xml:space="preserve">17005098</t>
  </si>
  <si>
    <t xml:space="preserve">Biên</t>
  </si>
  <si>
    <t xml:space="preserve">02/09/1992</t>
  </si>
  <si>
    <t xml:space="preserve">17002156</t>
  </si>
  <si>
    <t xml:space="preserve">Phạm Hữu Minh</t>
  </si>
  <si>
    <t xml:space="preserve">17004851</t>
  </si>
  <si>
    <t xml:space="preserve">17005158</t>
  </si>
  <si>
    <t xml:space="preserve">Trần Như</t>
  </si>
  <si>
    <t xml:space="preserve">17004165</t>
  </si>
  <si>
    <t xml:space="preserve">Trần Thị Ly</t>
  </si>
  <si>
    <t xml:space="preserve">17004818</t>
  </si>
  <si>
    <t xml:space="preserve">Phạm Xuân</t>
  </si>
  <si>
    <t xml:space="preserve">28/04/1993</t>
  </si>
  <si>
    <t xml:space="preserve">17005720</t>
  </si>
  <si>
    <t xml:space="preserve">30/09/1993</t>
  </si>
  <si>
    <t xml:space="preserve">17005887</t>
  </si>
  <si>
    <t xml:space="preserve">Mai Phạm Bảo</t>
  </si>
  <si>
    <t xml:space="preserve">Tín</t>
  </si>
  <si>
    <t xml:space="preserve">17005663</t>
  </si>
  <si>
    <t xml:space="preserve">Nguyễn Văn Anh</t>
  </si>
  <si>
    <t xml:space="preserve">Phạm Mạnh</t>
  </si>
  <si>
    <t xml:space="preserve">Cương</t>
  </si>
  <si>
    <t xml:space="preserve">Lê Hùng</t>
  </si>
  <si>
    <t xml:space="preserve">21/11/1990</t>
  </si>
  <si>
    <t xml:space="preserve">17003178</t>
  </si>
  <si>
    <t xml:space="preserve">10/02/1992</t>
  </si>
  <si>
    <t xml:space="preserve">K17QTH2</t>
  </si>
  <si>
    <t xml:space="preserve">17001351</t>
  </si>
  <si>
    <t xml:space="preserve">Nguyễn Trần</t>
  </si>
  <si>
    <t xml:space="preserve">27/01/1992</t>
  </si>
  <si>
    <t xml:space="preserve">17001473</t>
  </si>
  <si>
    <t xml:space="preserve">01/08/1993</t>
  </si>
  <si>
    <t xml:space="preserve">17000541</t>
  </si>
  <si>
    <t xml:space="preserve">17001075</t>
  </si>
  <si>
    <t xml:space="preserve">17003125</t>
  </si>
  <si>
    <t xml:space="preserve">17001741</t>
  </si>
  <si>
    <t xml:space="preserve">Mai Thị Huỳnh</t>
  </si>
  <si>
    <t xml:space="preserve">17001846</t>
  </si>
  <si>
    <t xml:space="preserve">Nguyễn Đức Hoàng</t>
  </si>
  <si>
    <t xml:space="preserve">23/11/1991</t>
  </si>
  <si>
    <t xml:space="preserve">17001882</t>
  </si>
  <si>
    <t xml:space="preserve">17002231</t>
  </si>
  <si>
    <t xml:space="preserve">Đặng Bảo</t>
  </si>
  <si>
    <t xml:space="preserve">17001115</t>
  </si>
  <si>
    <t xml:space="preserve">Lương Thị Quỳnh</t>
  </si>
  <si>
    <t xml:space="preserve">17003298</t>
  </si>
  <si>
    <t xml:space="preserve">17003359</t>
  </si>
  <si>
    <t xml:space="preserve">Nguyễn Tiến</t>
  </si>
  <si>
    <t xml:space="preserve">17004808</t>
  </si>
  <si>
    <t xml:space="preserve">Đỗ Khánh</t>
  </si>
  <si>
    <t xml:space="preserve">Trình</t>
  </si>
  <si>
    <t xml:space="preserve">21/12/1990</t>
  </si>
  <si>
    <t xml:space="preserve">17002515</t>
  </si>
  <si>
    <t xml:space="preserve">Lê Thị Thúy</t>
  </si>
  <si>
    <t xml:space="preserve">17003312</t>
  </si>
  <si>
    <t xml:space="preserve">24/02/1992</t>
  </si>
  <si>
    <t xml:space="preserve">17001537</t>
  </si>
  <si>
    <t xml:space="preserve">Đinh Thị Thúy</t>
  </si>
  <si>
    <t xml:space="preserve">27/11/1993</t>
  </si>
  <si>
    <t xml:space="preserve">17001857</t>
  </si>
  <si>
    <t xml:space="preserve">Trà Thị Thanh</t>
  </si>
  <si>
    <t xml:space="preserve">Mơ</t>
  </si>
  <si>
    <t xml:space="preserve">17003685</t>
  </si>
  <si>
    <t xml:space="preserve">Nguyễn Duy Tuấn</t>
  </si>
  <si>
    <t xml:space="preserve">17003106</t>
  </si>
  <si>
    <t xml:space="preserve">Vĩnh</t>
  </si>
  <si>
    <t xml:space="preserve">17002362</t>
  </si>
  <si>
    <t xml:space="preserve">17004339</t>
  </si>
  <si>
    <t xml:space="preserve">Hồ Vũ Nhật</t>
  </si>
  <si>
    <t xml:space="preserve">17001677</t>
  </si>
  <si>
    <t xml:space="preserve">Nguyễn Đình Duy</t>
  </si>
  <si>
    <t xml:space="preserve">17002298</t>
  </si>
  <si>
    <t xml:space="preserve">Huỳnh Xuân</t>
  </si>
  <si>
    <t xml:space="preserve">20/02/1989</t>
  </si>
  <si>
    <t xml:space="preserve">17002866</t>
  </si>
  <si>
    <t xml:space="preserve">17002324</t>
  </si>
  <si>
    <t xml:space="preserve">Trần Công Anh</t>
  </si>
  <si>
    <t xml:space="preserve">28/06/1992</t>
  </si>
  <si>
    <t xml:space="preserve">17004874</t>
  </si>
  <si>
    <t xml:space="preserve">Thái Danh</t>
  </si>
  <si>
    <t xml:space="preserve">26/02/1992</t>
  </si>
  <si>
    <t xml:space="preserve">17004653</t>
  </si>
  <si>
    <t xml:space="preserve">17001255</t>
  </si>
  <si>
    <t xml:space="preserve">17002789</t>
  </si>
  <si>
    <t xml:space="preserve">07/10/1993</t>
  </si>
  <si>
    <t xml:space="preserve">17005079</t>
  </si>
  <si>
    <t xml:space="preserve">Trần Ngọc Cẩm</t>
  </si>
  <si>
    <t xml:space="preserve">17002521</t>
  </si>
  <si>
    <t xml:space="preserve">Phạm Thị Lệ</t>
  </si>
  <si>
    <t xml:space="preserve">17001635</t>
  </si>
  <si>
    <t xml:space="preserve">Nguyễn Tố</t>
  </si>
  <si>
    <t xml:space="preserve">17003143</t>
  </si>
  <si>
    <t xml:space="preserve">Trần Mai Huyền</t>
  </si>
  <si>
    <t xml:space="preserve">17005261</t>
  </si>
  <si>
    <t xml:space="preserve">Ngô Lê Mỹ</t>
  </si>
  <si>
    <t xml:space="preserve">21/03/1992</t>
  </si>
  <si>
    <t xml:space="preserve">17004945</t>
  </si>
  <si>
    <t xml:space="preserve">Vui</t>
  </si>
  <si>
    <t xml:space="preserve">17004571</t>
  </si>
  <si>
    <t xml:space="preserve">Tưởng Thanh</t>
  </si>
  <si>
    <t xml:space="preserve">Thới</t>
  </si>
  <si>
    <t xml:space="preserve">17003624</t>
  </si>
  <si>
    <t xml:space="preserve">Phạm Thị Hồng</t>
  </si>
  <si>
    <t xml:space="preserve">14/09/1993</t>
  </si>
  <si>
    <t xml:space="preserve">17004549</t>
  </si>
  <si>
    <t xml:space="preserve">17004394</t>
  </si>
  <si>
    <t xml:space="preserve">Đỗ Như</t>
  </si>
  <si>
    <t xml:space="preserve">17005084</t>
  </si>
  <si>
    <t xml:space="preserve">Võ Thành</t>
  </si>
  <si>
    <t xml:space="preserve">17005932</t>
  </si>
  <si>
    <t xml:space="preserve">17001431</t>
  </si>
  <si>
    <t xml:space="preserve">Lê Hứa</t>
  </si>
  <si>
    <t xml:space="preserve">11/06/1993</t>
  </si>
  <si>
    <t xml:space="preserve">Dương Thị ánh </t>
  </si>
  <si>
    <t xml:space="preserve">24/04/1991</t>
  </si>
  <si>
    <t xml:space="preserve">K17QTH3</t>
  </si>
  <si>
    <t xml:space="preserve">17003404</t>
  </si>
  <si>
    <t xml:space="preserve">HUỲNH THỊ HOÀI </t>
  </si>
  <si>
    <t xml:space="preserve">VỸ</t>
  </si>
  <si>
    <t xml:space="preserve">17001794</t>
  </si>
  <si>
    <t xml:space="preserve">17001128</t>
  </si>
  <si>
    <t xml:space="preserve">17001447</t>
  </si>
  <si>
    <t xml:space="preserve">Mai Thanh</t>
  </si>
  <si>
    <t xml:space="preserve">17002325</t>
  </si>
  <si>
    <t xml:space="preserve">17002335</t>
  </si>
  <si>
    <t xml:space="preserve">Lê Duy</t>
  </si>
  <si>
    <t xml:space="preserve">17002299</t>
  </si>
  <si>
    <t xml:space="preserve">Nguyễn Viết</t>
  </si>
  <si>
    <t xml:space="preserve">17002333</t>
  </si>
  <si>
    <t xml:space="preserve">Nguyễn Ngọc Hải</t>
  </si>
  <si>
    <t xml:space="preserve">09/11/1993</t>
  </si>
  <si>
    <t xml:space="preserve">17004221</t>
  </si>
  <si>
    <t xml:space="preserve">17002580</t>
  </si>
  <si>
    <t xml:space="preserve">Nguyễn Lê Tịnh</t>
  </si>
  <si>
    <t xml:space="preserve">03/09/1992</t>
  </si>
  <si>
    <t xml:space="preserve">17001157</t>
  </si>
  <si>
    <t xml:space="preserve">13/02/1993</t>
  </si>
  <si>
    <t xml:space="preserve">17001855</t>
  </si>
  <si>
    <t xml:space="preserve">Nguyễn Cẩm</t>
  </si>
  <si>
    <t xml:space="preserve">30/05/1993</t>
  </si>
  <si>
    <t xml:space="preserve">17002152</t>
  </si>
  <si>
    <t xml:space="preserve">Nguyễn Phạm Uyên</t>
  </si>
  <si>
    <t xml:space="preserve">17002513</t>
  </si>
  <si>
    <t xml:space="preserve">Lê Đình</t>
  </si>
  <si>
    <t xml:space="preserve">17004002</t>
  </si>
  <si>
    <t xml:space="preserve">Hoàng Thị Hoàng</t>
  </si>
  <si>
    <t xml:space="preserve">24/09/1992</t>
  </si>
  <si>
    <t xml:space="preserve">17002701</t>
  </si>
  <si>
    <t xml:space="preserve">19/03/1993</t>
  </si>
  <si>
    <t xml:space="preserve">17004834</t>
  </si>
  <si>
    <t xml:space="preserve">Trần Minh</t>
  </si>
  <si>
    <t xml:space="preserve">11/06/1990</t>
  </si>
  <si>
    <t xml:space="preserve">17004666</t>
  </si>
  <si>
    <t xml:space="preserve">17003367</t>
  </si>
  <si>
    <t xml:space="preserve">Gấm</t>
  </si>
  <si>
    <t xml:space="preserve">17002141</t>
  </si>
  <si>
    <t xml:space="preserve">Dương Nguyễn</t>
  </si>
  <si>
    <t xml:space="preserve">30/06/1992</t>
  </si>
  <si>
    <t xml:space="preserve">17003906</t>
  </si>
  <si>
    <t xml:space="preserve">Phùng Tấn</t>
  </si>
  <si>
    <t xml:space="preserve">Bi</t>
  </si>
  <si>
    <t xml:space="preserve">14/10/1992</t>
  </si>
  <si>
    <t xml:space="preserve">17003032</t>
  </si>
  <si>
    <t xml:space="preserve">16/11/1993</t>
  </si>
  <si>
    <t xml:space="preserve">17003617</t>
  </si>
  <si>
    <t xml:space="preserve">17001994</t>
  </si>
  <si>
    <t xml:space="preserve">14/11/1992</t>
  </si>
  <si>
    <t xml:space="preserve">17002326</t>
  </si>
  <si>
    <t xml:space="preserve">17003400</t>
  </si>
  <si>
    <t xml:space="preserve">Phạm Thị Yến</t>
  </si>
  <si>
    <t xml:space="preserve">17002934</t>
  </si>
  <si>
    <t xml:space="preserve">Đoàn Thanh</t>
  </si>
  <si>
    <t xml:space="preserve">Liêm</t>
  </si>
  <si>
    <t xml:space="preserve">25/04/1990</t>
  </si>
  <si>
    <t xml:space="preserve">17002139</t>
  </si>
  <si>
    <t xml:space="preserve">Phan Trần Oanh</t>
  </si>
  <si>
    <t xml:space="preserve">19/11/1993</t>
  </si>
  <si>
    <t xml:space="preserve">17004378</t>
  </si>
  <si>
    <t xml:space="preserve">17001918</t>
  </si>
  <si>
    <t xml:space="preserve">Hoàng Nguyễn Mạnh</t>
  </si>
  <si>
    <t xml:space="preserve">Kỳ</t>
  </si>
  <si>
    <t xml:space="preserve">04/02/1991</t>
  </si>
  <si>
    <t xml:space="preserve">17001627</t>
  </si>
  <si>
    <t xml:space="preserve">Ngô Nhật</t>
  </si>
  <si>
    <t xml:space="preserve">17005102</t>
  </si>
  <si>
    <t xml:space="preserve">Bùi Ngọc Chương</t>
  </si>
  <si>
    <t xml:space="preserve">Niê</t>
  </si>
  <si>
    <t xml:space="preserve">26/09/1992</t>
  </si>
  <si>
    <t xml:space="preserve">17004676</t>
  </si>
  <si>
    <t xml:space="preserve">Trương Mỹ</t>
  </si>
  <si>
    <t xml:space="preserve">17003279</t>
  </si>
  <si>
    <t xml:space="preserve">17000587</t>
  </si>
  <si>
    <t xml:space="preserve">Lê Bảo</t>
  </si>
  <si>
    <t xml:space="preserve">17004372</t>
  </si>
  <si>
    <t xml:space="preserve">Hào</t>
  </si>
  <si>
    <t xml:space="preserve">10/04/1992</t>
  </si>
  <si>
    <t xml:space="preserve">17001483</t>
  </si>
  <si>
    <t xml:space="preserve">17004708</t>
  </si>
  <si>
    <t xml:space="preserve">Huỳnh Lê Thảo</t>
  </si>
  <si>
    <t xml:space="preserve">17000740</t>
  </si>
  <si>
    <t xml:space="preserve">Nguyễn Võ Ngọc</t>
  </si>
  <si>
    <t xml:space="preserve">17002301</t>
  </si>
  <si>
    <t xml:space="preserve">17003554</t>
  </si>
  <si>
    <t xml:space="preserve">Chiến</t>
  </si>
  <si>
    <t xml:space="preserve">17004420</t>
  </si>
  <si>
    <t xml:space="preserve">Võ Thị Khánh</t>
  </si>
  <si>
    <t xml:space="preserve">17005282</t>
  </si>
  <si>
    <t xml:space="preserve">05/02/1993</t>
  </si>
  <si>
    <t xml:space="preserve">17000739</t>
  </si>
  <si>
    <t xml:space="preserve">17002779</t>
  </si>
  <si>
    <t xml:space="preserve">Võ Tấn</t>
  </si>
  <si>
    <t xml:space="preserve">05/09/1992</t>
  </si>
  <si>
    <t xml:space="preserve">17004589</t>
  </si>
  <si>
    <t xml:space="preserve">NGUYỄN THỊ THU</t>
  </si>
  <si>
    <t xml:space="preserve">THẢO</t>
  </si>
  <si>
    <t xml:space="preserve">BỔ SUNG SAU NÀY RA Q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  <charset val="163"/>
    </font>
    <font>
      <sz val="15"/>
      <name val="Times New Roman"/>
      <family val="1"/>
    </font>
    <font>
      <sz val="15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8"/>
      <color rgb="FF000000"/>
      <name val="Tahoma"/>
      <family val="2"/>
      <charset val="163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63"/>
    </font>
    <font>
      <sz val="11"/>
      <color rgb="FF00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3" xfId="29"/>
    <cellStyle name="Normal 4" xfId="30"/>
    <cellStyle name="Normal_Khoa 2007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true" showOutlineSymbols="true" defaultGridColor="true" view="normal" topLeftCell="A63" colorId="64" zoomScale="115" zoomScaleNormal="115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99"/>
    <col collapsed="false" customWidth="true" hidden="false" outlineLevel="0" max="3" min="3" style="2" width="9.99"/>
    <col collapsed="false" customWidth="true" hidden="false" outlineLevel="0" max="4" min="4" style="2" width="25.85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false" hidden="false" outlineLevel="0" max="257" min="10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</row>
    <row r="3" customFormat="false" ht="15.6" hidden="false" customHeight="true" outlineLevel="0" collapsed="false">
      <c r="A3" s="10" t="n">
        <v>1</v>
      </c>
      <c r="B3" s="11"/>
      <c r="C3" s="12" t="n">
        <v>161217381</v>
      </c>
      <c r="D3" s="13" t="s">
        <v>10</v>
      </c>
      <c r="E3" s="14" t="s">
        <v>11</v>
      </c>
      <c r="F3" s="15" t="n">
        <v>33679</v>
      </c>
      <c r="G3" s="11" t="s">
        <v>12</v>
      </c>
      <c r="H3" s="16" t="s">
        <v>13</v>
      </c>
      <c r="I3" s="11" t="s">
        <v>14</v>
      </c>
    </row>
    <row r="4" customFormat="false" ht="15.6" hidden="false" customHeight="true" outlineLevel="0" collapsed="false">
      <c r="A4" s="17" t="n">
        <f aca="false">A3+1</f>
        <v>2</v>
      </c>
      <c r="B4" s="18" t="s">
        <v>15</v>
      </c>
      <c r="C4" s="19" t="n">
        <v>171216257</v>
      </c>
      <c r="D4" s="20" t="s">
        <v>16</v>
      </c>
      <c r="E4" s="21" t="s">
        <v>17</v>
      </c>
      <c r="F4" s="22" t="s">
        <v>18</v>
      </c>
      <c r="G4" s="18" t="s">
        <v>12</v>
      </c>
      <c r="H4" s="23" t="s">
        <v>13</v>
      </c>
      <c r="I4" s="24" t="s">
        <v>14</v>
      </c>
    </row>
    <row r="5" customFormat="false" ht="15.6" hidden="false" customHeight="true" outlineLevel="0" collapsed="false">
      <c r="A5" s="17" t="n">
        <f aca="false">A4+1</f>
        <v>3</v>
      </c>
      <c r="B5" s="18" t="n">
        <v>109055</v>
      </c>
      <c r="C5" s="19" t="n">
        <v>171575461</v>
      </c>
      <c r="D5" s="20" t="s">
        <v>19</v>
      </c>
      <c r="E5" s="21" t="s">
        <v>20</v>
      </c>
      <c r="F5" s="25" t="s">
        <v>21</v>
      </c>
      <c r="G5" s="18" t="s">
        <v>12</v>
      </c>
      <c r="H5" s="23" t="s">
        <v>22</v>
      </c>
      <c r="I5" s="26" t="s">
        <v>14</v>
      </c>
    </row>
    <row r="6" customFormat="false" ht="15.6" hidden="false" customHeight="true" outlineLevel="0" collapsed="false">
      <c r="A6" s="17" t="n">
        <f aca="false">A5+1</f>
        <v>4</v>
      </c>
      <c r="B6" s="18" t="s">
        <v>23</v>
      </c>
      <c r="C6" s="19" t="n">
        <v>171575470</v>
      </c>
      <c r="D6" s="20" t="s">
        <v>24</v>
      </c>
      <c r="E6" s="21" t="s">
        <v>25</v>
      </c>
      <c r="F6" s="25" t="s">
        <v>26</v>
      </c>
      <c r="G6" s="18" t="s">
        <v>12</v>
      </c>
      <c r="H6" s="23" t="s">
        <v>27</v>
      </c>
      <c r="I6" s="26" t="s">
        <v>14</v>
      </c>
    </row>
    <row r="7" customFormat="false" ht="15.6" hidden="false" customHeight="true" outlineLevel="0" collapsed="false">
      <c r="A7" s="17" t="n">
        <f aca="false">A6+1</f>
        <v>5</v>
      </c>
      <c r="B7" s="18" t="s">
        <v>28</v>
      </c>
      <c r="C7" s="19" t="n">
        <v>171575473</v>
      </c>
      <c r="D7" s="20" t="s">
        <v>29</v>
      </c>
      <c r="E7" s="21" t="s">
        <v>30</v>
      </c>
      <c r="F7" s="25" t="s">
        <v>31</v>
      </c>
      <c r="G7" s="18" t="s">
        <v>12</v>
      </c>
      <c r="H7" s="23" t="s">
        <v>22</v>
      </c>
      <c r="I7" s="26" t="s">
        <v>14</v>
      </c>
    </row>
    <row r="8" customFormat="false" ht="15.6" hidden="false" customHeight="true" outlineLevel="0" collapsed="false">
      <c r="A8" s="17" t="n">
        <f aca="false">A7+1</f>
        <v>6</v>
      </c>
      <c r="B8" s="18" t="s">
        <v>32</v>
      </c>
      <c r="C8" s="19" t="n">
        <v>171575483</v>
      </c>
      <c r="D8" s="20" t="s">
        <v>33</v>
      </c>
      <c r="E8" s="21" t="s">
        <v>34</v>
      </c>
      <c r="F8" s="25" t="s">
        <v>35</v>
      </c>
      <c r="G8" s="18" t="s">
        <v>12</v>
      </c>
      <c r="H8" s="23" t="s">
        <v>22</v>
      </c>
      <c r="I8" s="26" t="s">
        <v>14</v>
      </c>
    </row>
    <row r="9" customFormat="false" ht="15.6" hidden="false" customHeight="true" outlineLevel="0" collapsed="false">
      <c r="A9" s="17" t="n">
        <f aca="false">A8+1</f>
        <v>7</v>
      </c>
      <c r="B9" s="18" t="s">
        <v>36</v>
      </c>
      <c r="C9" s="19" t="n">
        <v>171575486</v>
      </c>
      <c r="D9" s="20" t="s">
        <v>37</v>
      </c>
      <c r="E9" s="21" t="s">
        <v>38</v>
      </c>
      <c r="F9" s="25" t="s">
        <v>39</v>
      </c>
      <c r="G9" s="18" t="s">
        <v>12</v>
      </c>
      <c r="H9" s="23" t="s">
        <v>27</v>
      </c>
      <c r="I9" s="26" t="s">
        <v>14</v>
      </c>
    </row>
    <row r="10" customFormat="false" ht="15.6" hidden="false" customHeight="true" outlineLevel="0" collapsed="false">
      <c r="A10" s="17" t="n">
        <f aca="false">A9+1</f>
        <v>8</v>
      </c>
      <c r="B10" s="18" t="s">
        <v>40</v>
      </c>
      <c r="C10" s="19" t="n">
        <v>171575495</v>
      </c>
      <c r="D10" s="20" t="s">
        <v>19</v>
      </c>
      <c r="E10" s="21" t="s">
        <v>41</v>
      </c>
      <c r="F10" s="25" t="s">
        <v>42</v>
      </c>
      <c r="G10" s="18" t="s">
        <v>12</v>
      </c>
      <c r="H10" s="23" t="s">
        <v>22</v>
      </c>
      <c r="I10" s="26" t="s">
        <v>14</v>
      </c>
    </row>
    <row r="11" customFormat="false" ht="15.6" hidden="false" customHeight="true" outlineLevel="0" collapsed="false">
      <c r="A11" s="17" t="n">
        <f aca="false">A10+1</f>
        <v>9</v>
      </c>
      <c r="B11" s="18" t="s">
        <v>43</v>
      </c>
      <c r="C11" s="19" t="n">
        <v>171575499</v>
      </c>
      <c r="D11" s="20" t="s">
        <v>44</v>
      </c>
      <c r="E11" s="21" t="s">
        <v>45</v>
      </c>
      <c r="F11" s="25" t="s">
        <v>46</v>
      </c>
      <c r="G11" s="18" t="s">
        <v>12</v>
      </c>
      <c r="H11" s="23" t="s">
        <v>27</v>
      </c>
      <c r="I11" s="26" t="s">
        <v>14</v>
      </c>
    </row>
    <row r="12" customFormat="false" ht="15.6" hidden="false" customHeight="true" outlineLevel="0" collapsed="false">
      <c r="A12" s="17" t="n">
        <f aca="false">A11+1</f>
        <v>10</v>
      </c>
      <c r="B12" s="18" t="s">
        <v>47</v>
      </c>
      <c r="C12" s="19" t="n">
        <v>171575506</v>
      </c>
      <c r="D12" s="20" t="s">
        <v>48</v>
      </c>
      <c r="E12" s="21" t="s">
        <v>49</v>
      </c>
      <c r="F12" s="25" t="s">
        <v>50</v>
      </c>
      <c r="G12" s="18" t="s">
        <v>12</v>
      </c>
      <c r="H12" s="23" t="s">
        <v>27</v>
      </c>
      <c r="I12" s="26" t="s">
        <v>14</v>
      </c>
    </row>
    <row r="13" customFormat="false" ht="15.6" hidden="false" customHeight="true" outlineLevel="0" collapsed="false">
      <c r="A13" s="17" t="n">
        <f aca="false">A12+1</f>
        <v>11</v>
      </c>
      <c r="B13" s="18" t="s">
        <v>51</v>
      </c>
      <c r="C13" s="19" t="n">
        <v>171575512</v>
      </c>
      <c r="D13" s="20" t="s">
        <v>52</v>
      </c>
      <c r="E13" s="21" t="s">
        <v>53</v>
      </c>
      <c r="F13" s="25" t="s">
        <v>54</v>
      </c>
      <c r="G13" s="18" t="s">
        <v>12</v>
      </c>
      <c r="H13" s="23" t="s">
        <v>22</v>
      </c>
      <c r="I13" s="26" t="s">
        <v>14</v>
      </c>
    </row>
    <row r="14" customFormat="false" ht="15.6" hidden="false" customHeight="true" outlineLevel="0" collapsed="false">
      <c r="A14" s="17" t="n">
        <f aca="false">A13+1</f>
        <v>12</v>
      </c>
      <c r="B14" s="18" t="s">
        <v>55</v>
      </c>
      <c r="C14" s="19" t="n">
        <v>171575515</v>
      </c>
      <c r="D14" s="20" t="s">
        <v>56</v>
      </c>
      <c r="E14" s="21" t="s">
        <v>57</v>
      </c>
      <c r="F14" s="25" t="s">
        <v>58</v>
      </c>
      <c r="G14" s="18" t="s">
        <v>12</v>
      </c>
      <c r="H14" s="23" t="s">
        <v>27</v>
      </c>
      <c r="I14" s="26" t="s">
        <v>14</v>
      </c>
    </row>
    <row r="15" customFormat="false" ht="15.6" hidden="false" customHeight="true" outlineLevel="0" collapsed="false">
      <c r="A15" s="17" t="n">
        <f aca="false">A14+1</f>
        <v>13</v>
      </c>
      <c r="B15" s="18" t="s">
        <v>59</v>
      </c>
      <c r="C15" s="19" t="n">
        <v>171575525</v>
      </c>
      <c r="D15" s="20" t="s">
        <v>60</v>
      </c>
      <c r="E15" s="21" t="s">
        <v>61</v>
      </c>
      <c r="F15" s="25" t="s">
        <v>62</v>
      </c>
      <c r="G15" s="18" t="s">
        <v>12</v>
      </c>
      <c r="H15" s="23" t="s">
        <v>22</v>
      </c>
      <c r="I15" s="26" t="s">
        <v>14</v>
      </c>
    </row>
    <row r="16" customFormat="false" ht="15.6" hidden="false" customHeight="true" outlineLevel="0" collapsed="false">
      <c r="A16" s="17" t="n">
        <f aca="false">A15+1</f>
        <v>14</v>
      </c>
      <c r="B16" s="18" t="s">
        <v>63</v>
      </c>
      <c r="C16" s="19" t="n">
        <v>171575530</v>
      </c>
      <c r="D16" s="20" t="s">
        <v>64</v>
      </c>
      <c r="E16" s="21" t="s">
        <v>61</v>
      </c>
      <c r="F16" s="25" t="s">
        <v>65</v>
      </c>
      <c r="G16" s="18" t="s">
        <v>12</v>
      </c>
      <c r="H16" s="23" t="s">
        <v>27</v>
      </c>
      <c r="I16" s="26" t="s">
        <v>14</v>
      </c>
    </row>
    <row r="17" customFormat="false" ht="15.6" hidden="false" customHeight="true" outlineLevel="0" collapsed="false">
      <c r="A17" s="17" t="n">
        <f aca="false">A16+1</f>
        <v>15</v>
      </c>
      <c r="B17" s="18" t="s">
        <v>66</v>
      </c>
      <c r="C17" s="19" t="n">
        <v>171575533</v>
      </c>
      <c r="D17" s="20" t="s">
        <v>67</v>
      </c>
      <c r="E17" s="21" t="s">
        <v>68</v>
      </c>
      <c r="F17" s="25" t="s">
        <v>69</v>
      </c>
      <c r="G17" s="18" t="s">
        <v>12</v>
      </c>
      <c r="H17" s="23" t="s">
        <v>22</v>
      </c>
      <c r="I17" s="26" t="s">
        <v>14</v>
      </c>
    </row>
    <row r="18" customFormat="false" ht="15.6" hidden="false" customHeight="true" outlineLevel="0" collapsed="false">
      <c r="A18" s="17" t="n">
        <f aca="false">A17+1</f>
        <v>16</v>
      </c>
      <c r="B18" s="18" t="s">
        <v>70</v>
      </c>
      <c r="C18" s="19" t="n">
        <v>171575549</v>
      </c>
      <c r="D18" s="20" t="s">
        <v>71</v>
      </c>
      <c r="E18" s="21" t="s">
        <v>72</v>
      </c>
      <c r="F18" s="25" t="s">
        <v>73</v>
      </c>
      <c r="G18" s="18" t="s">
        <v>12</v>
      </c>
      <c r="H18" s="23" t="s">
        <v>27</v>
      </c>
      <c r="I18" s="26" t="s">
        <v>14</v>
      </c>
    </row>
    <row r="19" customFormat="false" ht="15.6" hidden="false" customHeight="true" outlineLevel="0" collapsed="false">
      <c r="A19" s="17" t="n">
        <f aca="false">A18+1</f>
        <v>17</v>
      </c>
      <c r="B19" s="18" t="s">
        <v>74</v>
      </c>
      <c r="C19" s="19" t="n">
        <v>171575557</v>
      </c>
      <c r="D19" s="20" t="s">
        <v>75</v>
      </c>
      <c r="E19" s="21" t="s">
        <v>76</v>
      </c>
      <c r="F19" s="25" t="s">
        <v>77</v>
      </c>
      <c r="G19" s="18" t="s">
        <v>12</v>
      </c>
      <c r="H19" s="23" t="s">
        <v>27</v>
      </c>
      <c r="I19" s="26" t="s">
        <v>14</v>
      </c>
    </row>
    <row r="20" customFormat="false" ht="15.6" hidden="false" customHeight="true" outlineLevel="0" collapsed="false">
      <c r="A20" s="17" t="n">
        <f aca="false">A19+1</f>
        <v>18</v>
      </c>
      <c r="B20" s="18" t="s">
        <v>78</v>
      </c>
      <c r="C20" s="19" t="n">
        <v>171575564</v>
      </c>
      <c r="D20" s="20" t="s">
        <v>79</v>
      </c>
      <c r="E20" s="21" t="s">
        <v>80</v>
      </c>
      <c r="F20" s="25" t="s">
        <v>81</v>
      </c>
      <c r="G20" s="18" t="s">
        <v>12</v>
      </c>
      <c r="H20" s="23" t="s">
        <v>27</v>
      </c>
      <c r="I20" s="26" t="s">
        <v>14</v>
      </c>
    </row>
    <row r="21" customFormat="false" ht="15.6" hidden="false" customHeight="true" outlineLevel="0" collapsed="false">
      <c r="A21" s="17" t="n">
        <f aca="false">A20+1</f>
        <v>19</v>
      </c>
      <c r="B21" s="18" t="s">
        <v>82</v>
      </c>
      <c r="C21" s="19" t="n">
        <v>171575569</v>
      </c>
      <c r="D21" s="20" t="s">
        <v>83</v>
      </c>
      <c r="E21" s="21" t="s">
        <v>84</v>
      </c>
      <c r="F21" s="25" t="s">
        <v>85</v>
      </c>
      <c r="G21" s="18" t="s">
        <v>12</v>
      </c>
      <c r="H21" s="23" t="s">
        <v>22</v>
      </c>
      <c r="I21" s="26" t="s">
        <v>14</v>
      </c>
    </row>
    <row r="22" customFormat="false" ht="15.6" hidden="false" customHeight="true" outlineLevel="0" collapsed="false">
      <c r="A22" s="17" t="n">
        <f aca="false">A21+1</f>
        <v>20</v>
      </c>
      <c r="B22" s="18" t="s">
        <v>86</v>
      </c>
      <c r="C22" s="19" t="n">
        <v>171575586</v>
      </c>
      <c r="D22" s="20" t="s">
        <v>87</v>
      </c>
      <c r="E22" s="21" t="s">
        <v>88</v>
      </c>
      <c r="F22" s="25" t="s">
        <v>89</v>
      </c>
      <c r="G22" s="18" t="s">
        <v>12</v>
      </c>
      <c r="H22" s="23" t="s">
        <v>27</v>
      </c>
      <c r="I22" s="26" t="s">
        <v>14</v>
      </c>
    </row>
    <row r="23" customFormat="false" ht="15.6" hidden="false" customHeight="true" outlineLevel="0" collapsed="false">
      <c r="A23" s="17" t="n">
        <f aca="false">A22+1</f>
        <v>21</v>
      </c>
      <c r="B23" s="18" t="s">
        <v>90</v>
      </c>
      <c r="C23" s="19" t="n">
        <v>171575590</v>
      </c>
      <c r="D23" s="20" t="s">
        <v>91</v>
      </c>
      <c r="E23" s="21" t="s">
        <v>92</v>
      </c>
      <c r="F23" s="25" t="s">
        <v>93</v>
      </c>
      <c r="G23" s="18" t="s">
        <v>12</v>
      </c>
      <c r="H23" s="23" t="s">
        <v>22</v>
      </c>
      <c r="I23" s="26" t="s">
        <v>14</v>
      </c>
    </row>
    <row r="24" customFormat="false" ht="15.6" hidden="false" customHeight="true" outlineLevel="0" collapsed="false">
      <c r="A24" s="17" t="n">
        <f aca="false">A23+1</f>
        <v>22</v>
      </c>
      <c r="B24" s="18" t="s">
        <v>94</v>
      </c>
      <c r="C24" s="19" t="n">
        <v>171575602</v>
      </c>
      <c r="D24" s="20" t="s">
        <v>95</v>
      </c>
      <c r="E24" s="21" t="s">
        <v>96</v>
      </c>
      <c r="F24" s="25" t="s">
        <v>97</v>
      </c>
      <c r="G24" s="18" t="s">
        <v>12</v>
      </c>
      <c r="H24" s="23" t="s">
        <v>22</v>
      </c>
      <c r="I24" s="26" t="s">
        <v>14</v>
      </c>
    </row>
    <row r="25" customFormat="false" ht="15.6" hidden="false" customHeight="true" outlineLevel="0" collapsed="false">
      <c r="A25" s="17" t="n">
        <f aca="false">A24+1</f>
        <v>23</v>
      </c>
      <c r="B25" s="18" t="s">
        <v>98</v>
      </c>
      <c r="C25" s="19" t="n">
        <v>171575606</v>
      </c>
      <c r="D25" s="20" t="s">
        <v>99</v>
      </c>
      <c r="E25" s="21" t="s">
        <v>100</v>
      </c>
      <c r="F25" s="25" t="s">
        <v>101</v>
      </c>
      <c r="G25" s="18" t="s">
        <v>12</v>
      </c>
      <c r="H25" s="23" t="s">
        <v>27</v>
      </c>
      <c r="I25" s="26" t="s">
        <v>14</v>
      </c>
    </row>
    <row r="26" customFormat="false" ht="15.6" hidden="false" customHeight="true" outlineLevel="0" collapsed="false">
      <c r="A26" s="17" t="n">
        <f aca="false">A25+1</f>
        <v>24</v>
      </c>
      <c r="B26" s="18" t="s">
        <v>102</v>
      </c>
      <c r="C26" s="19" t="n">
        <v>171575615</v>
      </c>
      <c r="D26" s="20" t="s">
        <v>103</v>
      </c>
      <c r="E26" s="21" t="s">
        <v>104</v>
      </c>
      <c r="F26" s="25" t="s">
        <v>105</v>
      </c>
      <c r="G26" s="18" t="s">
        <v>12</v>
      </c>
      <c r="H26" s="23" t="s">
        <v>27</v>
      </c>
      <c r="I26" s="26" t="s">
        <v>14</v>
      </c>
    </row>
    <row r="27" customFormat="false" ht="15.6" hidden="false" customHeight="true" outlineLevel="0" collapsed="false">
      <c r="A27" s="17" t="n">
        <f aca="false">A26+1</f>
        <v>25</v>
      </c>
      <c r="B27" s="18" t="s">
        <v>106</v>
      </c>
      <c r="C27" s="19" t="n">
        <v>171575623</v>
      </c>
      <c r="D27" s="20" t="s">
        <v>107</v>
      </c>
      <c r="E27" s="21" t="s">
        <v>108</v>
      </c>
      <c r="F27" s="25" t="s">
        <v>109</v>
      </c>
      <c r="G27" s="18" t="s">
        <v>12</v>
      </c>
      <c r="H27" s="23" t="s">
        <v>22</v>
      </c>
      <c r="I27" s="26" t="s">
        <v>14</v>
      </c>
    </row>
    <row r="28" customFormat="false" ht="15.6" hidden="false" customHeight="true" outlineLevel="0" collapsed="false">
      <c r="A28" s="17" t="n">
        <f aca="false">A27+1</f>
        <v>26</v>
      </c>
      <c r="B28" s="18" t="s">
        <v>110</v>
      </c>
      <c r="C28" s="19" t="n">
        <v>171575637</v>
      </c>
      <c r="D28" s="20" t="s">
        <v>111</v>
      </c>
      <c r="E28" s="21" t="s">
        <v>112</v>
      </c>
      <c r="F28" s="25" t="s">
        <v>113</v>
      </c>
      <c r="G28" s="18" t="s">
        <v>12</v>
      </c>
      <c r="H28" s="23" t="s">
        <v>22</v>
      </c>
      <c r="I28" s="26" t="s">
        <v>14</v>
      </c>
    </row>
    <row r="29" customFormat="false" ht="15.6" hidden="false" customHeight="true" outlineLevel="0" collapsed="false">
      <c r="A29" s="17" t="n">
        <f aca="false">A28+1</f>
        <v>27</v>
      </c>
      <c r="B29" s="18" t="s">
        <v>114</v>
      </c>
      <c r="C29" s="19" t="n">
        <v>171575646</v>
      </c>
      <c r="D29" s="20" t="s">
        <v>115</v>
      </c>
      <c r="E29" s="21" t="s">
        <v>116</v>
      </c>
      <c r="F29" s="25" t="s">
        <v>77</v>
      </c>
      <c r="G29" s="18" t="s">
        <v>12</v>
      </c>
      <c r="H29" s="23" t="s">
        <v>22</v>
      </c>
      <c r="I29" s="26" t="s">
        <v>14</v>
      </c>
    </row>
    <row r="30" customFormat="false" ht="15.6" hidden="false" customHeight="true" outlineLevel="0" collapsed="false">
      <c r="A30" s="17" t="n">
        <f aca="false">A29+1</f>
        <v>28</v>
      </c>
      <c r="B30" s="18" t="s">
        <v>117</v>
      </c>
      <c r="C30" s="19" t="n">
        <v>171575647</v>
      </c>
      <c r="D30" s="20" t="s">
        <v>118</v>
      </c>
      <c r="E30" s="21" t="s">
        <v>119</v>
      </c>
      <c r="F30" s="25" t="s">
        <v>120</v>
      </c>
      <c r="G30" s="18" t="s">
        <v>12</v>
      </c>
      <c r="H30" s="23" t="s">
        <v>27</v>
      </c>
      <c r="I30" s="26" t="s">
        <v>14</v>
      </c>
    </row>
    <row r="31" customFormat="false" ht="15.6" hidden="false" customHeight="true" outlineLevel="0" collapsed="false">
      <c r="A31" s="17" t="n">
        <f aca="false">A30+1</f>
        <v>29</v>
      </c>
      <c r="B31" s="18" t="s">
        <v>121</v>
      </c>
      <c r="C31" s="19" t="n">
        <v>171575656</v>
      </c>
      <c r="D31" s="20" t="s">
        <v>122</v>
      </c>
      <c r="E31" s="21" t="s">
        <v>123</v>
      </c>
      <c r="F31" s="25" t="s">
        <v>124</v>
      </c>
      <c r="G31" s="18" t="s">
        <v>12</v>
      </c>
      <c r="H31" s="23" t="s">
        <v>22</v>
      </c>
      <c r="I31" s="26" t="s">
        <v>14</v>
      </c>
    </row>
    <row r="32" customFormat="false" ht="15.6" hidden="false" customHeight="true" outlineLevel="0" collapsed="false">
      <c r="A32" s="17" t="n">
        <f aca="false">A31+1</f>
        <v>30</v>
      </c>
      <c r="B32" s="18" t="s">
        <v>125</v>
      </c>
      <c r="C32" s="19" t="n">
        <v>171575659</v>
      </c>
      <c r="D32" s="20" t="s">
        <v>37</v>
      </c>
      <c r="E32" s="21" t="s">
        <v>126</v>
      </c>
      <c r="F32" s="25" t="s">
        <v>127</v>
      </c>
      <c r="G32" s="18" t="s">
        <v>12</v>
      </c>
      <c r="H32" s="23" t="s">
        <v>27</v>
      </c>
      <c r="I32" s="26" t="s">
        <v>14</v>
      </c>
    </row>
    <row r="33" customFormat="false" ht="15.6" hidden="false" customHeight="true" outlineLevel="0" collapsed="false">
      <c r="A33" s="17" t="n">
        <f aca="false">A32+1</f>
        <v>31</v>
      </c>
      <c r="B33" s="18" t="s">
        <v>128</v>
      </c>
      <c r="C33" s="19" t="n">
        <v>171575660</v>
      </c>
      <c r="D33" s="20" t="s">
        <v>129</v>
      </c>
      <c r="E33" s="21" t="s">
        <v>126</v>
      </c>
      <c r="F33" s="25" t="s">
        <v>130</v>
      </c>
      <c r="G33" s="18" t="s">
        <v>12</v>
      </c>
      <c r="H33" s="23" t="s">
        <v>27</v>
      </c>
      <c r="I33" s="26" t="s">
        <v>14</v>
      </c>
    </row>
    <row r="34" customFormat="false" ht="15.6" hidden="false" customHeight="true" outlineLevel="0" collapsed="false">
      <c r="A34" s="17" t="n">
        <f aca="false">A33+1</f>
        <v>32</v>
      </c>
      <c r="B34" s="18" t="s">
        <v>131</v>
      </c>
      <c r="C34" s="19" t="n">
        <v>171575666</v>
      </c>
      <c r="D34" s="20" t="s">
        <v>132</v>
      </c>
      <c r="E34" s="21" t="s">
        <v>133</v>
      </c>
      <c r="F34" s="25" t="s">
        <v>134</v>
      </c>
      <c r="G34" s="18" t="s">
        <v>12</v>
      </c>
      <c r="H34" s="23" t="s">
        <v>27</v>
      </c>
      <c r="I34" s="26" t="s">
        <v>14</v>
      </c>
    </row>
    <row r="35" customFormat="false" ht="15.6" hidden="false" customHeight="true" outlineLevel="0" collapsed="false">
      <c r="A35" s="17" t="n">
        <f aca="false">A34+1</f>
        <v>33</v>
      </c>
      <c r="B35" s="18" t="s">
        <v>135</v>
      </c>
      <c r="C35" s="19" t="n">
        <v>171575668</v>
      </c>
      <c r="D35" s="20" t="s">
        <v>136</v>
      </c>
      <c r="E35" s="21" t="s">
        <v>133</v>
      </c>
      <c r="F35" s="25" t="s">
        <v>137</v>
      </c>
      <c r="G35" s="18" t="s">
        <v>12</v>
      </c>
      <c r="H35" s="23" t="s">
        <v>27</v>
      </c>
      <c r="I35" s="26" t="s">
        <v>14</v>
      </c>
    </row>
    <row r="36" customFormat="false" ht="15.6" hidden="false" customHeight="true" outlineLevel="0" collapsed="false">
      <c r="A36" s="17" t="n">
        <f aca="false">A35+1</f>
        <v>34</v>
      </c>
      <c r="B36" s="18" t="s">
        <v>138</v>
      </c>
      <c r="C36" s="19" t="n">
        <v>171575676</v>
      </c>
      <c r="D36" s="20" t="s">
        <v>139</v>
      </c>
      <c r="E36" s="21" t="s">
        <v>140</v>
      </c>
      <c r="F36" s="25" t="s">
        <v>141</v>
      </c>
      <c r="G36" s="18" t="s">
        <v>12</v>
      </c>
      <c r="H36" s="23" t="s">
        <v>22</v>
      </c>
      <c r="I36" s="26" t="s">
        <v>14</v>
      </c>
    </row>
    <row r="37" customFormat="false" ht="15.6" hidden="false" customHeight="true" outlineLevel="0" collapsed="false">
      <c r="A37" s="17" t="n">
        <f aca="false">A36+1</f>
        <v>35</v>
      </c>
      <c r="B37" s="18" t="s">
        <v>142</v>
      </c>
      <c r="C37" s="19" t="n">
        <v>171575687</v>
      </c>
      <c r="D37" s="20" t="s">
        <v>143</v>
      </c>
      <c r="E37" s="21" t="s">
        <v>144</v>
      </c>
      <c r="F37" s="25" t="s">
        <v>145</v>
      </c>
      <c r="G37" s="18" t="s">
        <v>12</v>
      </c>
      <c r="H37" s="23" t="s">
        <v>27</v>
      </c>
      <c r="I37" s="26" t="s">
        <v>14</v>
      </c>
    </row>
    <row r="38" customFormat="false" ht="15.6" hidden="false" customHeight="true" outlineLevel="0" collapsed="false">
      <c r="A38" s="17" t="n">
        <f aca="false">A37+1</f>
        <v>36</v>
      </c>
      <c r="B38" s="18" t="s">
        <v>146</v>
      </c>
      <c r="C38" s="19" t="n">
        <v>171575693</v>
      </c>
      <c r="D38" s="20" t="s">
        <v>147</v>
      </c>
      <c r="E38" s="21" t="s">
        <v>148</v>
      </c>
      <c r="F38" s="25" t="s">
        <v>149</v>
      </c>
      <c r="G38" s="18" t="s">
        <v>12</v>
      </c>
      <c r="H38" s="23" t="s">
        <v>27</v>
      </c>
      <c r="I38" s="26" t="s">
        <v>14</v>
      </c>
    </row>
    <row r="39" customFormat="false" ht="15.6" hidden="false" customHeight="true" outlineLevel="0" collapsed="false">
      <c r="A39" s="17" t="n">
        <f aca="false">A38+1</f>
        <v>37</v>
      </c>
      <c r="B39" s="18" t="s">
        <v>150</v>
      </c>
      <c r="C39" s="19" t="n">
        <v>171575698</v>
      </c>
      <c r="D39" s="20" t="s">
        <v>151</v>
      </c>
      <c r="E39" s="21" t="s">
        <v>152</v>
      </c>
      <c r="F39" s="25" t="s">
        <v>153</v>
      </c>
      <c r="G39" s="18" t="s">
        <v>12</v>
      </c>
      <c r="H39" s="23" t="s">
        <v>22</v>
      </c>
      <c r="I39" s="26" t="s">
        <v>14</v>
      </c>
    </row>
    <row r="40" customFormat="false" ht="15.6" hidden="false" customHeight="true" outlineLevel="0" collapsed="false">
      <c r="A40" s="17" t="n">
        <f aca="false">A39+1</f>
        <v>38</v>
      </c>
      <c r="B40" s="18" t="s">
        <v>154</v>
      </c>
      <c r="C40" s="19" t="n">
        <v>171575704</v>
      </c>
      <c r="D40" s="20" t="s">
        <v>155</v>
      </c>
      <c r="E40" s="21" t="s">
        <v>156</v>
      </c>
      <c r="F40" s="25" t="s">
        <v>157</v>
      </c>
      <c r="G40" s="18" t="s">
        <v>12</v>
      </c>
      <c r="H40" s="23" t="s">
        <v>27</v>
      </c>
      <c r="I40" s="26" t="s">
        <v>14</v>
      </c>
    </row>
    <row r="41" customFormat="false" ht="15.6" hidden="false" customHeight="true" outlineLevel="0" collapsed="false">
      <c r="A41" s="17" t="n">
        <f aca="false">A40+1</f>
        <v>39</v>
      </c>
      <c r="B41" s="18" t="s">
        <v>158</v>
      </c>
      <c r="C41" s="19" t="n">
        <v>171575712</v>
      </c>
      <c r="D41" s="20" t="s">
        <v>159</v>
      </c>
      <c r="E41" s="21" t="s">
        <v>160</v>
      </c>
      <c r="F41" s="25" t="s">
        <v>161</v>
      </c>
      <c r="G41" s="18" t="s">
        <v>12</v>
      </c>
      <c r="H41" s="23" t="s">
        <v>22</v>
      </c>
      <c r="I41" s="26" t="s">
        <v>14</v>
      </c>
    </row>
    <row r="42" customFormat="false" ht="15.6" hidden="false" customHeight="true" outlineLevel="0" collapsed="false">
      <c r="A42" s="17" t="n">
        <f aca="false">A41+1</f>
        <v>40</v>
      </c>
      <c r="B42" s="18" t="s">
        <v>162</v>
      </c>
      <c r="C42" s="19" t="n">
        <v>171575713</v>
      </c>
      <c r="D42" s="20" t="s">
        <v>163</v>
      </c>
      <c r="E42" s="21" t="s">
        <v>160</v>
      </c>
      <c r="F42" s="25" t="s">
        <v>164</v>
      </c>
      <c r="G42" s="18" t="s">
        <v>12</v>
      </c>
      <c r="H42" s="23" t="s">
        <v>27</v>
      </c>
      <c r="I42" s="26" t="s">
        <v>14</v>
      </c>
    </row>
    <row r="43" customFormat="false" ht="15.6" hidden="false" customHeight="true" outlineLevel="0" collapsed="false">
      <c r="A43" s="17" t="n">
        <f aca="false">A42+1</f>
        <v>41</v>
      </c>
      <c r="B43" s="18" t="s">
        <v>165</v>
      </c>
      <c r="C43" s="19" t="n">
        <v>171575719</v>
      </c>
      <c r="D43" s="20" t="s">
        <v>166</v>
      </c>
      <c r="E43" s="21" t="s">
        <v>160</v>
      </c>
      <c r="F43" s="25" t="s">
        <v>167</v>
      </c>
      <c r="G43" s="18" t="s">
        <v>12</v>
      </c>
      <c r="H43" s="23" t="s">
        <v>27</v>
      </c>
      <c r="I43" s="26" t="s">
        <v>14</v>
      </c>
    </row>
    <row r="44" customFormat="false" ht="15.6" hidden="false" customHeight="true" outlineLevel="0" collapsed="false">
      <c r="A44" s="17" t="n">
        <f aca="false">A43+1</f>
        <v>42</v>
      </c>
      <c r="B44" s="18" t="s">
        <v>168</v>
      </c>
      <c r="C44" s="19" t="n">
        <v>171575734</v>
      </c>
      <c r="D44" s="20" t="s">
        <v>169</v>
      </c>
      <c r="E44" s="21" t="s">
        <v>170</v>
      </c>
      <c r="F44" s="25" t="s">
        <v>171</v>
      </c>
      <c r="G44" s="18" t="s">
        <v>12</v>
      </c>
      <c r="H44" s="23" t="s">
        <v>22</v>
      </c>
      <c r="I44" s="26" t="s">
        <v>14</v>
      </c>
    </row>
    <row r="45" customFormat="false" ht="15.6" hidden="false" customHeight="true" outlineLevel="0" collapsed="false">
      <c r="A45" s="17" t="n">
        <f aca="false">A44+1</f>
        <v>43</v>
      </c>
      <c r="B45" s="18" t="s">
        <v>172</v>
      </c>
      <c r="C45" s="19" t="n">
        <v>171575747</v>
      </c>
      <c r="D45" s="20" t="s">
        <v>173</v>
      </c>
      <c r="E45" s="21" t="s">
        <v>174</v>
      </c>
      <c r="F45" s="25" t="s">
        <v>175</v>
      </c>
      <c r="G45" s="18" t="s">
        <v>12</v>
      </c>
      <c r="H45" s="23" t="s">
        <v>27</v>
      </c>
      <c r="I45" s="26" t="s">
        <v>14</v>
      </c>
    </row>
    <row r="46" customFormat="false" ht="15.6" hidden="false" customHeight="true" outlineLevel="0" collapsed="false">
      <c r="A46" s="17" t="n">
        <f aca="false">A45+1</f>
        <v>44</v>
      </c>
      <c r="B46" s="18" t="s">
        <v>176</v>
      </c>
      <c r="C46" s="19" t="n">
        <v>171575755</v>
      </c>
      <c r="D46" s="20" t="s">
        <v>177</v>
      </c>
      <c r="E46" s="21" t="s">
        <v>178</v>
      </c>
      <c r="F46" s="25" t="s">
        <v>179</v>
      </c>
      <c r="G46" s="18" t="s">
        <v>12</v>
      </c>
      <c r="H46" s="23" t="s">
        <v>22</v>
      </c>
      <c r="I46" s="26" t="s">
        <v>14</v>
      </c>
    </row>
    <row r="47" customFormat="false" ht="15.6" hidden="false" customHeight="true" outlineLevel="0" collapsed="false">
      <c r="A47" s="17" t="n">
        <f aca="false">A46+1</f>
        <v>45</v>
      </c>
      <c r="B47" s="18"/>
      <c r="C47" s="19" t="n">
        <v>171578707</v>
      </c>
      <c r="D47" s="20" t="s">
        <v>180</v>
      </c>
      <c r="E47" s="21" t="s">
        <v>181</v>
      </c>
      <c r="F47" s="25" t="n">
        <v>33867</v>
      </c>
      <c r="G47" s="18" t="s">
        <v>12</v>
      </c>
      <c r="H47" s="23" t="s">
        <v>27</v>
      </c>
      <c r="I47" s="26" t="s">
        <v>14</v>
      </c>
    </row>
    <row r="48" customFormat="false" ht="15.6" hidden="false" customHeight="true" outlineLevel="0" collapsed="false">
      <c r="A48" s="17" t="n">
        <f aca="false">A47+1</f>
        <v>46</v>
      </c>
      <c r="B48" s="18" t="n">
        <v>17005461</v>
      </c>
      <c r="C48" s="19" t="n">
        <v>171578739</v>
      </c>
      <c r="D48" s="20" t="s">
        <v>182</v>
      </c>
      <c r="E48" s="21" t="s">
        <v>183</v>
      </c>
      <c r="F48" s="25" t="n">
        <v>33696</v>
      </c>
      <c r="G48" s="18" t="s">
        <v>12</v>
      </c>
      <c r="H48" s="23" t="s">
        <v>27</v>
      </c>
      <c r="I48" s="26" t="s">
        <v>14</v>
      </c>
    </row>
    <row r="49" customFormat="false" ht="15.6" hidden="false" customHeight="true" outlineLevel="0" collapsed="false">
      <c r="A49" s="17" t="n">
        <f aca="false">A48+1</f>
        <v>47</v>
      </c>
      <c r="B49" s="18" t="n">
        <v>17005697</v>
      </c>
      <c r="C49" s="19" t="n">
        <v>171578743</v>
      </c>
      <c r="D49" s="20" t="s">
        <v>184</v>
      </c>
      <c r="E49" s="21" t="s">
        <v>185</v>
      </c>
      <c r="F49" s="25" t="s">
        <v>186</v>
      </c>
      <c r="G49" s="18" t="s">
        <v>12</v>
      </c>
      <c r="H49" s="23" t="s">
        <v>27</v>
      </c>
      <c r="I49" s="26" t="s">
        <v>14</v>
      </c>
    </row>
    <row r="50" customFormat="false" ht="15.6" hidden="false" customHeight="true" outlineLevel="0" collapsed="false">
      <c r="A50" s="17" t="n">
        <f aca="false">A49+1</f>
        <v>48</v>
      </c>
      <c r="B50" s="18" t="n">
        <v>17005710</v>
      </c>
      <c r="C50" s="19" t="n">
        <v>171578744</v>
      </c>
      <c r="D50" s="20" t="s">
        <v>187</v>
      </c>
      <c r="E50" s="21" t="s">
        <v>188</v>
      </c>
      <c r="F50" s="25" t="s">
        <v>189</v>
      </c>
      <c r="G50" s="18" t="s">
        <v>12</v>
      </c>
      <c r="H50" s="23" t="s">
        <v>27</v>
      </c>
      <c r="I50" s="26" t="s">
        <v>14</v>
      </c>
    </row>
    <row r="51" customFormat="false" ht="15.6" hidden="false" customHeight="true" outlineLevel="0" collapsed="false">
      <c r="A51" s="17" t="n">
        <f aca="false">A50+1</f>
        <v>49</v>
      </c>
      <c r="B51" s="18" t="n">
        <v>17005618</v>
      </c>
      <c r="C51" s="19" t="n">
        <v>171578745</v>
      </c>
      <c r="D51" s="20" t="s">
        <v>190</v>
      </c>
      <c r="E51" s="21" t="s">
        <v>191</v>
      </c>
      <c r="F51" s="25" t="s">
        <v>192</v>
      </c>
      <c r="G51" s="18" t="s">
        <v>12</v>
      </c>
      <c r="H51" s="23" t="s">
        <v>13</v>
      </c>
      <c r="I51" s="26" t="s">
        <v>14</v>
      </c>
    </row>
    <row r="52" customFormat="false" ht="15.6" hidden="false" customHeight="true" outlineLevel="0" collapsed="false">
      <c r="A52" s="17" t="n">
        <f aca="false">A51+1</f>
        <v>50</v>
      </c>
      <c r="B52" s="18" t="n">
        <v>17005711</v>
      </c>
      <c r="C52" s="19" t="n">
        <v>171578746</v>
      </c>
      <c r="D52" s="20" t="s">
        <v>56</v>
      </c>
      <c r="E52" s="21" t="s">
        <v>193</v>
      </c>
      <c r="F52" s="25" t="s">
        <v>194</v>
      </c>
      <c r="G52" s="18" t="s">
        <v>12</v>
      </c>
      <c r="H52" s="23" t="s">
        <v>195</v>
      </c>
      <c r="I52" s="26" t="s">
        <v>14</v>
      </c>
    </row>
    <row r="53" customFormat="false" ht="15.6" hidden="false" customHeight="true" outlineLevel="0" collapsed="false">
      <c r="A53" s="17" t="n">
        <f aca="false">A52+1</f>
        <v>51</v>
      </c>
      <c r="B53" s="18" t="n">
        <v>17005734</v>
      </c>
      <c r="C53" s="19" t="n">
        <v>171578747</v>
      </c>
      <c r="D53" s="20" t="s">
        <v>196</v>
      </c>
      <c r="E53" s="21" t="s">
        <v>197</v>
      </c>
      <c r="F53" s="25" t="s">
        <v>153</v>
      </c>
      <c r="G53" s="18" t="s">
        <v>12</v>
      </c>
      <c r="H53" s="23" t="s">
        <v>195</v>
      </c>
      <c r="I53" s="26" t="s">
        <v>14</v>
      </c>
    </row>
    <row r="54" customFormat="false" ht="15.6" hidden="false" customHeight="true" outlineLevel="0" collapsed="false">
      <c r="A54" s="17" t="n">
        <f aca="false">A53+1</f>
        <v>52</v>
      </c>
      <c r="B54" s="18" t="n">
        <v>17005684</v>
      </c>
      <c r="C54" s="19" t="n">
        <v>171578748</v>
      </c>
      <c r="D54" s="20" t="s">
        <v>37</v>
      </c>
      <c r="E54" s="21" t="s">
        <v>198</v>
      </c>
      <c r="F54" s="25" t="s">
        <v>199</v>
      </c>
      <c r="G54" s="18" t="s">
        <v>12</v>
      </c>
      <c r="H54" s="23" t="s">
        <v>27</v>
      </c>
      <c r="I54" s="26" t="s">
        <v>14</v>
      </c>
    </row>
    <row r="55" customFormat="false" ht="15.6" hidden="false" customHeight="true" outlineLevel="0" collapsed="false">
      <c r="A55" s="17" t="n">
        <f aca="false">A54+1</f>
        <v>53</v>
      </c>
      <c r="B55" s="18" t="n">
        <v>17005664</v>
      </c>
      <c r="C55" s="19" t="n">
        <v>171578749</v>
      </c>
      <c r="D55" s="20" t="s">
        <v>200</v>
      </c>
      <c r="E55" s="21" t="s">
        <v>201</v>
      </c>
      <c r="F55" s="25" t="s">
        <v>89</v>
      </c>
      <c r="G55" s="18" t="s">
        <v>12</v>
      </c>
      <c r="H55" s="23" t="s">
        <v>195</v>
      </c>
      <c r="I55" s="26" t="s">
        <v>14</v>
      </c>
    </row>
    <row r="56" customFormat="false" ht="15.6" hidden="false" customHeight="true" outlineLevel="0" collapsed="false">
      <c r="A56" s="17" t="n">
        <f aca="false">A55+1</f>
        <v>54</v>
      </c>
      <c r="B56" s="18" t="n">
        <v>17005570</v>
      </c>
      <c r="C56" s="19" t="n">
        <v>171578750</v>
      </c>
      <c r="D56" s="20" t="s">
        <v>202</v>
      </c>
      <c r="E56" s="21" t="s">
        <v>203</v>
      </c>
      <c r="F56" s="25" t="s">
        <v>204</v>
      </c>
      <c r="G56" s="18" t="s">
        <v>12</v>
      </c>
      <c r="H56" s="23" t="s">
        <v>195</v>
      </c>
      <c r="I56" s="26" t="s">
        <v>14</v>
      </c>
    </row>
    <row r="57" customFormat="false" ht="15.6" hidden="false" customHeight="true" outlineLevel="0" collapsed="false">
      <c r="A57" s="17" t="n">
        <f aca="false">A56+1</f>
        <v>55</v>
      </c>
      <c r="B57" s="18" t="n">
        <v>17005836</v>
      </c>
      <c r="C57" s="19" t="n">
        <v>171578757</v>
      </c>
      <c r="D57" s="20" t="s">
        <v>205</v>
      </c>
      <c r="E57" s="21" t="s">
        <v>206</v>
      </c>
      <c r="F57" s="25" t="s">
        <v>207</v>
      </c>
      <c r="G57" s="18" t="s">
        <v>12</v>
      </c>
      <c r="H57" s="23" t="s">
        <v>13</v>
      </c>
      <c r="I57" s="26" t="s">
        <v>14</v>
      </c>
    </row>
    <row r="58" customFormat="false" ht="15.6" hidden="false" customHeight="true" outlineLevel="0" collapsed="false">
      <c r="A58" s="17" t="n">
        <f aca="false">A57+1</f>
        <v>56</v>
      </c>
      <c r="B58" s="18" t="n">
        <v>17005688</v>
      </c>
      <c r="C58" s="19" t="n">
        <v>171578758</v>
      </c>
      <c r="D58" s="20" t="s">
        <v>208</v>
      </c>
      <c r="E58" s="21" t="s">
        <v>209</v>
      </c>
      <c r="F58" s="25" t="s">
        <v>210</v>
      </c>
      <c r="G58" s="18" t="s">
        <v>12</v>
      </c>
      <c r="H58" s="23" t="s">
        <v>27</v>
      </c>
      <c r="I58" s="26" t="s">
        <v>14</v>
      </c>
    </row>
    <row r="59" customFormat="false" ht="15.6" hidden="false" customHeight="true" outlineLevel="0" collapsed="false">
      <c r="A59" s="17" t="n">
        <f aca="false">A58+1</f>
        <v>57</v>
      </c>
      <c r="B59" s="18" t="n">
        <v>17005936</v>
      </c>
      <c r="C59" s="19" t="n">
        <v>171578977</v>
      </c>
      <c r="D59" s="20" t="s">
        <v>211</v>
      </c>
      <c r="E59" s="21" t="s">
        <v>212</v>
      </c>
      <c r="F59" s="25" t="n">
        <v>33982</v>
      </c>
      <c r="G59" s="18" t="s">
        <v>12</v>
      </c>
      <c r="H59" s="23" t="s">
        <v>13</v>
      </c>
      <c r="I59" s="26" t="s">
        <v>14</v>
      </c>
    </row>
    <row r="60" customFormat="false" ht="15.6" hidden="false" customHeight="true" outlineLevel="0" collapsed="false">
      <c r="A60" s="17" t="n">
        <f aca="false">A59+1</f>
        <v>58</v>
      </c>
      <c r="B60" s="18" t="n">
        <v>17005773</v>
      </c>
      <c r="C60" s="19" t="n">
        <v>171578983</v>
      </c>
      <c r="D60" s="20" t="s">
        <v>213</v>
      </c>
      <c r="E60" s="21" t="s">
        <v>214</v>
      </c>
      <c r="F60" s="25" t="s">
        <v>215</v>
      </c>
      <c r="G60" s="18" t="s">
        <v>12</v>
      </c>
      <c r="H60" s="23" t="s">
        <v>13</v>
      </c>
      <c r="I60" s="26" t="s">
        <v>14</v>
      </c>
    </row>
    <row r="61" customFormat="false" ht="15.6" hidden="false" customHeight="true" outlineLevel="0" collapsed="false">
      <c r="A61" s="17" t="n">
        <f aca="false">A60+1</f>
        <v>59</v>
      </c>
      <c r="B61" s="18" t="n">
        <v>17005977</v>
      </c>
      <c r="C61" s="19" t="n">
        <v>171578984</v>
      </c>
      <c r="D61" s="20" t="s">
        <v>132</v>
      </c>
      <c r="E61" s="21" t="s">
        <v>216</v>
      </c>
      <c r="F61" s="25" t="n">
        <v>34126</v>
      </c>
      <c r="G61" s="18" t="s">
        <v>12</v>
      </c>
      <c r="H61" s="23" t="s">
        <v>13</v>
      </c>
      <c r="I61" s="26" t="s">
        <v>14</v>
      </c>
    </row>
    <row r="62" customFormat="false" ht="15.6" hidden="false" customHeight="true" outlineLevel="0" collapsed="false">
      <c r="A62" s="17"/>
      <c r="B62" s="18"/>
      <c r="C62" s="19" t="n">
        <v>171579040</v>
      </c>
      <c r="D62" s="20" t="s">
        <v>217</v>
      </c>
      <c r="E62" s="21" t="s">
        <v>218</v>
      </c>
      <c r="F62" s="25" t="n">
        <v>32672</v>
      </c>
      <c r="G62" s="18" t="s">
        <v>12</v>
      </c>
      <c r="H62" s="23" t="s">
        <v>13</v>
      </c>
      <c r="I62" s="26" t="s">
        <v>14</v>
      </c>
    </row>
    <row r="63" customFormat="false" ht="15.6" hidden="false" customHeight="true" outlineLevel="0" collapsed="false">
      <c r="A63" s="17"/>
      <c r="B63" s="18"/>
      <c r="C63" s="19"/>
      <c r="D63" s="20"/>
      <c r="E63" s="21"/>
      <c r="F63" s="25"/>
      <c r="G63" s="18"/>
      <c r="H63" s="23"/>
      <c r="I63" s="26"/>
    </row>
    <row r="64" customFormat="false" ht="15.6" hidden="false" customHeight="true" outlineLevel="0" collapsed="false">
      <c r="A64" s="17" t="n">
        <v>1</v>
      </c>
      <c r="B64" s="18"/>
      <c r="C64" s="19" t="n">
        <v>161446044</v>
      </c>
      <c r="D64" s="20" t="s">
        <v>219</v>
      </c>
      <c r="E64" s="21" t="s">
        <v>11</v>
      </c>
      <c r="F64" s="25" t="n">
        <v>33963</v>
      </c>
      <c r="G64" s="18" t="s">
        <v>12</v>
      </c>
      <c r="H64" s="23" t="s">
        <v>27</v>
      </c>
      <c r="I64" s="26" t="s">
        <v>220</v>
      </c>
    </row>
    <row r="65" customFormat="false" ht="15.6" hidden="false" customHeight="true" outlineLevel="0" collapsed="false">
      <c r="A65" s="17" t="n">
        <f aca="false">A64+1</f>
        <v>2</v>
      </c>
      <c r="B65" s="18" t="s">
        <v>221</v>
      </c>
      <c r="C65" s="19" t="n">
        <v>171445177</v>
      </c>
      <c r="D65" s="20" t="s">
        <v>222</v>
      </c>
      <c r="E65" s="21" t="s">
        <v>160</v>
      </c>
      <c r="F65" s="25" t="s">
        <v>223</v>
      </c>
      <c r="G65" s="18" t="s">
        <v>12</v>
      </c>
      <c r="H65" s="23" t="s">
        <v>27</v>
      </c>
      <c r="I65" s="26" t="s">
        <v>220</v>
      </c>
    </row>
    <row r="66" customFormat="false" ht="15.6" hidden="false" customHeight="true" outlineLevel="0" collapsed="false">
      <c r="A66" s="17" t="n">
        <f aca="false">A65+1</f>
        <v>3</v>
      </c>
      <c r="B66" s="18" t="s">
        <v>224</v>
      </c>
      <c r="C66" s="19" t="n">
        <v>171575464</v>
      </c>
      <c r="D66" s="20" t="s">
        <v>225</v>
      </c>
      <c r="E66" s="21" t="s">
        <v>226</v>
      </c>
      <c r="F66" s="25" t="s">
        <v>227</v>
      </c>
      <c r="G66" s="18" t="s">
        <v>12</v>
      </c>
      <c r="H66" s="23" t="s">
        <v>27</v>
      </c>
      <c r="I66" s="26" t="s">
        <v>220</v>
      </c>
    </row>
    <row r="67" customFormat="false" ht="15.6" hidden="false" customHeight="true" outlineLevel="0" collapsed="false">
      <c r="A67" s="17" t="n">
        <f aca="false">A66+1</f>
        <v>4</v>
      </c>
      <c r="B67" s="18" t="s">
        <v>228</v>
      </c>
      <c r="C67" s="19" t="n">
        <v>171575469</v>
      </c>
      <c r="D67" s="20" t="s">
        <v>229</v>
      </c>
      <c r="E67" s="21" t="s">
        <v>11</v>
      </c>
      <c r="F67" s="25" t="s">
        <v>230</v>
      </c>
      <c r="G67" s="18" t="s">
        <v>12</v>
      </c>
      <c r="H67" s="23" t="s">
        <v>27</v>
      </c>
      <c r="I67" s="26" t="s">
        <v>220</v>
      </c>
    </row>
    <row r="68" customFormat="false" ht="15.6" hidden="false" customHeight="true" outlineLevel="0" collapsed="false">
      <c r="A68" s="17" t="n">
        <f aca="false">A67+1</f>
        <v>5</v>
      </c>
      <c r="B68" s="18" t="s">
        <v>231</v>
      </c>
      <c r="C68" s="19" t="n">
        <v>171575477</v>
      </c>
      <c r="D68" s="20" t="s">
        <v>232</v>
      </c>
      <c r="E68" s="21" t="s">
        <v>233</v>
      </c>
      <c r="F68" s="25" t="s">
        <v>179</v>
      </c>
      <c r="G68" s="18" t="s">
        <v>12</v>
      </c>
      <c r="H68" s="23" t="s">
        <v>22</v>
      </c>
      <c r="I68" s="26" t="s">
        <v>220</v>
      </c>
    </row>
    <row r="69" customFormat="false" ht="15.6" hidden="false" customHeight="true" outlineLevel="0" collapsed="false">
      <c r="A69" s="17" t="n">
        <f aca="false">A68+1</f>
        <v>6</v>
      </c>
      <c r="B69" s="18" t="s">
        <v>234</v>
      </c>
      <c r="C69" s="19" t="n">
        <v>171575484</v>
      </c>
      <c r="D69" s="20" t="s">
        <v>235</v>
      </c>
      <c r="E69" s="21" t="s">
        <v>236</v>
      </c>
      <c r="F69" s="25" t="s">
        <v>237</v>
      </c>
      <c r="G69" s="18" t="s">
        <v>12</v>
      </c>
      <c r="H69" s="23" t="s">
        <v>22</v>
      </c>
      <c r="I69" s="26" t="s">
        <v>220</v>
      </c>
    </row>
    <row r="70" customFormat="false" ht="15.6" hidden="false" customHeight="true" outlineLevel="0" collapsed="false">
      <c r="A70" s="17" t="n">
        <f aca="false">A69+1</f>
        <v>7</v>
      </c>
      <c r="B70" s="18" t="s">
        <v>238</v>
      </c>
      <c r="C70" s="19" t="n">
        <v>171575485</v>
      </c>
      <c r="D70" s="20" t="s">
        <v>239</v>
      </c>
      <c r="E70" s="21" t="s">
        <v>240</v>
      </c>
      <c r="F70" s="25" t="s">
        <v>241</v>
      </c>
      <c r="G70" s="18" t="s">
        <v>12</v>
      </c>
      <c r="H70" s="23" t="s">
        <v>27</v>
      </c>
      <c r="I70" s="26" t="s">
        <v>220</v>
      </c>
    </row>
    <row r="71" customFormat="false" ht="15.6" hidden="false" customHeight="true" outlineLevel="0" collapsed="false">
      <c r="A71" s="17" t="n">
        <f aca="false">A70+1</f>
        <v>8</v>
      </c>
      <c r="B71" s="18" t="s">
        <v>242</v>
      </c>
      <c r="C71" s="19" t="n">
        <v>171575493</v>
      </c>
      <c r="D71" s="20" t="s">
        <v>243</v>
      </c>
      <c r="E71" s="21" t="s">
        <v>244</v>
      </c>
      <c r="F71" s="25" t="s">
        <v>245</v>
      </c>
      <c r="G71" s="18" t="s">
        <v>12</v>
      </c>
      <c r="H71" s="23" t="s">
        <v>22</v>
      </c>
      <c r="I71" s="26" t="s">
        <v>220</v>
      </c>
    </row>
    <row r="72" customFormat="false" ht="15.6" hidden="false" customHeight="true" outlineLevel="0" collapsed="false">
      <c r="A72" s="17" t="n">
        <f aca="false">A71+1</f>
        <v>9</v>
      </c>
      <c r="B72" s="18" t="s">
        <v>246</v>
      </c>
      <c r="C72" s="19" t="n">
        <v>171575496</v>
      </c>
      <c r="D72" s="20" t="s">
        <v>247</v>
      </c>
      <c r="E72" s="21" t="s">
        <v>41</v>
      </c>
      <c r="F72" s="25" t="s">
        <v>248</v>
      </c>
      <c r="G72" s="18" t="s">
        <v>12</v>
      </c>
      <c r="H72" s="23" t="s">
        <v>22</v>
      </c>
      <c r="I72" s="26" t="s">
        <v>220</v>
      </c>
    </row>
    <row r="73" customFormat="false" ht="15.6" hidden="false" customHeight="true" outlineLevel="0" collapsed="false">
      <c r="A73" s="17" t="n">
        <f aca="false">A72+1</f>
        <v>10</v>
      </c>
      <c r="B73" s="18" t="s">
        <v>249</v>
      </c>
      <c r="C73" s="19" t="n">
        <v>171575504</v>
      </c>
      <c r="D73" s="20" t="s">
        <v>136</v>
      </c>
      <c r="E73" s="21" t="s">
        <v>250</v>
      </c>
      <c r="F73" s="25" t="s">
        <v>251</v>
      </c>
      <c r="G73" s="18" t="s">
        <v>12</v>
      </c>
      <c r="H73" s="23" t="s">
        <v>27</v>
      </c>
      <c r="I73" s="26" t="s">
        <v>220</v>
      </c>
    </row>
    <row r="74" customFormat="false" ht="15.6" hidden="false" customHeight="true" outlineLevel="0" collapsed="false">
      <c r="A74" s="17" t="n">
        <f aca="false">A73+1</f>
        <v>11</v>
      </c>
      <c r="B74" s="18" t="s">
        <v>252</v>
      </c>
      <c r="C74" s="19" t="n">
        <v>171575514</v>
      </c>
      <c r="D74" s="20" t="s">
        <v>253</v>
      </c>
      <c r="E74" s="21" t="s">
        <v>53</v>
      </c>
      <c r="F74" s="25" t="s">
        <v>254</v>
      </c>
      <c r="G74" s="18" t="s">
        <v>12</v>
      </c>
      <c r="H74" s="23" t="s">
        <v>27</v>
      </c>
      <c r="I74" s="26" t="s">
        <v>220</v>
      </c>
    </row>
    <row r="75" customFormat="false" ht="15.6" hidden="false" customHeight="true" outlineLevel="0" collapsed="false">
      <c r="A75" s="17" t="n">
        <f aca="false">A74+1</f>
        <v>12</v>
      </c>
      <c r="B75" s="18" t="s">
        <v>255</v>
      </c>
      <c r="C75" s="19" t="n">
        <v>171575522</v>
      </c>
      <c r="D75" s="20" t="s">
        <v>256</v>
      </c>
      <c r="E75" s="21" t="s">
        <v>257</v>
      </c>
      <c r="F75" s="25" t="s">
        <v>258</v>
      </c>
      <c r="G75" s="18" t="s">
        <v>12</v>
      </c>
      <c r="H75" s="23" t="s">
        <v>27</v>
      </c>
      <c r="I75" s="26" t="s">
        <v>220</v>
      </c>
    </row>
    <row r="76" customFormat="false" ht="15.6" hidden="false" customHeight="true" outlineLevel="0" collapsed="false">
      <c r="A76" s="17" t="n">
        <f aca="false">A75+1</f>
        <v>13</v>
      </c>
      <c r="B76" s="18" t="s">
        <v>259</v>
      </c>
      <c r="C76" s="19" t="n">
        <v>171575526</v>
      </c>
      <c r="D76" s="20" t="s">
        <v>260</v>
      </c>
      <c r="E76" s="21" t="s">
        <v>61</v>
      </c>
      <c r="F76" s="25" t="s">
        <v>261</v>
      </c>
      <c r="G76" s="18" t="s">
        <v>12</v>
      </c>
      <c r="H76" s="23" t="s">
        <v>22</v>
      </c>
      <c r="I76" s="26" t="s">
        <v>220</v>
      </c>
    </row>
    <row r="77" customFormat="false" ht="15.6" hidden="false" customHeight="true" outlineLevel="0" collapsed="false">
      <c r="A77" s="17" t="n">
        <f aca="false">A76+1</f>
        <v>14</v>
      </c>
      <c r="B77" s="18" t="s">
        <v>262</v>
      </c>
      <c r="C77" s="19" t="n">
        <v>171575529</v>
      </c>
      <c r="D77" s="20" t="s">
        <v>56</v>
      </c>
      <c r="E77" s="21" t="s">
        <v>61</v>
      </c>
      <c r="F77" s="25" t="s">
        <v>263</v>
      </c>
      <c r="G77" s="18" t="s">
        <v>12</v>
      </c>
      <c r="H77" s="23" t="s">
        <v>27</v>
      </c>
      <c r="I77" s="26" t="s">
        <v>220</v>
      </c>
    </row>
    <row r="78" customFormat="false" ht="15.6" hidden="false" customHeight="true" outlineLevel="0" collapsed="false">
      <c r="A78" s="17" t="n">
        <f aca="false">A77+1</f>
        <v>15</v>
      </c>
      <c r="B78" s="18" t="s">
        <v>264</v>
      </c>
      <c r="C78" s="19" t="n">
        <v>171575534</v>
      </c>
      <c r="D78" s="20" t="s">
        <v>265</v>
      </c>
      <c r="E78" s="21" t="s">
        <v>68</v>
      </c>
      <c r="F78" s="25" t="s">
        <v>266</v>
      </c>
      <c r="G78" s="18" t="s">
        <v>12</v>
      </c>
      <c r="H78" s="23" t="s">
        <v>22</v>
      </c>
      <c r="I78" s="26" t="s">
        <v>220</v>
      </c>
    </row>
    <row r="79" customFormat="false" ht="15.6" hidden="false" customHeight="true" outlineLevel="0" collapsed="false">
      <c r="A79" s="17" t="n">
        <f aca="false">A78+1</f>
        <v>16</v>
      </c>
      <c r="B79" s="18" t="s">
        <v>267</v>
      </c>
      <c r="C79" s="19" t="n">
        <v>171575548</v>
      </c>
      <c r="D79" s="20" t="s">
        <v>268</v>
      </c>
      <c r="E79" s="21" t="s">
        <v>269</v>
      </c>
      <c r="F79" s="25" t="s">
        <v>270</v>
      </c>
      <c r="G79" s="18" t="s">
        <v>12</v>
      </c>
      <c r="H79" s="23" t="s">
        <v>27</v>
      </c>
      <c r="I79" s="26" t="s">
        <v>220</v>
      </c>
    </row>
    <row r="80" customFormat="false" ht="15.6" hidden="false" customHeight="true" outlineLevel="0" collapsed="false">
      <c r="A80" s="17" t="n">
        <f aca="false">A79+1</f>
        <v>17</v>
      </c>
      <c r="B80" s="18" t="s">
        <v>271</v>
      </c>
      <c r="C80" s="19" t="n">
        <v>171575556</v>
      </c>
      <c r="D80" s="20" t="s">
        <v>272</v>
      </c>
      <c r="E80" s="21" t="s">
        <v>273</v>
      </c>
      <c r="F80" s="25" t="s">
        <v>274</v>
      </c>
      <c r="G80" s="18" t="s">
        <v>12</v>
      </c>
      <c r="H80" s="23" t="s">
        <v>27</v>
      </c>
      <c r="I80" s="26" t="s">
        <v>220</v>
      </c>
    </row>
    <row r="81" customFormat="false" ht="15.6" hidden="false" customHeight="true" outlineLevel="0" collapsed="false">
      <c r="A81" s="17" t="n">
        <f aca="false">A80+1</f>
        <v>18</v>
      </c>
      <c r="B81" s="18" t="s">
        <v>275</v>
      </c>
      <c r="C81" s="19" t="n">
        <v>171575561</v>
      </c>
      <c r="D81" s="20" t="s">
        <v>276</v>
      </c>
      <c r="E81" s="21" t="s">
        <v>76</v>
      </c>
      <c r="F81" s="25" t="s">
        <v>277</v>
      </c>
      <c r="G81" s="18" t="s">
        <v>12</v>
      </c>
      <c r="H81" s="23" t="s">
        <v>22</v>
      </c>
      <c r="I81" s="26" t="s">
        <v>220</v>
      </c>
    </row>
    <row r="82" customFormat="false" ht="15.6" hidden="false" customHeight="true" outlineLevel="0" collapsed="false">
      <c r="A82" s="17" t="n">
        <f aca="false">A81+1</f>
        <v>19</v>
      </c>
      <c r="B82" s="18" t="s">
        <v>278</v>
      </c>
      <c r="C82" s="19" t="n">
        <v>171575574</v>
      </c>
      <c r="D82" s="20" t="s">
        <v>279</v>
      </c>
      <c r="E82" s="21" t="s">
        <v>280</v>
      </c>
      <c r="F82" s="25" t="s">
        <v>281</v>
      </c>
      <c r="G82" s="18" t="s">
        <v>12</v>
      </c>
      <c r="H82" s="23" t="s">
        <v>27</v>
      </c>
      <c r="I82" s="26" t="s">
        <v>220</v>
      </c>
    </row>
    <row r="83" customFormat="false" ht="15.6" hidden="false" customHeight="true" outlineLevel="0" collapsed="false">
      <c r="A83" s="17" t="n">
        <f aca="false">A82+1</f>
        <v>20</v>
      </c>
      <c r="B83" s="18" t="s">
        <v>282</v>
      </c>
      <c r="C83" s="19" t="n">
        <v>171575575</v>
      </c>
      <c r="D83" s="20" t="s">
        <v>283</v>
      </c>
      <c r="E83" s="21" t="s">
        <v>284</v>
      </c>
      <c r="F83" s="25" t="s">
        <v>149</v>
      </c>
      <c r="G83" s="18" t="s">
        <v>12</v>
      </c>
      <c r="H83" s="23" t="s">
        <v>22</v>
      </c>
      <c r="I83" s="26" t="s">
        <v>220</v>
      </c>
    </row>
    <row r="84" customFormat="false" ht="15.6" hidden="false" customHeight="true" outlineLevel="0" collapsed="false">
      <c r="A84" s="17" t="n">
        <f aca="false">A83+1</f>
        <v>21</v>
      </c>
      <c r="B84" s="18" t="s">
        <v>285</v>
      </c>
      <c r="C84" s="19" t="n">
        <v>171575585</v>
      </c>
      <c r="D84" s="20" t="s">
        <v>286</v>
      </c>
      <c r="E84" s="21" t="s">
        <v>88</v>
      </c>
      <c r="F84" s="25" t="s">
        <v>287</v>
      </c>
      <c r="G84" s="18" t="s">
        <v>12</v>
      </c>
      <c r="H84" s="23" t="s">
        <v>27</v>
      </c>
      <c r="I84" s="26" t="s">
        <v>220</v>
      </c>
    </row>
    <row r="85" customFormat="false" ht="15.6" hidden="false" customHeight="true" outlineLevel="0" collapsed="false">
      <c r="A85" s="17" t="n">
        <f aca="false">A84+1</f>
        <v>22</v>
      </c>
      <c r="B85" s="18" t="s">
        <v>288</v>
      </c>
      <c r="C85" s="19" t="n">
        <v>171575592</v>
      </c>
      <c r="D85" s="20" t="s">
        <v>289</v>
      </c>
      <c r="E85" s="21" t="s">
        <v>181</v>
      </c>
      <c r="F85" s="25" t="s">
        <v>290</v>
      </c>
      <c r="G85" s="18" t="s">
        <v>12</v>
      </c>
      <c r="H85" s="23" t="s">
        <v>22</v>
      </c>
      <c r="I85" s="26" t="s">
        <v>220</v>
      </c>
    </row>
    <row r="86" customFormat="false" ht="15.6" hidden="false" customHeight="true" outlineLevel="0" collapsed="false">
      <c r="A86" s="17" t="n">
        <f aca="false">A85+1</f>
        <v>23</v>
      </c>
      <c r="B86" s="18" t="s">
        <v>291</v>
      </c>
      <c r="C86" s="19" t="n">
        <v>171575595</v>
      </c>
      <c r="D86" s="20" t="s">
        <v>292</v>
      </c>
      <c r="E86" s="21" t="s">
        <v>181</v>
      </c>
      <c r="F86" s="25" t="s">
        <v>77</v>
      </c>
      <c r="G86" s="18" t="s">
        <v>12</v>
      </c>
      <c r="H86" s="23" t="s">
        <v>27</v>
      </c>
      <c r="I86" s="26" t="s">
        <v>220</v>
      </c>
    </row>
    <row r="87" customFormat="false" ht="15.6" hidden="false" customHeight="true" outlineLevel="0" collapsed="false">
      <c r="A87" s="17" t="n">
        <f aca="false">A86+1</f>
        <v>24</v>
      </c>
      <c r="B87" s="18" t="s">
        <v>293</v>
      </c>
      <c r="C87" s="19" t="n">
        <v>171575600</v>
      </c>
      <c r="D87" s="20" t="s">
        <v>190</v>
      </c>
      <c r="E87" s="21" t="s">
        <v>96</v>
      </c>
      <c r="F87" s="25" t="s">
        <v>294</v>
      </c>
      <c r="G87" s="18" t="s">
        <v>12</v>
      </c>
      <c r="H87" s="23" t="s">
        <v>22</v>
      </c>
      <c r="I87" s="26" t="s">
        <v>220</v>
      </c>
    </row>
    <row r="88" customFormat="false" ht="15.6" hidden="false" customHeight="true" outlineLevel="0" collapsed="false">
      <c r="A88" s="17" t="n">
        <f aca="false">A87+1</f>
        <v>25</v>
      </c>
      <c r="B88" s="18" t="s">
        <v>295</v>
      </c>
      <c r="C88" s="19" t="n">
        <v>171575603</v>
      </c>
      <c r="D88" s="20" t="s">
        <v>296</v>
      </c>
      <c r="E88" s="21" t="s">
        <v>96</v>
      </c>
      <c r="F88" s="25" t="s">
        <v>297</v>
      </c>
      <c r="G88" s="18" t="s">
        <v>12</v>
      </c>
      <c r="H88" s="23" t="s">
        <v>22</v>
      </c>
      <c r="I88" s="26" t="s">
        <v>220</v>
      </c>
    </row>
    <row r="89" customFormat="false" ht="15.6" hidden="false" customHeight="true" outlineLevel="0" collapsed="false">
      <c r="A89" s="17" t="n">
        <f aca="false">A88+1</f>
        <v>26</v>
      </c>
      <c r="B89" s="18" t="s">
        <v>298</v>
      </c>
      <c r="C89" s="19" t="n">
        <v>171575605</v>
      </c>
      <c r="D89" s="20" t="s">
        <v>299</v>
      </c>
      <c r="E89" s="21" t="s">
        <v>193</v>
      </c>
      <c r="F89" s="25" t="s">
        <v>300</v>
      </c>
      <c r="G89" s="18" t="s">
        <v>12</v>
      </c>
      <c r="H89" s="23" t="s">
        <v>27</v>
      </c>
      <c r="I89" s="26" t="s">
        <v>220</v>
      </c>
    </row>
    <row r="90" customFormat="false" ht="15.6" hidden="false" customHeight="true" outlineLevel="0" collapsed="false">
      <c r="A90" s="17" t="n">
        <f aca="false">A89+1</f>
        <v>27</v>
      </c>
      <c r="B90" s="18" t="s">
        <v>301</v>
      </c>
      <c r="C90" s="19" t="n">
        <v>171575618</v>
      </c>
      <c r="D90" s="20" t="s">
        <v>302</v>
      </c>
      <c r="E90" s="21" t="s">
        <v>303</v>
      </c>
      <c r="F90" s="25" t="s">
        <v>304</v>
      </c>
      <c r="G90" s="18" t="s">
        <v>12</v>
      </c>
      <c r="H90" s="23" t="s">
        <v>22</v>
      </c>
      <c r="I90" s="26" t="s">
        <v>220</v>
      </c>
    </row>
    <row r="91" customFormat="false" ht="15.6" hidden="false" customHeight="true" outlineLevel="0" collapsed="false">
      <c r="A91" s="17" t="n">
        <f aca="false">A90+1</f>
        <v>28</v>
      </c>
      <c r="B91" s="18" t="s">
        <v>305</v>
      </c>
      <c r="C91" s="19" t="n">
        <v>171575624</v>
      </c>
      <c r="D91" s="20" t="s">
        <v>306</v>
      </c>
      <c r="E91" s="21" t="s">
        <v>108</v>
      </c>
      <c r="F91" s="25" t="s">
        <v>307</v>
      </c>
      <c r="G91" s="18" t="s">
        <v>12</v>
      </c>
      <c r="H91" s="23" t="s">
        <v>22</v>
      </c>
      <c r="I91" s="26" t="s">
        <v>220</v>
      </c>
    </row>
    <row r="92" customFormat="false" ht="15.6" hidden="false" customHeight="true" outlineLevel="0" collapsed="false">
      <c r="A92" s="17" t="n">
        <f aca="false">A91+1</f>
        <v>29</v>
      </c>
      <c r="B92" s="18" t="s">
        <v>308</v>
      </c>
      <c r="C92" s="19" t="n">
        <v>171575630</v>
      </c>
      <c r="D92" s="20" t="s">
        <v>309</v>
      </c>
      <c r="E92" s="21" t="s">
        <v>310</v>
      </c>
      <c r="F92" s="25" t="s">
        <v>311</v>
      </c>
      <c r="G92" s="18" t="s">
        <v>12</v>
      </c>
      <c r="H92" s="23" t="s">
        <v>27</v>
      </c>
      <c r="I92" s="26" t="s">
        <v>220</v>
      </c>
    </row>
    <row r="93" customFormat="false" ht="15.6" hidden="false" customHeight="true" outlineLevel="0" collapsed="false">
      <c r="A93" s="17" t="n">
        <f aca="false">A92+1</f>
        <v>30</v>
      </c>
      <c r="B93" s="18" t="s">
        <v>312</v>
      </c>
      <c r="C93" s="19" t="n">
        <v>171575638</v>
      </c>
      <c r="D93" s="20" t="s">
        <v>313</v>
      </c>
      <c r="E93" s="21" t="s">
        <v>112</v>
      </c>
      <c r="F93" s="25" t="s">
        <v>314</v>
      </c>
      <c r="G93" s="18" t="s">
        <v>12</v>
      </c>
      <c r="H93" s="23" t="s">
        <v>22</v>
      </c>
      <c r="I93" s="26" t="s">
        <v>220</v>
      </c>
    </row>
    <row r="94" customFormat="false" ht="15.6" hidden="false" customHeight="true" outlineLevel="0" collapsed="false">
      <c r="A94" s="17" t="n">
        <f aca="false">A93+1</f>
        <v>31</v>
      </c>
      <c r="B94" s="18" t="s">
        <v>315</v>
      </c>
      <c r="C94" s="19" t="n">
        <v>171575644</v>
      </c>
      <c r="D94" s="20" t="s">
        <v>316</v>
      </c>
      <c r="E94" s="21" t="s">
        <v>317</v>
      </c>
      <c r="F94" s="25" t="s">
        <v>318</v>
      </c>
      <c r="G94" s="18" t="s">
        <v>12</v>
      </c>
      <c r="H94" s="23" t="s">
        <v>27</v>
      </c>
      <c r="I94" s="26" t="s">
        <v>220</v>
      </c>
    </row>
    <row r="95" customFormat="false" ht="15.6" hidden="false" customHeight="true" outlineLevel="0" collapsed="false">
      <c r="A95" s="17" t="n">
        <f aca="false">A94+1</f>
        <v>32</v>
      </c>
      <c r="B95" s="18" t="s">
        <v>319</v>
      </c>
      <c r="C95" s="19" t="n">
        <v>171575648</v>
      </c>
      <c r="D95" s="20" t="s">
        <v>320</v>
      </c>
      <c r="E95" s="21" t="s">
        <v>321</v>
      </c>
      <c r="F95" s="25" t="s">
        <v>322</v>
      </c>
      <c r="G95" s="18" t="s">
        <v>12</v>
      </c>
      <c r="H95" s="23" t="s">
        <v>22</v>
      </c>
      <c r="I95" s="26" t="s">
        <v>220</v>
      </c>
    </row>
    <row r="96" customFormat="false" ht="15.6" hidden="false" customHeight="true" outlineLevel="0" collapsed="false">
      <c r="A96" s="17" t="n">
        <f aca="false">A95+1</f>
        <v>33</v>
      </c>
      <c r="B96" s="18" t="s">
        <v>323</v>
      </c>
      <c r="C96" s="19" t="n">
        <v>171575657</v>
      </c>
      <c r="D96" s="20" t="s">
        <v>324</v>
      </c>
      <c r="E96" s="21" t="s">
        <v>126</v>
      </c>
      <c r="F96" s="25" t="s">
        <v>325</v>
      </c>
      <c r="G96" s="18" t="s">
        <v>12</v>
      </c>
      <c r="H96" s="23" t="s">
        <v>22</v>
      </c>
      <c r="I96" s="26" t="s">
        <v>220</v>
      </c>
    </row>
    <row r="97" customFormat="false" ht="15.6" hidden="false" customHeight="true" outlineLevel="0" collapsed="false">
      <c r="A97" s="17" t="n">
        <f aca="false">A96+1</f>
        <v>34</v>
      </c>
      <c r="B97" s="18" t="s">
        <v>326</v>
      </c>
      <c r="C97" s="19" t="n">
        <v>171575667</v>
      </c>
      <c r="D97" s="20" t="s">
        <v>136</v>
      </c>
      <c r="E97" s="21" t="s">
        <v>133</v>
      </c>
      <c r="F97" s="25" t="s">
        <v>327</v>
      </c>
      <c r="G97" s="18" t="s">
        <v>12</v>
      </c>
      <c r="H97" s="23" t="s">
        <v>27</v>
      </c>
      <c r="I97" s="26" t="s">
        <v>220</v>
      </c>
    </row>
    <row r="98" customFormat="false" ht="15.6" hidden="false" customHeight="true" outlineLevel="0" collapsed="false">
      <c r="A98" s="17" t="n">
        <f aca="false">A97+1</f>
        <v>35</v>
      </c>
      <c r="B98" s="18" t="s">
        <v>328</v>
      </c>
      <c r="C98" s="19" t="n">
        <v>171575673</v>
      </c>
      <c r="D98" s="20" t="s">
        <v>329</v>
      </c>
      <c r="E98" s="21" t="s">
        <v>133</v>
      </c>
      <c r="F98" s="25" t="s">
        <v>85</v>
      </c>
      <c r="G98" s="18" t="s">
        <v>12</v>
      </c>
      <c r="H98" s="23" t="s">
        <v>27</v>
      </c>
      <c r="I98" s="26" t="s">
        <v>220</v>
      </c>
    </row>
    <row r="99" customFormat="false" ht="15.6" hidden="false" customHeight="true" outlineLevel="0" collapsed="false">
      <c r="A99" s="17" t="n">
        <f aca="false">A98+1</f>
        <v>36</v>
      </c>
      <c r="B99" s="18" t="s">
        <v>330</v>
      </c>
      <c r="C99" s="19" t="n">
        <v>171575677</v>
      </c>
      <c r="D99" s="20" t="s">
        <v>331</v>
      </c>
      <c r="E99" s="21" t="s">
        <v>332</v>
      </c>
      <c r="F99" s="25" t="s">
        <v>333</v>
      </c>
      <c r="G99" s="18" t="s">
        <v>12</v>
      </c>
      <c r="H99" s="23" t="s">
        <v>22</v>
      </c>
      <c r="I99" s="26" t="s">
        <v>220</v>
      </c>
    </row>
    <row r="100" customFormat="false" ht="15.6" hidden="false" customHeight="true" outlineLevel="0" collapsed="false">
      <c r="A100" s="17" t="n">
        <f aca="false">A99+1</f>
        <v>37</v>
      </c>
      <c r="B100" s="18" t="s">
        <v>334</v>
      </c>
      <c r="C100" s="19" t="n">
        <v>171575692</v>
      </c>
      <c r="D100" s="20" t="s">
        <v>56</v>
      </c>
      <c r="E100" s="21" t="s">
        <v>335</v>
      </c>
      <c r="F100" s="25" t="s">
        <v>336</v>
      </c>
      <c r="G100" s="18" t="s">
        <v>12</v>
      </c>
      <c r="H100" s="23" t="s">
        <v>27</v>
      </c>
      <c r="I100" s="26" t="s">
        <v>220</v>
      </c>
    </row>
    <row r="101" customFormat="false" ht="15.6" hidden="false" customHeight="true" outlineLevel="0" collapsed="false">
      <c r="A101" s="17" t="n">
        <f aca="false">A100+1</f>
        <v>38</v>
      </c>
      <c r="B101" s="18" t="s">
        <v>337</v>
      </c>
      <c r="C101" s="19" t="n">
        <v>171575694</v>
      </c>
      <c r="D101" s="20" t="s">
        <v>338</v>
      </c>
      <c r="E101" s="21" t="s">
        <v>148</v>
      </c>
      <c r="F101" s="25" t="s">
        <v>339</v>
      </c>
      <c r="G101" s="18" t="s">
        <v>12</v>
      </c>
      <c r="H101" s="23" t="s">
        <v>27</v>
      </c>
      <c r="I101" s="26" t="s">
        <v>220</v>
      </c>
    </row>
    <row r="102" customFormat="false" ht="15.6" hidden="false" customHeight="true" outlineLevel="0" collapsed="false">
      <c r="A102" s="17" t="n">
        <f aca="false">A101+1</f>
        <v>39</v>
      </c>
      <c r="B102" s="18" t="s">
        <v>340</v>
      </c>
      <c r="C102" s="19" t="n">
        <v>171575699</v>
      </c>
      <c r="D102" s="20" t="s">
        <v>341</v>
      </c>
      <c r="E102" s="21" t="s">
        <v>342</v>
      </c>
      <c r="F102" s="25" t="s">
        <v>343</v>
      </c>
      <c r="G102" s="18" t="s">
        <v>12</v>
      </c>
      <c r="H102" s="23" t="s">
        <v>22</v>
      </c>
      <c r="I102" s="26" t="s">
        <v>220</v>
      </c>
    </row>
    <row r="103" customFormat="false" ht="15.6" hidden="false" customHeight="true" outlineLevel="0" collapsed="false">
      <c r="A103" s="17" t="n">
        <f aca="false">A102+1</f>
        <v>40</v>
      </c>
      <c r="B103" s="18" t="s">
        <v>344</v>
      </c>
      <c r="C103" s="19" t="n">
        <v>171575703</v>
      </c>
      <c r="D103" s="20" t="s">
        <v>345</v>
      </c>
      <c r="E103" s="21" t="s">
        <v>156</v>
      </c>
      <c r="F103" s="25" t="s">
        <v>270</v>
      </c>
      <c r="G103" s="18" t="s">
        <v>12</v>
      </c>
      <c r="H103" s="23" t="s">
        <v>27</v>
      </c>
      <c r="I103" s="26" t="s">
        <v>220</v>
      </c>
    </row>
    <row r="104" customFormat="false" ht="15.6" hidden="false" customHeight="true" outlineLevel="0" collapsed="false">
      <c r="A104" s="17" t="n">
        <f aca="false">A103+1</f>
        <v>41</v>
      </c>
      <c r="B104" s="18" t="s">
        <v>346</v>
      </c>
      <c r="C104" s="19" t="n">
        <v>171575711</v>
      </c>
      <c r="D104" s="20" t="s">
        <v>347</v>
      </c>
      <c r="E104" s="21" t="s">
        <v>160</v>
      </c>
      <c r="F104" s="25" t="s">
        <v>164</v>
      </c>
      <c r="G104" s="18" t="s">
        <v>12</v>
      </c>
      <c r="H104" s="23" t="s">
        <v>27</v>
      </c>
      <c r="I104" s="26" t="s">
        <v>220</v>
      </c>
    </row>
    <row r="105" customFormat="false" ht="15.6" hidden="false" customHeight="true" outlineLevel="0" collapsed="false">
      <c r="A105" s="17" t="n">
        <f aca="false">A104+1</f>
        <v>42</v>
      </c>
      <c r="B105" s="18" t="s">
        <v>348</v>
      </c>
      <c r="C105" s="19" t="n">
        <v>171575718</v>
      </c>
      <c r="D105" s="20" t="s">
        <v>37</v>
      </c>
      <c r="E105" s="21" t="s">
        <v>160</v>
      </c>
      <c r="F105" s="25" t="s">
        <v>230</v>
      </c>
      <c r="G105" s="18" t="s">
        <v>12</v>
      </c>
      <c r="H105" s="23" t="s">
        <v>27</v>
      </c>
      <c r="I105" s="26" t="s">
        <v>220</v>
      </c>
    </row>
    <row r="106" customFormat="false" ht="15.6" hidden="false" customHeight="true" outlineLevel="0" collapsed="false">
      <c r="A106" s="17" t="n">
        <f aca="false">A105+1</f>
        <v>43</v>
      </c>
      <c r="B106" s="18" t="s">
        <v>349</v>
      </c>
      <c r="C106" s="19" t="n">
        <v>171575729</v>
      </c>
      <c r="D106" s="20" t="s">
        <v>350</v>
      </c>
      <c r="E106" s="21" t="s">
        <v>351</v>
      </c>
      <c r="F106" s="25" t="s">
        <v>352</v>
      </c>
      <c r="G106" s="18" t="s">
        <v>12</v>
      </c>
      <c r="H106" s="23" t="s">
        <v>22</v>
      </c>
      <c r="I106" s="26" t="s">
        <v>220</v>
      </c>
    </row>
    <row r="107" customFormat="false" ht="15.6" hidden="false" customHeight="true" outlineLevel="0" collapsed="false">
      <c r="A107" s="17" t="n">
        <f aca="false">A106+1</f>
        <v>44</v>
      </c>
      <c r="B107" s="18" t="s">
        <v>353</v>
      </c>
      <c r="C107" s="19" t="n">
        <v>171575739</v>
      </c>
      <c r="D107" s="20" t="s">
        <v>56</v>
      </c>
      <c r="E107" s="21" t="s">
        <v>354</v>
      </c>
      <c r="F107" s="25" t="s">
        <v>355</v>
      </c>
      <c r="G107" s="18" t="s">
        <v>12</v>
      </c>
      <c r="H107" s="23" t="s">
        <v>27</v>
      </c>
      <c r="I107" s="26" t="s">
        <v>220</v>
      </c>
    </row>
    <row r="108" customFormat="false" ht="15.6" hidden="false" customHeight="true" outlineLevel="0" collapsed="false">
      <c r="A108" s="17" t="n">
        <f aca="false">A107+1</f>
        <v>45</v>
      </c>
      <c r="B108" s="18" t="s">
        <v>356</v>
      </c>
      <c r="C108" s="19" t="n">
        <v>171575745</v>
      </c>
      <c r="D108" s="20" t="s">
        <v>357</v>
      </c>
      <c r="E108" s="21" t="s">
        <v>174</v>
      </c>
      <c r="F108" s="25" t="s">
        <v>358</v>
      </c>
      <c r="G108" s="18" t="s">
        <v>12</v>
      </c>
      <c r="H108" s="23" t="s">
        <v>27</v>
      </c>
      <c r="I108" s="26" t="s">
        <v>220</v>
      </c>
    </row>
    <row r="109" customFormat="false" ht="13.5" hidden="false" customHeight="true" outlineLevel="0" collapsed="false">
      <c r="A109" s="17" t="n">
        <f aca="false">A108+1</f>
        <v>46</v>
      </c>
      <c r="B109" s="18" t="s">
        <v>359</v>
      </c>
      <c r="C109" s="19" t="n">
        <v>171575746</v>
      </c>
      <c r="D109" s="20" t="s">
        <v>155</v>
      </c>
      <c r="E109" s="21" t="s">
        <v>174</v>
      </c>
      <c r="F109" s="25" t="s">
        <v>360</v>
      </c>
      <c r="G109" s="18" t="s">
        <v>12</v>
      </c>
      <c r="H109" s="23" t="s">
        <v>27</v>
      </c>
      <c r="I109" s="26" t="s">
        <v>220</v>
      </c>
    </row>
    <row r="110" customFormat="false" ht="15.6" hidden="false" customHeight="true" outlineLevel="0" collapsed="false">
      <c r="A110" s="17" t="n">
        <f aca="false">A109+1</f>
        <v>47</v>
      </c>
      <c r="B110" s="18" t="s">
        <v>361</v>
      </c>
      <c r="C110" s="19" t="n">
        <v>171575750</v>
      </c>
      <c r="D110" s="20" t="s">
        <v>362</v>
      </c>
      <c r="E110" s="21" t="s">
        <v>363</v>
      </c>
      <c r="F110" s="25" t="s">
        <v>85</v>
      </c>
      <c r="G110" s="18" t="s">
        <v>12</v>
      </c>
      <c r="H110" s="23" t="s">
        <v>22</v>
      </c>
      <c r="I110" s="26" t="s">
        <v>220</v>
      </c>
    </row>
    <row r="111" customFormat="false" ht="15.6" hidden="false" customHeight="true" outlineLevel="0" collapsed="false">
      <c r="A111" s="17" t="n">
        <f aca="false">A110+1</f>
        <v>48</v>
      </c>
      <c r="B111" s="18" t="s">
        <v>364</v>
      </c>
      <c r="C111" s="19" t="n">
        <v>171575756</v>
      </c>
      <c r="D111" s="20" t="s">
        <v>365</v>
      </c>
      <c r="E111" s="21" t="s">
        <v>178</v>
      </c>
      <c r="F111" s="25" t="s">
        <v>81</v>
      </c>
      <c r="G111" s="18" t="s">
        <v>12</v>
      </c>
      <c r="H111" s="23" t="s">
        <v>22</v>
      </c>
      <c r="I111" s="26" t="s">
        <v>220</v>
      </c>
    </row>
    <row r="112" customFormat="false" ht="15.6" hidden="false" customHeight="true" outlineLevel="0" collapsed="false">
      <c r="A112" s="17" t="n">
        <f aca="false">A111+1</f>
        <v>49</v>
      </c>
      <c r="B112" s="18" t="s">
        <v>366</v>
      </c>
      <c r="C112" s="19" t="n">
        <v>171575759</v>
      </c>
      <c r="D112" s="20" t="s">
        <v>367</v>
      </c>
      <c r="E112" s="21" t="s">
        <v>368</v>
      </c>
      <c r="F112" s="25" t="s">
        <v>369</v>
      </c>
      <c r="G112" s="18" t="s">
        <v>12</v>
      </c>
      <c r="H112" s="23" t="s">
        <v>27</v>
      </c>
      <c r="I112" s="26" t="s">
        <v>220</v>
      </c>
    </row>
    <row r="113" customFormat="false" ht="15.6" hidden="false" customHeight="true" outlineLevel="0" collapsed="false">
      <c r="A113" s="17" t="n">
        <f aca="false">A112+1</f>
        <v>50</v>
      </c>
      <c r="B113" s="18" t="s">
        <v>370</v>
      </c>
      <c r="C113" s="19" t="n">
        <v>171576625</v>
      </c>
      <c r="D113" s="20" t="s">
        <v>371</v>
      </c>
      <c r="E113" s="21" t="s">
        <v>372</v>
      </c>
      <c r="F113" s="25" t="s">
        <v>373</v>
      </c>
      <c r="G113" s="18" t="s">
        <v>12</v>
      </c>
      <c r="H113" s="23" t="s">
        <v>13</v>
      </c>
      <c r="I113" s="26" t="s">
        <v>220</v>
      </c>
    </row>
    <row r="114" customFormat="false" ht="15.6" hidden="false" customHeight="true" outlineLevel="0" collapsed="false">
      <c r="A114" s="17" t="n">
        <f aca="false">A113+1</f>
        <v>51</v>
      </c>
      <c r="B114" s="27" t="n">
        <v>17005664</v>
      </c>
      <c r="C114" s="19" t="n">
        <v>171578749</v>
      </c>
      <c r="D114" s="20" t="s">
        <v>374</v>
      </c>
      <c r="E114" s="21" t="s">
        <v>201</v>
      </c>
      <c r="F114" s="25" t="n">
        <v>34082</v>
      </c>
      <c r="G114" s="18" t="s">
        <v>12</v>
      </c>
      <c r="H114" s="23" t="s">
        <v>27</v>
      </c>
      <c r="I114" s="26" t="s">
        <v>220</v>
      </c>
    </row>
    <row r="115" customFormat="false" ht="15.6" hidden="false" customHeight="true" outlineLevel="0" collapsed="false">
      <c r="A115" s="17" t="n">
        <f aca="false">A114+1</f>
        <v>52</v>
      </c>
      <c r="B115" s="18" t="n">
        <v>17005574</v>
      </c>
      <c r="C115" s="19" t="n">
        <v>171578751</v>
      </c>
      <c r="D115" s="20" t="s">
        <v>375</v>
      </c>
      <c r="E115" s="21" t="s">
        <v>88</v>
      </c>
      <c r="F115" s="25" t="s">
        <v>376</v>
      </c>
      <c r="G115" s="18" t="s">
        <v>12</v>
      </c>
      <c r="H115" s="23" t="s">
        <v>27</v>
      </c>
      <c r="I115" s="26" t="s">
        <v>220</v>
      </c>
    </row>
    <row r="116" customFormat="false" ht="15.6" hidden="false" customHeight="true" outlineLevel="0" collapsed="false">
      <c r="A116" s="17" t="n">
        <f aca="false">A115+1</f>
        <v>53</v>
      </c>
      <c r="B116" s="18" t="n">
        <v>17005742</v>
      </c>
      <c r="C116" s="19" t="n">
        <v>171578752</v>
      </c>
      <c r="D116" s="20" t="s">
        <v>377</v>
      </c>
      <c r="E116" s="21" t="s">
        <v>76</v>
      </c>
      <c r="F116" s="25" t="s">
        <v>378</v>
      </c>
      <c r="G116" s="18" t="s">
        <v>12</v>
      </c>
      <c r="H116" s="23" t="s">
        <v>27</v>
      </c>
      <c r="I116" s="26" t="s">
        <v>220</v>
      </c>
    </row>
    <row r="117" customFormat="false" ht="15.6" hidden="false" customHeight="true" outlineLevel="0" collapsed="false">
      <c r="A117" s="17" t="n">
        <f aca="false">A116+1</f>
        <v>54</v>
      </c>
      <c r="B117" s="18" t="n">
        <v>17005638</v>
      </c>
      <c r="C117" s="19" t="n">
        <v>171578753</v>
      </c>
      <c r="D117" s="20" t="s">
        <v>379</v>
      </c>
      <c r="E117" s="21" t="s">
        <v>380</v>
      </c>
      <c r="F117" s="25" t="s">
        <v>381</v>
      </c>
      <c r="G117" s="18" t="s">
        <v>12</v>
      </c>
      <c r="H117" s="23" t="s">
        <v>22</v>
      </c>
      <c r="I117" s="26" t="s">
        <v>220</v>
      </c>
    </row>
    <row r="118" customFormat="false" ht="15.6" hidden="false" customHeight="true" outlineLevel="0" collapsed="false">
      <c r="A118" s="17" t="n">
        <f aca="false">A117+1</f>
        <v>55</v>
      </c>
      <c r="B118" s="18" t="n">
        <v>17005769</v>
      </c>
      <c r="C118" s="19" t="n">
        <v>171578755</v>
      </c>
      <c r="D118" s="20" t="s">
        <v>190</v>
      </c>
      <c r="E118" s="21" t="s">
        <v>382</v>
      </c>
      <c r="F118" s="25" t="s">
        <v>383</v>
      </c>
      <c r="G118" s="18" t="s">
        <v>12</v>
      </c>
      <c r="H118" s="23" t="s">
        <v>22</v>
      </c>
      <c r="I118" s="26" t="s">
        <v>220</v>
      </c>
    </row>
    <row r="119" customFormat="false" ht="15.6" hidden="false" customHeight="true" outlineLevel="0" collapsed="false">
      <c r="A119" s="17" t="n">
        <f aca="false">A118+1</f>
        <v>56</v>
      </c>
      <c r="B119" s="18" t="n">
        <v>17005728</v>
      </c>
      <c r="C119" s="19" t="n">
        <v>171578756</v>
      </c>
      <c r="D119" s="20" t="s">
        <v>384</v>
      </c>
      <c r="E119" s="21" t="s">
        <v>310</v>
      </c>
      <c r="F119" s="25" t="s">
        <v>385</v>
      </c>
      <c r="G119" s="18" t="s">
        <v>12</v>
      </c>
      <c r="H119" s="23" t="s">
        <v>27</v>
      </c>
      <c r="I119" s="26" t="s">
        <v>220</v>
      </c>
    </row>
    <row r="120" customFormat="false" ht="15.6" hidden="false" customHeight="true" outlineLevel="0" collapsed="false">
      <c r="A120" s="17" t="n">
        <f aca="false">A119+1</f>
        <v>57</v>
      </c>
      <c r="B120" s="18" t="n">
        <v>17005841</v>
      </c>
      <c r="C120" s="19" t="n">
        <v>171578975</v>
      </c>
      <c r="D120" s="20" t="s">
        <v>386</v>
      </c>
      <c r="E120" s="21" t="s">
        <v>218</v>
      </c>
      <c r="F120" s="25" t="n">
        <v>33643</v>
      </c>
      <c r="G120" s="18" t="s">
        <v>12</v>
      </c>
      <c r="H120" s="23" t="s">
        <v>13</v>
      </c>
      <c r="I120" s="26" t="s">
        <v>220</v>
      </c>
    </row>
    <row r="121" customFormat="false" ht="15.6" hidden="false" customHeight="true" outlineLevel="0" collapsed="false">
      <c r="A121" s="17" t="n">
        <f aca="false">A120+1</f>
        <v>58</v>
      </c>
      <c r="B121" s="18" t="n">
        <v>17005983</v>
      </c>
      <c r="C121" s="19" t="n">
        <v>171578976</v>
      </c>
      <c r="D121" s="20" t="s">
        <v>387</v>
      </c>
      <c r="E121" s="21" t="s">
        <v>133</v>
      </c>
      <c r="F121" s="25" t="n">
        <v>34124</v>
      </c>
      <c r="G121" s="18" t="s">
        <v>12</v>
      </c>
      <c r="H121" s="23" t="s">
        <v>27</v>
      </c>
      <c r="I121" s="26" t="s">
        <v>220</v>
      </c>
    </row>
    <row r="122" customFormat="false" ht="15.6" hidden="false" customHeight="true" outlineLevel="0" collapsed="false">
      <c r="A122" s="17" t="n">
        <f aca="false">A121+1</f>
        <v>59</v>
      </c>
      <c r="B122" s="18" t="n">
        <v>17005878</v>
      </c>
      <c r="C122" s="19" t="n">
        <v>171578988</v>
      </c>
      <c r="D122" s="20" t="s">
        <v>19</v>
      </c>
      <c r="E122" s="21" t="s">
        <v>388</v>
      </c>
      <c r="F122" s="25" t="n">
        <v>33894</v>
      </c>
      <c r="G122" s="18" t="s">
        <v>12</v>
      </c>
      <c r="H122" s="23" t="s">
        <v>13</v>
      </c>
      <c r="I122" s="26" t="s">
        <v>220</v>
      </c>
    </row>
    <row r="123" customFormat="false" ht="15.6" hidden="false" customHeight="true" outlineLevel="0" collapsed="false">
      <c r="A123" s="17"/>
      <c r="B123" s="18"/>
      <c r="C123" s="19"/>
      <c r="D123" s="20"/>
      <c r="E123" s="21"/>
      <c r="F123" s="25"/>
      <c r="G123" s="18"/>
      <c r="H123" s="23"/>
      <c r="I123" s="26"/>
    </row>
    <row r="124" customFormat="false" ht="15.6" hidden="false" customHeight="true" outlineLevel="0" collapsed="false">
      <c r="A124" s="17" t="n">
        <v>1</v>
      </c>
      <c r="B124" s="18" t="s">
        <v>389</v>
      </c>
      <c r="C124" s="19" t="n">
        <v>171575463</v>
      </c>
      <c r="D124" s="20" t="s">
        <v>390</v>
      </c>
      <c r="E124" s="21" t="s">
        <v>391</v>
      </c>
      <c r="F124" s="25" t="s">
        <v>392</v>
      </c>
      <c r="G124" s="18" t="s">
        <v>12</v>
      </c>
      <c r="H124" s="23" t="s">
        <v>22</v>
      </c>
      <c r="I124" s="26" t="s">
        <v>393</v>
      </c>
    </row>
    <row r="125" customFormat="false" ht="15.6" hidden="false" customHeight="true" outlineLevel="0" collapsed="false">
      <c r="A125" s="17" t="n">
        <f aca="false">A124+1</f>
        <v>2</v>
      </c>
      <c r="B125" s="18" t="s">
        <v>394</v>
      </c>
      <c r="C125" s="19" t="n">
        <v>171575465</v>
      </c>
      <c r="D125" s="20" t="s">
        <v>395</v>
      </c>
      <c r="E125" s="21" t="s">
        <v>11</v>
      </c>
      <c r="F125" s="25" t="s">
        <v>396</v>
      </c>
      <c r="G125" s="18" t="s">
        <v>12</v>
      </c>
      <c r="H125" s="23" t="s">
        <v>22</v>
      </c>
      <c r="I125" s="26" t="s">
        <v>393</v>
      </c>
    </row>
    <row r="126" customFormat="false" ht="15.6" hidden="false" customHeight="true" outlineLevel="0" collapsed="false">
      <c r="A126" s="17" t="n">
        <f aca="false">A125+1</f>
        <v>3</v>
      </c>
      <c r="B126" s="18" t="s">
        <v>397</v>
      </c>
      <c r="C126" s="19" t="n">
        <v>171575468</v>
      </c>
      <c r="D126" s="20" t="s">
        <v>398</v>
      </c>
      <c r="E126" s="21" t="s">
        <v>11</v>
      </c>
      <c r="F126" s="25" t="s">
        <v>399</v>
      </c>
      <c r="G126" s="18" t="s">
        <v>12</v>
      </c>
      <c r="H126" s="23" t="s">
        <v>27</v>
      </c>
      <c r="I126" s="26" t="s">
        <v>393</v>
      </c>
    </row>
    <row r="127" customFormat="false" ht="15.6" hidden="false" customHeight="true" outlineLevel="0" collapsed="false">
      <c r="A127" s="17" t="n">
        <f aca="false">A126+1</f>
        <v>4</v>
      </c>
      <c r="B127" s="18" t="s">
        <v>400</v>
      </c>
      <c r="C127" s="19" t="n">
        <v>171575471</v>
      </c>
      <c r="D127" s="20" t="s">
        <v>401</v>
      </c>
      <c r="E127" s="21" t="s">
        <v>402</v>
      </c>
      <c r="F127" s="25" t="s">
        <v>358</v>
      </c>
      <c r="G127" s="18" t="s">
        <v>12</v>
      </c>
      <c r="H127" s="23" t="s">
        <v>22</v>
      </c>
      <c r="I127" s="26" t="s">
        <v>393</v>
      </c>
    </row>
    <row r="128" customFormat="false" ht="15.6" hidden="false" customHeight="true" outlineLevel="0" collapsed="false">
      <c r="A128" s="17" t="n">
        <f aca="false">A127+1</f>
        <v>5</v>
      </c>
      <c r="B128" s="18" t="s">
        <v>403</v>
      </c>
      <c r="C128" s="19" t="n">
        <v>171575475</v>
      </c>
      <c r="D128" s="20" t="s">
        <v>404</v>
      </c>
      <c r="E128" s="21" t="s">
        <v>405</v>
      </c>
      <c r="F128" s="25" t="s">
        <v>406</v>
      </c>
      <c r="G128" s="18" t="s">
        <v>12</v>
      </c>
      <c r="H128" s="23" t="s">
        <v>27</v>
      </c>
      <c r="I128" s="26" t="s">
        <v>393</v>
      </c>
    </row>
    <row r="129" customFormat="false" ht="15.6" hidden="false" customHeight="true" outlineLevel="0" collapsed="false">
      <c r="A129" s="17" t="n">
        <f aca="false">A128+1</f>
        <v>6</v>
      </c>
      <c r="B129" s="18" t="s">
        <v>407</v>
      </c>
      <c r="C129" s="19" t="n">
        <v>171575478</v>
      </c>
      <c r="D129" s="20" t="s">
        <v>408</v>
      </c>
      <c r="E129" s="21" t="s">
        <v>409</v>
      </c>
      <c r="F129" s="25" t="s">
        <v>410</v>
      </c>
      <c r="G129" s="18" t="s">
        <v>12</v>
      </c>
      <c r="H129" s="23" t="s">
        <v>27</v>
      </c>
      <c r="I129" s="26" t="s">
        <v>393</v>
      </c>
    </row>
    <row r="130" customFormat="false" ht="15.6" hidden="false" customHeight="true" outlineLevel="0" collapsed="false">
      <c r="A130" s="17" t="n">
        <f aca="false">A129+1</f>
        <v>7</v>
      </c>
      <c r="B130" s="18" t="s">
        <v>411</v>
      </c>
      <c r="C130" s="19" t="n">
        <v>171575487</v>
      </c>
      <c r="D130" s="20" t="s">
        <v>190</v>
      </c>
      <c r="E130" s="21" t="s">
        <v>412</v>
      </c>
      <c r="F130" s="25" t="s">
        <v>413</v>
      </c>
      <c r="G130" s="18" t="s">
        <v>12</v>
      </c>
      <c r="H130" s="23" t="s">
        <v>22</v>
      </c>
      <c r="I130" s="26" t="s">
        <v>393</v>
      </c>
    </row>
    <row r="131" customFormat="false" ht="15.6" hidden="false" customHeight="true" outlineLevel="0" collapsed="false">
      <c r="A131" s="17" t="n">
        <f aca="false">A130+1</f>
        <v>8</v>
      </c>
      <c r="B131" s="18" t="s">
        <v>414</v>
      </c>
      <c r="C131" s="19" t="n">
        <v>171575494</v>
      </c>
      <c r="D131" s="20" t="s">
        <v>415</v>
      </c>
      <c r="E131" s="21" t="s">
        <v>416</v>
      </c>
      <c r="F131" s="25" t="s">
        <v>417</v>
      </c>
      <c r="G131" s="18" t="s">
        <v>12</v>
      </c>
      <c r="H131" s="23" t="s">
        <v>27</v>
      </c>
      <c r="I131" s="26" t="s">
        <v>393</v>
      </c>
    </row>
    <row r="132" customFormat="false" ht="15.6" hidden="false" customHeight="true" outlineLevel="0" collapsed="false">
      <c r="A132" s="17" t="n">
        <f aca="false">A131+1</f>
        <v>9</v>
      </c>
      <c r="B132" s="18" t="s">
        <v>418</v>
      </c>
      <c r="C132" s="19" t="n">
        <v>171575498</v>
      </c>
      <c r="D132" s="20" t="s">
        <v>419</v>
      </c>
      <c r="E132" s="21" t="s">
        <v>420</v>
      </c>
      <c r="F132" s="25" t="s">
        <v>421</v>
      </c>
      <c r="G132" s="18" t="s">
        <v>12</v>
      </c>
      <c r="H132" s="23" t="s">
        <v>22</v>
      </c>
      <c r="I132" s="26" t="s">
        <v>393</v>
      </c>
    </row>
    <row r="133" customFormat="false" ht="15.6" hidden="false" customHeight="true" outlineLevel="0" collapsed="false">
      <c r="A133" s="17" t="n">
        <f aca="false">A132+1</f>
        <v>10</v>
      </c>
      <c r="B133" s="18" t="s">
        <v>422</v>
      </c>
      <c r="C133" s="19" t="n">
        <v>171575513</v>
      </c>
      <c r="D133" s="20" t="s">
        <v>423</v>
      </c>
      <c r="E133" s="21" t="s">
        <v>53</v>
      </c>
      <c r="F133" s="25" t="s">
        <v>270</v>
      </c>
      <c r="G133" s="18" t="s">
        <v>12</v>
      </c>
      <c r="H133" s="23" t="s">
        <v>27</v>
      </c>
      <c r="I133" s="26" t="s">
        <v>393</v>
      </c>
    </row>
    <row r="134" customFormat="false" ht="15.6" hidden="false" customHeight="true" outlineLevel="0" collapsed="false">
      <c r="A134" s="17" t="n">
        <f aca="false">A133+1</f>
        <v>11</v>
      </c>
      <c r="B134" s="18" t="s">
        <v>424</v>
      </c>
      <c r="C134" s="19" t="n">
        <v>171575518</v>
      </c>
      <c r="D134" s="20" t="s">
        <v>425</v>
      </c>
      <c r="E134" s="21" t="s">
        <v>426</v>
      </c>
      <c r="F134" s="25" t="s">
        <v>427</v>
      </c>
      <c r="G134" s="18" t="s">
        <v>12</v>
      </c>
      <c r="H134" s="23" t="s">
        <v>22</v>
      </c>
      <c r="I134" s="26" t="s">
        <v>393</v>
      </c>
    </row>
    <row r="135" customFormat="false" ht="15.6" hidden="false" customHeight="true" outlineLevel="0" collapsed="false">
      <c r="A135" s="17" t="n">
        <f aca="false">A134+1</f>
        <v>12</v>
      </c>
      <c r="B135" s="18" t="s">
        <v>428</v>
      </c>
      <c r="C135" s="19" t="n">
        <v>171575523</v>
      </c>
      <c r="D135" s="20" t="s">
        <v>429</v>
      </c>
      <c r="E135" s="21" t="s">
        <v>430</v>
      </c>
      <c r="F135" s="25" t="s">
        <v>431</v>
      </c>
      <c r="G135" s="18" t="s">
        <v>12</v>
      </c>
      <c r="H135" s="23" t="s">
        <v>27</v>
      </c>
      <c r="I135" s="26" t="s">
        <v>393</v>
      </c>
    </row>
    <row r="136" customFormat="false" ht="15.6" hidden="false" customHeight="true" outlineLevel="0" collapsed="false">
      <c r="A136" s="17" t="n">
        <f aca="false">A135+1</f>
        <v>13</v>
      </c>
      <c r="B136" s="18" t="s">
        <v>432</v>
      </c>
      <c r="C136" s="19" t="n">
        <v>171575527</v>
      </c>
      <c r="D136" s="20" t="s">
        <v>433</v>
      </c>
      <c r="E136" s="21" t="s">
        <v>61</v>
      </c>
      <c r="F136" s="25" t="s">
        <v>434</v>
      </c>
      <c r="G136" s="18" t="s">
        <v>12</v>
      </c>
      <c r="H136" s="23" t="s">
        <v>22</v>
      </c>
      <c r="I136" s="26" t="s">
        <v>393</v>
      </c>
    </row>
    <row r="137" customFormat="false" ht="15.6" hidden="false" customHeight="true" outlineLevel="0" collapsed="false">
      <c r="A137" s="17" t="n">
        <f aca="false">A136+1</f>
        <v>14</v>
      </c>
      <c r="B137" s="18" t="s">
        <v>435</v>
      </c>
      <c r="C137" s="19" t="n">
        <v>171575535</v>
      </c>
      <c r="D137" s="20" t="s">
        <v>436</v>
      </c>
      <c r="E137" s="21" t="s">
        <v>68</v>
      </c>
      <c r="F137" s="25" t="s">
        <v>437</v>
      </c>
      <c r="G137" s="18" t="s">
        <v>12</v>
      </c>
      <c r="H137" s="23" t="s">
        <v>22</v>
      </c>
      <c r="I137" s="26" t="s">
        <v>393</v>
      </c>
    </row>
    <row r="138" customFormat="false" ht="15.6" hidden="false" customHeight="true" outlineLevel="0" collapsed="false">
      <c r="A138" s="17" t="n">
        <f aca="false">A137+1</f>
        <v>15</v>
      </c>
      <c r="B138" s="18" t="s">
        <v>438</v>
      </c>
      <c r="C138" s="19" t="n">
        <v>171575543</v>
      </c>
      <c r="D138" s="20" t="s">
        <v>159</v>
      </c>
      <c r="E138" s="21" t="s">
        <v>439</v>
      </c>
      <c r="F138" s="25" t="s">
        <v>157</v>
      </c>
      <c r="G138" s="18" t="s">
        <v>12</v>
      </c>
      <c r="H138" s="23" t="s">
        <v>27</v>
      </c>
      <c r="I138" s="26" t="s">
        <v>393</v>
      </c>
    </row>
    <row r="139" customFormat="false" ht="15.6" hidden="false" customHeight="true" outlineLevel="0" collapsed="false">
      <c r="A139" s="17" t="n">
        <f aca="false">A138+1</f>
        <v>16</v>
      </c>
      <c r="B139" s="18" t="s">
        <v>440</v>
      </c>
      <c r="C139" s="19" t="n">
        <v>171575544</v>
      </c>
      <c r="D139" s="20" t="s">
        <v>441</v>
      </c>
      <c r="E139" s="21" t="s">
        <v>439</v>
      </c>
      <c r="F139" s="25" t="s">
        <v>442</v>
      </c>
      <c r="G139" s="18" t="s">
        <v>12</v>
      </c>
      <c r="H139" s="23" t="s">
        <v>22</v>
      </c>
      <c r="I139" s="26" t="s">
        <v>393</v>
      </c>
    </row>
    <row r="140" customFormat="false" ht="15.6" hidden="false" customHeight="true" outlineLevel="0" collapsed="false">
      <c r="A140" s="17" t="n">
        <f aca="false">A139+1</f>
        <v>17</v>
      </c>
      <c r="B140" s="18" t="s">
        <v>443</v>
      </c>
      <c r="C140" s="19" t="n">
        <v>171575553</v>
      </c>
      <c r="D140" s="20" t="s">
        <v>444</v>
      </c>
      <c r="E140" s="21" t="s">
        <v>445</v>
      </c>
      <c r="F140" s="25" t="s">
        <v>446</v>
      </c>
      <c r="G140" s="18" t="s">
        <v>12</v>
      </c>
      <c r="H140" s="23" t="s">
        <v>22</v>
      </c>
      <c r="I140" s="26" t="s">
        <v>393</v>
      </c>
    </row>
    <row r="141" customFormat="false" ht="15.6" hidden="false" customHeight="true" outlineLevel="0" collapsed="false">
      <c r="A141" s="17" t="n">
        <f aca="false">A140+1</f>
        <v>18</v>
      </c>
      <c r="B141" s="18" t="s">
        <v>447</v>
      </c>
      <c r="C141" s="19" t="n">
        <v>171575555</v>
      </c>
      <c r="D141" s="20" t="s">
        <v>448</v>
      </c>
      <c r="E141" s="21" t="s">
        <v>449</v>
      </c>
      <c r="F141" s="25" t="s">
        <v>450</v>
      </c>
      <c r="G141" s="18" t="s">
        <v>12</v>
      </c>
      <c r="H141" s="23" t="s">
        <v>27</v>
      </c>
      <c r="I141" s="26" t="s">
        <v>393</v>
      </c>
    </row>
    <row r="142" customFormat="false" ht="15.6" hidden="false" customHeight="true" outlineLevel="0" collapsed="false">
      <c r="A142" s="17" t="n">
        <f aca="false">A141+1</f>
        <v>19</v>
      </c>
      <c r="B142" s="18" t="s">
        <v>451</v>
      </c>
      <c r="C142" s="19" t="n">
        <v>171575562</v>
      </c>
      <c r="D142" s="20" t="s">
        <v>452</v>
      </c>
      <c r="E142" s="21" t="s">
        <v>76</v>
      </c>
      <c r="F142" s="25" t="s">
        <v>453</v>
      </c>
      <c r="G142" s="18" t="s">
        <v>12</v>
      </c>
      <c r="H142" s="23" t="s">
        <v>27</v>
      </c>
      <c r="I142" s="26" t="s">
        <v>393</v>
      </c>
    </row>
    <row r="143" customFormat="false" ht="15.6" hidden="false" customHeight="true" outlineLevel="0" collapsed="false">
      <c r="A143" s="17" t="n">
        <f aca="false">A142+1</f>
        <v>20</v>
      </c>
      <c r="B143" s="18" t="s">
        <v>454</v>
      </c>
      <c r="C143" s="19" t="n">
        <v>171575563</v>
      </c>
      <c r="D143" s="20" t="s">
        <v>455</v>
      </c>
      <c r="E143" s="21" t="s">
        <v>76</v>
      </c>
      <c r="F143" s="25" t="s">
        <v>456</v>
      </c>
      <c r="G143" s="18" t="s">
        <v>12</v>
      </c>
      <c r="H143" s="23" t="s">
        <v>27</v>
      </c>
      <c r="I143" s="26" t="s">
        <v>393</v>
      </c>
    </row>
    <row r="144" customFormat="false" ht="15.6" hidden="false" customHeight="true" outlineLevel="0" collapsed="false">
      <c r="A144" s="17" t="n">
        <f aca="false">A143+1</f>
        <v>21</v>
      </c>
      <c r="B144" s="18" t="s">
        <v>457</v>
      </c>
      <c r="C144" s="19" t="n">
        <v>171575565</v>
      </c>
      <c r="D144" s="20" t="s">
        <v>213</v>
      </c>
      <c r="E144" s="21" t="s">
        <v>458</v>
      </c>
      <c r="F144" s="25" t="s">
        <v>459</v>
      </c>
      <c r="G144" s="18" t="s">
        <v>12</v>
      </c>
      <c r="H144" s="23" t="s">
        <v>22</v>
      </c>
      <c r="I144" s="26" t="s">
        <v>393</v>
      </c>
    </row>
    <row r="145" customFormat="false" ht="15.6" hidden="false" customHeight="true" outlineLevel="0" collapsed="false">
      <c r="A145" s="17" t="n">
        <f aca="false">A144+1</f>
        <v>22</v>
      </c>
      <c r="B145" s="18" t="s">
        <v>460</v>
      </c>
      <c r="C145" s="19" t="n">
        <v>171575568</v>
      </c>
      <c r="D145" s="20" t="s">
        <v>461</v>
      </c>
      <c r="E145" s="21" t="s">
        <v>462</v>
      </c>
      <c r="F145" s="25" t="s">
        <v>463</v>
      </c>
      <c r="G145" s="18" t="s">
        <v>12</v>
      </c>
      <c r="H145" s="23" t="s">
        <v>22</v>
      </c>
      <c r="I145" s="26" t="s">
        <v>393</v>
      </c>
    </row>
    <row r="146" customFormat="false" ht="15.6" hidden="false" customHeight="true" outlineLevel="0" collapsed="false">
      <c r="A146" s="17" t="n">
        <f aca="false">A145+1</f>
        <v>23</v>
      </c>
      <c r="B146" s="18" t="s">
        <v>464</v>
      </c>
      <c r="C146" s="19" t="n">
        <v>171575573</v>
      </c>
      <c r="D146" s="20" t="s">
        <v>79</v>
      </c>
      <c r="E146" s="21" t="s">
        <v>280</v>
      </c>
      <c r="F146" s="25" t="s">
        <v>465</v>
      </c>
      <c r="G146" s="18" t="s">
        <v>12</v>
      </c>
      <c r="H146" s="23" t="s">
        <v>27</v>
      </c>
      <c r="I146" s="26" t="s">
        <v>393</v>
      </c>
    </row>
    <row r="147" customFormat="false" ht="15.6" hidden="false" customHeight="true" outlineLevel="0" collapsed="false">
      <c r="A147" s="17" t="n">
        <f aca="false">A146+1</f>
        <v>24</v>
      </c>
      <c r="B147" s="18" t="s">
        <v>466</v>
      </c>
      <c r="C147" s="19" t="n">
        <v>171575576</v>
      </c>
      <c r="D147" s="20" t="s">
        <v>467</v>
      </c>
      <c r="E147" s="21" t="s">
        <v>468</v>
      </c>
      <c r="F147" s="25" t="s">
        <v>469</v>
      </c>
      <c r="G147" s="18" t="s">
        <v>12</v>
      </c>
      <c r="H147" s="23" t="s">
        <v>22</v>
      </c>
      <c r="I147" s="26" t="s">
        <v>393</v>
      </c>
    </row>
    <row r="148" customFormat="false" ht="15.6" hidden="false" customHeight="true" outlineLevel="0" collapsed="false">
      <c r="A148" s="17" t="n">
        <f aca="false">A147+1</f>
        <v>25</v>
      </c>
      <c r="B148" s="18" t="s">
        <v>470</v>
      </c>
      <c r="C148" s="19" t="n">
        <v>171575577</v>
      </c>
      <c r="D148" s="20" t="s">
        <v>471</v>
      </c>
      <c r="E148" s="21" t="s">
        <v>468</v>
      </c>
      <c r="F148" s="25" t="s">
        <v>472</v>
      </c>
      <c r="G148" s="18" t="s">
        <v>12</v>
      </c>
      <c r="H148" s="23" t="s">
        <v>27</v>
      </c>
      <c r="I148" s="26" t="s">
        <v>393</v>
      </c>
    </row>
    <row r="149" customFormat="false" ht="15.6" hidden="false" customHeight="true" outlineLevel="0" collapsed="false">
      <c r="A149" s="17" t="n">
        <f aca="false">A148+1</f>
        <v>26</v>
      </c>
      <c r="B149" s="18" t="s">
        <v>473</v>
      </c>
      <c r="C149" s="19" t="n">
        <v>171575582</v>
      </c>
      <c r="D149" s="20" t="s">
        <v>474</v>
      </c>
      <c r="E149" s="21" t="s">
        <v>475</v>
      </c>
      <c r="F149" s="25" t="s">
        <v>476</v>
      </c>
      <c r="G149" s="18" t="s">
        <v>12</v>
      </c>
      <c r="H149" s="23" t="s">
        <v>27</v>
      </c>
      <c r="I149" s="26" t="s">
        <v>393</v>
      </c>
    </row>
    <row r="150" customFormat="false" ht="15.6" hidden="false" customHeight="true" outlineLevel="0" collapsed="false">
      <c r="A150" s="17" t="n">
        <f aca="false">A149+1</f>
        <v>27</v>
      </c>
      <c r="B150" s="18" t="s">
        <v>477</v>
      </c>
      <c r="C150" s="19" t="n">
        <v>171575584</v>
      </c>
      <c r="D150" s="20" t="s">
        <v>478</v>
      </c>
      <c r="E150" s="21" t="s">
        <v>22</v>
      </c>
      <c r="F150" s="25" t="s">
        <v>479</v>
      </c>
      <c r="G150" s="18" t="s">
        <v>12</v>
      </c>
      <c r="H150" s="23" t="s">
        <v>22</v>
      </c>
      <c r="I150" s="26" t="s">
        <v>393</v>
      </c>
    </row>
    <row r="151" customFormat="false" ht="15.6" hidden="false" customHeight="true" outlineLevel="0" collapsed="false">
      <c r="A151" s="17" t="n">
        <f aca="false">A150+1</f>
        <v>28</v>
      </c>
      <c r="B151" s="18" t="s">
        <v>480</v>
      </c>
      <c r="C151" s="19" t="n">
        <v>171575593</v>
      </c>
      <c r="D151" s="20" t="s">
        <v>481</v>
      </c>
      <c r="E151" s="21" t="s">
        <v>181</v>
      </c>
      <c r="F151" s="25" t="s">
        <v>482</v>
      </c>
      <c r="G151" s="18" t="s">
        <v>12</v>
      </c>
      <c r="H151" s="23" t="s">
        <v>22</v>
      </c>
      <c r="I151" s="26" t="s">
        <v>393</v>
      </c>
    </row>
    <row r="152" customFormat="false" ht="15.6" hidden="false" customHeight="true" outlineLevel="0" collapsed="false">
      <c r="A152" s="17" t="n">
        <f aca="false">A151+1</f>
        <v>29</v>
      </c>
      <c r="B152" s="18" t="s">
        <v>483</v>
      </c>
      <c r="C152" s="19" t="n">
        <v>171575604</v>
      </c>
      <c r="D152" s="20" t="s">
        <v>408</v>
      </c>
      <c r="E152" s="21" t="s">
        <v>185</v>
      </c>
      <c r="F152" s="25" t="s">
        <v>484</v>
      </c>
      <c r="G152" s="18" t="s">
        <v>12</v>
      </c>
      <c r="H152" s="23" t="s">
        <v>27</v>
      </c>
      <c r="I152" s="26" t="s">
        <v>393</v>
      </c>
    </row>
    <row r="153" customFormat="false" ht="15.6" hidden="false" customHeight="true" outlineLevel="0" collapsed="false">
      <c r="A153" s="17" t="n">
        <f aca="false">A152+1</f>
        <v>30</v>
      </c>
      <c r="B153" s="18" t="s">
        <v>485</v>
      </c>
      <c r="C153" s="19" t="n">
        <v>171575607</v>
      </c>
      <c r="D153" s="20" t="s">
        <v>486</v>
      </c>
      <c r="E153" s="21" t="s">
        <v>100</v>
      </c>
      <c r="F153" s="25" t="s">
        <v>487</v>
      </c>
      <c r="G153" s="18" t="s">
        <v>12</v>
      </c>
      <c r="H153" s="23" t="s">
        <v>22</v>
      </c>
      <c r="I153" s="26" t="s">
        <v>393</v>
      </c>
    </row>
    <row r="154" customFormat="false" ht="15.6" hidden="false" customHeight="true" outlineLevel="0" collapsed="false">
      <c r="A154" s="17" t="n">
        <f aca="false">A153+1</f>
        <v>31</v>
      </c>
      <c r="B154" s="18" t="s">
        <v>488</v>
      </c>
      <c r="C154" s="19" t="n">
        <v>171575612</v>
      </c>
      <c r="D154" s="20" t="s">
        <v>489</v>
      </c>
      <c r="E154" s="21" t="s">
        <v>490</v>
      </c>
      <c r="F154" s="25" t="s">
        <v>491</v>
      </c>
      <c r="G154" s="18" t="s">
        <v>12</v>
      </c>
      <c r="H154" s="23" t="s">
        <v>27</v>
      </c>
      <c r="I154" s="26" t="s">
        <v>393</v>
      </c>
    </row>
    <row r="155" customFormat="false" ht="15.6" hidden="false" customHeight="true" outlineLevel="0" collapsed="false">
      <c r="A155" s="17" t="n">
        <f aca="false">A154+1</f>
        <v>32</v>
      </c>
      <c r="B155" s="18" t="s">
        <v>492</v>
      </c>
      <c r="C155" s="19" t="n">
        <v>171575619</v>
      </c>
      <c r="D155" s="20" t="s">
        <v>493</v>
      </c>
      <c r="E155" s="21" t="s">
        <v>372</v>
      </c>
      <c r="F155" s="25" t="s">
        <v>494</v>
      </c>
      <c r="G155" s="18" t="s">
        <v>12</v>
      </c>
      <c r="H155" s="23" t="s">
        <v>22</v>
      </c>
      <c r="I155" s="26" t="s">
        <v>393</v>
      </c>
    </row>
    <row r="156" customFormat="false" ht="15.6" hidden="false" customHeight="true" outlineLevel="0" collapsed="false">
      <c r="A156" s="17" t="n">
        <f aca="false">A155+1</f>
        <v>33</v>
      </c>
      <c r="B156" s="18" t="s">
        <v>495</v>
      </c>
      <c r="C156" s="19" t="n">
        <v>171575621</v>
      </c>
      <c r="D156" s="20" t="s">
        <v>496</v>
      </c>
      <c r="E156" s="21" t="s">
        <v>372</v>
      </c>
      <c r="F156" s="25" t="s">
        <v>497</v>
      </c>
      <c r="G156" s="18" t="s">
        <v>12</v>
      </c>
      <c r="H156" s="23" t="s">
        <v>22</v>
      </c>
      <c r="I156" s="26" t="s">
        <v>393</v>
      </c>
    </row>
    <row r="157" customFormat="false" ht="15.6" hidden="false" customHeight="true" outlineLevel="0" collapsed="false">
      <c r="A157" s="17" t="n">
        <f aca="false">A156+1</f>
        <v>34</v>
      </c>
      <c r="B157" s="18" t="s">
        <v>498</v>
      </c>
      <c r="C157" s="19" t="n">
        <v>171575627</v>
      </c>
      <c r="D157" s="20" t="s">
        <v>499</v>
      </c>
      <c r="E157" s="21" t="s">
        <v>310</v>
      </c>
      <c r="F157" s="25" t="s">
        <v>500</v>
      </c>
      <c r="G157" s="18" t="s">
        <v>12</v>
      </c>
      <c r="H157" s="23" t="s">
        <v>22</v>
      </c>
      <c r="I157" s="26" t="s">
        <v>393</v>
      </c>
    </row>
    <row r="158" customFormat="false" ht="15.6" hidden="false" customHeight="true" outlineLevel="0" collapsed="false">
      <c r="A158" s="17" t="n">
        <f aca="false">A157+1</f>
        <v>35</v>
      </c>
      <c r="B158" s="18" t="s">
        <v>501</v>
      </c>
      <c r="C158" s="19" t="n">
        <v>171575631</v>
      </c>
      <c r="D158" s="20" t="s">
        <v>502</v>
      </c>
      <c r="E158" s="21" t="s">
        <v>503</v>
      </c>
      <c r="F158" s="25" t="s">
        <v>21</v>
      </c>
      <c r="G158" s="18" t="s">
        <v>12</v>
      </c>
      <c r="H158" s="23" t="s">
        <v>27</v>
      </c>
      <c r="I158" s="26" t="s">
        <v>393</v>
      </c>
    </row>
    <row r="159" customFormat="false" ht="15.6" hidden="false" customHeight="true" outlineLevel="0" collapsed="false">
      <c r="A159" s="17" t="n">
        <f aca="false">A158+1</f>
        <v>36</v>
      </c>
      <c r="B159" s="18" t="s">
        <v>504</v>
      </c>
      <c r="C159" s="19" t="n">
        <v>171575639</v>
      </c>
      <c r="D159" s="20" t="s">
        <v>505</v>
      </c>
      <c r="E159" s="21" t="s">
        <v>506</v>
      </c>
      <c r="F159" s="25" t="s">
        <v>336</v>
      </c>
      <c r="G159" s="18" t="s">
        <v>12</v>
      </c>
      <c r="H159" s="23" t="s">
        <v>22</v>
      </c>
      <c r="I159" s="26" t="s">
        <v>393</v>
      </c>
    </row>
    <row r="160" customFormat="false" ht="15.6" hidden="false" customHeight="true" outlineLevel="0" collapsed="false">
      <c r="A160" s="17" t="n">
        <f aca="false">A159+1</f>
        <v>37</v>
      </c>
      <c r="B160" s="18" t="s">
        <v>507</v>
      </c>
      <c r="C160" s="19" t="n">
        <v>171575641</v>
      </c>
      <c r="D160" s="20" t="s">
        <v>508</v>
      </c>
      <c r="E160" s="21" t="s">
        <v>509</v>
      </c>
      <c r="F160" s="25" t="s">
        <v>510</v>
      </c>
      <c r="G160" s="18" t="s">
        <v>12</v>
      </c>
      <c r="H160" s="23" t="s">
        <v>27</v>
      </c>
      <c r="I160" s="26" t="s">
        <v>393</v>
      </c>
    </row>
    <row r="161" customFormat="false" ht="15.6" hidden="false" customHeight="true" outlineLevel="0" collapsed="false">
      <c r="A161" s="17" t="n">
        <f aca="false">A160+1</f>
        <v>38</v>
      </c>
      <c r="B161" s="18" t="s">
        <v>511</v>
      </c>
      <c r="C161" s="19" t="n">
        <v>171575651</v>
      </c>
      <c r="D161" s="20" t="s">
        <v>190</v>
      </c>
      <c r="E161" s="21" t="s">
        <v>512</v>
      </c>
      <c r="F161" s="25" t="s">
        <v>513</v>
      </c>
      <c r="G161" s="18" t="s">
        <v>12</v>
      </c>
      <c r="H161" s="23" t="s">
        <v>22</v>
      </c>
      <c r="I161" s="26" t="s">
        <v>393</v>
      </c>
    </row>
    <row r="162" customFormat="false" ht="15.6" hidden="false" customHeight="true" outlineLevel="0" collapsed="false">
      <c r="A162" s="17" t="n">
        <f aca="false">A161+1</f>
        <v>39</v>
      </c>
      <c r="B162" s="18" t="s">
        <v>514</v>
      </c>
      <c r="C162" s="19" t="n">
        <v>171575658</v>
      </c>
      <c r="D162" s="20" t="s">
        <v>515</v>
      </c>
      <c r="E162" s="21" t="s">
        <v>126</v>
      </c>
      <c r="F162" s="25" t="s">
        <v>516</v>
      </c>
      <c r="G162" s="18" t="s">
        <v>12</v>
      </c>
      <c r="H162" s="23" t="s">
        <v>27</v>
      </c>
      <c r="I162" s="26" t="s">
        <v>393</v>
      </c>
    </row>
    <row r="163" customFormat="false" ht="15.6" hidden="false" customHeight="true" outlineLevel="0" collapsed="false">
      <c r="A163" s="17" t="n">
        <f aca="false">A162+1</f>
        <v>40</v>
      </c>
      <c r="B163" s="18" t="s">
        <v>517</v>
      </c>
      <c r="C163" s="19" t="n">
        <v>171575661</v>
      </c>
      <c r="D163" s="20" t="s">
        <v>10</v>
      </c>
      <c r="E163" s="21" t="s">
        <v>518</v>
      </c>
      <c r="F163" s="25" t="s">
        <v>519</v>
      </c>
      <c r="G163" s="18" t="s">
        <v>12</v>
      </c>
      <c r="H163" s="23" t="s">
        <v>22</v>
      </c>
      <c r="I163" s="26" t="s">
        <v>393</v>
      </c>
    </row>
    <row r="164" customFormat="false" ht="15.6" hidden="false" customHeight="true" outlineLevel="0" collapsed="false">
      <c r="A164" s="17" t="n">
        <f aca="false">A163+1</f>
        <v>41</v>
      </c>
      <c r="B164" s="18" t="s">
        <v>520</v>
      </c>
      <c r="C164" s="19" t="n">
        <v>171575681</v>
      </c>
      <c r="D164" s="20" t="s">
        <v>521</v>
      </c>
      <c r="E164" s="21" t="s">
        <v>522</v>
      </c>
      <c r="F164" s="25" t="s">
        <v>327</v>
      </c>
      <c r="G164" s="18" t="s">
        <v>12</v>
      </c>
      <c r="H164" s="23" t="s">
        <v>22</v>
      </c>
      <c r="I164" s="26" t="s">
        <v>393</v>
      </c>
    </row>
    <row r="165" customFormat="false" ht="15.6" hidden="false" customHeight="true" outlineLevel="0" collapsed="false">
      <c r="A165" s="17" t="n">
        <f aca="false">A164+1</f>
        <v>42</v>
      </c>
      <c r="B165" s="18" t="s">
        <v>523</v>
      </c>
      <c r="C165" s="19" t="n">
        <v>171575686</v>
      </c>
      <c r="D165" s="20" t="s">
        <v>524</v>
      </c>
      <c r="E165" s="21" t="s">
        <v>144</v>
      </c>
      <c r="F165" s="25" t="s">
        <v>525</v>
      </c>
      <c r="G165" s="18" t="s">
        <v>12</v>
      </c>
      <c r="H165" s="23" t="s">
        <v>27</v>
      </c>
      <c r="I165" s="26" t="s">
        <v>393</v>
      </c>
    </row>
    <row r="166" customFormat="false" ht="15.6" hidden="false" customHeight="true" outlineLevel="0" collapsed="false">
      <c r="A166" s="17" t="n">
        <f aca="false">A165+1</f>
        <v>43</v>
      </c>
      <c r="B166" s="18" t="s">
        <v>526</v>
      </c>
      <c r="C166" s="19" t="n">
        <v>171575691</v>
      </c>
      <c r="D166" s="20" t="s">
        <v>527</v>
      </c>
      <c r="E166" s="21" t="s">
        <v>335</v>
      </c>
      <c r="F166" s="25" t="s">
        <v>528</v>
      </c>
      <c r="G166" s="18" t="s">
        <v>12</v>
      </c>
      <c r="H166" s="23" t="s">
        <v>27</v>
      </c>
      <c r="I166" s="26" t="s">
        <v>393</v>
      </c>
    </row>
    <row r="167" customFormat="false" ht="15.6" hidden="false" customHeight="true" outlineLevel="0" collapsed="false">
      <c r="A167" s="17" t="n">
        <f aca="false">A166+1</f>
        <v>44</v>
      </c>
      <c r="B167" s="18" t="s">
        <v>529</v>
      </c>
      <c r="C167" s="19" t="n">
        <v>171575700</v>
      </c>
      <c r="D167" s="20" t="s">
        <v>530</v>
      </c>
      <c r="E167" s="21" t="s">
        <v>531</v>
      </c>
      <c r="F167" s="25" t="s">
        <v>532</v>
      </c>
      <c r="G167" s="18" t="s">
        <v>12</v>
      </c>
      <c r="H167" s="23" t="s">
        <v>22</v>
      </c>
      <c r="I167" s="26" t="s">
        <v>393</v>
      </c>
    </row>
    <row r="168" customFormat="false" ht="15.6" hidden="false" customHeight="true" outlineLevel="0" collapsed="false">
      <c r="A168" s="17" t="n">
        <f aca="false">A167+1</f>
        <v>45</v>
      </c>
      <c r="B168" s="18" t="s">
        <v>533</v>
      </c>
      <c r="C168" s="19" t="n">
        <v>171575705</v>
      </c>
      <c r="D168" s="20" t="s">
        <v>534</v>
      </c>
      <c r="E168" s="21" t="s">
        <v>156</v>
      </c>
      <c r="F168" s="25" t="s">
        <v>535</v>
      </c>
      <c r="G168" s="18" t="s">
        <v>12</v>
      </c>
      <c r="H168" s="23" t="s">
        <v>27</v>
      </c>
      <c r="I168" s="26" t="s">
        <v>393</v>
      </c>
    </row>
    <row r="169" customFormat="false" ht="15.6" hidden="false" customHeight="true" outlineLevel="0" collapsed="false">
      <c r="A169" s="17" t="n">
        <f aca="false">A168+1</f>
        <v>46</v>
      </c>
      <c r="B169" s="18" t="s">
        <v>536</v>
      </c>
      <c r="C169" s="19" t="n">
        <v>171575709</v>
      </c>
      <c r="D169" s="20" t="s">
        <v>537</v>
      </c>
      <c r="E169" s="21" t="s">
        <v>160</v>
      </c>
      <c r="F169" s="25" t="s">
        <v>538</v>
      </c>
      <c r="G169" s="18" t="s">
        <v>12</v>
      </c>
      <c r="H169" s="23" t="s">
        <v>27</v>
      </c>
      <c r="I169" s="26" t="s">
        <v>393</v>
      </c>
    </row>
    <row r="170" customFormat="false" ht="15.6" hidden="false" customHeight="true" outlineLevel="0" collapsed="false">
      <c r="A170" s="17" t="n">
        <f aca="false">A169+1</f>
        <v>47</v>
      </c>
      <c r="B170" s="18" t="s">
        <v>539</v>
      </c>
      <c r="C170" s="19" t="n">
        <v>171575717</v>
      </c>
      <c r="D170" s="20" t="s">
        <v>540</v>
      </c>
      <c r="E170" s="21" t="s">
        <v>160</v>
      </c>
      <c r="F170" s="25" t="s">
        <v>484</v>
      </c>
      <c r="G170" s="18" t="s">
        <v>12</v>
      </c>
      <c r="H170" s="23" t="s">
        <v>27</v>
      </c>
      <c r="I170" s="26" t="s">
        <v>393</v>
      </c>
    </row>
    <row r="171" customFormat="false" ht="15.6" hidden="false" customHeight="true" outlineLevel="0" collapsed="false">
      <c r="A171" s="17" t="n">
        <f aca="false">A170+1</f>
        <v>48</v>
      </c>
      <c r="B171" s="18" t="s">
        <v>541</v>
      </c>
      <c r="C171" s="19" t="n">
        <v>171575721</v>
      </c>
      <c r="D171" s="20" t="s">
        <v>486</v>
      </c>
      <c r="E171" s="21" t="s">
        <v>212</v>
      </c>
      <c r="F171" s="25" t="s">
        <v>542</v>
      </c>
      <c r="G171" s="18" t="s">
        <v>12</v>
      </c>
      <c r="H171" s="23" t="s">
        <v>22</v>
      </c>
      <c r="I171" s="26" t="s">
        <v>393</v>
      </c>
    </row>
    <row r="172" customFormat="false" ht="15.6" hidden="false" customHeight="true" outlineLevel="0" collapsed="false">
      <c r="A172" s="17" t="n">
        <f aca="false">A171+1</f>
        <v>49</v>
      </c>
      <c r="B172" s="18" t="s">
        <v>543</v>
      </c>
      <c r="C172" s="19" t="n">
        <v>171575722</v>
      </c>
      <c r="D172" s="20" t="s">
        <v>544</v>
      </c>
      <c r="E172" s="21" t="s">
        <v>545</v>
      </c>
      <c r="F172" s="25" t="s">
        <v>546</v>
      </c>
      <c r="G172" s="18" t="s">
        <v>12</v>
      </c>
      <c r="H172" s="23" t="s">
        <v>22</v>
      </c>
      <c r="I172" s="26" t="s">
        <v>393</v>
      </c>
    </row>
    <row r="173" customFormat="false" ht="15.6" hidden="false" customHeight="true" outlineLevel="0" collapsed="false">
      <c r="A173" s="17" t="n">
        <f aca="false">A172+1</f>
        <v>50</v>
      </c>
      <c r="B173" s="18" t="s">
        <v>547</v>
      </c>
      <c r="C173" s="19" t="n">
        <v>171575730</v>
      </c>
      <c r="D173" s="20" t="s">
        <v>548</v>
      </c>
      <c r="E173" s="21" t="s">
        <v>170</v>
      </c>
      <c r="F173" s="25" t="s">
        <v>549</v>
      </c>
      <c r="G173" s="18" t="s">
        <v>12</v>
      </c>
      <c r="H173" s="23" t="s">
        <v>22</v>
      </c>
      <c r="I173" s="26" t="s">
        <v>393</v>
      </c>
    </row>
    <row r="174" customFormat="false" ht="15.6" hidden="false" customHeight="true" outlineLevel="0" collapsed="false">
      <c r="A174" s="17" t="n">
        <f aca="false">A173+1</f>
        <v>51</v>
      </c>
      <c r="B174" s="18" t="s">
        <v>550</v>
      </c>
      <c r="C174" s="19" t="n">
        <v>171575735</v>
      </c>
      <c r="D174" s="20" t="s">
        <v>551</v>
      </c>
      <c r="E174" s="21" t="s">
        <v>552</v>
      </c>
      <c r="F174" s="25" t="s">
        <v>553</v>
      </c>
      <c r="G174" s="18" t="s">
        <v>12</v>
      </c>
      <c r="H174" s="23" t="s">
        <v>22</v>
      </c>
      <c r="I174" s="26" t="s">
        <v>393</v>
      </c>
    </row>
    <row r="175" customFormat="false" ht="15.6" hidden="false" customHeight="true" outlineLevel="0" collapsed="false">
      <c r="A175" s="17" t="n">
        <f aca="false">A174+1</f>
        <v>52</v>
      </c>
      <c r="B175" s="18" t="s">
        <v>554</v>
      </c>
      <c r="C175" s="19" t="n">
        <v>171575736</v>
      </c>
      <c r="D175" s="20" t="s">
        <v>232</v>
      </c>
      <c r="E175" s="21" t="s">
        <v>555</v>
      </c>
      <c r="F175" s="25" t="s">
        <v>556</v>
      </c>
      <c r="G175" s="18" t="s">
        <v>12</v>
      </c>
      <c r="H175" s="23" t="s">
        <v>22</v>
      </c>
      <c r="I175" s="26" t="s">
        <v>393</v>
      </c>
    </row>
    <row r="176" customFormat="false" ht="15.6" hidden="false" customHeight="true" outlineLevel="0" collapsed="false">
      <c r="A176" s="17" t="n">
        <f aca="false">A175+1</f>
        <v>53</v>
      </c>
      <c r="B176" s="18" t="s">
        <v>557</v>
      </c>
      <c r="C176" s="19" t="n">
        <v>171575738</v>
      </c>
      <c r="D176" s="20" t="s">
        <v>558</v>
      </c>
      <c r="E176" s="21" t="s">
        <v>354</v>
      </c>
      <c r="F176" s="25" t="s">
        <v>472</v>
      </c>
      <c r="G176" s="18" t="s">
        <v>12</v>
      </c>
      <c r="H176" s="23" t="s">
        <v>27</v>
      </c>
      <c r="I176" s="26" t="s">
        <v>393</v>
      </c>
    </row>
    <row r="177" customFormat="false" ht="15.6" hidden="false" customHeight="true" outlineLevel="0" collapsed="false">
      <c r="A177" s="17" t="n">
        <f aca="false">A176+1</f>
        <v>54</v>
      </c>
      <c r="B177" s="18" t="s">
        <v>559</v>
      </c>
      <c r="C177" s="19" t="n">
        <v>171575751</v>
      </c>
      <c r="D177" s="20" t="s">
        <v>247</v>
      </c>
      <c r="E177" s="21" t="s">
        <v>560</v>
      </c>
      <c r="F177" s="25" t="s">
        <v>561</v>
      </c>
      <c r="G177" s="18" t="s">
        <v>12</v>
      </c>
      <c r="H177" s="23" t="s">
        <v>22</v>
      </c>
      <c r="I177" s="26" t="s">
        <v>393</v>
      </c>
    </row>
    <row r="178" customFormat="false" ht="15.6" hidden="false" customHeight="true" outlineLevel="0" collapsed="false">
      <c r="A178" s="17" t="n">
        <f aca="false">A177+1</f>
        <v>55</v>
      </c>
      <c r="B178" s="18" t="s">
        <v>562</v>
      </c>
      <c r="C178" s="19" t="n">
        <v>171575758</v>
      </c>
      <c r="D178" s="20" t="s">
        <v>563</v>
      </c>
      <c r="E178" s="21" t="s">
        <v>564</v>
      </c>
      <c r="F178" s="25" t="s">
        <v>565</v>
      </c>
      <c r="G178" s="18" t="s">
        <v>12</v>
      </c>
      <c r="H178" s="23" t="s">
        <v>22</v>
      </c>
      <c r="I178" s="26" t="s">
        <v>393</v>
      </c>
    </row>
    <row r="179" customFormat="false" ht="15.6" hidden="false" customHeight="true" outlineLevel="0" collapsed="false">
      <c r="A179" s="17" t="n">
        <f aca="false">A178+1</f>
        <v>56</v>
      </c>
      <c r="B179" s="18" t="n">
        <v>17001518</v>
      </c>
      <c r="C179" s="19" t="n">
        <v>171578740</v>
      </c>
      <c r="D179" s="20" t="s">
        <v>566</v>
      </c>
      <c r="E179" s="21" t="s">
        <v>250</v>
      </c>
      <c r="F179" s="25" t="n">
        <v>34015</v>
      </c>
      <c r="G179" s="18" t="s">
        <v>12</v>
      </c>
      <c r="H179" s="23" t="s">
        <v>195</v>
      </c>
      <c r="I179" s="26" t="s">
        <v>393</v>
      </c>
    </row>
    <row r="180" customFormat="false" ht="15.6" hidden="false" customHeight="true" outlineLevel="0" collapsed="false">
      <c r="A180" s="17" t="n">
        <f aca="false">A179+1</f>
        <v>57</v>
      </c>
      <c r="B180" s="18" t="n">
        <v>17005681</v>
      </c>
      <c r="C180" s="19" t="n">
        <v>171578770</v>
      </c>
      <c r="D180" s="20" t="s">
        <v>37</v>
      </c>
      <c r="E180" s="21" t="s">
        <v>61</v>
      </c>
      <c r="F180" s="25" t="s">
        <v>567</v>
      </c>
      <c r="G180" s="18" t="s">
        <v>12</v>
      </c>
      <c r="H180" s="23" t="s">
        <v>27</v>
      </c>
      <c r="I180" s="26" t="s">
        <v>393</v>
      </c>
    </row>
    <row r="181" customFormat="false" ht="15.6" hidden="false" customHeight="true" outlineLevel="0" collapsed="false">
      <c r="A181" s="17" t="n">
        <f aca="false">A180+1</f>
        <v>58</v>
      </c>
      <c r="B181" s="18" t="n">
        <v>17005992</v>
      </c>
      <c r="C181" s="19" t="n">
        <v>171578982</v>
      </c>
      <c r="D181" s="20" t="s">
        <v>568</v>
      </c>
      <c r="E181" s="21" t="s">
        <v>92</v>
      </c>
      <c r="F181" s="25" t="s">
        <v>569</v>
      </c>
      <c r="G181" s="18" t="s">
        <v>12</v>
      </c>
      <c r="H181" s="23" t="s">
        <v>22</v>
      </c>
      <c r="I181" s="26" t="s">
        <v>393</v>
      </c>
    </row>
    <row r="182" customFormat="false" ht="15.6" hidden="false" customHeight="true" outlineLevel="0" collapsed="false">
      <c r="A182" s="17"/>
      <c r="B182" s="18"/>
      <c r="C182" s="19"/>
      <c r="D182" s="20"/>
      <c r="E182" s="21"/>
      <c r="F182" s="25"/>
      <c r="G182" s="18"/>
      <c r="H182" s="23"/>
      <c r="I182" s="26"/>
    </row>
    <row r="183" customFormat="false" ht="15.6" hidden="false" customHeight="true" outlineLevel="0" collapsed="false">
      <c r="A183" s="17" t="n">
        <v>1</v>
      </c>
      <c r="B183" s="18" t="s">
        <v>570</v>
      </c>
      <c r="C183" s="19" t="n">
        <v>171135828</v>
      </c>
      <c r="D183" s="20" t="s">
        <v>571</v>
      </c>
      <c r="E183" s="21" t="s">
        <v>152</v>
      </c>
      <c r="F183" s="25" t="s">
        <v>572</v>
      </c>
      <c r="G183" s="18" t="s">
        <v>12</v>
      </c>
      <c r="H183" s="23" t="s">
        <v>27</v>
      </c>
      <c r="I183" s="26" t="s">
        <v>573</v>
      </c>
    </row>
    <row r="184" customFormat="false" ht="15.6" hidden="false" customHeight="true" outlineLevel="0" collapsed="false">
      <c r="A184" s="17" t="n">
        <f aca="false">A183+1</f>
        <v>2</v>
      </c>
      <c r="B184" s="18" t="s">
        <v>574</v>
      </c>
      <c r="C184" s="19" t="n">
        <v>171575462</v>
      </c>
      <c r="D184" s="20" t="s">
        <v>575</v>
      </c>
      <c r="E184" s="21" t="s">
        <v>391</v>
      </c>
      <c r="F184" s="25" t="s">
        <v>576</v>
      </c>
      <c r="G184" s="18" t="s">
        <v>12</v>
      </c>
      <c r="H184" s="23" t="s">
        <v>22</v>
      </c>
      <c r="I184" s="26" t="s">
        <v>573</v>
      </c>
    </row>
    <row r="185" customFormat="false" ht="15.6" hidden="false" customHeight="true" outlineLevel="0" collapsed="false">
      <c r="A185" s="17" t="n">
        <f aca="false">A184+1</f>
        <v>3</v>
      </c>
      <c r="B185" s="18" t="s">
        <v>577</v>
      </c>
      <c r="C185" s="19" t="n">
        <v>171575467</v>
      </c>
      <c r="D185" s="20" t="s">
        <v>578</v>
      </c>
      <c r="E185" s="21" t="s">
        <v>11</v>
      </c>
      <c r="F185" s="25" t="s">
        <v>579</v>
      </c>
      <c r="G185" s="18" t="s">
        <v>12</v>
      </c>
      <c r="H185" s="23" t="s">
        <v>27</v>
      </c>
      <c r="I185" s="26" t="s">
        <v>573</v>
      </c>
    </row>
    <row r="186" customFormat="false" ht="15.6" hidden="false" customHeight="true" outlineLevel="0" collapsed="false">
      <c r="A186" s="17" t="n">
        <f aca="false">A185+1</f>
        <v>4</v>
      </c>
      <c r="B186" s="18" t="s">
        <v>580</v>
      </c>
      <c r="C186" s="19" t="n">
        <v>171575476</v>
      </c>
      <c r="D186" s="20" t="s">
        <v>581</v>
      </c>
      <c r="E186" s="21" t="s">
        <v>405</v>
      </c>
      <c r="F186" s="25" t="s">
        <v>582</v>
      </c>
      <c r="G186" s="18" t="s">
        <v>12</v>
      </c>
      <c r="H186" s="23" t="s">
        <v>27</v>
      </c>
      <c r="I186" s="26" t="s">
        <v>573</v>
      </c>
    </row>
    <row r="187" customFormat="false" ht="15.6" hidden="false" customHeight="true" outlineLevel="0" collapsed="false">
      <c r="A187" s="17" t="n">
        <f aca="false">A186+1</f>
        <v>5</v>
      </c>
      <c r="B187" s="18" t="s">
        <v>583</v>
      </c>
      <c r="C187" s="19" t="n">
        <v>171575480</v>
      </c>
      <c r="D187" s="20" t="s">
        <v>584</v>
      </c>
      <c r="E187" s="21" t="s">
        <v>585</v>
      </c>
      <c r="F187" s="25" t="s">
        <v>586</v>
      </c>
      <c r="G187" s="18" t="s">
        <v>12</v>
      </c>
      <c r="H187" s="23" t="s">
        <v>22</v>
      </c>
      <c r="I187" s="26" t="s">
        <v>573</v>
      </c>
    </row>
    <row r="188" customFormat="false" ht="15.6" hidden="false" customHeight="true" outlineLevel="0" collapsed="false">
      <c r="A188" s="17" t="n">
        <f aca="false">A187+1</f>
        <v>6</v>
      </c>
      <c r="B188" s="18" t="s">
        <v>587</v>
      </c>
      <c r="C188" s="19" t="n">
        <v>171575488</v>
      </c>
      <c r="D188" s="20" t="s">
        <v>505</v>
      </c>
      <c r="E188" s="21" t="s">
        <v>588</v>
      </c>
      <c r="F188" s="25" t="s">
        <v>589</v>
      </c>
      <c r="G188" s="18" t="s">
        <v>12</v>
      </c>
      <c r="H188" s="23" t="s">
        <v>22</v>
      </c>
      <c r="I188" s="26" t="s">
        <v>573</v>
      </c>
    </row>
    <row r="189" customFormat="false" ht="15.6" hidden="false" customHeight="true" outlineLevel="0" collapsed="false">
      <c r="A189" s="17" t="n">
        <f aca="false">A188+1</f>
        <v>7</v>
      </c>
      <c r="B189" s="18" t="s">
        <v>590</v>
      </c>
      <c r="C189" s="19" t="n">
        <v>171575492</v>
      </c>
      <c r="D189" s="20" t="s">
        <v>591</v>
      </c>
      <c r="E189" s="21" t="s">
        <v>244</v>
      </c>
      <c r="F189" s="25" t="s">
        <v>592</v>
      </c>
      <c r="G189" s="18" t="s">
        <v>12</v>
      </c>
      <c r="H189" s="23" t="s">
        <v>27</v>
      </c>
      <c r="I189" s="26" t="s">
        <v>573</v>
      </c>
    </row>
    <row r="190" customFormat="false" ht="15.6" hidden="false" customHeight="true" outlineLevel="0" collapsed="false">
      <c r="A190" s="17" t="n">
        <f aca="false">A189+1</f>
        <v>8</v>
      </c>
      <c r="B190" s="18" t="s">
        <v>593</v>
      </c>
      <c r="C190" s="19" t="n">
        <v>171575502</v>
      </c>
      <c r="D190" s="20" t="s">
        <v>155</v>
      </c>
      <c r="E190" s="21" t="s">
        <v>250</v>
      </c>
      <c r="F190" s="25" t="s">
        <v>594</v>
      </c>
      <c r="G190" s="18" t="s">
        <v>12</v>
      </c>
      <c r="H190" s="23" t="s">
        <v>27</v>
      </c>
      <c r="I190" s="26" t="s">
        <v>573</v>
      </c>
    </row>
    <row r="191" customFormat="false" ht="15.6" hidden="false" customHeight="true" outlineLevel="0" collapsed="false">
      <c r="A191" s="17" t="n">
        <f aca="false">A190+1</f>
        <v>9</v>
      </c>
      <c r="B191" s="18" t="s">
        <v>595</v>
      </c>
      <c r="C191" s="19" t="n">
        <v>171575505</v>
      </c>
      <c r="D191" s="20" t="s">
        <v>596</v>
      </c>
      <c r="E191" s="21" t="s">
        <v>597</v>
      </c>
      <c r="F191" s="25" t="s">
        <v>598</v>
      </c>
      <c r="G191" s="18" t="s">
        <v>12</v>
      </c>
      <c r="H191" s="23" t="s">
        <v>22</v>
      </c>
      <c r="I191" s="26" t="s">
        <v>573</v>
      </c>
    </row>
    <row r="192" customFormat="false" ht="15.6" hidden="false" customHeight="true" outlineLevel="0" collapsed="false">
      <c r="A192" s="17" t="n">
        <f aca="false">A191+1</f>
        <v>10</v>
      </c>
      <c r="B192" s="18" t="s">
        <v>599</v>
      </c>
      <c r="C192" s="19" t="n">
        <v>171575508</v>
      </c>
      <c r="D192" s="20" t="s">
        <v>600</v>
      </c>
      <c r="E192" s="21" t="s">
        <v>601</v>
      </c>
      <c r="F192" s="25" t="s">
        <v>602</v>
      </c>
      <c r="G192" s="18" t="s">
        <v>12</v>
      </c>
      <c r="H192" s="23" t="s">
        <v>22</v>
      </c>
      <c r="I192" s="26" t="s">
        <v>573</v>
      </c>
    </row>
    <row r="193" customFormat="false" ht="15.6" hidden="false" customHeight="true" outlineLevel="0" collapsed="false">
      <c r="A193" s="17" t="n">
        <f aca="false">A192+1</f>
        <v>11</v>
      </c>
      <c r="B193" s="18" t="s">
        <v>603</v>
      </c>
      <c r="C193" s="19" t="n">
        <v>171575511</v>
      </c>
      <c r="D193" s="20" t="s">
        <v>292</v>
      </c>
      <c r="E193" s="21" t="s">
        <v>188</v>
      </c>
      <c r="F193" s="25" t="s">
        <v>134</v>
      </c>
      <c r="G193" s="18" t="s">
        <v>12</v>
      </c>
      <c r="H193" s="23" t="s">
        <v>27</v>
      </c>
      <c r="I193" s="26" t="s">
        <v>573</v>
      </c>
    </row>
    <row r="194" customFormat="false" ht="15.6" hidden="false" customHeight="true" outlineLevel="0" collapsed="false">
      <c r="A194" s="17" t="n">
        <f aca="false">A193+1</f>
        <v>12</v>
      </c>
      <c r="B194" s="18" t="s">
        <v>604</v>
      </c>
      <c r="C194" s="19" t="n">
        <v>171575517</v>
      </c>
      <c r="D194" s="20" t="s">
        <v>605</v>
      </c>
      <c r="E194" s="21" t="s">
        <v>426</v>
      </c>
      <c r="F194" s="25" t="s">
        <v>381</v>
      </c>
      <c r="G194" s="18" t="s">
        <v>12</v>
      </c>
      <c r="H194" s="23" t="s">
        <v>22</v>
      </c>
      <c r="I194" s="26" t="s">
        <v>573</v>
      </c>
    </row>
    <row r="195" customFormat="false" ht="15.6" hidden="false" customHeight="true" outlineLevel="0" collapsed="false">
      <c r="A195" s="17" t="n">
        <f aca="false">A194+1</f>
        <v>13</v>
      </c>
      <c r="B195" s="18" t="s">
        <v>606</v>
      </c>
      <c r="C195" s="19" t="n">
        <v>171575519</v>
      </c>
      <c r="D195" s="20" t="s">
        <v>607</v>
      </c>
      <c r="E195" s="21" t="s">
        <v>608</v>
      </c>
      <c r="F195" s="25" t="s">
        <v>609</v>
      </c>
      <c r="G195" s="18" t="s">
        <v>12</v>
      </c>
      <c r="H195" s="23" t="s">
        <v>22</v>
      </c>
      <c r="I195" s="26" t="s">
        <v>573</v>
      </c>
    </row>
    <row r="196" customFormat="false" ht="15.6" hidden="false" customHeight="true" outlineLevel="0" collapsed="false">
      <c r="A196" s="17" t="n">
        <f aca="false">A195+1</f>
        <v>14</v>
      </c>
      <c r="B196" s="18" t="s">
        <v>610</v>
      </c>
      <c r="C196" s="19" t="n">
        <v>171575528</v>
      </c>
      <c r="D196" s="20" t="s">
        <v>611</v>
      </c>
      <c r="E196" s="21" t="s">
        <v>61</v>
      </c>
      <c r="F196" s="25" t="s">
        <v>339</v>
      </c>
      <c r="G196" s="18" t="s">
        <v>12</v>
      </c>
      <c r="H196" s="23" t="s">
        <v>22</v>
      </c>
      <c r="I196" s="26" t="s">
        <v>573</v>
      </c>
    </row>
    <row r="197" customFormat="false" ht="15.6" hidden="false" customHeight="true" outlineLevel="0" collapsed="false">
      <c r="A197" s="17" t="n">
        <f aca="false">A196+1</f>
        <v>15</v>
      </c>
      <c r="B197" s="18" t="s">
        <v>612</v>
      </c>
      <c r="C197" s="19" t="n">
        <v>171575532</v>
      </c>
      <c r="D197" s="20" t="s">
        <v>613</v>
      </c>
      <c r="E197" s="21" t="s">
        <v>68</v>
      </c>
      <c r="F197" s="25" t="s">
        <v>614</v>
      </c>
      <c r="G197" s="18" t="s">
        <v>12</v>
      </c>
      <c r="H197" s="23" t="s">
        <v>22</v>
      </c>
      <c r="I197" s="26" t="s">
        <v>573</v>
      </c>
    </row>
    <row r="198" customFormat="false" ht="15.6" hidden="false" customHeight="true" outlineLevel="0" collapsed="false">
      <c r="A198" s="17" t="n">
        <f aca="false">A197+1</f>
        <v>16</v>
      </c>
      <c r="B198" s="18" t="s">
        <v>615</v>
      </c>
      <c r="C198" s="19" t="n">
        <v>171575536</v>
      </c>
      <c r="D198" s="20" t="s">
        <v>616</v>
      </c>
      <c r="E198" s="21" t="s">
        <v>617</v>
      </c>
      <c r="F198" s="25" t="s">
        <v>618</v>
      </c>
      <c r="G198" s="18" t="s">
        <v>12</v>
      </c>
      <c r="H198" s="23" t="s">
        <v>22</v>
      </c>
      <c r="I198" s="26" t="s">
        <v>573</v>
      </c>
    </row>
    <row r="199" customFormat="false" ht="15.6" hidden="false" customHeight="true" outlineLevel="0" collapsed="false">
      <c r="A199" s="17" t="n">
        <f aca="false">A198+1</f>
        <v>17</v>
      </c>
      <c r="B199" s="18" t="s">
        <v>619</v>
      </c>
      <c r="C199" s="19" t="n">
        <v>171575542</v>
      </c>
      <c r="D199" s="20" t="s">
        <v>620</v>
      </c>
      <c r="E199" s="21" t="s">
        <v>621</v>
      </c>
      <c r="F199" s="25" t="s">
        <v>622</v>
      </c>
      <c r="G199" s="18" t="s">
        <v>12</v>
      </c>
      <c r="H199" s="23" t="s">
        <v>27</v>
      </c>
      <c r="I199" s="26" t="s">
        <v>573</v>
      </c>
    </row>
    <row r="200" customFormat="false" ht="16.5" hidden="false" customHeight="true" outlineLevel="0" collapsed="false">
      <c r="A200" s="17" t="n">
        <f aca="false">A199+1</f>
        <v>18</v>
      </c>
      <c r="B200" s="18" t="s">
        <v>623</v>
      </c>
      <c r="C200" s="19" t="n">
        <v>171575546</v>
      </c>
      <c r="D200" s="20" t="s">
        <v>624</v>
      </c>
      <c r="E200" s="21" t="s">
        <v>625</v>
      </c>
      <c r="F200" s="25" t="s">
        <v>626</v>
      </c>
      <c r="G200" s="18" t="s">
        <v>12</v>
      </c>
      <c r="H200" s="23" t="s">
        <v>22</v>
      </c>
      <c r="I200" s="26" t="s">
        <v>573</v>
      </c>
    </row>
    <row r="201" customFormat="false" ht="15.6" hidden="false" customHeight="true" outlineLevel="0" collapsed="false">
      <c r="A201" s="17" t="n">
        <f aca="false">A200+1</f>
        <v>19</v>
      </c>
      <c r="B201" s="18" t="s">
        <v>627</v>
      </c>
      <c r="C201" s="19" t="n">
        <v>171575554</v>
      </c>
      <c r="D201" s="20" t="s">
        <v>628</v>
      </c>
      <c r="E201" s="21" t="s">
        <v>449</v>
      </c>
      <c r="F201" s="25" t="s">
        <v>629</v>
      </c>
      <c r="G201" s="18" t="s">
        <v>12</v>
      </c>
      <c r="H201" s="23" t="s">
        <v>27</v>
      </c>
      <c r="I201" s="26" t="s">
        <v>573</v>
      </c>
    </row>
    <row r="202" customFormat="false" ht="15.6" hidden="false" customHeight="true" outlineLevel="0" collapsed="false">
      <c r="A202" s="17" t="n">
        <f aca="false">A201+1</f>
        <v>20</v>
      </c>
      <c r="B202" s="18" t="s">
        <v>630</v>
      </c>
      <c r="C202" s="19" t="n">
        <v>171575572</v>
      </c>
      <c r="D202" s="20" t="s">
        <v>631</v>
      </c>
      <c r="E202" s="21" t="s">
        <v>280</v>
      </c>
      <c r="F202" s="25" t="s">
        <v>153</v>
      </c>
      <c r="G202" s="18" t="s">
        <v>12</v>
      </c>
      <c r="H202" s="23" t="s">
        <v>27</v>
      </c>
      <c r="I202" s="26" t="s">
        <v>573</v>
      </c>
    </row>
    <row r="203" customFormat="false" ht="15.6" hidden="false" customHeight="true" outlineLevel="0" collapsed="false">
      <c r="A203" s="17" t="n">
        <f aca="false">A202+1</f>
        <v>21</v>
      </c>
      <c r="B203" s="18" t="s">
        <v>632</v>
      </c>
      <c r="C203" s="19" t="n">
        <v>171575578</v>
      </c>
      <c r="D203" s="20" t="s">
        <v>20</v>
      </c>
      <c r="E203" s="21" t="s">
        <v>468</v>
      </c>
      <c r="F203" s="25" t="s">
        <v>633</v>
      </c>
      <c r="G203" s="18" t="s">
        <v>12</v>
      </c>
      <c r="H203" s="23" t="s">
        <v>22</v>
      </c>
      <c r="I203" s="26" t="s">
        <v>573</v>
      </c>
    </row>
    <row r="204" customFormat="false" ht="15.6" hidden="false" customHeight="true" outlineLevel="0" collapsed="false">
      <c r="A204" s="17" t="n">
        <f aca="false">A203+1</f>
        <v>22</v>
      </c>
      <c r="B204" s="18" t="s">
        <v>634</v>
      </c>
      <c r="C204" s="19" t="n">
        <v>171575581</v>
      </c>
      <c r="D204" s="20" t="s">
        <v>71</v>
      </c>
      <c r="E204" s="21" t="s">
        <v>635</v>
      </c>
      <c r="F204" s="25" t="s">
        <v>636</v>
      </c>
      <c r="G204" s="18" t="s">
        <v>12</v>
      </c>
      <c r="H204" s="23" t="s">
        <v>27</v>
      </c>
      <c r="I204" s="26" t="s">
        <v>573</v>
      </c>
    </row>
    <row r="205" customFormat="false" ht="15.6" hidden="false" customHeight="true" outlineLevel="0" collapsed="false">
      <c r="A205" s="17" t="n">
        <f aca="false">A204+1</f>
        <v>23</v>
      </c>
      <c r="B205" s="18" t="s">
        <v>637</v>
      </c>
      <c r="C205" s="19" t="n">
        <v>171575589</v>
      </c>
      <c r="D205" s="20" t="s">
        <v>638</v>
      </c>
      <c r="E205" s="21" t="s">
        <v>92</v>
      </c>
      <c r="F205" s="25" t="s">
        <v>639</v>
      </c>
      <c r="G205" s="18" t="s">
        <v>12</v>
      </c>
      <c r="H205" s="23" t="s">
        <v>27</v>
      </c>
      <c r="I205" s="26" t="s">
        <v>573</v>
      </c>
    </row>
    <row r="206" customFormat="false" ht="15.6" hidden="false" customHeight="true" outlineLevel="0" collapsed="false">
      <c r="A206" s="17" t="n">
        <f aca="false">A205+1</f>
        <v>24</v>
      </c>
      <c r="B206" s="18" t="s">
        <v>640</v>
      </c>
      <c r="C206" s="19" t="n">
        <v>171575594</v>
      </c>
      <c r="D206" s="20" t="s">
        <v>180</v>
      </c>
      <c r="E206" s="21" t="s">
        <v>181</v>
      </c>
      <c r="F206" s="25" t="s">
        <v>641</v>
      </c>
      <c r="G206" s="18" t="s">
        <v>12</v>
      </c>
      <c r="H206" s="23" t="s">
        <v>22</v>
      </c>
      <c r="I206" s="26" t="s">
        <v>573</v>
      </c>
    </row>
    <row r="207" customFormat="false" ht="15.6" hidden="false" customHeight="true" outlineLevel="0" collapsed="false">
      <c r="A207" s="17" t="n">
        <f aca="false">A206+1</f>
        <v>25</v>
      </c>
      <c r="B207" s="18" t="s">
        <v>642</v>
      </c>
      <c r="C207" s="19" t="n">
        <v>171575601</v>
      </c>
      <c r="D207" s="20" t="s">
        <v>643</v>
      </c>
      <c r="E207" s="21" t="s">
        <v>96</v>
      </c>
      <c r="F207" s="25" t="s">
        <v>644</v>
      </c>
      <c r="G207" s="18" t="s">
        <v>12</v>
      </c>
      <c r="H207" s="23" t="s">
        <v>27</v>
      </c>
      <c r="I207" s="26" t="s">
        <v>573</v>
      </c>
    </row>
    <row r="208" customFormat="false" ht="15.6" hidden="false" customHeight="true" outlineLevel="0" collapsed="false">
      <c r="A208" s="17" t="n">
        <f aca="false">A207+1</f>
        <v>26</v>
      </c>
      <c r="B208" s="18" t="s">
        <v>645</v>
      </c>
      <c r="C208" s="19" t="n">
        <v>171575610</v>
      </c>
      <c r="D208" s="20" t="s">
        <v>646</v>
      </c>
      <c r="E208" s="21" t="s">
        <v>647</v>
      </c>
      <c r="F208" s="25" t="s">
        <v>648</v>
      </c>
      <c r="G208" s="18" t="s">
        <v>12</v>
      </c>
      <c r="H208" s="23" t="s">
        <v>27</v>
      </c>
      <c r="I208" s="26" t="s">
        <v>573</v>
      </c>
    </row>
    <row r="209" customFormat="false" ht="15.6" hidden="false" customHeight="true" outlineLevel="0" collapsed="false">
      <c r="A209" s="17" t="n">
        <f aca="false">A208+1</f>
        <v>27</v>
      </c>
      <c r="B209" s="18" t="s">
        <v>649</v>
      </c>
      <c r="C209" s="19" t="n">
        <v>171575611</v>
      </c>
      <c r="D209" s="20" t="s">
        <v>486</v>
      </c>
      <c r="E209" s="21" t="s">
        <v>650</v>
      </c>
      <c r="F209" s="25" t="s">
        <v>651</v>
      </c>
      <c r="G209" s="18" t="s">
        <v>12</v>
      </c>
      <c r="H209" s="23" t="s">
        <v>22</v>
      </c>
      <c r="I209" s="26" t="s">
        <v>573</v>
      </c>
    </row>
    <row r="210" customFormat="false" ht="15.6" hidden="false" customHeight="true" outlineLevel="0" collapsed="false">
      <c r="A210" s="17" t="n">
        <f aca="false">A209+1</f>
        <v>28</v>
      </c>
      <c r="B210" s="18" t="s">
        <v>652</v>
      </c>
      <c r="C210" s="19" t="n">
        <v>171575613</v>
      </c>
      <c r="D210" s="20" t="s">
        <v>653</v>
      </c>
      <c r="E210" s="21" t="s">
        <v>654</v>
      </c>
      <c r="F210" s="25" t="s">
        <v>655</v>
      </c>
      <c r="G210" s="18" t="s">
        <v>12</v>
      </c>
      <c r="H210" s="23" t="s">
        <v>27</v>
      </c>
      <c r="I210" s="26" t="s">
        <v>573</v>
      </c>
    </row>
    <row r="211" customFormat="false" ht="15.6" hidden="false" customHeight="true" outlineLevel="0" collapsed="false">
      <c r="A211" s="17" t="n">
        <f aca="false">A210+1</f>
        <v>29</v>
      </c>
      <c r="B211" s="18" t="s">
        <v>656</v>
      </c>
      <c r="C211" s="19" t="n">
        <v>171575620</v>
      </c>
      <c r="D211" s="20" t="s">
        <v>657</v>
      </c>
      <c r="E211" s="21" t="s">
        <v>372</v>
      </c>
      <c r="F211" s="25" t="s">
        <v>500</v>
      </c>
      <c r="G211" s="18" t="s">
        <v>12</v>
      </c>
      <c r="H211" s="23" t="s">
        <v>22</v>
      </c>
      <c r="I211" s="26" t="s">
        <v>573</v>
      </c>
    </row>
    <row r="212" customFormat="false" ht="15.6" hidden="false" customHeight="true" outlineLevel="0" collapsed="false">
      <c r="A212" s="17" t="n">
        <f aca="false">A211+1</f>
        <v>30</v>
      </c>
      <c r="B212" s="18" t="s">
        <v>658</v>
      </c>
      <c r="C212" s="19" t="n">
        <v>171575628</v>
      </c>
      <c r="D212" s="20" t="s">
        <v>659</v>
      </c>
      <c r="E212" s="21" t="s">
        <v>310</v>
      </c>
      <c r="F212" s="25" t="s">
        <v>660</v>
      </c>
      <c r="G212" s="18" t="s">
        <v>12</v>
      </c>
      <c r="H212" s="23" t="s">
        <v>27</v>
      </c>
      <c r="I212" s="26" t="s">
        <v>573</v>
      </c>
    </row>
    <row r="213" customFormat="false" ht="15.6" hidden="false" customHeight="true" outlineLevel="0" collapsed="false">
      <c r="A213" s="17" t="n">
        <f aca="false">A212+1</f>
        <v>31</v>
      </c>
      <c r="B213" s="18" t="s">
        <v>661</v>
      </c>
      <c r="C213" s="19" t="n">
        <v>171575633</v>
      </c>
      <c r="D213" s="20" t="s">
        <v>662</v>
      </c>
      <c r="E213" s="21" t="s">
        <v>503</v>
      </c>
      <c r="F213" s="25" t="s">
        <v>663</v>
      </c>
      <c r="G213" s="18" t="s">
        <v>12</v>
      </c>
      <c r="H213" s="23" t="s">
        <v>22</v>
      </c>
      <c r="I213" s="26" t="s">
        <v>573</v>
      </c>
    </row>
    <row r="214" customFormat="false" ht="15.6" hidden="false" customHeight="true" outlineLevel="0" collapsed="false">
      <c r="A214" s="17" t="n">
        <f aca="false">A213+1</f>
        <v>32</v>
      </c>
      <c r="B214" s="18" t="s">
        <v>664</v>
      </c>
      <c r="C214" s="19" t="n">
        <v>171575640</v>
      </c>
      <c r="D214" s="20" t="s">
        <v>665</v>
      </c>
      <c r="E214" s="21" t="s">
        <v>666</v>
      </c>
      <c r="F214" s="25" t="s">
        <v>667</v>
      </c>
      <c r="G214" s="18" t="s">
        <v>12</v>
      </c>
      <c r="H214" s="23" t="s">
        <v>27</v>
      </c>
      <c r="I214" s="26" t="s">
        <v>573</v>
      </c>
    </row>
    <row r="215" customFormat="false" ht="15.6" hidden="false" customHeight="true" outlineLevel="0" collapsed="false">
      <c r="A215" s="17" t="n">
        <f aca="false">A214+1</f>
        <v>33</v>
      </c>
      <c r="B215" s="18" t="s">
        <v>668</v>
      </c>
      <c r="C215" s="19" t="n">
        <v>171575642</v>
      </c>
      <c r="D215" s="20" t="s">
        <v>115</v>
      </c>
      <c r="E215" s="21" t="s">
        <v>669</v>
      </c>
      <c r="F215" s="25" t="s">
        <v>670</v>
      </c>
      <c r="G215" s="18" t="s">
        <v>12</v>
      </c>
      <c r="H215" s="23" t="s">
        <v>22</v>
      </c>
      <c r="I215" s="26" t="s">
        <v>573</v>
      </c>
    </row>
    <row r="216" customFormat="false" ht="15.6" hidden="false" customHeight="true" outlineLevel="0" collapsed="false">
      <c r="A216" s="17" t="n">
        <f aca="false">A215+1</f>
        <v>34</v>
      </c>
      <c r="B216" s="18" t="s">
        <v>671</v>
      </c>
      <c r="C216" s="19" t="n">
        <v>171575652</v>
      </c>
      <c r="D216" s="20" t="s">
        <v>672</v>
      </c>
      <c r="E216" s="21" t="s">
        <v>673</v>
      </c>
      <c r="F216" s="25" t="s">
        <v>674</v>
      </c>
      <c r="G216" s="18" t="s">
        <v>12</v>
      </c>
      <c r="H216" s="23" t="s">
        <v>22</v>
      </c>
      <c r="I216" s="26" t="s">
        <v>573</v>
      </c>
    </row>
    <row r="217" customFormat="false" ht="15.6" hidden="false" customHeight="true" outlineLevel="0" collapsed="false">
      <c r="A217" s="17" t="n">
        <f aca="false">A216+1</f>
        <v>35</v>
      </c>
      <c r="B217" s="18" t="s">
        <v>675</v>
      </c>
      <c r="C217" s="19" t="n">
        <v>171575654</v>
      </c>
      <c r="D217" s="20" t="s">
        <v>676</v>
      </c>
      <c r="E217" s="21" t="s">
        <v>677</v>
      </c>
      <c r="F217" s="25" t="s">
        <v>622</v>
      </c>
      <c r="G217" s="18" t="s">
        <v>12</v>
      </c>
      <c r="H217" s="23" t="s">
        <v>27</v>
      </c>
      <c r="I217" s="26" t="s">
        <v>573</v>
      </c>
    </row>
    <row r="218" customFormat="false" ht="15.6" hidden="false" customHeight="true" outlineLevel="0" collapsed="false">
      <c r="A218" s="17" t="n">
        <f aca="false">A217+1</f>
        <v>36</v>
      </c>
      <c r="B218" s="18" t="s">
        <v>678</v>
      </c>
      <c r="C218" s="19" t="n">
        <v>171575663</v>
      </c>
      <c r="D218" s="20" t="s">
        <v>679</v>
      </c>
      <c r="E218" s="21" t="s">
        <v>133</v>
      </c>
      <c r="F218" s="25" t="s">
        <v>680</v>
      </c>
      <c r="G218" s="18" t="s">
        <v>12</v>
      </c>
      <c r="H218" s="23" t="s">
        <v>22</v>
      </c>
      <c r="I218" s="26" t="s">
        <v>573</v>
      </c>
    </row>
    <row r="219" customFormat="false" ht="15.6" hidden="false" customHeight="true" outlineLevel="0" collapsed="false">
      <c r="A219" s="17" t="n">
        <f aca="false">A218+1</f>
        <v>37</v>
      </c>
      <c r="B219" s="18" t="s">
        <v>681</v>
      </c>
      <c r="C219" s="19" t="n">
        <v>171575665</v>
      </c>
      <c r="D219" s="20" t="s">
        <v>682</v>
      </c>
      <c r="E219" s="21" t="s">
        <v>133</v>
      </c>
      <c r="F219" s="25" t="s">
        <v>683</v>
      </c>
      <c r="G219" s="18" t="s">
        <v>12</v>
      </c>
      <c r="H219" s="23" t="s">
        <v>27</v>
      </c>
      <c r="I219" s="26" t="s">
        <v>573</v>
      </c>
    </row>
    <row r="220" customFormat="false" ht="15.6" hidden="false" customHeight="true" outlineLevel="0" collapsed="false">
      <c r="A220" s="17" t="n">
        <f aca="false">A219+1</f>
        <v>38</v>
      </c>
      <c r="B220" s="18" t="s">
        <v>684</v>
      </c>
      <c r="C220" s="19" t="n">
        <v>171575671</v>
      </c>
      <c r="D220" s="20" t="s">
        <v>136</v>
      </c>
      <c r="E220" s="21" t="s">
        <v>133</v>
      </c>
      <c r="F220" s="25" t="s">
        <v>685</v>
      </c>
      <c r="G220" s="18" t="s">
        <v>12</v>
      </c>
      <c r="H220" s="23" t="s">
        <v>27</v>
      </c>
      <c r="I220" s="26" t="s">
        <v>573</v>
      </c>
    </row>
    <row r="221" customFormat="false" ht="15.6" hidden="false" customHeight="true" outlineLevel="0" collapsed="false">
      <c r="A221" s="17" t="n">
        <f aca="false">A220+1</f>
        <v>39</v>
      </c>
      <c r="B221" s="18" t="s">
        <v>686</v>
      </c>
      <c r="C221" s="19" t="n">
        <v>171575678</v>
      </c>
      <c r="D221" s="20" t="s">
        <v>646</v>
      </c>
      <c r="E221" s="21" t="s">
        <v>687</v>
      </c>
      <c r="F221" s="25" t="s">
        <v>688</v>
      </c>
      <c r="G221" s="18" t="s">
        <v>12</v>
      </c>
      <c r="H221" s="23" t="s">
        <v>27</v>
      </c>
      <c r="I221" s="26" t="s">
        <v>573</v>
      </c>
    </row>
    <row r="222" customFormat="false" ht="15.6" hidden="false" customHeight="true" outlineLevel="0" collapsed="false">
      <c r="A222" s="17" t="n">
        <f aca="false">A221+1</f>
        <v>40</v>
      </c>
      <c r="B222" s="18" t="s">
        <v>689</v>
      </c>
      <c r="C222" s="19" t="n">
        <v>171575682</v>
      </c>
      <c r="D222" s="20" t="s">
        <v>690</v>
      </c>
      <c r="E222" s="21" t="s">
        <v>522</v>
      </c>
      <c r="F222" s="25" t="s">
        <v>556</v>
      </c>
      <c r="G222" s="18" t="s">
        <v>12</v>
      </c>
      <c r="H222" s="23" t="s">
        <v>22</v>
      </c>
      <c r="I222" s="26" t="s">
        <v>573</v>
      </c>
    </row>
    <row r="223" customFormat="false" ht="15.6" hidden="false" customHeight="true" outlineLevel="0" collapsed="false">
      <c r="A223" s="17" t="n">
        <f aca="false">A222+1</f>
        <v>41</v>
      </c>
      <c r="B223" s="18" t="s">
        <v>691</v>
      </c>
      <c r="C223" s="19" t="n">
        <v>171575683</v>
      </c>
      <c r="D223" s="20" t="s">
        <v>692</v>
      </c>
      <c r="E223" s="21" t="s">
        <v>522</v>
      </c>
      <c r="F223" s="25" t="s">
        <v>693</v>
      </c>
      <c r="G223" s="18" t="s">
        <v>12</v>
      </c>
      <c r="H223" s="23" t="s">
        <v>27</v>
      </c>
      <c r="I223" s="26" t="s">
        <v>573</v>
      </c>
    </row>
    <row r="224" customFormat="false" ht="15.6" hidden="false" customHeight="true" outlineLevel="0" collapsed="false">
      <c r="A224" s="17" t="n">
        <f aca="false">A223+1</f>
        <v>42</v>
      </c>
      <c r="B224" s="18" t="s">
        <v>694</v>
      </c>
      <c r="C224" s="19" t="n">
        <v>171575690</v>
      </c>
      <c r="D224" s="20" t="s">
        <v>695</v>
      </c>
      <c r="E224" s="21" t="s">
        <v>696</v>
      </c>
      <c r="F224" s="25" t="s">
        <v>697</v>
      </c>
      <c r="G224" s="18" t="s">
        <v>12</v>
      </c>
      <c r="H224" s="23" t="s">
        <v>27</v>
      </c>
      <c r="I224" s="26" t="s">
        <v>573</v>
      </c>
    </row>
    <row r="225" customFormat="false" ht="15.6" hidden="false" customHeight="true" outlineLevel="0" collapsed="false">
      <c r="A225" s="17" t="n">
        <f aca="false">A224+1</f>
        <v>43</v>
      </c>
      <c r="B225" s="18" t="s">
        <v>698</v>
      </c>
      <c r="C225" s="19" t="n">
        <v>171575696</v>
      </c>
      <c r="D225" s="20" t="s">
        <v>699</v>
      </c>
      <c r="E225" s="21" t="s">
        <v>700</v>
      </c>
      <c r="F225" s="25" t="s">
        <v>701</v>
      </c>
      <c r="G225" s="18" t="s">
        <v>12</v>
      </c>
      <c r="H225" s="23" t="s">
        <v>27</v>
      </c>
      <c r="I225" s="26" t="s">
        <v>573</v>
      </c>
    </row>
    <row r="226" customFormat="false" ht="15.6" hidden="false" customHeight="true" outlineLevel="0" collapsed="false">
      <c r="A226" s="17" t="n">
        <f aca="false">A225+1</f>
        <v>44</v>
      </c>
      <c r="B226" s="18" t="s">
        <v>702</v>
      </c>
      <c r="C226" s="19" t="n">
        <v>171575697</v>
      </c>
      <c r="D226" s="20" t="s">
        <v>703</v>
      </c>
      <c r="E226" s="21" t="s">
        <v>700</v>
      </c>
      <c r="F226" s="25" t="s">
        <v>358</v>
      </c>
      <c r="G226" s="18" t="s">
        <v>12</v>
      </c>
      <c r="H226" s="23" t="s">
        <v>27</v>
      </c>
      <c r="I226" s="26" t="s">
        <v>573</v>
      </c>
    </row>
    <row r="227" customFormat="false" ht="15.6" hidden="false" customHeight="true" outlineLevel="0" collapsed="false">
      <c r="A227" s="17" t="n">
        <f aca="false">A226+1</f>
        <v>45</v>
      </c>
      <c r="B227" s="18" t="s">
        <v>704</v>
      </c>
      <c r="C227" s="19" t="n">
        <v>171575708</v>
      </c>
      <c r="D227" s="20" t="s">
        <v>705</v>
      </c>
      <c r="E227" s="21" t="s">
        <v>706</v>
      </c>
      <c r="F227" s="25" t="s">
        <v>707</v>
      </c>
      <c r="G227" s="18" t="s">
        <v>12</v>
      </c>
      <c r="H227" s="23" t="s">
        <v>27</v>
      </c>
      <c r="I227" s="26" t="s">
        <v>573</v>
      </c>
    </row>
    <row r="228" customFormat="false" ht="15.6" hidden="false" customHeight="true" outlineLevel="0" collapsed="false">
      <c r="A228" s="17" t="n">
        <f aca="false">A227+1</f>
        <v>46</v>
      </c>
      <c r="B228" s="18" t="s">
        <v>708</v>
      </c>
      <c r="C228" s="19" t="n">
        <v>171575716</v>
      </c>
      <c r="D228" s="20" t="s">
        <v>709</v>
      </c>
      <c r="E228" s="21" t="s">
        <v>160</v>
      </c>
      <c r="F228" s="25" t="s">
        <v>710</v>
      </c>
      <c r="G228" s="18" t="s">
        <v>12</v>
      </c>
      <c r="H228" s="23" t="s">
        <v>27</v>
      </c>
      <c r="I228" s="26" t="s">
        <v>573</v>
      </c>
    </row>
    <row r="229" customFormat="false" ht="15.6" hidden="false" customHeight="true" outlineLevel="0" collapsed="false">
      <c r="A229" s="17" t="n">
        <f aca="false">A228+1</f>
        <v>47</v>
      </c>
      <c r="B229" s="18" t="s">
        <v>711</v>
      </c>
      <c r="C229" s="19" t="n">
        <v>171575724</v>
      </c>
      <c r="D229" s="20" t="s">
        <v>712</v>
      </c>
      <c r="E229" s="21" t="s">
        <v>713</v>
      </c>
      <c r="F229" s="25" t="s">
        <v>594</v>
      </c>
      <c r="G229" s="18" t="s">
        <v>12</v>
      </c>
      <c r="H229" s="23" t="s">
        <v>22</v>
      </c>
      <c r="I229" s="26" t="s">
        <v>573</v>
      </c>
    </row>
    <row r="230" customFormat="false" ht="15.6" hidden="false" customHeight="true" outlineLevel="0" collapsed="false">
      <c r="A230" s="17" t="n">
        <f aca="false">A229+1</f>
        <v>48</v>
      </c>
      <c r="B230" s="18" t="s">
        <v>714</v>
      </c>
      <c r="C230" s="19" t="n">
        <v>171575725</v>
      </c>
      <c r="D230" s="20" t="s">
        <v>715</v>
      </c>
      <c r="E230" s="21" t="s">
        <v>713</v>
      </c>
      <c r="F230" s="25" t="s">
        <v>716</v>
      </c>
      <c r="G230" s="18" t="s">
        <v>12</v>
      </c>
      <c r="H230" s="23" t="s">
        <v>27</v>
      </c>
      <c r="I230" s="26" t="s">
        <v>573</v>
      </c>
    </row>
    <row r="231" customFormat="false" ht="15.6" hidden="false" customHeight="true" outlineLevel="0" collapsed="false">
      <c r="A231" s="17" t="n">
        <f aca="false">A230+1</f>
        <v>49</v>
      </c>
      <c r="B231" s="18" t="s">
        <v>717</v>
      </c>
      <c r="C231" s="19" t="n">
        <v>171575731</v>
      </c>
      <c r="D231" s="20" t="s">
        <v>718</v>
      </c>
      <c r="E231" s="21" t="s">
        <v>170</v>
      </c>
      <c r="F231" s="25" t="s">
        <v>719</v>
      </c>
      <c r="G231" s="18" t="s">
        <v>12</v>
      </c>
      <c r="H231" s="23" t="s">
        <v>22</v>
      </c>
      <c r="I231" s="26" t="s">
        <v>573</v>
      </c>
    </row>
    <row r="232" customFormat="false" ht="15.6" hidden="false" customHeight="true" outlineLevel="0" collapsed="false">
      <c r="A232" s="17" t="n">
        <f aca="false">A231+1</f>
        <v>50</v>
      </c>
      <c r="B232" s="18" t="s">
        <v>720</v>
      </c>
      <c r="C232" s="19" t="n">
        <v>171575737</v>
      </c>
      <c r="D232" s="20" t="s">
        <v>132</v>
      </c>
      <c r="E232" s="21" t="s">
        <v>555</v>
      </c>
      <c r="F232" s="25" t="s">
        <v>721</v>
      </c>
      <c r="G232" s="18" t="s">
        <v>12</v>
      </c>
      <c r="H232" s="23" t="s">
        <v>22</v>
      </c>
      <c r="I232" s="26" t="s">
        <v>573</v>
      </c>
    </row>
    <row r="233" customFormat="false" ht="15.6" hidden="false" customHeight="true" outlineLevel="0" collapsed="false">
      <c r="A233" s="17" t="n">
        <f aca="false">A232+1</f>
        <v>51</v>
      </c>
      <c r="B233" s="18" t="s">
        <v>722</v>
      </c>
      <c r="C233" s="19" t="n">
        <v>171575740</v>
      </c>
      <c r="D233" s="20" t="s">
        <v>37</v>
      </c>
      <c r="E233" s="21" t="s">
        <v>723</v>
      </c>
      <c r="F233" s="25" t="s">
        <v>261</v>
      </c>
      <c r="G233" s="18" t="s">
        <v>12</v>
      </c>
      <c r="H233" s="23" t="s">
        <v>27</v>
      </c>
      <c r="I233" s="26" t="s">
        <v>573</v>
      </c>
    </row>
    <row r="234" customFormat="false" ht="15.6" hidden="false" customHeight="true" outlineLevel="0" collapsed="false">
      <c r="A234" s="17" t="n">
        <f aca="false">A233+1</f>
        <v>52</v>
      </c>
      <c r="B234" s="18" t="s">
        <v>724</v>
      </c>
      <c r="C234" s="19" t="n">
        <v>171575744</v>
      </c>
      <c r="D234" s="20" t="s">
        <v>616</v>
      </c>
      <c r="E234" s="21" t="s">
        <v>174</v>
      </c>
      <c r="F234" s="25" t="s">
        <v>629</v>
      </c>
      <c r="G234" s="18" t="s">
        <v>12</v>
      </c>
      <c r="H234" s="23" t="s">
        <v>27</v>
      </c>
      <c r="I234" s="26" t="s">
        <v>573</v>
      </c>
    </row>
    <row r="235" customFormat="false" ht="15.6" hidden="false" customHeight="true" outlineLevel="0" collapsed="false">
      <c r="A235" s="17" t="n">
        <f aca="false">A234+1</f>
        <v>53</v>
      </c>
      <c r="B235" s="18" t="s">
        <v>725</v>
      </c>
      <c r="C235" s="19" t="n">
        <v>171575749</v>
      </c>
      <c r="D235" s="20" t="s">
        <v>726</v>
      </c>
      <c r="E235" s="21" t="s">
        <v>727</v>
      </c>
      <c r="F235" s="25" t="s">
        <v>728</v>
      </c>
      <c r="G235" s="18" t="s">
        <v>12</v>
      </c>
      <c r="H235" s="23" t="s">
        <v>22</v>
      </c>
      <c r="I235" s="26" t="s">
        <v>573</v>
      </c>
    </row>
    <row r="236" customFormat="false" ht="15.6" hidden="false" customHeight="true" outlineLevel="0" collapsed="false">
      <c r="A236" s="17" t="n">
        <f aca="false">A235+1</f>
        <v>54</v>
      </c>
      <c r="B236" s="18" t="s">
        <v>729</v>
      </c>
      <c r="C236" s="19" t="n">
        <v>171575752</v>
      </c>
      <c r="D236" s="20" t="s">
        <v>296</v>
      </c>
      <c r="E236" s="21" t="s">
        <v>730</v>
      </c>
      <c r="F236" s="25" t="s">
        <v>731</v>
      </c>
      <c r="G236" s="18" t="s">
        <v>12</v>
      </c>
      <c r="H236" s="23" t="s">
        <v>22</v>
      </c>
      <c r="I236" s="26" t="s">
        <v>573</v>
      </c>
    </row>
    <row r="237" customFormat="false" ht="15.6" hidden="false" customHeight="true" outlineLevel="0" collapsed="false">
      <c r="A237" s="17" t="n">
        <f aca="false">A236+1</f>
        <v>55</v>
      </c>
      <c r="B237" s="18" t="s">
        <v>732</v>
      </c>
      <c r="C237" s="19" t="n">
        <v>171575760</v>
      </c>
      <c r="D237" s="20" t="s">
        <v>733</v>
      </c>
      <c r="E237" s="21" t="s">
        <v>214</v>
      </c>
      <c r="F237" s="25" t="s">
        <v>494</v>
      </c>
      <c r="G237" s="18" t="s">
        <v>12</v>
      </c>
      <c r="H237" s="23" t="s">
        <v>27</v>
      </c>
      <c r="I237" s="26" t="s">
        <v>573</v>
      </c>
    </row>
    <row r="238" customFormat="false" ht="15.6" hidden="false" customHeight="true" outlineLevel="0" collapsed="false">
      <c r="A238" s="17" t="n">
        <f aca="false">A237+1</f>
        <v>56</v>
      </c>
      <c r="B238" s="18" t="s">
        <v>734</v>
      </c>
      <c r="C238" s="19" t="n">
        <v>171576602</v>
      </c>
      <c r="D238" s="20" t="s">
        <v>735</v>
      </c>
      <c r="E238" s="21" t="s">
        <v>468</v>
      </c>
      <c r="F238" s="25" t="s">
        <v>721</v>
      </c>
      <c r="G238" s="18" t="s">
        <v>12</v>
      </c>
      <c r="H238" s="23" t="s">
        <v>27</v>
      </c>
      <c r="I238" s="26" t="s">
        <v>573</v>
      </c>
    </row>
    <row r="239" customFormat="false" ht="15.6" hidden="false" customHeight="true" outlineLevel="0" collapsed="false">
      <c r="A239" s="17" t="n">
        <f aca="false">A238+1</f>
        <v>57</v>
      </c>
      <c r="B239" s="18" t="n">
        <v>17005982</v>
      </c>
      <c r="C239" s="19" t="n">
        <v>171578980</v>
      </c>
      <c r="D239" s="20" t="s">
        <v>736</v>
      </c>
      <c r="E239" s="21" t="s">
        <v>178</v>
      </c>
      <c r="F239" s="25" t="n">
        <v>34203</v>
      </c>
      <c r="G239" s="18" t="s">
        <v>12</v>
      </c>
      <c r="H239" s="23" t="s">
        <v>27</v>
      </c>
      <c r="I239" s="26" t="s">
        <v>573</v>
      </c>
    </row>
    <row r="240" customFormat="false" ht="15.6" hidden="false" customHeight="true" outlineLevel="0" collapsed="false">
      <c r="A240" s="17" t="n">
        <f aca="false">A239+1</f>
        <v>58</v>
      </c>
      <c r="B240" s="18" t="s">
        <v>737</v>
      </c>
      <c r="C240" s="19" t="n">
        <v>171578981</v>
      </c>
      <c r="D240" s="20" t="s">
        <v>738</v>
      </c>
      <c r="E240" s="21" t="s">
        <v>739</v>
      </c>
      <c r="F240" s="25" t="s">
        <v>740</v>
      </c>
      <c r="G240" s="18" t="s">
        <v>12</v>
      </c>
      <c r="H240" s="23" t="s">
        <v>22</v>
      </c>
      <c r="I240" s="26" t="s">
        <v>573</v>
      </c>
    </row>
    <row r="241" customFormat="false" ht="15.6" hidden="false" customHeight="true" outlineLevel="0" collapsed="false">
      <c r="A241" s="17" t="n">
        <f aca="false">A240+1</f>
        <v>59</v>
      </c>
      <c r="B241" s="18" t="n">
        <v>17004679</v>
      </c>
      <c r="C241" s="19" t="n">
        <v>171578987</v>
      </c>
      <c r="D241" s="20" t="s">
        <v>741</v>
      </c>
      <c r="E241" s="21" t="s">
        <v>713</v>
      </c>
      <c r="F241" s="25" t="n">
        <v>34034</v>
      </c>
      <c r="G241" s="18" t="s">
        <v>12</v>
      </c>
      <c r="H241" s="23" t="s">
        <v>27</v>
      </c>
      <c r="I241" s="26" t="s">
        <v>573</v>
      </c>
    </row>
    <row r="242" customFormat="false" ht="15.6" hidden="false" customHeight="true" outlineLevel="0" collapsed="false">
      <c r="A242" s="17"/>
      <c r="B242" s="18"/>
      <c r="C242" s="19"/>
      <c r="D242" s="20"/>
      <c r="E242" s="21"/>
      <c r="F242" s="25"/>
      <c r="G242" s="18"/>
      <c r="H242" s="23"/>
      <c r="I242" s="26"/>
    </row>
    <row r="243" customFormat="false" ht="15.6" hidden="false" customHeight="true" outlineLevel="0" collapsed="false">
      <c r="A243" s="17" t="n">
        <v>1</v>
      </c>
      <c r="B243" s="18" t="s">
        <v>742</v>
      </c>
      <c r="C243" s="19" t="n">
        <v>171326154</v>
      </c>
      <c r="D243" s="20" t="s">
        <v>743</v>
      </c>
      <c r="E243" s="21" t="s">
        <v>160</v>
      </c>
      <c r="F243" s="25" t="s">
        <v>744</v>
      </c>
      <c r="G243" s="18" t="s">
        <v>12</v>
      </c>
      <c r="H243" s="23" t="s">
        <v>27</v>
      </c>
      <c r="I243" s="26" t="s">
        <v>745</v>
      </c>
    </row>
    <row r="244" customFormat="false" ht="15.6" hidden="false" customHeight="true" outlineLevel="0" collapsed="false">
      <c r="A244" s="17" t="n">
        <f aca="false">A243+1</f>
        <v>2</v>
      </c>
      <c r="B244" s="18" t="s">
        <v>746</v>
      </c>
      <c r="C244" s="19" t="n">
        <v>171575466</v>
      </c>
      <c r="D244" s="20" t="s">
        <v>747</v>
      </c>
      <c r="E244" s="21" t="s">
        <v>11</v>
      </c>
      <c r="F244" s="25" t="s">
        <v>748</v>
      </c>
      <c r="G244" s="18" t="s">
        <v>12</v>
      </c>
      <c r="H244" s="23" t="s">
        <v>27</v>
      </c>
      <c r="I244" s="26" t="s">
        <v>745</v>
      </c>
    </row>
    <row r="245" customFormat="false" ht="15.6" hidden="false" customHeight="true" outlineLevel="0" collapsed="false">
      <c r="A245" s="17" t="n">
        <f aca="false">A244+1</f>
        <v>3</v>
      </c>
      <c r="B245" s="18" t="s">
        <v>749</v>
      </c>
      <c r="C245" s="19" t="n">
        <v>171575481</v>
      </c>
      <c r="D245" s="20" t="s">
        <v>750</v>
      </c>
      <c r="E245" s="21" t="s">
        <v>585</v>
      </c>
      <c r="F245" s="25" t="s">
        <v>748</v>
      </c>
      <c r="G245" s="18" t="s">
        <v>12</v>
      </c>
      <c r="H245" s="23" t="s">
        <v>22</v>
      </c>
      <c r="I245" s="26" t="s">
        <v>745</v>
      </c>
    </row>
    <row r="246" customFormat="false" ht="15.6" hidden="false" customHeight="true" outlineLevel="0" collapsed="false">
      <c r="A246" s="17" t="n">
        <f aca="false">A245+1</f>
        <v>4</v>
      </c>
      <c r="B246" s="18" t="s">
        <v>751</v>
      </c>
      <c r="C246" s="19" t="n">
        <v>171575489</v>
      </c>
      <c r="D246" s="20" t="s">
        <v>752</v>
      </c>
      <c r="E246" s="21" t="s">
        <v>753</v>
      </c>
      <c r="F246" s="25" t="s">
        <v>754</v>
      </c>
      <c r="G246" s="18" t="s">
        <v>12</v>
      </c>
      <c r="H246" s="23" t="s">
        <v>22</v>
      </c>
      <c r="I246" s="26" t="s">
        <v>745</v>
      </c>
    </row>
    <row r="247" customFormat="false" ht="15.6" hidden="false" customHeight="true" outlineLevel="0" collapsed="false">
      <c r="A247" s="17" t="n">
        <f aca="false">A246+1</f>
        <v>5</v>
      </c>
      <c r="B247" s="18" t="s">
        <v>755</v>
      </c>
      <c r="C247" s="19" t="n">
        <v>171575491</v>
      </c>
      <c r="D247" s="20" t="s">
        <v>756</v>
      </c>
      <c r="E247" s="21" t="s">
        <v>244</v>
      </c>
      <c r="F247" s="25" t="s">
        <v>757</v>
      </c>
      <c r="G247" s="18" t="s">
        <v>12</v>
      </c>
      <c r="H247" s="23" t="s">
        <v>27</v>
      </c>
      <c r="I247" s="26" t="s">
        <v>745</v>
      </c>
    </row>
    <row r="248" customFormat="false" ht="15.6" hidden="false" customHeight="true" outlineLevel="0" collapsed="false">
      <c r="A248" s="17" t="n">
        <f aca="false">A247+1</f>
        <v>6</v>
      </c>
      <c r="B248" s="18" t="s">
        <v>758</v>
      </c>
      <c r="C248" s="19" t="n">
        <v>171575509</v>
      </c>
      <c r="D248" s="20" t="s">
        <v>759</v>
      </c>
      <c r="E248" s="21" t="s">
        <v>188</v>
      </c>
      <c r="F248" s="25" t="s">
        <v>760</v>
      </c>
      <c r="G248" s="18" t="s">
        <v>12</v>
      </c>
      <c r="H248" s="23" t="s">
        <v>27</v>
      </c>
      <c r="I248" s="26" t="s">
        <v>745</v>
      </c>
    </row>
    <row r="249" customFormat="false" ht="15.6" hidden="false" customHeight="true" outlineLevel="0" collapsed="false">
      <c r="A249" s="17" t="n">
        <f aca="false">A248+1</f>
        <v>7</v>
      </c>
      <c r="B249" s="18" t="s">
        <v>761</v>
      </c>
      <c r="C249" s="19" t="n">
        <v>171575520</v>
      </c>
      <c r="D249" s="20" t="s">
        <v>87</v>
      </c>
      <c r="E249" s="21" t="s">
        <v>762</v>
      </c>
      <c r="F249" s="25" t="s">
        <v>763</v>
      </c>
      <c r="G249" s="18" t="s">
        <v>12</v>
      </c>
      <c r="H249" s="23" t="s">
        <v>27</v>
      </c>
      <c r="I249" s="26" t="s">
        <v>745</v>
      </c>
    </row>
    <row r="250" customFormat="false" ht="15.6" hidden="false" customHeight="true" outlineLevel="0" collapsed="false">
      <c r="A250" s="17" t="n">
        <f aca="false">A249+1</f>
        <v>8</v>
      </c>
      <c r="B250" s="18" t="s">
        <v>764</v>
      </c>
      <c r="C250" s="19" t="n">
        <v>171575521</v>
      </c>
      <c r="D250" s="20" t="s">
        <v>765</v>
      </c>
      <c r="E250" s="21" t="s">
        <v>766</v>
      </c>
      <c r="F250" s="25" t="s">
        <v>767</v>
      </c>
      <c r="G250" s="18" t="s">
        <v>12</v>
      </c>
      <c r="H250" s="23" t="s">
        <v>22</v>
      </c>
      <c r="I250" s="26" t="s">
        <v>745</v>
      </c>
    </row>
    <row r="251" customFormat="false" ht="15.6" hidden="false" customHeight="true" outlineLevel="0" collapsed="false">
      <c r="A251" s="17" t="n">
        <f aca="false">A250+1</f>
        <v>9</v>
      </c>
      <c r="B251" s="18" t="s">
        <v>768</v>
      </c>
      <c r="C251" s="19" t="n">
        <v>171575531</v>
      </c>
      <c r="D251" s="20" t="s">
        <v>769</v>
      </c>
      <c r="E251" s="21" t="s">
        <v>770</v>
      </c>
      <c r="F251" s="25" t="s">
        <v>771</v>
      </c>
      <c r="G251" s="18" t="s">
        <v>12</v>
      </c>
      <c r="H251" s="23" t="s">
        <v>22</v>
      </c>
      <c r="I251" s="26" t="s">
        <v>745</v>
      </c>
    </row>
    <row r="252" customFormat="false" ht="15.6" hidden="false" customHeight="true" outlineLevel="0" collapsed="false">
      <c r="A252" s="17" t="n">
        <f aca="false">A251+1</f>
        <v>10</v>
      </c>
      <c r="B252" s="18" t="s">
        <v>772</v>
      </c>
      <c r="C252" s="19" t="n">
        <v>171575538</v>
      </c>
      <c r="D252" s="20" t="s">
        <v>773</v>
      </c>
      <c r="E252" s="21" t="s">
        <v>617</v>
      </c>
      <c r="F252" s="25" t="s">
        <v>774</v>
      </c>
      <c r="G252" s="18" t="s">
        <v>12</v>
      </c>
      <c r="H252" s="23" t="s">
        <v>22</v>
      </c>
      <c r="I252" s="26" t="s">
        <v>745</v>
      </c>
    </row>
    <row r="253" customFormat="false" ht="15.6" hidden="false" customHeight="true" outlineLevel="0" collapsed="false">
      <c r="A253" s="17" t="n">
        <f aca="false">A252+1</f>
        <v>11</v>
      </c>
      <c r="B253" s="18" t="s">
        <v>775</v>
      </c>
      <c r="C253" s="19" t="n">
        <v>171575547</v>
      </c>
      <c r="D253" s="20" t="s">
        <v>776</v>
      </c>
      <c r="E253" s="21" t="s">
        <v>777</v>
      </c>
      <c r="F253" s="25" t="s">
        <v>778</v>
      </c>
      <c r="G253" s="18" t="s">
        <v>12</v>
      </c>
      <c r="H253" s="23" t="s">
        <v>22</v>
      </c>
      <c r="I253" s="26" t="s">
        <v>745</v>
      </c>
    </row>
    <row r="254" customFormat="false" ht="15.6" hidden="false" customHeight="true" outlineLevel="0" collapsed="false">
      <c r="A254" s="17" t="n">
        <f aca="false">A253+1</f>
        <v>12</v>
      </c>
      <c r="B254" s="18" t="s">
        <v>779</v>
      </c>
      <c r="C254" s="19" t="n">
        <v>171575552</v>
      </c>
      <c r="D254" s="20" t="s">
        <v>780</v>
      </c>
      <c r="E254" s="21" t="s">
        <v>781</v>
      </c>
      <c r="F254" s="25" t="s">
        <v>782</v>
      </c>
      <c r="G254" s="18" t="s">
        <v>12</v>
      </c>
      <c r="H254" s="23" t="s">
        <v>27</v>
      </c>
      <c r="I254" s="26" t="s">
        <v>745</v>
      </c>
    </row>
    <row r="255" customFormat="false" ht="15.6" hidden="false" customHeight="true" outlineLevel="0" collapsed="false">
      <c r="A255" s="17" t="n">
        <f aca="false">A254+1</f>
        <v>13</v>
      </c>
      <c r="B255" s="18" t="s">
        <v>783</v>
      </c>
      <c r="C255" s="19" t="n">
        <v>171575559</v>
      </c>
      <c r="D255" s="20" t="s">
        <v>784</v>
      </c>
      <c r="E255" s="21" t="s">
        <v>76</v>
      </c>
      <c r="F255" s="25" t="s">
        <v>421</v>
      </c>
      <c r="G255" s="18" t="s">
        <v>12</v>
      </c>
      <c r="H255" s="23" t="s">
        <v>27</v>
      </c>
      <c r="I255" s="26" t="s">
        <v>745</v>
      </c>
    </row>
    <row r="256" customFormat="false" ht="15.6" hidden="false" customHeight="true" outlineLevel="0" collapsed="false">
      <c r="A256" s="17" t="n">
        <f aca="false">A255+1</f>
        <v>14</v>
      </c>
      <c r="B256" s="18" t="s">
        <v>785</v>
      </c>
      <c r="C256" s="19" t="n">
        <v>171575560</v>
      </c>
      <c r="D256" s="20" t="s">
        <v>786</v>
      </c>
      <c r="E256" s="21" t="s">
        <v>76</v>
      </c>
      <c r="F256" s="25" t="s">
        <v>787</v>
      </c>
      <c r="G256" s="18" t="s">
        <v>12</v>
      </c>
      <c r="H256" s="23" t="s">
        <v>27</v>
      </c>
      <c r="I256" s="26" t="s">
        <v>745</v>
      </c>
    </row>
    <row r="257" customFormat="false" ht="15.6" hidden="false" customHeight="true" outlineLevel="0" collapsed="false">
      <c r="A257" s="17" t="n">
        <f aca="false">A256+1</f>
        <v>15</v>
      </c>
      <c r="B257" s="18" t="s">
        <v>788</v>
      </c>
      <c r="C257" s="19" t="n">
        <v>171575566</v>
      </c>
      <c r="D257" s="20" t="s">
        <v>789</v>
      </c>
      <c r="E257" s="21" t="s">
        <v>790</v>
      </c>
      <c r="F257" s="25" t="s">
        <v>614</v>
      </c>
      <c r="G257" s="18" t="s">
        <v>12</v>
      </c>
      <c r="H257" s="23" t="s">
        <v>22</v>
      </c>
      <c r="I257" s="26" t="s">
        <v>745</v>
      </c>
    </row>
    <row r="258" customFormat="false" ht="15.6" hidden="false" customHeight="true" outlineLevel="0" collapsed="false">
      <c r="A258" s="17" t="n">
        <f aca="false">A257+1</f>
        <v>16</v>
      </c>
      <c r="B258" s="18" t="s">
        <v>791</v>
      </c>
      <c r="C258" s="19" t="n">
        <v>171575567</v>
      </c>
      <c r="D258" s="20" t="s">
        <v>792</v>
      </c>
      <c r="E258" s="21" t="s">
        <v>790</v>
      </c>
      <c r="F258" s="25" t="s">
        <v>793</v>
      </c>
      <c r="G258" s="18" t="s">
        <v>12</v>
      </c>
      <c r="H258" s="23" t="s">
        <v>22</v>
      </c>
      <c r="I258" s="26" t="s">
        <v>745</v>
      </c>
    </row>
    <row r="259" customFormat="false" ht="15.6" hidden="false" customHeight="true" outlineLevel="0" collapsed="false">
      <c r="A259" s="17" t="n">
        <f aca="false">A258+1</f>
        <v>17</v>
      </c>
      <c r="B259" s="18" t="s">
        <v>794</v>
      </c>
      <c r="C259" s="19" t="n">
        <v>171575571</v>
      </c>
      <c r="D259" s="20" t="s">
        <v>795</v>
      </c>
      <c r="E259" s="21" t="s">
        <v>280</v>
      </c>
      <c r="F259" s="25" t="s">
        <v>796</v>
      </c>
      <c r="G259" s="18" t="s">
        <v>12</v>
      </c>
      <c r="H259" s="23" t="s">
        <v>27</v>
      </c>
      <c r="I259" s="26" t="s">
        <v>745</v>
      </c>
    </row>
    <row r="260" customFormat="false" ht="15.6" hidden="false" customHeight="true" outlineLevel="0" collapsed="false">
      <c r="A260" s="17" t="n">
        <f aca="false">A259+1</f>
        <v>18</v>
      </c>
      <c r="B260" s="18" t="s">
        <v>797</v>
      </c>
      <c r="C260" s="19" t="n">
        <v>171575580</v>
      </c>
      <c r="D260" s="20" t="s">
        <v>798</v>
      </c>
      <c r="E260" s="21" t="s">
        <v>799</v>
      </c>
      <c r="F260" s="25" t="s">
        <v>582</v>
      </c>
      <c r="G260" s="18" t="s">
        <v>12</v>
      </c>
      <c r="H260" s="23" t="s">
        <v>27</v>
      </c>
      <c r="I260" s="26" t="s">
        <v>745</v>
      </c>
    </row>
    <row r="261" customFormat="false" ht="15.6" hidden="false" customHeight="true" outlineLevel="0" collapsed="false">
      <c r="A261" s="17" t="n">
        <f aca="false">A260+1</f>
        <v>19</v>
      </c>
      <c r="B261" s="18" t="s">
        <v>800</v>
      </c>
      <c r="C261" s="19" t="n">
        <v>171575583</v>
      </c>
      <c r="D261" s="20" t="s">
        <v>801</v>
      </c>
      <c r="E261" s="21" t="s">
        <v>22</v>
      </c>
      <c r="F261" s="25" t="s">
        <v>113</v>
      </c>
      <c r="G261" s="18" t="s">
        <v>12</v>
      </c>
      <c r="H261" s="23" t="s">
        <v>22</v>
      </c>
      <c r="I261" s="26" t="s">
        <v>745</v>
      </c>
    </row>
    <row r="262" customFormat="false" ht="15.6" hidden="false" customHeight="true" outlineLevel="0" collapsed="false">
      <c r="A262" s="17" t="n">
        <f aca="false">A261+1</f>
        <v>20</v>
      </c>
      <c r="B262" s="18" t="s">
        <v>802</v>
      </c>
      <c r="C262" s="19" t="n">
        <v>171575588</v>
      </c>
      <c r="D262" s="20" t="s">
        <v>803</v>
      </c>
      <c r="E262" s="21" t="s">
        <v>88</v>
      </c>
      <c r="F262" s="25" t="s">
        <v>804</v>
      </c>
      <c r="G262" s="18" t="s">
        <v>12</v>
      </c>
      <c r="H262" s="23" t="s">
        <v>27</v>
      </c>
      <c r="I262" s="26" t="s">
        <v>745</v>
      </c>
    </row>
    <row r="263" customFormat="false" ht="15.6" hidden="false" customHeight="true" outlineLevel="0" collapsed="false">
      <c r="A263" s="17" t="n">
        <f aca="false">A262+1</f>
        <v>21</v>
      </c>
      <c r="B263" s="18" t="s">
        <v>805</v>
      </c>
      <c r="C263" s="19" t="n">
        <v>171575591</v>
      </c>
      <c r="D263" s="20" t="s">
        <v>806</v>
      </c>
      <c r="E263" s="21" t="s">
        <v>92</v>
      </c>
      <c r="F263" s="25" t="s">
        <v>807</v>
      </c>
      <c r="G263" s="18" t="s">
        <v>12</v>
      </c>
      <c r="H263" s="23" t="s">
        <v>27</v>
      </c>
      <c r="I263" s="26" t="s">
        <v>745</v>
      </c>
    </row>
    <row r="264" customFormat="false" ht="15.6" hidden="false" customHeight="true" outlineLevel="0" collapsed="false">
      <c r="A264" s="17" t="n">
        <f aca="false">A263+1</f>
        <v>22</v>
      </c>
      <c r="B264" s="18" t="s">
        <v>808</v>
      </c>
      <c r="C264" s="19" t="n">
        <v>171575598</v>
      </c>
      <c r="D264" s="20" t="s">
        <v>809</v>
      </c>
      <c r="E264" s="21" t="s">
        <v>181</v>
      </c>
      <c r="F264" s="25" t="s">
        <v>810</v>
      </c>
      <c r="G264" s="18" t="s">
        <v>12</v>
      </c>
      <c r="H264" s="23" t="s">
        <v>27</v>
      </c>
      <c r="I264" s="26" t="s">
        <v>745</v>
      </c>
    </row>
    <row r="265" customFormat="false" ht="15.6" hidden="false" customHeight="true" outlineLevel="0" collapsed="false">
      <c r="A265" s="17" t="n">
        <f aca="false">A264+1</f>
        <v>23</v>
      </c>
      <c r="B265" s="18" t="s">
        <v>811</v>
      </c>
      <c r="C265" s="19" t="n">
        <v>171575599</v>
      </c>
      <c r="D265" s="20" t="s">
        <v>200</v>
      </c>
      <c r="E265" s="21" t="s">
        <v>181</v>
      </c>
      <c r="F265" s="25" t="s">
        <v>39</v>
      </c>
      <c r="G265" s="18" t="s">
        <v>12</v>
      </c>
      <c r="H265" s="23" t="s">
        <v>22</v>
      </c>
      <c r="I265" s="26" t="s">
        <v>745</v>
      </c>
    </row>
    <row r="266" customFormat="false" ht="15.6" hidden="false" customHeight="true" outlineLevel="0" collapsed="false">
      <c r="A266" s="17" t="n">
        <f aca="false">A265+1</f>
        <v>24</v>
      </c>
      <c r="B266" s="18" t="s">
        <v>812</v>
      </c>
      <c r="C266" s="19" t="n">
        <v>171575609</v>
      </c>
      <c r="D266" s="20" t="s">
        <v>813</v>
      </c>
      <c r="E266" s="21" t="s">
        <v>814</v>
      </c>
      <c r="F266" s="25" t="s">
        <v>815</v>
      </c>
      <c r="G266" s="18" t="s">
        <v>12</v>
      </c>
      <c r="H266" s="23" t="s">
        <v>27</v>
      </c>
      <c r="I266" s="26" t="s">
        <v>745</v>
      </c>
    </row>
    <row r="267" customFormat="false" ht="15.6" hidden="false" customHeight="true" outlineLevel="0" collapsed="false">
      <c r="A267" s="17" t="n">
        <f aca="false">A266+1</f>
        <v>25</v>
      </c>
      <c r="B267" s="18" t="s">
        <v>816</v>
      </c>
      <c r="C267" s="19" t="n">
        <v>171575614</v>
      </c>
      <c r="D267" s="20" t="s">
        <v>817</v>
      </c>
      <c r="E267" s="21" t="s">
        <v>104</v>
      </c>
      <c r="F267" s="25" t="s">
        <v>818</v>
      </c>
      <c r="G267" s="18" t="s">
        <v>12</v>
      </c>
      <c r="H267" s="23" t="s">
        <v>22</v>
      </c>
      <c r="I267" s="26" t="s">
        <v>745</v>
      </c>
    </row>
    <row r="268" customFormat="false" ht="15.6" hidden="false" customHeight="true" outlineLevel="0" collapsed="false">
      <c r="A268" s="17" t="n">
        <f aca="false">A267+1</f>
        <v>26</v>
      </c>
      <c r="B268" s="18" t="s">
        <v>819</v>
      </c>
      <c r="C268" s="19" t="n">
        <v>171575626</v>
      </c>
      <c r="D268" s="20" t="s">
        <v>820</v>
      </c>
      <c r="E268" s="21" t="s">
        <v>310</v>
      </c>
      <c r="F268" s="25" t="s">
        <v>821</v>
      </c>
      <c r="G268" s="18" t="s">
        <v>12</v>
      </c>
      <c r="H268" s="23" t="s">
        <v>27</v>
      </c>
      <c r="I268" s="26" t="s">
        <v>745</v>
      </c>
    </row>
    <row r="269" customFormat="false" ht="15.6" hidden="false" customHeight="true" outlineLevel="0" collapsed="false">
      <c r="A269" s="17" t="n">
        <f aca="false">A268+1</f>
        <v>27</v>
      </c>
      <c r="B269" s="18" t="s">
        <v>822</v>
      </c>
      <c r="C269" s="19" t="n">
        <v>171575634</v>
      </c>
      <c r="D269" s="20" t="s">
        <v>429</v>
      </c>
      <c r="E269" s="21" t="s">
        <v>503</v>
      </c>
      <c r="F269" s="25" t="s">
        <v>823</v>
      </c>
      <c r="G269" s="18" t="s">
        <v>12</v>
      </c>
      <c r="H269" s="23" t="s">
        <v>27</v>
      </c>
      <c r="I269" s="26" t="s">
        <v>745</v>
      </c>
    </row>
    <row r="270" customFormat="false" ht="15.6" hidden="false" customHeight="true" outlineLevel="0" collapsed="false">
      <c r="A270" s="17" t="n">
        <f aca="false">A269+1</f>
        <v>28</v>
      </c>
      <c r="B270" s="18" t="s">
        <v>824</v>
      </c>
      <c r="C270" s="19" t="n">
        <v>171575635</v>
      </c>
      <c r="D270" s="20" t="s">
        <v>825</v>
      </c>
      <c r="E270" s="21" t="s">
        <v>112</v>
      </c>
      <c r="F270" s="25" t="s">
        <v>137</v>
      </c>
      <c r="G270" s="18" t="s">
        <v>12</v>
      </c>
      <c r="H270" s="23" t="s">
        <v>22</v>
      </c>
      <c r="I270" s="26" t="s">
        <v>745</v>
      </c>
    </row>
    <row r="271" customFormat="false" ht="15.6" hidden="false" customHeight="true" outlineLevel="0" collapsed="false">
      <c r="A271" s="17" t="n">
        <f aca="false">A270+1</f>
        <v>29</v>
      </c>
      <c r="B271" s="18" t="s">
        <v>826</v>
      </c>
      <c r="C271" s="19" t="n">
        <v>171575643</v>
      </c>
      <c r="D271" s="20" t="s">
        <v>827</v>
      </c>
      <c r="E271" s="21" t="s">
        <v>828</v>
      </c>
      <c r="F271" s="25" t="s">
        <v>829</v>
      </c>
      <c r="G271" s="18" t="s">
        <v>12</v>
      </c>
      <c r="H271" s="23" t="s">
        <v>22</v>
      </c>
      <c r="I271" s="26" t="s">
        <v>745</v>
      </c>
    </row>
    <row r="272" customFormat="false" ht="15.6" hidden="false" customHeight="true" outlineLevel="0" collapsed="false">
      <c r="A272" s="17" t="n">
        <f aca="false">A271+1</f>
        <v>30</v>
      </c>
      <c r="B272" s="18" t="s">
        <v>830</v>
      </c>
      <c r="C272" s="19" t="n">
        <v>171575650</v>
      </c>
      <c r="D272" s="20" t="s">
        <v>831</v>
      </c>
      <c r="E272" s="21" t="s">
        <v>512</v>
      </c>
      <c r="F272" s="25" t="s">
        <v>50</v>
      </c>
      <c r="G272" s="18" t="s">
        <v>12</v>
      </c>
      <c r="H272" s="23" t="s">
        <v>27</v>
      </c>
      <c r="I272" s="26" t="s">
        <v>745</v>
      </c>
    </row>
    <row r="273" customFormat="false" ht="15.6" hidden="false" customHeight="true" outlineLevel="0" collapsed="false">
      <c r="A273" s="17" t="n">
        <f aca="false">A272+1</f>
        <v>31</v>
      </c>
      <c r="B273" s="18" t="s">
        <v>832</v>
      </c>
      <c r="C273" s="19" t="n">
        <v>171575653</v>
      </c>
      <c r="D273" s="20" t="s">
        <v>111</v>
      </c>
      <c r="E273" s="21" t="s">
        <v>673</v>
      </c>
      <c r="F273" s="25" t="s">
        <v>833</v>
      </c>
      <c r="G273" s="18" t="s">
        <v>12</v>
      </c>
      <c r="H273" s="23" t="s">
        <v>22</v>
      </c>
      <c r="I273" s="26" t="s">
        <v>745</v>
      </c>
    </row>
    <row r="274" customFormat="false" ht="15.6" hidden="false" customHeight="true" outlineLevel="0" collapsed="false">
      <c r="A274" s="17" t="n">
        <f aca="false">A273+1</f>
        <v>32</v>
      </c>
      <c r="B274" s="18" t="s">
        <v>834</v>
      </c>
      <c r="C274" s="19" t="n">
        <v>171575670</v>
      </c>
      <c r="D274" s="20" t="s">
        <v>835</v>
      </c>
      <c r="E274" s="21" t="s">
        <v>133</v>
      </c>
      <c r="F274" s="25" t="s">
        <v>836</v>
      </c>
      <c r="G274" s="18" t="s">
        <v>12</v>
      </c>
      <c r="H274" s="23" t="s">
        <v>27</v>
      </c>
      <c r="I274" s="26" t="s">
        <v>745</v>
      </c>
    </row>
    <row r="275" customFormat="false" ht="15.6" hidden="false" customHeight="true" outlineLevel="0" collapsed="false">
      <c r="A275" s="17" t="n">
        <f aca="false">A274+1</f>
        <v>33</v>
      </c>
      <c r="B275" s="18" t="s">
        <v>837</v>
      </c>
      <c r="C275" s="19" t="n">
        <v>171575674</v>
      </c>
      <c r="D275" s="20" t="s">
        <v>838</v>
      </c>
      <c r="E275" s="21" t="s">
        <v>198</v>
      </c>
      <c r="F275" s="25" t="s">
        <v>839</v>
      </c>
      <c r="G275" s="18" t="s">
        <v>12</v>
      </c>
      <c r="H275" s="23" t="s">
        <v>22</v>
      </c>
      <c r="I275" s="26" t="s">
        <v>745</v>
      </c>
    </row>
    <row r="276" customFormat="false" ht="15.6" hidden="false" customHeight="true" outlineLevel="0" collapsed="false">
      <c r="A276" s="17" t="n">
        <f aca="false">A275+1</f>
        <v>34</v>
      </c>
      <c r="B276" s="18" t="s">
        <v>840</v>
      </c>
      <c r="C276" s="19" t="n">
        <v>171575680</v>
      </c>
      <c r="D276" s="20" t="s">
        <v>841</v>
      </c>
      <c r="E276" s="21" t="s">
        <v>842</v>
      </c>
      <c r="F276" s="25" t="s">
        <v>843</v>
      </c>
      <c r="G276" s="18" t="s">
        <v>12</v>
      </c>
      <c r="H276" s="23" t="s">
        <v>27</v>
      </c>
      <c r="I276" s="26" t="s">
        <v>745</v>
      </c>
    </row>
    <row r="277" customFormat="false" ht="15.6" hidden="false" customHeight="true" outlineLevel="0" collapsed="false">
      <c r="A277" s="17" t="n">
        <f aca="false">A276+1</f>
        <v>35</v>
      </c>
      <c r="B277" s="18" t="s">
        <v>844</v>
      </c>
      <c r="C277" s="19" t="n">
        <v>171575684</v>
      </c>
      <c r="D277" s="20" t="s">
        <v>845</v>
      </c>
      <c r="E277" s="21" t="s">
        <v>522</v>
      </c>
      <c r="F277" s="25" t="s">
        <v>846</v>
      </c>
      <c r="G277" s="18" t="s">
        <v>12</v>
      </c>
      <c r="H277" s="23" t="s">
        <v>27</v>
      </c>
      <c r="I277" s="26" t="s">
        <v>745</v>
      </c>
    </row>
    <row r="278" customFormat="false" ht="15.6" hidden="false" customHeight="true" outlineLevel="0" collapsed="false">
      <c r="A278" s="17" t="n">
        <f aca="false">A277+1</f>
        <v>36</v>
      </c>
      <c r="B278" s="18" t="s">
        <v>847</v>
      </c>
      <c r="C278" s="19" t="n">
        <v>171575685</v>
      </c>
      <c r="D278" s="20" t="s">
        <v>19</v>
      </c>
      <c r="E278" s="21" t="s">
        <v>848</v>
      </c>
      <c r="F278" s="25" t="s">
        <v>849</v>
      </c>
      <c r="G278" s="18" t="s">
        <v>12</v>
      </c>
      <c r="H278" s="23" t="s">
        <v>22</v>
      </c>
      <c r="I278" s="26" t="s">
        <v>745</v>
      </c>
    </row>
    <row r="279" customFormat="false" ht="15.6" hidden="false" customHeight="true" outlineLevel="0" collapsed="false">
      <c r="A279" s="17" t="n">
        <f aca="false">A278+1</f>
        <v>37</v>
      </c>
      <c r="B279" s="18" t="s">
        <v>850</v>
      </c>
      <c r="C279" s="19" t="n">
        <v>171575689</v>
      </c>
      <c r="D279" s="20" t="s">
        <v>136</v>
      </c>
      <c r="E279" s="21" t="s">
        <v>851</v>
      </c>
      <c r="F279" s="25" t="s">
        <v>223</v>
      </c>
      <c r="G279" s="18" t="s">
        <v>12</v>
      </c>
      <c r="H279" s="23" t="s">
        <v>27</v>
      </c>
      <c r="I279" s="26" t="s">
        <v>745</v>
      </c>
    </row>
    <row r="280" customFormat="false" ht="15.6" hidden="false" customHeight="true" outlineLevel="0" collapsed="false">
      <c r="A280" s="17" t="n">
        <f aca="false">A279+1</f>
        <v>38</v>
      </c>
      <c r="B280" s="18" t="s">
        <v>852</v>
      </c>
      <c r="C280" s="19" t="n">
        <v>171575695</v>
      </c>
      <c r="D280" s="20" t="s">
        <v>616</v>
      </c>
      <c r="E280" s="21" t="s">
        <v>700</v>
      </c>
      <c r="F280" s="25" t="s">
        <v>853</v>
      </c>
      <c r="G280" s="18" t="s">
        <v>12</v>
      </c>
      <c r="H280" s="23" t="s">
        <v>27</v>
      </c>
      <c r="I280" s="26" t="s">
        <v>745</v>
      </c>
    </row>
    <row r="281" customFormat="false" ht="15.6" hidden="false" customHeight="true" outlineLevel="0" collapsed="false">
      <c r="A281" s="17" t="n">
        <f aca="false">A280+1</f>
        <v>39</v>
      </c>
      <c r="B281" s="18" t="s">
        <v>854</v>
      </c>
      <c r="C281" s="19" t="n">
        <v>171575701</v>
      </c>
      <c r="D281" s="20" t="s">
        <v>37</v>
      </c>
      <c r="E281" s="21" t="s">
        <v>531</v>
      </c>
      <c r="F281" s="25" t="s">
        <v>855</v>
      </c>
      <c r="G281" s="18" t="s">
        <v>12</v>
      </c>
      <c r="H281" s="23" t="s">
        <v>22</v>
      </c>
      <c r="I281" s="26" t="s">
        <v>745</v>
      </c>
    </row>
    <row r="282" customFormat="false" ht="15.6" hidden="false" customHeight="true" outlineLevel="0" collapsed="false">
      <c r="A282" s="17" t="n">
        <f aca="false">A281+1</f>
        <v>40</v>
      </c>
      <c r="B282" s="18" t="s">
        <v>856</v>
      </c>
      <c r="C282" s="19" t="n">
        <v>171575702</v>
      </c>
      <c r="D282" s="20" t="s">
        <v>857</v>
      </c>
      <c r="E282" s="21" t="s">
        <v>156</v>
      </c>
      <c r="F282" s="25" t="s">
        <v>369</v>
      </c>
      <c r="G282" s="18" t="s">
        <v>12</v>
      </c>
      <c r="H282" s="23" t="s">
        <v>27</v>
      </c>
      <c r="I282" s="26" t="s">
        <v>745</v>
      </c>
    </row>
    <row r="283" customFormat="false" ht="15.6" hidden="false" customHeight="true" outlineLevel="0" collapsed="false">
      <c r="A283" s="17" t="n">
        <f aca="false">A282+1</f>
        <v>41</v>
      </c>
      <c r="B283" s="18" t="s">
        <v>858</v>
      </c>
      <c r="C283" s="19" t="n">
        <v>171575706</v>
      </c>
      <c r="D283" s="20" t="s">
        <v>859</v>
      </c>
      <c r="E283" s="21" t="s">
        <v>156</v>
      </c>
      <c r="F283" s="25" t="s">
        <v>860</v>
      </c>
      <c r="G283" s="18" t="s">
        <v>12</v>
      </c>
      <c r="H283" s="23" t="s">
        <v>27</v>
      </c>
      <c r="I283" s="26" t="s">
        <v>745</v>
      </c>
    </row>
    <row r="284" customFormat="false" ht="15.6" hidden="false" customHeight="true" outlineLevel="0" collapsed="false">
      <c r="A284" s="17" t="n">
        <f aca="false">A283+1</f>
        <v>42</v>
      </c>
      <c r="B284" s="18" t="s">
        <v>861</v>
      </c>
      <c r="C284" s="19" t="n">
        <v>171575707</v>
      </c>
      <c r="D284" s="20" t="s">
        <v>862</v>
      </c>
      <c r="E284" s="21" t="s">
        <v>156</v>
      </c>
      <c r="F284" s="25" t="s">
        <v>863</v>
      </c>
      <c r="G284" s="18" t="s">
        <v>12</v>
      </c>
      <c r="H284" s="23" t="s">
        <v>22</v>
      </c>
      <c r="I284" s="26" t="s">
        <v>745</v>
      </c>
    </row>
    <row r="285" customFormat="false" ht="15.6" hidden="false" customHeight="true" outlineLevel="0" collapsed="false">
      <c r="A285" s="17" t="n">
        <f aca="false">A284+1</f>
        <v>43</v>
      </c>
      <c r="B285" s="18" t="s">
        <v>864</v>
      </c>
      <c r="C285" s="19" t="n">
        <v>171575715</v>
      </c>
      <c r="D285" s="20" t="s">
        <v>345</v>
      </c>
      <c r="E285" s="21" t="s">
        <v>160</v>
      </c>
      <c r="F285" s="25" t="s">
        <v>69</v>
      </c>
      <c r="G285" s="18" t="s">
        <v>12</v>
      </c>
      <c r="H285" s="23" t="s">
        <v>27</v>
      </c>
      <c r="I285" s="26" t="s">
        <v>745</v>
      </c>
    </row>
    <row r="286" customFormat="false" ht="15.6" hidden="false" customHeight="true" outlineLevel="0" collapsed="false">
      <c r="A286" s="17" t="n">
        <f aca="false">A285+1</f>
        <v>44</v>
      </c>
      <c r="B286" s="18" t="s">
        <v>865</v>
      </c>
      <c r="C286" s="19" t="n">
        <v>171575723</v>
      </c>
      <c r="D286" s="20" t="s">
        <v>866</v>
      </c>
      <c r="E286" s="21" t="s">
        <v>713</v>
      </c>
      <c r="F286" s="25" t="s">
        <v>867</v>
      </c>
      <c r="G286" s="18" t="s">
        <v>12</v>
      </c>
      <c r="H286" s="23" t="s">
        <v>27</v>
      </c>
      <c r="I286" s="26" t="s">
        <v>745</v>
      </c>
    </row>
    <row r="287" customFormat="false" ht="15.6" hidden="false" customHeight="true" outlineLevel="0" collapsed="false">
      <c r="A287" s="17" t="n">
        <f aca="false">A286+1</f>
        <v>45</v>
      </c>
      <c r="B287" s="18" t="s">
        <v>868</v>
      </c>
      <c r="C287" s="19" t="n">
        <v>171575726</v>
      </c>
      <c r="D287" s="20" t="s">
        <v>869</v>
      </c>
      <c r="E287" s="21" t="s">
        <v>218</v>
      </c>
      <c r="F287" s="25" t="s">
        <v>870</v>
      </c>
      <c r="G287" s="18" t="s">
        <v>12</v>
      </c>
      <c r="H287" s="23" t="s">
        <v>22</v>
      </c>
      <c r="I287" s="26" t="s">
        <v>745</v>
      </c>
    </row>
    <row r="288" customFormat="false" ht="15.6" hidden="false" customHeight="true" outlineLevel="0" collapsed="false">
      <c r="A288" s="17" t="n">
        <f aca="false">A287+1</f>
        <v>46</v>
      </c>
      <c r="B288" s="18" t="s">
        <v>871</v>
      </c>
      <c r="C288" s="19" t="n">
        <v>171575728</v>
      </c>
      <c r="D288" s="20" t="s">
        <v>738</v>
      </c>
      <c r="E288" s="21" t="s">
        <v>218</v>
      </c>
      <c r="F288" s="25" t="s">
        <v>553</v>
      </c>
      <c r="G288" s="18" t="s">
        <v>12</v>
      </c>
      <c r="H288" s="23" t="s">
        <v>22</v>
      </c>
      <c r="I288" s="26" t="s">
        <v>745</v>
      </c>
    </row>
    <row r="289" customFormat="false" ht="15.6" hidden="false" customHeight="true" outlineLevel="0" collapsed="false">
      <c r="A289" s="17" t="n">
        <f aca="false">A288+1</f>
        <v>47</v>
      </c>
      <c r="B289" s="18" t="s">
        <v>872</v>
      </c>
      <c r="C289" s="19" t="n">
        <v>171575732</v>
      </c>
      <c r="D289" s="20" t="s">
        <v>873</v>
      </c>
      <c r="E289" s="21" t="s">
        <v>170</v>
      </c>
      <c r="F289" s="25" t="s">
        <v>542</v>
      </c>
      <c r="G289" s="18" t="s">
        <v>12</v>
      </c>
      <c r="H289" s="23" t="s">
        <v>22</v>
      </c>
      <c r="I289" s="26" t="s">
        <v>745</v>
      </c>
    </row>
    <row r="290" customFormat="false" ht="15.6" hidden="false" customHeight="true" outlineLevel="0" collapsed="false">
      <c r="A290" s="17" t="n">
        <f aca="false">A289+1</f>
        <v>48</v>
      </c>
      <c r="B290" s="18" t="s">
        <v>874</v>
      </c>
      <c r="C290" s="19" t="n">
        <v>171575741</v>
      </c>
      <c r="D290" s="20" t="s">
        <v>875</v>
      </c>
      <c r="E290" s="21" t="s">
        <v>201</v>
      </c>
      <c r="F290" s="25" t="s">
        <v>876</v>
      </c>
      <c r="G290" s="18" t="s">
        <v>12</v>
      </c>
      <c r="H290" s="23" t="s">
        <v>22</v>
      </c>
      <c r="I290" s="26" t="s">
        <v>745</v>
      </c>
    </row>
    <row r="291" customFormat="false" ht="15.6" hidden="false" customHeight="true" outlineLevel="0" collapsed="false">
      <c r="A291" s="17" t="n">
        <f aca="false">A290+1</f>
        <v>49</v>
      </c>
      <c r="B291" s="18" t="s">
        <v>877</v>
      </c>
      <c r="C291" s="19" t="n">
        <v>171575743</v>
      </c>
      <c r="D291" s="20" t="s">
        <v>703</v>
      </c>
      <c r="E291" s="21" t="s">
        <v>174</v>
      </c>
      <c r="F291" s="25" t="s">
        <v>565</v>
      </c>
      <c r="G291" s="18" t="s">
        <v>12</v>
      </c>
      <c r="H291" s="23" t="s">
        <v>27</v>
      </c>
      <c r="I291" s="26" t="s">
        <v>745</v>
      </c>
    </row>
    <row r="292" customFormat="false" ht="15.6" hidden="false" customHeight="true" outlineLevel="0" collapsed="false">
      <c r="A292" s="17" t="n">
        <f aca="false">A291+1</f>
        <v>50</v>
      </c>
      <c r="B292" s="18" t="s">
        <v>878</v>
      </c>
      <c r="C292" s="19" t="n">
        <v>171575753</v>
      </c>
      <c r="D292" s="20" t="s">
        <v>607</v>
      </c>
      <c r="E292" s="21" t="s">
        <v>20</v>
      </c>
      <c r="F292" s="25" t="s">
        <v>879</v>
      </c>
      <c r="G292" s="18" t="s">
        <v>12</v>
      </c>
      <c r="H292" s="23" t="s">
        <v>22</v>
      </c>
      <c r="I292" s="26" t="s">
        <v>745</v>
      </c>
    </row>
    <row r="293" customFormat="false" ht="15.6" hidden="false" customHeight="true" outlineLevel="0" collapsed="false">
      <c r="A293" s="17" t="n">
        <f aca="false">A292+1</f>
        <v>51</v>
      </c>
      <c r="B293" s="18" t="n">
        <v>17005585</v>
      </c>
      <c r="C293" s="19" t="n">
        <v>171578741</v>
      </c>
      <c r="D293" s="20" t="s">
        <v>87</v>
      </c>
      <c r="E293" s="21" t="s">
        <v>57</v>
      </c>
      <c r="F293" s="25" t="s">
        <v>880</v>
      </c>
      <c r="G293" s="18" t="s">
        <v>12</v>
      </c>
      <c r="H293" s="23" t="s">
        <v>27</v>
      </c>
      <c r="I293" s="26" t="s">
        <v>745</v>
      </c>
    </row>
    <row r="294" customFormat="false" ht="15.6" hidden="false" customHeight="true" outlineLevel="0" collapsed="false">
      <c r="A294" s="17" t="n">
        <f aca="false">A293+1</f>
        <v>52</v>
      </c>
      <c r="B294" s="18" t="n">
        <v>17005682</v>
      </c>
      <c r="C294" s="19" t="n">
        <v>171578759</v>
      </c>
      <c r="D294" s="20" t="s">
        <v>881</v>
      </c>
      <c r="E294" s="21" t="s">
        <v>206</v>
      </c>
      <c r="F294" s="25" t="s">
        <v>882</v>
      </c>
      <c r="G294" s="18" t="s">
        <v>12</v>
      </c>
      <c r="H294" s="23" t="s">
        <v>13</v>
      </c>
      <c r="I294" s="26" t="s">
        <v>745</v>
      </c>
    </row>
    <row r="295" customFormat="false" ht="15.6" hidden="false" customHeight="true" outlineLevel="0" collapsed="false">
      <c r="A295" s="17" t="n">
        <f aca="false">A294+1</f>
        <v>53</v>
      </c>
      <c r="B295" s="18" t="n">
        <v>17005784</v>
      </c>
      <c r="C295" s="19" t="n">
        <v>171578760</v>
      </c>
      <c r="D295" s="20" t="s">
        <v>883</v>
      </c>
      <c r="E295" s="21" t="s">
        <v>57</v>
      </c>
      <c r="F295" s="25" t="s">
        <v>270</v>
      </c>
      <c r="G295" s="18" t="s">
        <v>12</v>
      </c>
      <c r="H295" s="23" t="s">
        <v>27</v>
      </c>
      <c r="I295" s="26" t="s">
        <v>745</v>
      </c>
    </row>
    <row r="296" customFormat="false" ht="15.6" hidden="false" customHeight="true" outlineLevel="0" collapsed="false">
      <c r="A296" s="17" t="n">
        <f aca="false">A295+1</f>
        <v>54</v>
      </c>
      <c r="B296" s="18" t="n">
        <v>17005831</v>
      </c>
      <c r="C296" s="19" t="n">
        <v>171578761</v>
      </c>
      <c r="D296" s="20" t="s">
        <v>884</v>
      </c>
      <c r="E296" s="21" t="s">
        <v>61</v>
      </c>
      <c r="F296" s="25" t="s">
        <v>410</v>
      </c>
      <c r="G296" s="18" t="s">
        <v>12</v>
      </c>
      <c r="H296" s="23" t="s">
        <v>27</v>
      </c>
      <c r="I296" s="26" t="s">
        <v>745</v>
      </c>
    </row>
    <row r="297" customFormat="false" ht="15.6" hidden="false" customHeight="true" outlineLevel="0" collapsed="false">
      <c r="A297" s="17" t="n">
        <f aca="false">A296+1</f>
        <v>55</v>
      </c>
      <c r="B297" s="18" t="n">
        <v>17005779</v>
      </c>
      <c r="C297" s="19" t="n">
        <v>171578762</v>
      </c>
      <c r="D297" s="20" t="s">
        <v>607</v>
      </c>
      <c r="E297" s="21" t="s">
        <v>68</v>
      </c>
      <c r="F297" s="25" t="s">
        <v>392</v>
      </c>
      <c r="G297" s="18" t="s">
        <v>12</v>
      </c>
      <c r="H297" s="23" t="s">
        <v>22</v>
      </c>
      <c r="I297" s="26" t="s">
        <v>745</v>
      </c>
    </row>
    <row r="298" customFormat="false" ht="15.6" hidden="false" customHeight="true" outlineLevel="0" collapsed="false">
      <c r="A298" s="17" t="n">
        <f aca="false">A297+1</f>
        <v>56</v>
      </c>
      <c r="B298" s="18" t="n">
        <v>17005857</v>
      </c>
      <c r="C298" s="19" t="n">
        <v>171578763</v>
      </c>
      <c r="D298" s="20" t="s">
        <v>885</v>
      </c>
      <c r="E298" s="21" t="s">
        <v>886</v>
      </c>
      <c r="F298" s="25" t="s">
        <v>579</v>
      </c>
      <c r="G298" s="18" t="s">
        <v>12</v>
      </c>
      <c r="H298" s="23" t="s">
        <v>22</v>
      </c>
      <c r="I298" s="26" t="s">
        <v>745</v>
      </c>
    </row>
    <row r="299" customFormat="false" ht="15.6" hidden="false" customHeight="true" outlineLevel="0" collapsed="false">
      <c r="A299" s="17" t="n">
        <f aca="false">A298+1</f>
        <v>57</v>
      </c>
      <c r="B299" s="18" t="n">
        <v>17005743</v>
      </c>
      <c r="C299" s="19" t="n">
        <v>171578769</v>
      </c>
      <c r="D299" s="20" t="s">
        <v>887</v>
      </c>
      <c r="E299" s="21" t="s">
        <v>133</v>
      </c>
      <c r="F299" s="25" t="s">
        <v>888</v>
      </c>
      <c r="G299" s="18" t="s">
        <v>12</v>
      </c>
      <c r="H299" s="23" t="s">
        <v>27</v>
      </c>
      <c r="I299" s="26" t="s">
        <v>745</v>
      </c>
    </row>
    <row r="300" customFormat="false" ht="15.6" hidden="false" customHeight="true" outlineLevel="0" collapsed="false">
      <c r="A300" s="17" t="n">
        <f aca="false">A299+1</f>
        <v>58</v>
      </c>
      <c r="B300" s="18" t="n">
        <v>17005903</v>
      </c>
      <c r="C300" s="19" t="n">
        <v>171578985</v>
      </c>
      <c r="D300" s="20" t="s">
        <v>889</v>
      </c>
      <c r="E300" s="21" t="s">
        <v>284</v>
      </c>
      <c r="F300" s="25" t="n">
        <v>33832</v>
      </c>
      <c r="G300" s="18" t="s">
        <v>12</v>
      </c>
      <c r="H300" s="23" t="s">
        <v>22</v>
      </c>
      <c r="I300" s="26" t="s">
        <v>745</v>
      </c>
    </row>
    <row r="301" customFormat="false" ht="15.6" hidden="false" customHeight="true" outlineLevel="0" collapsed="false">
      <c r="A301" s="17" t="n">
        <f aca="false">A300+1</f>
        <v>59</v>
      </c>
      <c r="B301" s="18" t="n">
        <v>17005912</v>
      </c>
      <c r="C301" s="19" t="n">
        <v>171578986</v>
      </c>
      <c r="D301" s="20" t="s">
        <v>890</v>
      </c>
      <c r="E301" s="21" t="s">
        <v>518</v>
      </c>
      <c r="F301" s="25" t="n">
        <v>33378</v>
      </c>
      <c r="G301" s="18" t="s">
        <v>12</v>
      </c>
      <c r="H301" s="23" t="s">
        <v>22</v>
      </c>
      <c r="I301" s="26" t="s">
        <v>745</v>
      </c>
    </row>
    <row r="302" customFormat="false" ht="15.6" hidden="false" customHeight="true" outlineLevel="0" collapsed="false">
      <c r="A302" s="17"/>
      <c r="B302" s="18"/>
      <c r="C302" s="19"/>
      <c r="D302" s="20"/>
      <c r="E302" s="21"/>
      <c r="F302" s="25"/>
      <c r="G302" s="18"/>
      <c r="H302" s="23"/>
      <c r="I302" s="26"/>
    </row>
    <row r="303" customFormat="false" ht="15.6" hidden="false" customHeight="true" outlineLevel="0" collapsed="false">
      <c r="A303" s="17" t="n">
        <v>1</v>
      </c>
      <c r="B303" s="18" t="s">
        <v>891</v>
      </c>
      <c r="C303" s="19" t="n">
        <v>171326113</v>
      </c>
      <c r="D303" s="20" t="s">
        <v>892</v>
      </c>
      <c r="E303" s="21" t="s">
        <v>133</v>
      </c>
      <c r="F303" s="25" t="s">
        <v>893</v>
      </c>
      <c r="G303" s="18" t="s">
        <v>12</v>
      </c>
      <c r="H303" s="23" t="s">
        <v>27</v>
      </c>
      <c r="I303" s="26" t="s">
        <v>894</v>
      </c>
    </row>
    <row r="304" customFormat="false" ht="15.6" hidden="false" customHeight="true" outlineLevel="0" collapsed="false">
      <c r="A304" s="17" t="n">
        <f aca="false">A303+1</f>
        <v>2</v>
      </c>
      <c r="B304" s="18" t="s">
        <v>895</v>
      </c>
      <c r="C304" s="19" t="n">
        <v>171326114</v>
      </c>
      <c r="D304" s="20" t="s">
        <v>448</v>
      </c>
      <c r="E304" s="21" t="s">
        <v>133</v>
      </c>
      <c r="F304" s="25" t="s">
        <v>896</v>
      </c>
      <c r="G304" s="18" t="s">
        <v>12</v>
      </c>
      <c r="H304" s="23" t="s">
        <v>27</v>
      </c>
      <c r="I304" s="26" t="s">
        <v>894</v>
      </c>
    </row>
    <row r="305" customFormat="false" ht="15.6" hidden="false" customHeight="true" outlineLevel="0" collapsed="false">
      <c r="A305" s="17" t="n">
        <f aca="false">A304+1</f>
        <v>3</v>
      </c>
      <c r="B305" s="18" t="s">
        <v>897</v>
      </c>
      <c r="C305" s="19" t="n">
        <v>171575472</v>
      </c>
      <c r="D305" s="20" t="s">
        <v>898</v>
      </c>
      <c r="E305" s="21" t="s">
        <v>30</v>
      </c>
      <c r="F305" s="25" t="s">
        <v>899</v>
      </c>
      <c r="G305" s="18" t="s">
        <v>12</v>
      </c>
      <c r="H305" s="23" t="s">
        <v>22</v>
      </c>
      <c r="I305" s="26" t="s">
        <v>894</v>
      </c>
    </row>
    <row r="306" customFormat="false" ht="15.6" hidden="false" customHeight="true" outlineLevel="0" collapsed="false">
      <c r="A306" s="17" t="n">
        <f aca="false">A305+1</f>
        <v>4</v>
      </c>
      <c r="B306" s="18" t="s">
        <v>900</v>
      </c>
      <c r="C306" s="19" t="n">
        <v>171575474</v>
      </c>
      <c r="D306" s="20" t="s">
        <v>831</v>
      </c>
      <c r="E306" s="21" t="s">
        <v>901</v>
      </c>
      <c r="F306" s="25" t="s">
        <v>902</v>
      </c>
      <c r="G306" s="18" t="s">
        <v>12</v>
      </c>
      <c r="H306" s="23" t="s">
        <v>27</v>
      </c>
      <c r="I306" s="26" t="s">
        <v>894</v>
      </c>
    </row>
    <row r="307" customFormat="false" ht="15.6" hidden="false" customHeight="true" outlineLevel="0" collapsed="false">
      <c r="A307" s="17" t="n">
        <f aca="false">A306+1</f>
        <v>5</v>
      </c>
      <c r="B307" s="18" t="s">
        <v>903</v>
      </c>
      <c r="C307" s="19" t="n">
        <v>171575479</v>
      </c>
      <c r="D307" s="20" t="s">
        <v>904</v>
      </c>
      <c r="E307" s="21" t="s">
        <v>905</v>
      </c>
      <c r="F307" s="25" t="s">
        <v>906</v>
      </c>
      <c r="G307" s="18" t="s">
        <v>12</v>
      </c>
      <c r="H307" s="23" t="s">
        <v>22</v>
      </c>
      <c r="I307" s="26" t="s">
        <v>894</v>
      </c>
    </row>
    <row r="308" customFormat="false" ht="15.6" hidden="false" customHeight="true" outlineLevel="0" collapsed="false">
      <c r="A308" s="17" t="n">
        <f aca="false">A307+1</f>
        <v>6</v>
      </c>
      <c r="B308" s="18" t="s">
        <v>907</v>
      </c>
      <c r="C308" s="19" t="n">
        <v>171575482</v>
      </c>
      <c r="D308" s="20" t="s">
        <v>190</v>
      </c>
      <c r="E308" s="21" t="s">
        <v>34</v>
      </c>
      <c r="F308" s="25" t="s">
        <v>908</v>
      </c>
      <c r="G308" s="18" t="s">
        <v>12</v>
      </c>
      <c r="H308" s="23" t="s">
        <v>22</v>
      </c>
      <c r="I308" s="26" t="s">
        <v>894</v>
      </c>
    </row>
    <row r="309" customFormat="false" ht="15.6" hidden="false" customHeight="true" outlineLevel="0" collapsed="false">
      <c r="A309" s="17" t="n">
        <f aca="false">A308+1</f>
        <v>7</v>
      </c>
      <c r="B309" s="18" t="s">
        <v>909</v>
      </c>
      <c r="C309" s="19" t="n">
        <v>171575490</v>
      </c>
      <c r="D309" s="20" t="s">
        <v>910</v>
      </c>
      <c r="E309" s="21" t="s">
        <v>244</v>
      </c>
      <c r="F309" s="25" t="s">
        <v>636</v>
      </c>
      <c r="G309" s="18" t="s">
        <v>12</v>
      </c>
      <c r="H309" s="23" t="s">
        <v>27</v>
      </c>
      <c r="I309" s="26" t="s">
        <v>894</v>
      </c>
    </row>
    <row r="310" customFormat="false" ht="15.6" hidden="false" customHeight="true" outlineLevel="0" collapsed="false">
      <c r="A310" s="17" t="n">
        <f aca="false">A309+1</f>
        <v>8</v>
      </c>
      <c r="B310" s="18" t="s">
        <v>911</v>
      </c>
      <c r="C310" s="19" t="n">
        <v>171575500</v>
      </c>
      <c r="D310" s="20" t="s">
        <v>912</v>
      </c>
      <c r="E310" s="21" t="s">
        <v>45</v>
      </c>
      <c r="F310" s="25" t="s">
        <v>697</v>
      </c>
      <c r="G310" s="18" t="s">
        <v>12</v>
      </c>
      <c r="H310" s="23" t="s">
        <v>27</v>
      </c>
      <c r="I310" s="26" t="s">
        <v>894</v>
      </c>
    </row>
    <row r="311" customFormat="false" ht="15.6" hidden="false" customHeight="true" outlineLevel="0" collapsed="false">
      <c r="A311" s="17" t="n">
        <f aca="false">A310+1</f>
        <v>9</v>
      </c>
      <c r="B311" s="18" t="s">
        <v>913</v>
      </c>
      <c r="C311" s="19" t="n">
        <v>171575501</v>
      </c>
      <c r="D311" s="20" t="s">
        <v>914</v>
      </c>
      <c r="E311" s="21" t="s">
        <v>45</v>
      </c>
      <c r="F311" s="25" t="s">
        <v>915</v>
      </c>
      <c r="G311" s="18" t="s">
        <v>12</v>
      </c>
      <c r="H311" s="23" t="s">
        <v>27</v>
      </c>
      <c r="I311" s="26" t="s">
        <v>894</v>
      </c>
    </row>
    <row r="312" customFormat="false" ht="15.6" hidden="false" customHeight="true" outlineLevel="0" collapsed="false">
      <c r="A312" s="17" t="n">
        <f aca="false">A311+1</f>
        <v>10</v>
      </c>
      <c r="B312" s="18" t="s">
        <v>916</v>
      </c>
      <c r="C312" s="19" t="n">
        <v>171575507</v>
      </c>
      <c r="D312" s="20" t="s">
        <v>37</v>
      </c>
      <c r="E312" s="21" t="s">
        <v>601</v>
      </c>
      <c r="F312" s="25" t="s">
        <v>917</v>
      </c>
      <c r="G312" s="18" t="s">
        <v>12</v>
      </c>
      <c r="H312" s="23" t="s">
        <v>27</v>
      </c>
      <c r="I312" s="26" t="s">
        <v>894</v>
      </c>
    </row>
    <row r="313" customFormat="false" ht="15.6" hidden="false" customHeight="true" outlineLevel="0" collapsed="false">
      <c r="A313" s="17" t="n">
        <f aca="false">A312+1</f>
        <v>11</v>
      </c>
      <c r="B313" s="18" t="s">
        <v>918</v>
      </c>
      <c r="C313" s="19" t="n">
        <v>171575510</v>
      </c>
      <c r="D313" s="20" t="s">
        <v>919</v>
      </c>
      <c r="E313" s="21" t="s">
        <v>188</v>
      </c>
      <c r="F313" s="25" t="s">
        <v>920</v>
      </c>
      <c r="G313" s="18" t="s">
        <v>12</v>
      </c>
      <c r="H313" s="23" t="s">
        <v>22</v>
      </c>
      <c r="I313" s="26" t="s">
        <v>894</v>
      </c>
    </row>
    <row r="314" customFormat="false" ht="15.6" hidden="false" customHeight="true" outlineLevel="0" collapsed="false">
      <c r="A314" s="17" t="n">
        <f aca="false">A313+1</f>
        <v>12</v>
      </c>
      <c r="B314" s="18" t="s">
        <v>921</v>
      </c>
      <c r="C314" s="19" t="n">
        <v>171575516</v>
      </c>
      <c r="D314" s="20" t="s">
        <v>910</v>
      </c>
      <c r="E314" s="21" t="s">
        <v>57</v>
      </c>
      <c r="F314" s="25" t="s">
        <v>261</v>
      </c>
      <c r="G314" s="18" t="s">
        <v>12</v>
      </c>
      <c r="H314" s="23" t="s">
        <v>27</v>
      </c>
      <c r="I314" s="26" t="s">
        <v>894</v>
      </c>
    </row>
    <row r="315" customFormat="false" ht="15.6" hidden="false" customHeight="true" outlineLevel="0" collapsed="false">
      <c r="A315" s="17" t="n">
        <f aca="false">A314+1</f>
        <v>13</v>
      </c>
      <c r="B315" s="18" t="s">
        <v>922</v>
      </c>
      <c r="C315" s="19" t="n">
        <v>171575524</v>
      </c>
      <c r="D315" s="20" t="s">
        <v>923</v>
      </c>
      <c r="E315" s="21" t="s">
        <v>886</v>
      </c>
      <c r="F315" s="25" t="s">
        <v>924</v>
      </c>
      <c r="G315" s="18" t="s">
        <v>12</v>
      </c>
      <c r="H315" s="23" t="s">
        <v>22</v>
      </c>
      <c r="I315" s="26" t="s">
        <v>894</v>
      </c>
    </row>
    <row r="316" customFormat="false" ht="15.6" hidden="false" customHeight="true" outlineLevel="0" collapsed="false">
      <c r="A316" s="17" t="n">
        <f aca="false">A315+1</f>
        <v>14</v>
      </c>
      <c r="B316" s="18" t="s">
        <v>925</v>
      </c>
      <c r="C316" s="19" t="n">
        <v>171575537</v>
      </c>
      <c r="D316" s="20" t="s">
        <v>926</v>
      </c>
      <c r="E316" s="21" t="s">
        <v>617</v>
      </c>
      <c r="F316" s="25" t="s">
        <v>927</v>
      </c>
      <c r="G316" s="18" t="s">
        <v>12</v>
      </c>
      <c r="H316" s="23" t="s">
        <v>27</v>
      </c>
      <c r="I316" s="26" t="s">
        <v>894</v>
      </c>
    </row>
    <row r="317" customFormat="false" ht="15.6" hidden="false" customHeight="true" outlineLevel="0" collapsed="false">
      <c r="A317" s="17" t="n">
        <f aca="false">A316+1</f>
        <v>15</v>
      </c>
      <c r="B317" s="18" t="s">
        <v>928</v>
      </c>
      <c r="C317" s="19" t="n">
        <v>171575540</v>
      </c>
      <c r="D317" s="20" t="s">
        <v>929</v>
      </c>
      <c r="E317" s="21" t="s">
        <v>930</v>
      </c>
      <c r="F317" s="25" t="s">
        <v>818</v>
      </c>
      <c r="G317" s="18" t="s">
        <v>12</v>
      </c>
      <c r="H317" s="23" t="s">
        <v>22</v>
      </c>
      <c r="I317" s="26" t="s">
        <v>894</v>
      </c>
    </row>
    <row r="318" customFormat="false" ht="15.6" hidden="false" customHeight="true" outlineLevel="0" collapsed="false">
      <c r="A318" s="17" t="n">
        <f aca="false">A317+1</f>
        <v>16</v>
      </c>
      <c r="B318" s="18" t="s">
        <v>931</v>
      </c>
      <c r="C318" s="19" t="n">
        <v>171575541</v>
      </c>
      <c r="D318" s="20" t="s">
        <v>932</v>
      </c>
      <c r="E318" s="21" t="s">
        <v>621</v>
      </c>
      <c r="F318" s="25" t="s">
        <v>933</v>
      </c>
      <c r="G318" s="18" t="s">
        <v>12</v>
      </c>
      <c r="H318" s="23" t="s">
        <v>22</v>
      </c>
      <c r="I318" s="26" t="s">
        <v>894</v>
      </c>
    </row>
    <row r="319" customFormat="false" ht="15.6" hidden="false" customHeight="true" outlineLevel="0" collapsed="false">
      <c r="A319" s="17" t="n">
        <f aca="false">A318+1</f>
        <v>17</v>
      </c>
      <c r="B319" s="18" t="s">
        <v>934</v>
      </c>
      <c r="C319" s="19" t="n">
        <v>171575545</v>
      </c>
      <c r="D319" s="20" t="s">
        <v>935</v>
      </c>
      <c r="E319" s="21" t="s">
        <v>439</v>
      </c>
      <c r="F319" s="25" t="s">
        <v>598</v>
      </c>
      <c r="G319" s="18" t="s">
        <v>12</v>
      </c>
      <c r="H319" s="23" t="s">
        <v>22</v>
      </c>
      <c r="I319" s="26" t="s">
        <v>894</v>
      </c>
    </row>
    <row r="320" customFormat="false" ht="15.6" hidden="false" customHeight="true" outlineLevel="0" collapsed="false">
      <c r="A320" s="17" t="n">
        <f aca="false">A319+1</f>
        <v>18</v>
      </c>
      <c r="B320" s="18" t="s">
        <v>936</v>
      </c>
      <c r="C320" s="19" t="n">
        <v>171575550</v>
      </c>
      <c r="D320" s="20" t="s">
        <v>937</v>
      </c>
      <c r="E320" s="21" t="s">
        <v>781</v>
      </c>
      <c r="F320" s="25" t="s">
        <v>674</v>
      </c>
      <c r="G320" s="18" t="s">
        <v>12</v>
      </c>
      <c r="H320" s="23" t="s">
        <v>22</v>
      </c>
      <c r="I320" s="26" t="s">
        <v>894</v>
      </c>
    </row>
    <row r="321" customFormat="false" ht="15.6" hidden="false" customHeight="true" outlineLevel="0" collapsed="false">
      <c r="A321" s="17" t="n">
        <f aca="false">A320+1</f>
        <v>19</v>
      </c>
      <c r="B321" s="18" t="s">
        <v>938</v>
      </c>
      <c r="C321" s="19" t="n">
        <v>171575551</v>
      </c>
      <c r="D321" s="20" t="s">
        <v>939</v>
      </c>
      <c r="E321" s="21" t="s">
        <v>781</v>
      </c>
      <c r="F321" s="25" t="s">
        <v>940</v>
      </c>
      <c r="G321" s="18" t="s">
        <v>12</v>
      </c>
      <c r="H321" s="23" t="s">
        <v>27</v>
      </c>
      <c r="I321" s="26" t="s">
        <v>894</v>
      </c>
    </row>
    <row r="322" customFormat="false" ht="15.6" hidden="false" customHeight="true" outlineLevel="0" collapsed="false">
      <c r="A322" s="17" t="n">
        <f aca="false">A321+1</f>
        <v>20</v>
      </c>
      <c r="B322" s="18" t="s">
        <v>941</v>
      </c>
      <c r="C322" s="19" t="n">
        <v>171575558</v>
      </c>
      <c r="D322" s="20" t="s">
        <v>942</v>
      </c>
      <c r="E322" s="21" t="s">
        <v>76</v>
      </c>
      <c r="F322" s="25" t="s">
        <v>896</v>
      </c>
      <c r="G322" s="18" t="s">
        <v>12</v>
      </c>
      <c r="H322" s="23" t="s">
        <v>27</v>
      </c>
      <c r="I322" s="26" t="s">
        <v>894</v>
      </c>
    </row>
    <row r="323" customFormat="false" ht="15.6" hidden="false" customHeight="true" outlineLevel="0" collapsed="false">
      <c r="A323" s="17" t="n">
        <f aca="false">A322+1</f>
        <v>21</v>
      </c>
      <c r="B323" s="18" t="s">
        <v>943</v>
      </c>
      <c r="C323" s="19" t="n">
        <v>171575570</v>
      </c>
      <c r="D323" s="20" t="s">
        <v>944</v>
      </c>
      <c r="E323" s="21" t="s">
        <v>280</v>
      </c>
      <c r="F323" s="25" t="s">
        <v>469</v>
      </c>
      <c r="G323" s="18" t="s">
        <v>12</v>
      </c>
      <c r="H323" s="23" t="s">
        <v>27</v>
      </c>
      <c r="I323" s="26" t="s">
        <v>894</v>
      </c>
    </row>
    <row r="324" customFormat="false" ht="15.6" hidden="false" customHeight="true" outlineLevel="0" collapsed="false">
      <c r="A324" s="17" t="n">
        <f aca="false">A323+1</f>
        <v>22</v>
      </c>
      <c r="B324" s="18" t="s">
        <v>945</v>
      </c>
      <c r="C324" s="19" t="n">
        <v>171575579</v>
      </c>
      <c r="D324" s="20" t="s">
        <v>946</v>
      </c>
      <c r="E324" s="21" t="s">
        <v>799</v>
      </c>
      <c r="F324" s="25" t="s">
        <v>266</v>
      </c>
      <c r="G324" s="18" t="s">
        <v>12</v>
      </c>
      <c r="H324" s="23" t="s">
        <v>27</v>
      </c>
      <c r="I324" s="26" t="s">
        <v>894</v>
      </c>
    </row>
    <row r="325" customFormat="false" ht="15.6" hidden="false" customHeight="true" outlineLevel="0" collapsed="false">
      <c r="A325" s="17" t="n">
        <f aca="false">A324+1</f>
        <v>23</v>
      </c>
      <c r="B325" s="18" t="s">
        <v>947</v>
      </c>
      <c r="C325" s="19" t="n">
        <v>171575597</v>
      </c>
      <c r="D325" s="20" t="s">
        <v>948</v>
      </c>
      <c r="E325" s="21" t="s">
        <v>181</v>
      </c>
      <c r="F325" s="25" t="s">
        <v>42</v>
      </c>
      <c r="G325" s="18" t="s">
        <v>12</v>
      </c>
      <c r="H325" s="23" t="s">
        <v>27</v>
      </c>
      <c r="I325" s="26" t="s">
        <v>894</v>
      </c>
    </row>
    <row r="326" customFormat="false" ht="15.6" hidden="false" customHeight="true" outlineLevel="0" collapsed="false">
      <c r="A326" s="17" t="n">
        <f aca="false">A325+1</f>
        <v>24</v>
      </c>
      <c r="B326" s="18" t="s">
        <v>949</v>
      </c>
      <c r="C326" s="19" t="n">
        <v>171575608</v>
      </c>
      <c r="D326" s="20" t="s">
        <v>950</v>
      </c>
      <c r="E326" s="21" t="s">
        <v>814</v>
      </c>
      <c r="F326" s="25" t="s">
        <v>951</v>
      </c>
      <c r="G326" s="18" t="s">
        <v>12</v>
      </c>
      <c r="H326" s="23" t="s">
        <v>27</v>
      </c>
      <c r="I326" s="26" t="s">
        <v>894</v>
      </c>
    </row>
    <row r="327" customFormat="false" ht="15.6" hidden="false" customHeight="true" outlineLevel="0" collapsed="false">
      <c r="A327" s="17" t="n">
        <f aca="false">A326+1</f>
        <v>25</v>
      </c>
      <c r="B327" s="18" t="s">
        <v>952</v>
      </c>
      <c r="C327" s="19" t="n">
        <v>171575616</v>
      </c>
      <c r="D327" s="20" t="s">
        <v>953</v>
      </c>
      <c r="E327" s="21" t="s">
        <v>954</v>
      </c>
      <c r="F327" s="25" t="s">
        <v>955</v>
      </c>
      <c r="G327" s="18" t="s">
        <v>12</v>
      </c>
      <c r="H327" s="23" t="s">
        <v>22</v>
      </c>
      <c r="I327" s="26" t="s">
        <v>894</v>
      </c>
    </row>
    <row r="328" customFormat="false" ht="15.6" hidden="false" customHeight="true" outlineLevel="0" collapsed="false">
      <c r="A328" s="17" t="n">
        <f aca="false">A327+1</f>
        <v>26</v>
      </c>
      <c r="B328" s="18" t="s">
        <v>956</v>
      </c>
      <c r="C328" s="19" t="n">
        <v>171575617</v>
      </c>
      <c r="D328" s="20" t="s">
        <v>957</v>
      </c>
      <c r="E328" s="21" t="s">
        <v>303</v>
      </c>
      <c r="F328" s="25" t="s">
        <v>917</v>
      </c>
      <c r="G328" s="18" t="s">
        <v>12</v>
      </c>
      <c r="H328" s="23" t="s">
        <v>22</v>
      </c>
      <c r="I328" s="26" t="s">
        <v>894</v>
      </c>
    </row>
    <row r="329" customFormat="false" ht="15.6" hidden="false" customHeight="true" outlineLevel="0" collapsed="false">
      <c r="A329" s="17" t="n">
        <f aca="false">A328+1</f>
        <v>27</v>
      </c>
      <c r="B329" s="18" t="s">
        <v>958</v>
      </c>
      <c r="C329" s="19" t="n">
        <v>171575622</v>
      </c>
      <c r="D329" s="20" t="s">
        <v>213</v>
      </c>
      <c r="E329" s="21" t="s">
        <v>108</v>
      </c>
      <c r="F329" s="25" t="s">
        <v>959</v>
      </c>
      <c r="G329" s="18" t="s">
        <v>12</v>
      </c>
      <c r="H329" s="23" t="s">
        <v>22</v>
      </c>
      <c r="I329" s="26" t="s">
        <v>894</v>
      </c>
    </row>
    <row r="330" customFormat="false" ht="15.6" hidden="false" customHeight="true" outlineLevel="0" collapsed="false">
      <c r="A330" s="17" t="n">
        <f aca="false">A329+1</f>
        <v>28</v>
      </c>
      <c r="B330" s="18" t="s">
        <v>960</v>
      </c>
      <c r="C330" s="19" t="n">
        <v>171575625</v>
      </c>
      <c r="D330" s="20" t="s">
        <v>831</v>
      </c>
      <c r="E330" s="21" t="s">
        <v>310</v>
      </c>
      <c r="F330" s="25" t="s">
        <v>961</v>
      </c>
      <c r="G330" s="18" t="s">
        <v>12</v>
      </c>
      <c r="H330" s="23" t="s">
        <v>27</v>
      </c>
      <c r="I330" s="26" t="s">
        <v>894</v>
      </c>
    </row>
    <row r="331" customFormat="false" ht="15.6" hidden="false" customHeight="true" outlineLevel="0" collapsed="false">
      <c r="A331" s="17" t="n">
        <f aca="false">A330+1</f>
        <v>29</v>
      </c>
      <c r="B331" s="18" t="s">
        <v>962</v>
      </c>
      <c r="C331" s="19" t="n">
        <v>171575629</v>
      </c>
      <c r="D331" s="20" t="s">
        <v>963</v>
      </c>
      <c r="E331" s="21" t="s">
        <v>310</v>
      </c>
      <c r="F331" s="25" t="s">
        <v>964</v>
      </c>
      <c r="G331" s="18" t="s">
        <v>12</v>
      </c>
      <c r="H331" s="23" t="s">
        <v>27</v>
      </c>
      <c r="I331" s="26" t="s">
        <v>894</v>
      </c>
    </row>
    <row r="332" customFormat="false" ht="15.6" hidden="false" customHeight="true" outlineLevel="0" collapsed="false">
      <c r="A332" s="17" t="n">
        <f aca="false">A331+1</f>
        <v>30</v>
      </c>
      <c r="B332" s="18" t="s">
        <v>965</v>
      </c>
      <c r="C332" s="19" t="n">
        <v>171575632</v>
      </c>
      <c r="D332" s="20" t="s">
        <v>616</v>
      </c>
      <c r="E332" s="21" t="s">
        <v>503</v>
      </c>
      <c r="F332" s="25" t="s">
        <v>763</v>
      </c>
      <c r="G332" s="18" t="s">
        <v>12</v>
      </c>
      <c r="H332" s="23" t="s">
        <v>27</v>
      </c>
      <c r="I332" s="26" t="s">
        <v>894</v>
      </c>
    </row>
    <row r="333" customFormat="false" ht="15.6" hidden="false" customHeight="true" outlineLevel="0" collapsed="false">
      <c r="A333" s="17" t="n">
        <f aca="false">A332+1</f>
        <v>31</v>
      </c>
      <c r="B333" s="18" t="s">
        <v>966</v>
      </c>
      <c r="C333" s="19" t="n">
        <v>171575636</v>
      </c>
      <c r="D333" s="20" t="s">
        <v>967</v>
      </c>
      <c r="E333" s="21" t="s">
        <v>112</v>
      </c>
      <c r="F333" s="25" t="s">
        <v>189</v>
      </c>
      <c r="G333" s="18" t="s">
        <v>12</v>
      </c>
      <c r="H333" s="23" t="s">
        <v>22</v>
      </c>
      <c r="I333" s="26" t="s">
        <v>894</v>
      </c>
    </row>
    <row r="334" customFormat="false" ht="15.6" hidden="false" customHeight="true" outlineLevel="0" collapsed="false">
      <c r="A334" s="17" t="n">
        <f aca="false">A333+1</f>
        <v>32</v>
      </c>
      <c r="B334" s="18" t="s">
        <v>968</v>
      </c>
      <c r="C334" s="19" t="n">
        <v>171575645</v>
      </c>
      <c r="D334" s="20" t="s">
        <v>190</v>
      </c>
      <c r="E334" s="21" t="s">
        <v>388</v>
      </c>
      <c r="F334" s="25" t="s">
        <v>969</v>
      </c>
      <c r="G334" s="18" t="s">
        <v>12</v>
      </c>
      <c r="H334" s="23" t="s">
        <v>22</v>
      </c>
      <c r="I334" s="26" t="s">
        <v>894</v>
      </c>
    </row>
    <row r="335" customFormat="false" ht="15.6" hidden="false" customHeight="true" outlineLevel="0" collapsed="false">
      <c r="A335" s="17" t="n">
        <f aca="false">A334+1</f>
        <v>33</v>
      </c>
      <c r="B335" s="18" t="s">
        <v>970</v>
      </c>
      <c r="C335" s="19" t="n">
        <v>171575649</v>
      </c>
      <c r="D335" s="20" t="s">
        <v>971</v>
      </c>
      <c r="E335" s="21" t="s">
        <v>512</v>
      </c>
      <c r="F335" s="25" t="s">
        <v>693</v>
      </c>
      <c r="G335" s="18" t="s">
        <v>12</v>
      </c>
      <c r="H335" s="23" t="s">
        <v>27</v>
      </c>
      <c r="I335" s="26" t="s">
        <v>894</v>
      </c>
    </row>
    <row r="336" customFormat="false" ht="15.6" hidden="false" customHeight="true" outlineLevel="0" collapsed="false">
      <c r="A336" s="17" t="n">
        <f aca="false">A335+1</f>
        <v>34</v>
      </c>
      <c r="B336" s="18" t="s">
        <v>972</v>
      </c>
      <c r="C336" s="19" t="n">
        <v>171575655</v>
      </c>
      <c r="D336" s="20" t="s">
        <v>973</v>
      </c>
      <c r="E336" s="21" t="s">
        <v>974</v>
      </c>
      <c r="F336" s="25" t="s">
        <v>975</v>
      </c>
      <c r="G336" s="18" t="s">
        <v>12</v>
      </c>
      <c r="H336" s="23" t="s">
        <v>22</v>
      </c>
      <c r="I336" s="26" t="s">
        <v>894</v>
      </c>
    </row>
    <row r="337" customFormat="false" ht="15.6" hidden="false" customHeight="true" outlineLevel="0" collapsed="false">
      <c r="A337" s="17" t="n">
        <f aca="false">A336+1</f>
        <v>35</v>
      </c>
      <c r="B337" s="18" t="s">
        <v>976</v>
      </c>
      <c r="C337" s="19" t="n">
        <v>171575662</v>
      </c>
      <c r="D337" s="20" t="s">
        <v>977</v>
      </c>
      <c r="E337" s="21" t="s">
        <v>133</v>
      </c>
      <c r="F337" s="25" t="s">
        <v>978</v>
      </c>
      <c r="G337" s="18" t="s">
        <v>12</v>
      </c>
      <c r="H337" s="23" t="s">
        <v>27</v>
      </c>
      <c r="I337" s="26" t="s">
        <v>894</v>
      </c>
    </row>
    <row r="338" customFormat="false" ht="15.6" hidden="false" customHeight="true" outlineLevel="0" collapsed="false">
      <c r="A338" s="17" t="n">
        <f aca="false">A337+1</f>
        <v>36</v>
      </c>
      <c r="B338" s="18" t="s">
        <v>979</v>
      </c>
      <c r="C338" s="19" t="n">
        <v>171575669</v>
      </c>
      <c r="D338" s="20" t="s">
        <v>256</v>
      </c>
      <c r="E338" s="21" t="s">
        <v>133</v>
      </c>
      <c r="F338" s="25" t="s">
        <v>980</v>
      </c>
      <c r="G338" s="18" t="s">
        <v>12</v>
      </c>
      <c r="H338" s="23" t="s">
        <v>27</v>
      </c>
      <c r="I338" s="26" t="s">
        <v>894</v>
      </c>
    </row>
    <row r="339" customFormat="false" ht="15.6" hidden="false" customHeight="true" outlineLevel="0" collapsed="false">
      <c r="A339" s="17" t="n">
        <f aca="false">A338+1</f>
        <v>37</v>
      </c>
      <c r="B339" s="18" t="s">
        <v>981</v>
      </c>
      <c r="C339" s="19" t="n">
        <v>171575675</v>
      </c>
      <c r="D339" s="20" t="s">
        <v>982</v>
      </c>
      <c r="E339" s="21" t="s">
        <v>140</v>
      </c>
      <c r="F339" s="25" t="s">
        <v>721</v>
      </c>
      <c r="G339" s="18" t="s">
        <v>12</v>
      </c>
      <c r="H339" s="23" t="s">
        <v>22</v>
      </c>
      <c r="I339" s="26" t="s">
        <v>894</v>
      </c>
    </row>
    <row r="340" customFormat="false" ht="15.6" hidden="false" customHeight="true" outlineLevel="0" collapsed="false">
      <c r="A340" s="17" t="n">
        <f aca="false">A339+1</f>
        <v>38</v>
      </c>
      <c r="B340" s="18" t="s">
        <v>983</v>
      </c>
      <c r="C340" s="19" t="n">
        <v>171575679</v>
      </c>
      <c r="D340" s="20" t="s">
        <v>984</v>
      </c>
      <c r="E340" s="21" t="s">
        <v>842</v>
      </c>
      <c r="F340" s="25" t="s">
        <v>985</v>
      </c>
      <c r="G340" s="18" t="s">
        <v>12</v>
      </c>
      <c r="H340" s="23" t="s">
        <v>27</v>
      </c>
      <c r="I340" s="26" t="s">
        <v>894</v>
      </c>
    </row>
    <row r="341" customFormat="false" ht="15.6" hidden="false" customHeight="true" outlineLevel="0" collapsed="false">
      <c r="A341" s="17" t="n">
        <f aca="false">A340+1</f>
        <v>39</v>
      </c>
      <c r="B341" s="18" t="s">
        <v>986</v>
      </c>
      <c r="C341" s="19" t="n">
        <v>171575688</v>
      </c>
      <c r="D341" s="20" t="s">
        <v>616</v>
      </c>
      <c r="E341" s="21" t="s">
        <v>987</v>
      </c>
      <c r="F341" s="25" t="s">
        <v>988</v>
      </c>
      <c r="G341" s="18" t="s">
        <v>12</v>
      </c>
      <c r="H341" s="23" t="s">
        <v>27</v>
      </c>
      <c r="I341" s="26" t="s">
        <v>894</v>
      </c>
    </row>
    <row r="342" customFormat="false" ht="15.6" hidden="false" customHeight="true" outlineLevel="0" collapsed="false">
      <c r="A342" s="17" t="n">
        <f aca="false">A341+1</f>
        <v>40</v>
      </c>
      <c r="B342" s="18" t="s">
        <v>989</v>
      </c>
      <c r="C342" s="19" t="n">
        <v>171575710</v>
      </c>
      <c r="D342" s="20" t="s">
        <v>990</v>
      </c>
      <c r="E342" s="21" t="s">
        <v>160</v>
      </c>
      <c r="F342" s="25" t="s">
        <v>991</v>
      </c>
      <c r="G342" s="18" t="s">
        <v>12</v>
      </c>
      <c r="H342" s="23" t="s">
        <v>22</v>
      </c>
      <c r="I342" s="26" t="s">
        <v>894</v>
      </c>
    </row>
    <row r="343" customFormat="false" ht="15.6" hidden="false" customHeight="true" outlineLevel="0" collapsed="false">
      <c r="A343" s="17" t="n">
        <f aca="false">A342+1</f>
        <v>41</v>
      </c>
      <c r="B343" s="18" t="s">
        <v>992</v>
      </c>
      <c r="C343" s="19" t="n">
        <v>171575714</v>
      </c>
      <c r="D343" s="20" t="s">
        <v>345</v>
      </c>
      <c r="E343" s="21" t="s">
        <v>160</v>
      </c>
      <c r="F343" s="25" t="s">
        <v>993</v>
      </c>
      <c r="G343" s="18" t="s">
        <v>12</v>
      </c>
      <c r="H343" s="23" t="s">
        <v>27</v>
      </c>
      <c r="I343" s="26" t="s">
        <v>894</v>
      </c>
    </row>
    <row r="344" customFormat="false" ht="15.6" hidden="false" customHeight="true" outlineLevel="0" collapsed="false">
      <c r="A344" s="17" t="n">
        <f aca="false">A343+1</f>
        <v>42</v>
      </c>
      <c r="B344" s="18" t="s">
        <v>994</v>
      </c>
      <c r="C344" s="19" t="n">
        <v>171575720</v>
      </c>
      <c r="D344" s="20" t="s">
        <v>756</v>
      </c>
      <c r="E344" s="21" t="s">
        <v>160</v>
      </c>
      <c r="F344" s="25" t="s">
        <v>995</v>
      </c>
      <c r="G344" s="18" t="s">
        <v>12</v>
      </c>
      <c r="H344" s="23" t="s">
        <v>27</v>
      </c>
      <c r="I344" s="26" t="s">
        <v>894</v>
      </c>
    </row>
    <row r="345" customFormat="false" ht="15.6" hidden="false" customHeight="true" outlineLevel="0" collapsed="false">
      <c r="A345" s="17" t="n">
        <f aca="false">A344+1</f>
        <v>43</v>
      </c>
      <c r="B345" s="18" t="s">
        <v>996</v>
      </c>
      <c r="C345" s="19" t="n">
        <v>171575727</v>
      </c>
      <c r="D345" s="20" t="s">
        <v>997</v>
      </c>
      <c r="E345" s="21" t="s">
        <v>218</v>
      </c>
      <c r="F345" s="25" t="s">
        <v>998</v>
      </c>
      <c r="G345" s="18" t="s">
        <v>12</v>
      </c>
      <c r="H345" s="23" t="s">
        <v>22</v>
      </c>
      <c r="I345" s="26" t="s">
        <v>894</v>
      </c>
    </row>
    <row r="346" customFormat="false" ht="15.6" hidden="false" customHeight="true" outlineLevel="0" collapsed="false">
      <c r="A346" s="17" t="n">
        <f aca="false">A345+1</f>
        <v>44</v>
      </c>
      <c r="B346" s="18" t="s">
        <v>999</v>
      </c>
      <c r="C346" s="19" t="n">
        <v>171575733</v>
      </c>
      <c r="D346" s="20" t="s">
        <v>1000</v>
      </c>
      <c r="E346" s="21" t="s">
        <v>170</v>
      </c>
      <c r="F346" s="25" t="s">
        <v>525</v>
      </c>
      <c r="G346" s="18" t="s">
        <v>12</v>
      </c>
      <c r="H346" s="23" t="s">
        <v>22</v>
      </c>
      <c r="I346" s="26" t="s">
        <v>894</v>
      </c>
    </row>
    <row r="347" customFormat="false" ht="15.6" hidden="false" customHeight="true" outlineLevel="0" collapsed="false">
      <c r="A347" s="17" t="n">
        <f aca="false">A346+1</f>
        <v>45</v>
      </c>
      <c r="B347" s="18" t="s">
        <v>1001</v>
      </c>
      <c r="C347" s="19" t="n">
        <v>171575742</v>
      </c>
      <c r="D347" s="20" t="s">
        <v>1002</v>
      </c>
      <c r="E347" s="21" t="s">
        <v>201</v>
      </c>
      <c r="F347" s="25" t="s">
        <v>1003</v>
      </c>
      <c r="G347" s="18" t="s">
        <v>12</v>
      </c>
      <c r="H347" s="23" t="s">
        <v>27</v>
      </c>
      <c r="I347" s="26" t="s">
        <v>894</v>
      </c>
    </row>
    <row r="348" customFormat="false" ht="15.6" hidden="false" customHeight="true" outlineLevel="0" collapsed="false">
      <c r="A348" s="17" t="n">
        <f aca="false">A347+1</f>
        <v>46</v>
      </c>
      <c r="B348" s="18" t="s">
        <v>1004</v>
      </c>
      <c r="C348" s="19" t="n">
        <v>171575748</v>
      </c>
      <c r="D348" s="20" t="s">
        <v>1005</v>
      </c>
      <c r="E348" s="21" t="s">
        <v>727</v>
      </c>
      <c r="F348" s="25" t="s">
        <v>81</v>
      </c>
      <c r="G348" s="18" t="s">
        <v>12</v>
      </c>
      <c r="H348" s="23" t="s">
        <v>22</v>
      </c>
      <c r="I348" s="26" t="s">
        <v>894</v>
      </c>
    </row>
    <row r="349" customFormat="false" ht="15.6" hidden="false" customHeight="true" outlineLevel="0" collapsed="false">
      <c r="A349" s="17" t="n">
        <f aca="false">A348+1</f>
        <v>47</v>
      </c>
      <c r="B349" s="18" t="n">
        <v>17003953</v>
      </c>
      <c r="C349" s="19" t="n">
        <v>171575754</v>
      </c>
      <c r="D349" s="20" t="s">
        <v>1006</v>
      </c>
      <c r="E349" s="21" t="s">
        <v>20</v>
      </c>
      <c r="F349" s="25" t="s">
        <v>294</v>
      </c>
      <c r="G349" s="18" t="s">
        <v>12</v>
      </c>
      <c r="H349" s="23" t="s">
        <v>22</v>
      </c>
      <c r="I349" s="26" t="s">
        <v>894</v>
      </c>
    </row>
    <row r="350" customFormat="false" ht="15.6" hidden="false" customHeight="true" outlineLevel="0" collapsed="false">
      <c r="A350" s="17" t="n">
        <f aca="false">A349+1</f>
        <v>48</v>
      </c>
      <c r="B350" s="18" t="n">
        <v>17005569</v>
      </c>
      <c r="C350" s="19" t="n">
        <v>171575757</v>
      </c>
      <c r="D350" s="20" t="s">
        <v>1007</v>
      </c>
      <c r="E350" s="21" t="s">
        <v>178</v>
      </c>
      <c r="F350" s="25" t="s">
        <v>179</v>
      </c>
      <c r="G350" s="18" t="s">
        <v>12</v>
      </c>
      <c r="H350" s="23" t="s">
        <v>27</v>
      </c>
      <c r="I350" s="26" t="s">
        <v>894</v>
      </c>
    </row>
    <row r="351" customFormat="false" ht="15.6" hidden="false" customHeight="true" outlineLevel="0" collapsed="false">
      <c r="A351" s="17" t="n">
        <f aca="false">A350+1</f>
        <v>49</v>
      </c>
      <c r="B351" s="18" t="s">
        <v>1008</v>
      </c>
      <c r="C351" s="19" t="n">
        <v>171576635</v>
      </c>
      <c r="D351" s="20" t="s">
        <v>1009</v>
      </c>
      <c r="E351" s="21" t="s">
        <v>518</v>
      </c>
      <c r="F351" s="25" t="s">
        <v>1010</v>
      </c>
      <c r="G351" s="18" t="s">
        <v>12</v>
      </c>
      <c r="H351" s="23" t="s">
        <v>22</v>
      </c>
      <c r="I351" s="26" t="s">
        <v>894</v>
      </c>
    </row>
    <row r="352" customFormat="false" ht="15.6" hidden="false" customHeight="true" outlineLevel="0" collapsed="false">
      <c r="A352" s="17" t="n">
        <f aca="false">A351+1</f>
        <v>50</v>
      </c>
      <c r="B352" s="18" t="n">
        <v>17005764</v>
      </c>
      <c r="C352" s="19" t="n">
        <v>171578742</v>
      </c>
      <c r="D352" s="20" t="s">
        <v>1011</v>
      </c>
      <c r="E352" s="21" t="s">
        <v>160</v>
      </c>
      <c r="F352" s="25" t="s">
        <v>1012</v>
      </c>
      <c r="G352" s="18" t="s">
        <v>12</v>
      </c>
      <c r="H352" s="23" t="s">
        <v>27</v>
      </c>
      <c r="I352" s="26" t="s">
        <v>894</v>
      </c>
    </row>
    <row r="353" customFormat="false" ht="15.6" hidden="false" customHeight="true" outlineLevel="0" collapsed="false">
      <c r="A353" s="17" t="n">
        <f aca="false">A352+1</f>
        <v>51</v>
      </c>
      <c r="B353" s="18" t="n">
        <v>17005666</v>
      </c>
      <c r="C353" s="19" t="n">
        <v>171578754</v>
      </c>
      <c r="D353" s="20" t="s">
        <v>1013</v>
      </c>
      <c r="E353" s="21" t="s">
        <v>174</v>
      </c>
      <c r="F353" s="25" t="s">
        <v>1014</v>
      </c>
      <c r="G353" s="18" t="s">
        <v>12</v>
      </c>
      <c r="H353" s="23" t="s">
        <v>27</v>
      </c>
      <c r="I353" s="26" t="s">
        <v>894</v>
      </c>
    </row>
    <row r="354" customFormat="false" ht="15.6" hidden="false" customHeight="true" outlineLevel="0" collapsed="false">
      <c r="A354" s="17" t="n">
        <f aca="false">A353+1</f>
        <v>52</v>
      </c>
      <c r="B354" s="18" t="n">
        <v>17005667</v>
      </c>
      <c r="C354" s="19" t="n">
        <v>171578764</v>
      </c>
      <c r="D354" s="20" t="s">
        <v>1015</v>
      </c>
      <c r="E354" s="21" t="s">
        <v>901</v>
      </c>
      <c r="F354" s="25" t="s">
        <v>1016</v>
      </c>
      <c r="G354" s="18" t="s">
        <v>12</v>
      </c>
      <c r="H354" s="23" t="s">
        <v>27</v>
      </c>
      <c r="I354" s="26" t="s">
        <v>894</v>
      </c>
    </row>
    <row r="355" customFormat="false" ht="15.6" hidden="false" customHeight="true" outlineLevel="0" collapsed="false">
      <c r="A355" s="17" t="n">
        <f aca="false">A354+1</f>
        <v>53</v>
      </c>
      <c r="B355" s="18" t="n">
        <v>17005685</v>
      </c>
      <c r="C355" s="19" t="n">
        <v>171578765</v>
      </c>
      <c r="D355" s="20" t="s">
        <v>1017</v>
      </c>
      <c r="E355" s="21" t="s">
        <v>713</v>
      </c>
      <c r="F355" s="25" t="s">
        <v>1018</v>
      </c>
      <c r="G355" s="18" t="s">
        <v>12</v>
      </c>
      <c r="H355" s="23" t="s">
        <v>27</v>
      </c>
      <c r="I355" s="26" t="s">
        <v>894</v>
      </c>
    </row>
    <row r="356" customFormat="false" ht="15.6" hidden="false" customHeight="true" outlineLevel="0" collapsed="false">
      <c r="A356" s="17" t="n">
        <f aca="false">A355+1</f>
        <v>54</v>
      </c>
      <c r="B356" s="18" t="n">
        <v>17005925</v>
      </c>
      <c r="C356" s="19" t="n">
        <v>171578766</v>
      </c>
      <c r="D356" s="20" t="s">
        <v>1019</v>
      </c>
      <c r="E356" s="21" t="s">
        <v>1020</v>
      </c>
      <c r="F356" s="25" t="s">
        <v>1021</v>
      </c>
      <c r="G356" s="18" t="s">
        <v>12</v>
      </c>
      <c r="H356" s="23" t="s">
        <v>27</v>
      </c>
      <c r="I356" s="26" t="s">
        <v>894</v>
      </c>
    </row>
    <row r="357" customFormat="false" ht="15.6" hidden="false" customHeight="true" outlineLevel="0" collapsed="false">
      <c r="A357" s="17" t="n">
        <f aca="false">A356+1</f>
        <v>55</v>
      </c>
      <c r="B357" s="18" t="n">
        <v>17005648</v>
      </c>
      <c r="C357" s="19" t="n">
        <v>171578767</v>
      </c>
      <c r="D357" s="20" t="s">
        <v>971</v>
      </c>
      <c r="E357" s="21" t="s">
        <v>57</v>
      </c>
      <c r="F357" s="25" t="s">
        <v>463</v>
      </c>
      <c r="G357" s="18" t="s">
        <v>12</v>
      </c>
      <c r="H357" s="23" t="s">
        <v>27</v>
      </c>
      <c r="I357" s="26" t="s">
        <v>894</v>
      </c>
    </row>
    <row r="358" customFormat="false" ht="15.6" hidden="false" customHeight="true" outlineLevel="0" collapsed="false">
      <c r="A358" s="17" t="n">
        <f aca="false">A357+1</f>
        <v>56</v>
      </c>
      <c r="B358" s="18" t="n">
        <v>17005893</v>
      </c>
      <c r="C358" s="19" t="n">
        <v>171578768</v>
      </c>
      <c r="D358" s="20" t="s">
        <v>1022</v>
      </c>
      <c r="E358" s="21" t="s">
        <v>20</v>
      </c>
      <c r="F358" s="25" t="s">
        <v>1023</v>
      </c>
      <c r="G358" s="18" t="s">
        <v>12</v>
      </c>
      <c r="H358" s="23" t="s">
        <v>22</v>
      </c>
      <c r="I358" s="26" t="s">
        <v>894</v>
      </c>
    </row>
    <row r="359" customFormat="false" ht="15.6" hidden="false" customHeight="true" outlineLevel="0" collapsed="false">
      <c r="A359" s="17" t="n">
        <f aca="false">A358+1</f>
        <v>57</v>
      </c>
      <c r="B359" s="18" t="s">
        <v>1024</v>
      </c>
      <c r="C359" s="19" t="n">
        <v>171578771</v>
      </c>
      <c r="D359" s="20" t="s">
        <v>935</v>
      </c>
      <c r="E359" s="21" t="s">
        <v>1025</v>
      </c>
      <c r="F359" s="25" t="n">
        <v>33972</v>
      </c>
      <c r="G359" s="18" t="s">
        <v>12</v>
      </c>
      <c r="H359" s="23" t="s">
        <v>22</v>
      </c>
      <c r="I359" s="26" t="s">
        <v>894</v>
      </c>
    </row>
    <row r="360" customFormat="false" ht="15.6" hidden="false" customHeight="true" outlineLevel="0" collapsed="false">
      <c r="A360" s="17" t="n">
        <f aca="false">A359+1</f>
        <v>58</v>
      </c>
      <c r="B360" s="18" t="s">
        <v>1026</v>
      </c>
      <c r="C360" s="19" t="n">
        <v>171578772</v>
      </c>
      <c r="D360" s="20" t="s">
        <v>1027</v>
      </c>
      <c r="E360" s="21" t="s">
        <v>673</v>
      </c>
      <c r="F360" s="25" t="s">
        <v>1028</v>
      </c>
      <c r="G360" s="18" t="s">
        <v>12</v>
      </c>
      <c r="H360" s="23" t="s">
        <v>22</v>
      </c>
      <c r="I360" s="26" t="s">
        <v>894</v>
      </c>
    </row>
    <row r="361" customFormat="false" ht="15.6" hidden="false" customHeight="true" outlineLevel="0" collapsed="false">
      <c r="A361" s="17" t="n">
        <f aca="false">A360+1</f>
        <v>59</v>
      </c>
      <c r="B361" s="18" t="n">
        <v>17005973</v>
      </c>
      <c r="C361" s="19" t="n">
        <v>171578978</v>
      </c>
      <c r="D361" s="20" t="s">
        <v>1029</v>
      </c>
      <c r="E361" s="21" t="s">
        <v>100</v>
      </c>
      <c r="F361" s="25" t="n">
        <v>34177</v>
      </c>
      <c r="G361" s="18" t="s">
        <v>12</v>
      </c>
      <c r="H361" s="23" t="s">
        <v>22</v>
      </c>
      <c r="I361" s="26" t="s">
        <v>894</v>
      </c>
    </row>
    <row r="362" customFormat="false" ht="15.6" hidden="false" customHeight="true" outlineLevel="0" collapsed="false">
      <c r="A362" s="17" t="n">
        <f aca="false">A361+1</f>
        <v>60</v>
      </c>
      <c r="B362" s="18" t="n">
        <v>17005939</v>
      </c>
      <c r="C362" s="19" t="n">
        <v>171578979</v>
      </c>
      <c r="D362" s="20" t="s">
        <v>1030</v>
      </c>
      <c r="E362" s="21" t="s">
        <v>206</v>
      </c>
      <c r="F362" s="25" t="n">
        <v>34001</v>
      </c>
      <c r="G362" s="18" t="s">
        <v>12</v>
      </c>
      <c r="H362" s="23" t="s">
        <v>22</v>
      </c>
      <c r="I362" s="26" t="s">
        <v>894</v>
      </c>
    </row>
  </sheetData>
  <autoFilter ref="A2:O362"/>
  <printOptions headings="false" gridLines="false" gridLinesSet="true" horizontalCentered="false" verticalCentered="false"/>
  <pageMargins left="0.2" right="0.2" top="0.1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28" width="11.85"/>
    <col collapsed="false" customWidth="true" hidden="false" outlineLevel="0" max="4" min="4" style="2" width="26.28"/>
    <col collapsed="false" customWidth="true" hidden="false" outlineLevel="0" max="5" min="5" style="2" width="10.99"/>
    <col collapsed="false" customWidth="true" hidden="false" outlineLevel="0" max="6" min="6" style="2" width="11.13"/>
    <col collapsed="false" customWidth="true" hidden="false" outlineLevel="0" max="7" min="7" style="2" width="10.99"/>
    <col collapsed="false" customWidth="true" hidden="false" outlineLevel="0" max="8" min="8" style="2" width="9.41"/>
    <col collapsed="false" customWidth="false" hidden="false" outlineLevel="0" max="257" min="9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5" t="s">
        <v>1</v>
      </c>
      <c r="B2" s="6" t="s">
        <v>2</v>
      </c>
      <c r="C2" s="29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</row>
    <row r="3" customFormat="false" ht="15.75" hidden="false" customHeight="true" outlineLevel="0" collapsed="false">
      <c r="A3" s="10" t="n">
        <v>1</v>
      </c>
      <c r="B3" s="12"/>
      <c r="C3" s="16" t="n">
        <v>162524131</v>
      </c>
      <c r="D3" s="13" t="s">
        <v>48</v>
      </c>
      <c r="E3" s="14" t="s">
        <v>203</v>
      </c>
      <c r="F3" s="15" t="s">
        <v>1031</v>
      </c>
      <c r="G3" s="12" t="n">
        <v>404</v>
      </c>
      <c r="H3" s="12" t="s">
        <v>27</v>
      </c>
      <c r="I3" s="2" t="s">
        <v>1032</v>
      </c>
    </row>
    <row r="4" customFormat="false" ht="15.75" hidden="false" customHeight="true" outlineLevel="0" collapsed="false">
      <c r="A4" s="17" t="n">
        <f aca="false">A3+1</f>
        <v>2</v>
      </c>
      <c r="B4" s="19"/>
      <c r="C4" s="23" t="n">
        <v>162524252</v>
      </c>
      <c r="D4" s="20" t="s">
        <v>423</v>
      </c>
      <c r="E4" s="21" t="s">
        <v>76</v>
      </c>
      <c r="F4" s="25" t="s">
        <v>1033</v>
      </c>
      <c r="G4" s="19" t="n">
        <v>404</v>
      </c>
      <c r="H4" s="19" t="s">
        <v>27</v>
      </c>
      <c r="I4" s="2" t="s">
        <v>1032</v>
      </c>
    </row>
    <row r="5" customFormat="false" ht="15.75" hidden="false" customHeight="true" outlineLevel="0" collapsed="false">
      <c r="A5" s="17" t="n">
        <f aca="false">A4+1</f>
        <v>3</v>
      </c>
      <c r="B5" s="19" t="n">
        <v>3301</v>
      </c>
      <c r="C5" s="23" t="n">
        <v>172528484</v>
      </c>
      <c r="D5" s="20" t="s">
        <v>1034</v>
      </c>
      <c r="E5" s="21" t="s">
        <v>597</v>
      </c>
      <c r="F5" s="25" t="s">
        <v>1035</v>
      </c>
      <c r="G5" s="19" t="n">
        <v>404</v>
      </c>
      <c r="H5" s="19" t="s">
        <v>27</v>
      </c>
      <c r="I5" s="2" t="s">
        <v>1032</v>
      </c>
    </row>
    <row r="6" customFormat="false" ht="15.75" hidden="false" customHeight="true" outlineLevel="0" collapsed="false">
      <c r="A6" s="17" t="n">
        <f aca="false">A5+1</f>
        <v>4</v>
      </c>
      <c r="B6" s="19" t="s">
        <v>1036</v>
      </c>
      <c r="C6" s="23" t="n">
        <v>172528486</v>
      </c>
      <c r="D6" s="20" t="s">
        <v>1037</v>
      </c>
      <c r="E6" s="21" t="s">
        <v>11</v>
      </c>
      <c r="F6" s="25" t="s">
        <v>245</v>
      </c>
      <c r="G6" s="19" t="n">
        <v>404</v>
      </c>
      <c r="H6" s="19" t="s">
        <v>22</v>
      </c>
      <c r="I6" s="2" t="s">
        <v>1032</v>
      </c>
    </row>
    <row r="7" customFormat="false" ht="15.75" hidden="false" customHeight="true" outlineLevel="0" collapsed="false">
      <c r="A7" s="17" t="n">
        <f aca="false">A6+1</f>
        <v>5</v>
      </c>
      <c r="B7" s="19" t="s">
        <v>1038</v>
      </c>
      <c r="C7" s="23" t="n">
        <v>172528490</v>
      </c>
      <c r="D7" s="20" t="s">
        <v>1039</v>
      </c>
      <c r="E7" s="21" t="s">
        <v>11</v>
      </c>
      <c r="F7" s="25" t="s">
        <v>482</v>
      </c>
      <c r="G7" s="19" t="n">
        <v>404</v>
      </c>
      <c r="H7" s="19" t="s">
        <v>195</v>
      </c>
      <c r="I7" s="2" t="s">
        <v>1032</v>
      </c>
    </row>
    <row r="8" customFormat="false" ht="15.75" hidden="false" customHeight="true" outlineLevel="0" collapsed="false">
      <c r="A8" s="17" t="n">
        <f aca="false">A7+1</f>
        <v>6</v>
      </c>
      <c r="B8" s="19" t="s">
        <v>1040</v>
      </c>
      <c r="C8" s="23" t="n">
        <v>172528495</v>
      </c>
      <c r="D8" s="20" t="s">
        <v>1041</v>
      </c>
      <c r="E8" s="21" t="s">
        <v>203</v>
      </c>
      <c r="F8" s="25" t="s">
        <v>1042</v>
      </c>
      <c r="G8" s="19" t="n">
        <v>404</v>
      </c>
      <c r="H8" s="19" t="s">
        <v>27</v>
      </c>
      <c r="I8" s="2" t="s">
        <v>1032</v>
      </c>
    </row>
    <row r="9" customFormat="false" ht="15.75" hidden="false" customHeight="true" outlineLevel="0" collapsed="false">
      <c r="A9" s="17" t="n">
        <f aca="false">A8+1</f>
        <v>7</v>
      </c>
      <c r="B9" s="19" t="s">
        <v>1043</v>
      </c>
      <c r="C9" s="23" t="n">
        <v>172528496</v>
      </c>
      <c r="D9" s="20" t="s">
        <v>1044</v>
      </c>
      <c r="E9" s="21" t="s">
        <v>382</v>
      </c>
      <c r="F9" s="25" t="s">
        <v>991</v>
      </c>
      <c r="G9" s="19" t="n">
        <v>404</v>
      </c>
      <c r="H9" s="19" t="s">
        <v>22</v>
      </c>
      <c r="I9" s="2" t="s">
        <v>1032</v>
      </c>
    </row>
    <row r="10" customFormat="false" ht="15.75" hidden="false" customHeight="true" outlineLevel="0" collapsed="false">
      <c r="A10" s="17" t="n">
        <f aca="false">A9+1</f>
        <v>8</v>
      </c>
      <c r="B10" s="19" t="s">
        <v>1045</v>
      </c>
      <c r="C10" s="23" t="n">
        <v>172528503</v>
      </c>
      <c r="D10" s="20" t="s">
        <v>24</v>
      </c>
      <c r="E10" s="21" t="s">
        <v>236</v>
      </c>
      <c r="F10" s="25" t="s">
        <v>876</v>
      </c>
      <c r="G10" s="19" t="n">
        <v>404</v>
      </c>
      <c r="H10" s="19" t="s">
        <v>22</v>
      </c>
      <c r="I10" s="2" t="s">
        <v>1032</v>
      </c>
    </row>
    <row r="11" customFormat="false" ht="15.75" hidden="false" customHeight="true" outlineLevel="0" collapsed="false">
      <c r="A11" s="17" t="n">
        <f aca="false">A10+1</f>
        <v>9</v>
      </c>
      <c r="B11" s="19" t="s">
        <v>1046</v>
      </c>
      <c r="C11" s="23" t="n">
        <v>172528507</v>
      </c>
      <c r="D11" s="20" t="s">
        <v>1047</v>
      </c>
      <c r="E11" s="21" t="s">
        <v>412</v>
      </c>
      <c r="F11" s="25" t="s">
        <v>1048</v>
      </c>
      <c r="G11" s="19" t="n">
        <v>404</v>
      </c>
      <c r="H11" s="19" t="s">
        <v>22</v>
      </c>
      <c r="I11" s="2" t="s">
        <v>1032</v>
      </c>
    </row>
    <row r="12" customFormat="false" ht="15.75" hidden="false" customHeight="true" outlineLevel="0" collapsed="false">
      <c r="A12" s="17" t="n">
        <f aca="false">A11+1</f>
        <v>10</v>
      </c>
      <c r="B12" s="19" t="s">
        <v>1049</v>
      </c>
      <c r="C12" s="23" t="n">
        <v>172528513</v>
      </c>
      <c r="D12" s="20" t="s">
        <v>1050</v>
      </c>
      <c r="E12" s="21" t="s">
        <v>244</v>
      </c>
      <c r="F12" s="25" t="s">
        <v>1051</v>
      </c>
      <c r="G12" s="19" t="n">
        <v>404</v>
      </c>
      <c r="H12" s="19" t="s">
        <v>27</v>
      </c>
      <c r="I12" s="2" t="s">
        <v>1032</v>
      </c>
    </row>
    <row r="13" customFormat="false" ht="15.75" hidden="false" customHeight="true" outlineLevel="0" collapsed="false">
      <c r="A13" s="17" t="n">
        <f aca="false">A12+1</f>
        <v>11</v>
      </c>
      <c r="B13" s="19" t="s">
        <v>1052</v>
      </c>
      <c r="C13" s="23" t="n">
        <v>172528517</v>
      </c>
      <c r="D13" s="20" t="s">
        <v>756</v>
      </c>
      <c r="E13" s="21" t="s">
        <v>416</v>
      </c>
      <c r="F13" s="25" t="s">
        <v>1053</v>
      </c>
      <c r="G13" s="19" t="n">
        <v>404</v>
      </c>
      <c r="H13" s="19" t="s">
        <v>27</v>
      </c>
      <c r="I13" s="2" t="s">
        <v>1032</v>
      </c>
    </row>
    <row r="14" customFormat="false" ht="15.75" hidden="false" customHeight="true" outlineLevel="0" collapsed="false">
      <c r="A14" s="17" t="n">
        <f aca="false">A13+1</f>
        <v>12</v>
      </c>
      <c r="B14" s="19" t="s">
        <v>1054</v>
      </c>
      <c r="C14" s="23" t="n">
        <v>172528520</v>
      </c>
      <c r="D14" s="20" t="s">
        <v>37</v>
      </c>
      <c r="E14" s="21" t="s">
        <v>45</v>
      </c>
      <c r="F14" s="25" t="s">
        <v>1055</v>
      </c>
      <c r="G14" s="19" t="n">
        <v>404</v>
      </c>
      <c r="H14" s="19" t="s">
        <v>22</v>
      </c>
      <c r="I14" s="2" t="s">
        <v>1032</v>
      </c>
    </row>
    <row r="15" customFormat="false" ht="15.75" hidden="false" customHeight="true" outlineLevel="0" collapsed="false">
      <c r="A15" s="17" t="n">
        <f aca="false">A14+1</f>
        <v>13</v>
      </c>
      <c r="B15" s="19" t="s">
        <v>1056</v>
      </c>
      <c r="C15" s="23" t="n">
        <v>172528521</v>
      </c>
      <c r="D15" s="20" t="s">
        <v>1057</v>
      </c>
      <c r="E15" s="21" t="s">
        <v>45</v>
      </c>
      <c r="F15" s="25" t="s">
        <v>855</v>
      </c>
      <c r="G15" s="19" t="n">
        <v>404</v>
      </c>
      <c r="H15" s="19" t="s">
        <v>27</v>
      </c>
      <c r="I15" s="2" t="s">
        <v>1032</v>
      </c>
    </row>
    <row r="16" customFormat="false" ht="15.75" hidden="false" customHeight="true" outlineLevel="0" collapsed="false">
      <c r="A16" s="17" t="n">
        <f aca="false">A15+1</f>
        <v>14</v>
      </c>
      <c r="B16" s="19" t="s">
        <v>1058</v>
      </c>
      <c r="C16" s="23" t="n">
        <v>172528524</v>
      </c>
      <c r="D16" s="20" t="s">
        <v>1059</v>
      </c>
      <c r="E16" s="21" t="s">
        <v>250</v>
      </c>
      <c r="F16" s="25" t="s">
        <v>1060</v>
      </c>
      <c r="G16" s="19" t="n">
        <v>404</v>
      </c>
      <c r="H16" s="19" t="s">
        <v>27</v>
      </c>
      <c r="I16" s="2" t="s">
        <v>1032</v>
      </c>
    </row>
    <row r="17" customFormat="false" ht="15.75" hidden="false" customHeight="true" outlineLevel="0" collapsed="false">
      <c r="A17" s="17" t="n">
        <f aca="false">A16+1</f>
        <v>15</v>
      </c>
      <c r="B17" s="19" t="s">
        <v>1061</v>
      </c>
      <c r="C17" s="23" t="n">
        <v>172528530</v>
      </c>
      <c r="D17" s="20" t="s">
        <v>1062</v>
      </c>
      <c r="E17" s="21" t="s">
        <v>188</v>
      </c>
      <c r="F17" s="25" t="s">
        <v>1063</v>
      </c>
      <c r="G17" s="19" t="n">
        <v>404</v>
      </c>
      <c r="H17" s="19" t="s">
        <v>22</v>
      </c>
      <c r="I17" s="2" t="s">
        <v>1032</v>
      </c>
    </row>
    <row r="18" customFormat="false" ht="15.75" hidden="false" customHeight="true" outlineLevel="0" collapsed="false">
      <c r="A18" s="17" t="n">
        <f aca="false">A17+1</f>
        <v>16</v>
      </c>
      <c r="B18" s="19" t="s">
        <v>1064</v>
      </c>
      <c r="C18" s="23" t="n">
        <v>172528534</v>
      </c>
      <c r="D18" s="20" t="s">
        <v>1065</v>
      </c>
      <c r="E18" s="21" t="s">
        <v>17</v>
      </c>
      <c r="F18" s="25" t="s">
        <v>1066</v>
      </c>
      <c r="G18" s="19" t="n">
        <v>404</v>
      </c>
      <c r="H18" s="19" t="s">
        <v>27</v>
      </c>
      <c r="I18" s="2" t="s">
        <v>1032</v>
      </c>
    </row>
    <row r="19" customFormat="false" ht="15.75" hidden="false" customHeight="true" outlineLevel="0" collapsed="false">
      <c r="A19" s="17" t="n">
        <f aca="false">A18+1</f>
        <v>17</v>
      </c>
      <c r="B19" s="19" t="s">
        <v>1067</v>
      </c>
      <c r="C19" s="23" t="n">
        <v>172528535</v>
      </c>
      <c r="D19" s="20" t="s">
        <v>548</v>
      </c>
      <c r="E19" s="21" t="s">
        <v>766</v>
      </c>
      <c r="F19" s="25" t="s">
        <v>1068</v>
      </c>
      <c r="G19" s="19" t="n">
        <v>404</v>
      </c>
      <c r="H19" s="19" t="s">
        <v>22</v>
      </c>
      <c r="I19" s="2" t="s">
        <v>1032</v>
      </c>
    </row>
    <row r="20" customFormat="false" ht="15.75" hidden="false" customHeight="true" outlineLevel="0" collapsed="false">
      <c r="A20" s="17" t="n">
        <f aca="false">A19+1</f>
        <v>18</v>
      </c>
      <c r="B20" s="19" t="s">
        <v>1069</v>
      </c>
      <c r="C20" s="23" t="n">
        <v>172528536</v>
      </c>
      <c r="D20" s="20" t="s">
        <v>1070</v>
      </c>
      <c r="E20" s="21" t="s">
        <v>766</v>
      </c>
      <c r="F20" s="25" t="s">
        <v>933</v>
      </c>
      <c r="G20" s="19" t="n">
        <v>404</v>
      </c>
      <c r="H20" s="19" t="s">
        <v>22</v>
      </c>
      <c r="I20" s="2" t="s">
        <v>1032</v>
      </c>
    </row>
    <row r="21" customFormat="false" ht="15.75" hidden="false" customHeight="true" outlineLevel="0" collapsed="false">
      <c r="A21" s="17" t="n">
        <f aca="false">A20+1</f>
        <v>19</v>
      </c>
      <c r="B21" s="19" t="s">
        <v>1071</v>
      </c>
      <c r="C21" s="23" t="n">
        <v>172528543</v>
      </c>
      <c r="D21" s="20" t="s">
        <v>1072</v>
      </c>
      <c r="E21" s="21" t="s">
        <v>61</v>
      </c>
      <c r="F21" s="25" t="s">
        <v>876</v>
      </c>
      <c r="G21" s="19" t="n">
        <v>404</v>
      </c>
      <c r="H21" s="19" t="s">
        <v>22</v>
      </c>
      <c r="I21" s="2" t="s">
        <v>1032</v>
      </c>
    </row>
    <row r="22" customFormat="false" ht="15.75" hidden="false" customHeight="true" outlineLevel="0" collapsed="false">
      <c r="A22" s="17" t="n">
        <f aca="false">A21+1</f>
        <v>20</v>
      </c>
      <c r="B22" s="19" t="s">
        <v>1073</v>
      </c>
      <c r="C22" s="23" t="n">
        <v>172528545</v>
      </c>
      <c r="D22" s="20" t="s">
        <v>1074</v>
      </c>
      <c r="E22" s="21" t="s">
        <v>68</v>
      </c>
      <c r="F22" s="25" t="s">
        <v>796</v>
      </c>
      <c r="G22" s="19" t="n">
        <v>404</v>
      </c>
      <c r="H22" s="19" t="s">
        <v>22</v>
      </c>
      <c r="I22" s="2" t="s">
        <v>1032</v>
      </c>
    </row>
    <row r="23" customFormat="false" ht="15.75" hidden="false" customHeight="true" outlineLevel="0" collapsed="false">
      <c r="A23" s="17" t="n">
        <f aca="false">A22+1</f>
        <v>21</v>
      </c>
      <c r="B23" s="19" t="s">
        <v>1075</v>
      </c>
      <c r="C23" s="23" t="n">
        <v>172528553</v>
      </c>
      <c r="D23" s="20" t="s">
        <v>628</v>
      </c>
      <c r="E23" s="21" t="s">
        <v>139</v>
      </c>
      <c r="F23" s="25" t="s">
        <v>629</v>
      </c>
      <c r="G23" s="19" t="n">
        <v>404</v>
      </c>
      <c r="H23" s="19" t="s">
        <v>27</v>
      </c>
      <c r="I23" s="2" t="s">
        <v>1032</v>
      </c>
    </row>
    <row r="24" customFormat="false" ht="15.75" hidden="false" customHeight="true" outlineLevel="0" collapsed="false">
      <c r="A24" s="17" t="n">
        <f aca="false">A23+1</f>
        <v>22</v>
      </c>
      <c r="B24" s="19" t="s">
        <v>1076</v>
      </c>
      <c r="C24" s="23" t="n">
        <v>172528559</v>
      </c>
      <c r="D24" s="20" t="s">
        <v>1077</v>
      </c>
      <c r="E24" s="21" t="s">
        <v>76</v>
      </c>
      <c r="F24" s="25" t="s">
        <v>1078</v>
      </c>
      <c r="G24" s="19" t="n">
        <v>404</v>
      </c>
      <c r="H24" s="19" t="s">
        <v>27</v>
      </c>
      <c r="I24" s="2" t="s">
        <v>1032</v>
      </c>
    </row>
    <row r="25" customFormat="false" ht="15.75" hidden="false" customHeight="true" outlineLevel="0" collapsed="false">
      <c r="A25" s="17" t="n">
        <f aca="false">A24+1</f>
        <v>23</v>
      </c>
      <c r="B25" s="19" t="s">
        <v>1079</v>
      </c>
      <c r="C25" s="23" t="n">
        <v>172528566</v>
      </c>
      <c r="D25" s="20" t="s">
        <v>1080</v>
      </c>
      <c r="E25" s="21" t="s">
        <v>280</v>
      </c>
      <c r="F25" s="25" t="s">
        <v>1081</v>
      </c>
      <c r="G25" s="19" t="n">
        <v>404</v>
      </c>
      <c r="H25" s="19" t="s">
        <v>27</v>
      </c>
      <c r="I25" s="2" t="s">
        <v>1032</v>
      </c>
    </row>
    <row r="26" customFormat="false" ht="15.75" hidden="false" customHeight="true" outlineLevel="0" collapsed="false">
      <c r="A26" s="17" t="n">
        <f aca="false">A25+1</f>
        <v>24</v>
      </c>
      <c r="B26" s="19" t="s">
        <v>1082</v>
      </c>
      <c r="C26" s="23" t="n">
        <v>172528567</v>
      </c>
      <c r="D26" s="20" t="s">
        <v>1083</v>
      </c>
      <c r="E26" s="21" t="s">
        <v>1084</v>
      </c>
      <c r="F26" s="25" t="s">
        <v>670</v>
      </c>
      <c r="G26" s="19" t="n">
        <v>404</v>
      </c>
      <c r="H26" s="19" t="s">
        <v>22</v>
      </c>
      <c r="I26" s="2" t="s">
        <v>1032</v>
      </c>
    </row>
    <row r="27" customFormat="false" ht="15.75" hidden="false" customHeight="true" outlineLevel="0" collapsed="false">
      <c r="A27" s="17" t="n">
        <f aca="false">A26+1</f>
        <v>25</v>
      </c>
      <c r="B27" s="19" t="s">
        <v>1085</v>
      </c>
      <c r="C27" s="23" t="n">
        <v>172528575</v>
      </c>
      <c r="D27" s="20" t="s">
        <v>1086</v>
      </c>
      <c r="E27" s="21" t="s">
        <v>88</v>
      </c>
      <c r="F27" s="25" t="s">
        <v>1087</v>
      </c>
      <c r="G27" s="19" t="n">
        <v>404</v>
      </c>
      <c r="H27" s="19" t="s">
        <v>27</v>
      </c>
      <c r="I27" s="2" t="s">
        <v>1032</v>
      </c>
    </row>
    <row r="28" customFormat="false" ht="15.75" hidden="false" customHeight="true" outlineLevel="0" collapsed="false">
      <c r="A28" s="17" t="n">
        <f aca="false">A27+1</f>
        <v>26</v>
      </c>
      <c r="B28" s="19" t="s">
        <v>1088</v>
      </c>
      <c r="C28" s="23" t="n">
        <v>172528582</v>
      </c>
      <c r="D28" s="20" t="s">
        <v>1089</v>
      </c>
      <c r="E28" s="21" t="s">
        <v>185</v>
      </c>
      <c r="F28" s="25" t="s">
        <v>1090</v>
      </c>
      <c r="G28" s="19" t="n">
        <v>404</v>
      </c>
      <c r="H28" s="19" t="s">
        <v>27</v>
      </c>
      <c r="I28" s="2" t="s">
        <v>1032</v>
      </c>
    </row>
    <row r="29" customFormat="false" ht="15.75" hidden="false" customHeight="true" outlineLevel="0" collapsed="false">
      <c r="A29" s="17" t="n">
        <f aca="false">A28+1</f>
        <v>27</v>
      </c>
      <c r="B29" s="19" t="s">
        <v>1091</v>
      </c>
      <c r="C29" s="23" t="n">
        <v>172528583</v>
      </c>
      <c r="D29" s="20" t="s">
        <v>1092</v>
      </c>
      <c r="E29" s="21" t="s">
        <v>193</v>
      </c>
      <c r="F29" s="25" t="s">
        <v>1093</v>
      </c>
      <c r="G29" s="19" t="n">
        <v>404</v>
      </c>
      <c r="H29" s="19" t="s">
        <v>22</v>
      </c>
      <c r="I29" s="2" t="s">
        <v>1032</v>
      </c>
    </row>
    <row r="30" customFormat="false" ht="15.75" hidden="false" customHeight="true" outlineLevel="0" collapsed="false">
      <c r="A30" s="17" t="n">
        <f aca="false">A29+1</f>
        <v>28</v>
      </c>
      <c r="B30" s="19" t="s">
        <v>1094</v>
      </c>
      <c r="C30" s="23" t="n">
        <v>172528589</v>
      </c>
      <c r="D30" s="20" t="s">
        <v>1095</v>
      </c>
      <c r="E30" s="21" t="s">
        <v>104</v>
      </c>
      <c r="F30" s="25" t="s">
        <v>1016</v>
      </c>
      <c r="G30" s="19" t="n">
        <v>404</v>
      </c>
      <c r="H30" s="19" t="s">
        <v>27</v>
      </c>
      <c r="I30" s="2" t="s">
        <v>1032</v>
      </c>
    </row>
    <row r="31" customFormat="false" ht="15.75" hidden="false" customHeight="true" outlineLevel="0" collapsed="false">
      <c r="A31" s="17" t="n">
        <f aca="false">A30+1</f>
        <v>29</v>
      </c>
      <c r="B31" s="19" t="s">
        <v>1096</v>
      </c>
      <c r="C31" s="23" t="n">
        <v>172528594</v>
      </c>
      <c r="D31" s="20" t="s">
        <v>232</v>
      </c>
      <c r="E31" s="21" t="s">
        <v>372</v>
      </c>
      <c r="F31" s="25" t="s">
        <v>223</v>
      </c>
      <c r="G31" s="19" t="n">
        <v>404</v>
      </c>
      <c r="H31" s="19" t="s">
        <v>22</v>
      </c>
      <c r="I31" s="2" t="s">
        <v>1032</v>
      </c>
    </row>
    <row r="32" customFormat="false" ht="15.75" hidden="false" customHeight="true" outlineLevel="0" collapsed="false">
      <c r="A32" s="17" t="n">
        <f aca="false">A31+1</f>
        <v>30</v>
      </c>
      <c r="B32" s="19" t="s">
        <v>1097</v>
      </c>
      <c r="C32" s="23" t="n">
        <v>172528598</v>
      </c>
      <c r="D32" s="20" t="s">
        <v>838</v>
      </c>
      <c r="E32" s="21" t="s">
        <v>1098</v>
      </c>
      <c r="F32" s="25" t="s">
        <v>1099</v>
      </c>
      <c r="G32" s="19" t="n">
        <v>404</v>
      </c>
      <c r="H32" s="19" t="s">
        <v>22</v>
      </c>
      <c r="I32" s="2" t="s">
        <v>1032</v>
      </c>
    </row>
    <row r="33" customFormat="false" ht="15.75" hidden="false" customHeight="true" outlineLevel="0" collapsed="false">
      <c r="A33" s="17" t="n">
        <f aca="false">A32+1</f>
        <v>31</v>
      </c>
      <c r="B33" s="19" t="s">
        <v>1100</v>
      </c>
      <c r="C33" s="23" t="n">
        <v>172528599</v>
      </c>
      <c r="D33" s="20" t="s">
        <v>79</v>
      </c>
      <c r="E33" s="21" t="s">
        <v>310</v>
      </c>
      <c r="F33" s="25" t="s">
        <v>325</v>
      </c>
      <c r="G33" s="19" t="n">
        <v>404</v>
      </c>
      <c r="H33" s="19" t="s">
        <v>27</v>
      </c>
      <c r="I33" s="2" t="s">
        <v>1032</v>
      </c>
    </row>
    <row r="34" customFormat="false" ht="15.75" hidden="false" customHeight="true" outlineLevel="0" collapsed="false">
      <c r="A34" s="17" t="n">
        <f aca="false">A33+1</f>
        <v>32</v>
      </c>
      <c r="B34" s="19" t="s">
        <v>1101</v>
      </c>
      <c r="C34" s="23" t="n">
        <v>172528603</v>
      </c>
      <c r="D34" s="20" t="s">
        <v>1102</v>
      </c>
      <c r="E34" s="21" t="s">
        <v>310</v>
      </c>
      <c r="F34" s="25" t="s">
        <v>1103</v>
      </c>
      <c r="G34" s="19" t="n">
        <v>404</v>
      </c>
      <c r="H34" s="19" t="s">
        <v>27</v>
      </c>
      <c r="I34" s="2" t="s">
        <v>1032</v>
      </c>
    </row>
    <row r="35" customFormat="false" ht="15.75" hidden="false" customHeight="true" outlineLevel="0" collapsed="false">
      <c r="A35" s="17" t="n">
        <f aca="false">A34+1</f>
        <v>33</v>
      </c>
      <c r="B35" s="19" t="s">
        <v>1104</v>
      </c>
      <c r="C35" s="23" t="n">
        <v>172528608</v>
      </c>
      <c r="D35" s="20" t="s">
        <v>232</v>
      </c>
      <c r="E35" s="21" t="s">
        <v>191</v>
      </c>
      <c r="F35" s="25" t="s">
        <v>1105</v>
      </c>
      <c r="G35" s="19" t="n">
        <v>404</v>
      </c>
      <c r="H35" s="19" t="s">
        <v>22</v>
      </c>
      <c r="I35" s="2" t="s">
        <v>1032</v>
      </c>
    </row>
    <row r="36" customFormat="false" ht="15.75" hidden="false" customHeight="true" outlineLevel="0" collapsed="false">
      <c r="A36" s="17" t="n">
        <f aca="false">A35+1</f>
        <v>34</v>
      </c>
      <c r="B36" s="19" t="s">
        <v>1106</v>
      </c>
      <c r="C36" s="23" t="n">
        <v>172528613</v>
      </c>
      <c r="D36" s="20" t="s">
        <v>1107</v>
      </c>
      <c r="E36" s="21" t="s">
        <v>509</v>
      </c>
      <c r="F36" s="25" t="s">
        <v>1108</v>
      </c>
      <c r="G36" s="19" t="n">
        <v>404</v>
      </c>
      <c r="H36" s="19" t="s">
        <v>27</v>
      </c>
      <c r="I36" s="2" t="s">
        <v>1032</v>
      </c>
    </row>
    <row r="37" customFormat="false" ht="15.75" hidden="false" customHeight="true" outlineLevel="0" collapsed="false">
      <c r="A37" s="17" t="n">
        <f aca="false">A36+1</f>
        <v>35</v>
      </c>
      <c r="B37" s="19" t="s">
        <v>1109</v>
      </c>
      <c r="C37" s="23" t="n">
        <v>172528618</v>
      </c>
      <c r="D37" s="20" t="s">
        <v>1110</v>
      </c>
      <c r="E37" s="21" t="s">
        <v>512</v>
      </c>
      <c r="F37" s="25" t="s">
        <v>410</v>
      </c>
      <c r="G37" s="19" t="n">
        <v>404</v>
      </c>
      <c r="H37" s="19" t="s">
        <v>27</v>
      </c>
      <c r="I37" s="2" t="s">
        <v>1032</v>
      </c>
    </row>
    <row r="38" customFormat="false" ht="15.75" hidden="false" customHeight="true" outlineLevel="0" collapsed="false">
      <c r="A38" s="17" t="n">
        <f aca="false">A37+1</f>
        <v>36</v>
      </c>
      <c r="B38" s="19" t="s">
        <v>1111</v>
      </c>
      <c r="C38" s="23" t="n">
        <v>172528619</v>
      </c>
      <c r="D38" s="20" t="s">
        <v>1112</v>
      </c>
      <c r="E38" s="21" t="s">
        <v>512</v>
      </c>
      <c r="F38" s="25" t="s">
        <v>355</v>
      </c>
      <c r="G38" s="19" t="n">
        <v>404</v>
      </c>
      <c r="H38" s="19" t="s">
        <v>22</v>
      </c>
      <c r="I38" s="2" t="s">
        <v>1032</v>
      </c>
    </row>
    <row r="39" customFormat="false" ht="15.75" hidden="false" customHeight="true" outlineLevel="0" collapsed="false">
      <c r="A39" s="17" t="n">
        <f aca="false">A38+1</f>
        <v>37</v>
      </c>
      <c r="B39" s="19" t="s">
        <v>1113</v>
      </c>
      <c r="C39" s="23" t="n">
        <v>172528629</v>
      </c>
      <c r="D39" s="20" t="s">
        <v>1114</v>
      </c>
      <c r="E39" s="21" t="s">
        <v>133</v>
      </c>
      <c r="F39" s="25" t="s">
        <v>1115</v>
      </c>
      <c r="G39" s="19" t="n">
        <v>404</v>
      </c>
      <c r="H39" s="19" t="s">
        <v>27</v>
      </c>
      <c r="I39" s="2" t="s">
        <v>1032</v>
      </c>
    </row>
    <row r="40" customFormat="false" ht="15.75" hidden="false" customHeight="true" outlineLevel="0" collapsed="false">
      <c r="A40" s="17" t="n">
        <f aca="false">A39+1</f>
        <v>38</v>
      </c>
      <c r="B40" s="19" t="s">
        <v>1116</v>
      </c>
      <c r="C40" s="23" t="n">
        <v>172528635</v>
      </c>
      <c r="D40" s="20" t="s">
        <v>1117</v>
      </c>
      <c r="E40" s="21" t="s">
        <v>133</v>
      </c>
      <c r="F40" s="25" t="s">
        <v>1118</v>
      </c>
      <c r="G40" s="19" t="n">
        <v>404</v>
      </c>
      <c r="H40" s="19" t="s">
        <v>27</v>
      </c>
      <c r="I40" s="2" t="s">
        <v>1032</v>
      </c>
    </row>
    <row r="41" customFormat="false" ht="15.75" hidden="false" customHeight="true" outlineLevel="0" collapsed="false">
      <c r="A41" s="17" t="n">
        <f aca="false">A40+1</f>
        <v>39</v>
      </c>
      <c r="B41" s="19" t="s">
        <v>1119</v>
      </c>
      <c r="C41" s="23" t="n">
        <v>172528636</v>
      </c>
      <c r="D41" s="20" t="s">
        <v>136</v>
      </c>
      <c r="E41" s="21" t="s">
        <v>133</v>
      </c>
      <c r="F41" s="25" t="s">
        <v>1120</v>
      </c>
      <c r="G41" s="19" t="n">
        <v>404</v>
      </c>
      <c r="H41" s="19" t="s">
        <v>27</v>
      </c>
      <c r="I41" s="2" t="s">
        <v>1032</v>
      </c>
    </row>
    <row r="42" customFormat="false" ht="15.75" hidden="false" customHeight="true" outlineLevel="0" collapsed="false">
      <c r="A42" s="17" t="n">
        <f aca="false">A41+1</f>
        <v>40</v>
      </c>
      <c r="B42" s="19" t="s">
        <v>1121</v>
      </c>
      <c r="C42" s="23" t="n">
        <v>172528641</v>
      </c>
      <c r="D42" s="20" t="s">
        <v>1122</v>
      </c>
      <c r="E42" s="21" t="s">
        <v>133</v>
      </c>
      <c r="F42" s="25" t="s">
        <v>113</v>
      </c>
      <c r="G42" s="19" t="n">
        <v>404</v>
      </c>
      <c r="H42" s="19" t="s">
        <v>27</v>
      </c>
      <c r="I42" s="2" t="s">
        <v>1032</v>
      </c>
    </row>
    <row r="43" customFormat="false" ht="15.75" hidden="false" customHeight="true" outlineLevel="0" collapsed="false">
      <c r="A43" s="17" t="n">
        <f aca="false">A42+1</f>
        <v>41</v>
      </c>
      <c r="B43" s="19" t="s">
        <v>1123</v>
      </c>
      <c r="C43" s="23" t="n">
        <v>172528643</v>
      </c>
      <c r="D43" s="20" t="s">
        <v>1124</v>
      </c>
      <c r="E43" s="21" t="s">
        <v>1125</v>
      </c>
      <c r="F43" s="25" t="s">
        <v>1126</v>
      </c>
      <c r="G43" s="19" t="n">
        <v>404</v>
      </c>
      <c r="H43" s="19" t="s">
        <v>22</v>
      </c>
      <c r="I43" s="2" t="s">
        <v>1032</v>
      </c>
    </row>
    <row r="44" customFormat="false" ht="15.75" hidden="false" customHeight="true" outlineLevel="0" collapsed="false">
      <c r="A44" s="17" t="n">
        <f aca="false">A43+1</f>
        <v>42</v>
      </c>
      <c r="B44" s="19" t="s">
        <v>1127</v>
      </c>
      <c r="C44" s="23" t="n">
        <v>172528648</v>
      </c>
      <c r="D44" s="20" t="s">
        <v>1128</v>
      </c>
      <c r="E44" s="21" t="s">
        <v>522</v>
      </c>
      <c r="F44" s="25" t="s">
        <v>1129</v>
      </c>
      <c r="G44" s="19" t="n">
        <v>404</v>
      </c>
      <c r="H44" s="19" t="s">
        <v>27</v>
      </c>
      <c r="I44" s="2" t="s">
        <v>1032</v>
      </c>
    </row>
    <row r="45" customFormat="false" ht="15.75" hidden="false" customHeight="true" outlineLevel="0" collapsed="false">
      <c r="A45" s="17" t="n">
        <f aca="false">A44+1</f>
        <v>43</v>
      </c>
      <c r="B45" s="19" t="s">
        <v>1130</v>
      </c>
      <c r="C45" s="23" t="n">
        <v>172528649</v>
      </c>
      <c r="D45" s="20" t="s">
        <v>1131</v>
      </c>
      <c r="E45" s="21" t="s">
        <v>1132</v>
      </c>
      <c r="F45" s="25" t="s">
        <v>1133</v>
      </c>
      <c r="G45" s="19" t="n">
        <v>404</v>
      </c>
      <c r="H45" s="19" t="s">
        <v>27</v>
      </c>
      <c r="I45" s="2" t="s">
        <v>1032</v>
      </c>
    </row>
    <row r="46" customFormat="false" ht="15.75" hidden="false" customHeight="true" outlineLevel="0" collapsed="false">
      <c r="A46" s="17" t="n">
        <f aca="false">A45+1</f>
        <v>44</v>
      </c>
      <c r="B46" s="19" t="s">
        <v>1134</v>
      </c>
      <c r="C46" s="23" t="n">
        <v>172528650</v>
      </c>
      <c r="D46" s="20" t="s">
        <v>984</v>
      </c>
      <c r="E46" s="21" t="s">
        <v>144</v>
      </c>
      <c r="F46" s="25" t="s">
        <v>683</v>
      </c>
      <c r="G46" s="19" t="n">
        <v>404</v>
      </c>
      <c r="H46" s="19" t="s">
        <v>27</v>
      </c>
      <c r="I46" s="2" t="s">
        <v>1032</v>
      </c>
    </row>
    <row r="47" customFormat="false" ht="15.75" hidden="false" customHeight="true" outlineLevel="0" collapsed="false">
      <c r="A47" s="17" t="n">
        <f aca="false">A46+1</f>
        <v>45</v>
      </c>
      <c r="B47" s="19" t="s">
        <v>1135</v>
      </c>
      <c r="C47" s="23" t="n">
        <v>172528655</v>
      </c>
      <c r="D47" s="20" t="s">
        <v>831</v>
      </c>
      <c r="E47" s="21" t="s">
        <v>696</v>
      </c>
      <c r="F47" s="25" t="s">
        <v>614</v>
      </c>
      <c r="G47" s="19" t="n">
        <v>404</v>
      </c>
      <c r="H47" s="19" t="s">
        <v>27</v>
      </c>
      <c r="I47" s="2" t="s">
        <v>1032</v>
      </c>
    </row>
    <row r="48" customFormat="false" ht="15.75" hidden="false" customHeight="true" outlineLevel="0" collapsed="false">
      <c r="A48" s="17" t="n">
        <f aca="false">A47+1</f>
        <v>46</v>
      </c>
      <c r="B48" s="19" t="s">
        <v>1136</v>
      </c>
      <c r="C48" s="23" t="n">
        <v>172528656</v>
      </c>
      <c r="D48" s="20" t="s">
        <v>984</v>
      </c>
      <c r="E48" s="21" t="s">
        <v>696</v>
      </c>
      <c r="F48" s="25" t="s">
        <v>683</v>
      </c>
      <c r="G48" s="19" t="n">
        <v>404</v>
      </c>
      <c r="H48" s="19" t="s">
        <v>27</v>
      </c>
      <c r="I48" s="2" t="s">
        <v>1032</v>
      </c>
    </row>
    <row r="49" customFormat="false" ht="15.75" hidden="false" customHeight="true" outlineLevel="0" collapsed="false">
      <c r="A49" s="17" t="n">
        <f aca="false">A48+1</f>
        <v>47</v>
      </c>
      <c r="B49" s="19" t="s">
        <v>1137</v>
      </c>
      <c r="C49" s="23" t="n">
        <v>172528667</v>
      </c>
      <c r="D49" s="20" t="s">
        <v>1138</v>
      </c>
      <c r="E49" s="21" t="s">
        <v>160</v>
      </c>
      <c r="F49" s="25" t="s">
        <v>189</v>
      </c>
      <c r="G49" s="19" t="n">
        <v>404</v>
      </c>
      <c r="H49" s="19" t="s">
        <v>27</v>
      </c>
      <c r="I49" s="2" t="s">
        <v>1032</v>
      </c>
    </row>
    <row r="50" customFormat="false" ht="15.75" hidden="false" customHeight="true" outlineLevel="0" collapsed="false">
      <c r="A50" s="17" t="n">
        <f aca="false">A49+1</f>
        <v>48</v>
      </c>
      <c r="B50" s="19" t="s">
        <v>1139</v>
      </c>
      <c r="C50" s="23" t="n">
        <v>172528672</v>
      </c>
      <c r="D50" s="20" t="s">
        <v>1140</v>
      </c>
      <c r="E50" s="21" t="s">
        <v>713</v>
      </c>
      <c r="F50" s="25" t="s">
        <v>1141</v>
      </c>
      <c r="G50" s="19" t="n">
        <v>404</v>
      </c>
      <c r="H50" s="19" t="s">
        <v>27</v>
      </c>
      <c r="I50" s="2" t="s">
        <v>1032</v>
      </c>
    </row>
    <row r="51" customFormat="false" ht="15.75" hidden="false" customHeight="true" outlineLevel="0" collapsed="false">
      <c r="A51" s="17" t="n">
        <f aca="false">A50+1</f>
        <v>49</v>
      </c>
      <c r="B51" s="19" t="s">
        <v>1142</v>
      </c>
      <c r="C51" s="23" t="n">
        <v>172528676</v>
      </c>
      <c r="D51" s="20" t="s">
        <v>1143</v>
      </c>
      <c r="E51" s="21" t="s">
        <v>713</v>
      </c>
      <c r="F51" s="25" t="s">
        <v>1144</v>
      </c>
      <c r="G51" s="19" t="n">
        <v>404</v>
      </c>
      <c r="H51" s="19" t="s">
        <v>27</v>
      </c>
      <c r="I51" s="2" t="s">
        <v>1032</v>
      </c>
    </row>
    <row r="52" customFormat="false" ht="15.75" hidden="false" customHeight="true" outlineLevel="0" collapsed="false">
      <c r="A52" s="17" t="n">
        <f aca="false">A51+1</f>
        <v>50</v>
      </c>
      <c r="B52" s="19" t="s">
        <v>1145</v>
      </c>
      <c r="C52" s="23" t="n">
        <v>172528679</v>
      </c>
      <c r="D52" s="20" t="s">
        <v>496</v>
      </c>
      <c r="E52" s="21" t="s">
        <v>351</v>
      </c>
      <c r="F52" s="25" t="s">
        <v>1146</v>
      </c>
      <c r="G52" s="19" t="n">
        <v>404</v>
      </c>
      <c r="H52" s="19" t="s">
        <v>22</v>
      </c>
      <c r="I52" s="2" t="s">
        <v>1032</v>
      </c>
    </row>
    <row r="53" customFormat="false" ht="15.75" hidden="false" customHeight="true" outlineLevel="0" collapsed="false">
      <c r="A53" s="17" t="n">
        <f aca="false">A52+1</f>
        <v>51</v>
      </c>
      <c r="B53" s="19" t="s">
        <v>1147</v>
      </c>
      <c r="C53" s="23" t="n">
        <v>172528682</v>
      </c>
      <c r="D53" s="20" t="s">
        <v>1148</v>
      </c>
      <c r="E53" s="21" t="s">
        <v>1149</v>
      </c>
      <c r="F53" s="25" t="s">
        <v>1150</v>
      </c>
      <c r="G53" s="19" t="n">
        <v>404</v>
      </c>
      <c r="H53" s="19" t="s">
        <v>22</v>
      </c>
      <c r="I53" s="2" t="s">
        <v>1032</v>
      </c>
    </row>
    <row r="54" customFormat="false" ht="15.75" hidden="false" customHeight="true" outlineLevel="0" collapsed="false">
      <c r="A54" s="17" t="n">
        <f aca="false">A53+1</f>
        <v>52</v>
      </c>
      <c r="B54" s="19" t="s">
        <v>1151</v>
      </c>
      <c r="C54" s="23" t="n">
        <v>172528689</v>
      </c>
      <c r="D54" s="20" t="s">
        <v>1152</v>
      </c>
      <c r="E54" s="21" t="s">
        <v>20</v>
      </c>
      <c r="F54" s="25" t="s">
        <v>744</v>
      </c>
      <c r="G54" s="19" t="n">
        <v>404</v>
      </c>
      <c r="H54" s="19" t="s">
        <v>22</v>
      </c>
      <c r="I54" s="2" t="s">
        <v>1032</v>
      </c>
    </row>
    <row r="55" customFormat="false" ht="15.75" hidden="false" customHeight="true" outlineLevel="0" collapsed="false">
      <c r="A55" s="17" t="n">
        <f aca="false">A54+1</f>
        <v>53</v>
      </c>
      <c r="B55" s="19" t="s">
        <v>1153</v>
      </c>
      <c r="C55" s="23" t="n">
        <v>172528693</v>
      </c>
      <c r="D55" s="20" t="s">
        <v>1154</v>
      </c>
      <c r="E55" s="21" t="s">
        <v>1155</v>
      </c>
      <c r="F55" s="25" t="s">
        <v>1156</v>
      </c>
      <c r="G55" s="19" t="n">
        <v>404</v>
      </c>
      <c r="H55" s="19" t="s">
        <v>22</v>
      </c>
      <c r="I55" s="2" t="s">
        <v>1032</v>
      </c>
    </row>
    <row r="56" customFormat="false" ht="15.75" hidden="false" customHeight="true" outlineLevel="0" collapsed="false">
      <c r="A56" s="17" t="n">
        <f aca="false">A55+1</f>
        <v>54</v>
      </c>
      <c r="B56" s="19" t="s">
        <v>1157</v>
      </c>
      <c r="C56" s="23" t="n">
        <v>172528695</v>
      </c>
      <c r="D56" s="20" t="s">
        <v>1158</v>
      </c>
      <c r="E56" s="21" t="s">
        <v>178</v>
      </c>
      <c r="F56" s="25" t="s">
        <v>1105</v>
      </c>
      <c r="G56" s="19" t="n">
        <v>404</v>
      </c>
      <c r="H56" s="19" t="s">
        <v>27</v>
      </c>
      <c r="I56" s="2" t="s">
        <v>1032</v>
      </c>
    </row>
    <row r="57" customFormat="false" ht="15.75" hidden="false" customHeight="true" outlineLevel="0" collapsed="false">
      <c r="A57" s="17" t="n">
        <f aca="false">A56+1</f>
        <v>55</v>
      </c>
      <c r="B57" s="19" t="s">
        <v>1159</v>
      </c>
      <c r="C57" s="23" t="n">
        <v>172528699</v>
      </c>
      <c r="D57" s="20" t="s">
        <v>1160</v>
      </c>
      <c r="E57" s="21" t="s">
        <v>178</v>
      </c>
      <c r="F57" s="25" t="s">
        <v>127</v>
      </c>
      <c r="G57" s="19" t="n">
        <v>404</v>
      </c>
      <c r="H57" s="19" t="s">
        <v>27</v>
      </c>
      <c r="I57" s="2" t="s">
        <v>1032</v>
      </c>
    </row>
    <row r="58" customFormat="false" ht="15.75" hidden="false" customHeight="true" outlineLevel="0" collapsed="false">
      <c r="A58" s="17" t="n">
        <f aca="false">A57+1</f>
        <v>56</v>
      </c>
      <c r="B58" s="19" t="s">
        <v>1161</v>
      </c>
      <c r="C58" s="23" t="n">
        <v>172528703</v>
      </c>
      <c r="D58" s="20" t="s">
        <v>1162</v>
      </c>
      <c r="E58" s="21" t="s">
        <v>214</v>
      </c>
      <c r="F58" s="25" t="s">
        <v>204</v>
      </c>
      <c r="G58" s="19" t="n">
        <v>404</v>
      </c>
      <c r="H58" s="19" t="s">
        <v>27</v>
      </c>
      <c r="I58" s="2" t="s">
        <v>1032</v>
      </c>
    </row>
    <row r="59" customFormat="false" ht="15.75" hidden="false" customHeight="true" outlineLevel="0" collapsed="false">
      <c r="A59" s="17" t="n">
        <f aca="false">A58+1</f>
        <v>57</v>
      </c>
      <c r="B59" s="19" t="n">
        <v>17005704</v>
      </c>
      <c r="C59" s="23" t="n">
        <v>172528951</v>
      </c>
      <c r="D59" s="20" t="s">
        <v>984</v>
      </c>
      <c r="E59" s="21" t="s">
        <v>38</v>
      </c>
      <c r="F59" s="25" t="s">
        <v>1163</v>
      </c>
      <c r="G59" s="19" t="n">
        <v>404</v>
      </c>
      <c r="H59" s="19" t="s">
        <v>27</v>
      </c>
      <c r="I59" s="2" t="s">
        <v>1032</v>
      </c>
    </row>
    <row r="60" customFormat="false" ht="15.75" hidden="false" customHeight="true" outlineLevel="0" collapsed="false">
      <c r="A60" s="17" t="n">
        <f aca="false">A59+1</f>
        <v>58</v>
      </c>
      <c r="B60" s="19" t="n">
        <v>17005862</v>
      </c>
      <c r="C60" s="23" t="n">
        <v>172528952</v>
      </c>
      <c r="D60" s="20" t="s">
        <v>898</v>
      </c>
      <c r="E60" s="21" t="s">
        <v>108</v>
      </c>
      <c r="F60" s="25" t="s">
        <v>77</v>
      </c>
      <c r="G60" s="19" t="n">
        <v>404</v>
      </c>
      <c r="H60" s="19" t="s">
        <v>22</v>
      </c>
      <c r="I60" s="2" t="s">
        <v>1032</v>
      </c>
    </row>
    <row r="61" customFormat="false" ht="15.75" hidden="false" customHeight="true" outlineLevel="0" collapsed="false">
      <c r="A61" s="17" t="n">
        <f aca="false">A60+1</f>
        <v>59</v>
      </c>
      <c r="B61" s="19" t="n">
        <v>17005825</v>
      </c>
      <c r="C61" s="23" t="n">
        <v>172528953</v>
      </c>
      <c r="D61" s="20" t="s">
        <v>19</v>
      </c>
      <c r="E61" s="21" t="s">
        <v>17</v>
      </c>
      <c r="F61" s="25" t="s">
        <v>1164</v>
      </c>
      <c r="G61" s="19" t="n">
        <v>404</v>
      </c>
      <c r="H61" s="19" t="s">
        <v>22</v>
      </c>
      <c r="I61" s="2" t="s">
        <v>1032</v>
      </c>
    </row>
    <row r="62" customFormat="false" ht="15.75" hidden="false" customHeight="true" outlineLevel="0" collapsed="false">
      <c r="A62" s="17"/>
      <c r="B62" s="19"/>
      <c r="C62" s="23"/>
      <c r="D62" s="20"/>
      <c r="E62" s="21"/>
      <c r="F62" s="25"/>
      <c r="G62" s="19"/>
      <c r="H62" s="19"/>
    </row>
    <row r="63" customFormat="false" ht="15.75" hidden="false" customHeight="true" outlineLevel="0" collapsed="false">
      <c r="A63" s="17" t="n">
        <v>1</v>
      </c>
      <c r="B63" s="19" t="n">
        <v>13007</v>
      </c>
      <c r="C63" s="23" t="n">
        <v>172528483</v>
      </c>
      <c r="D63" s="20" t="s">
        <v>1165</v>
      </c>
      <c r="E63" s="21" t="s">
        <v>1166</v>
      </c>
      <c r="F63" s="25" t="s">
        <v>1167</v>
      </c>
      <c r="G63" s="19" t="n">
        <v>404</v>
      </c>
      <c r="H63" s="19" t="s">
        <v>22</v>
      </c>
      <c r="I63" s="2" t="s">
        <v>1168</v>
      </c>
    </row>
    <row r="64" customFormat="false" ht="15.75" hidden="false" customHeight="true" outlineLevel="0" collapsed="false">
      <c r="A64" s="17" t="n">
        <f aca="false">A63+1</f>
        <v>2</v>
      </c>
      <c r="B64" s="19" t="s">
        <v>1169</v>
      </c>
      <c r="C64" s="23" t="n">
        <v>172528487</v>
      </c>
      <c r="D64" s="20" t="s">
        <v>1170</v>
      </c>
      <c r="E64" s="21" t="s">
        <v>11</v>
      </c>
      <c r="F64" s="25" t="s">
        <v>1171</v>
      </c>
      <c r="G64" s="19" t="n">
        <v>404</v>
      </c>
      <c r="H64" s="19" t="s">
        <v>22</v>
      </c>
      <c r="I64" s="2" t="s">
        <v>1168</v>
      </c>
    </row>
    <row r="65" customFormat="false" ht="15.75" hidden="false" customHeight="true" outlineLevel="0" collapsed="false">
      <c r="A65" s="17" t="n">
        <f aca="false">A64+1</f>
        <v>3</v>
      </c>
      <c r="B65" s="19" t="s">
        <v>1172</v>
      </c>
      <c r="C65" s="23" t="n">
        <v>172528493</v>
      </c>
      <c r="D65" s="20" t="s">
        <v>1173</v>
      </c>
      <c r="E65" s="21" t="s">
        <v>30</v>
      </c>
      <c r="F65" s="25" t="s">
        <v>1174</v>
      </c>
      <c r="G65" s="19" t="n">
        <v>404</v>
      </c>
      <c r="H65" s="19" t="s">
        <v>22</v>
      </c>
      <c r="I65" s="2" t="s">
        <v>1168</v>
      </c>
    </row>
    <row r="66" customFormat="false" ht="15.75" hidden="false" customHeight="true" outlineLevel="0" collapsed="false">
      <c r="A66" s="17" t="n">
        <f aca="false">A65+1</f>
        <v>4</v>
      </c>
      <c r="B66" s="19" t="s">
        <v>1175</v>
      </c>
      <c r="C66" s="23" t="n">
        <v>172528498</v>
      </c>
      <c r="D66" s="20" t="s">
        <v>1176</v>
      </c>
      <c r="E66" s="21" t="s">
        <v>1177</v>
      </c>
      <c r="F66" s="25" t="s">
        <v>1178</v>
      </c>
      <c r="G66" s="19" t="n">
        <v>404</v>
      </c>
      <c r="H66" s="19" t="s">
        <v>22</v>
      </c>
      <c r="I66" s="2" t="s">
        <v>1168</v>
      </c>
    </row>
    <row r="67" customFormat="false" ht="15.75" hidden="false" customHeight="true" outlineLevel="0" collapsed="false">
      <c r="A67" s="17" t="n">
        <f aca="false">A66+1</f>
        <v>5</v>
      </c>
      <c r="B67" s="19" t="s">
        <v>1179</v>
      </c>
      <c r="C67" s="23" t="n">
        <v>172528506</v>
      </c>
      <c r="D67" s="20" t="s">
        <v>540</v>
      </c>
      <c r="E67" s="21" t="s">
        <v>38</v>
      </c>
      <c r="F67" s="25" t="s">
        <v>893</v>
      </c>
      <c r="G67" s="19" t="n">
        <v>404</v>
      </c>
      <c r="H67" s="19" t="s">
        <v>27</v>
      </c>
      <c r="I67" s="2" t="s">
        <v>1168</v>
      </c>
    </row>
    <row r="68" customFormat="false" ht="15.75" hidden="false" customHeight="true" outlineLevel="0" collapsed="false">
      <c r="A68" s="17" t="n">
        <f aca="false">A67+1</f>
        <v>6</v>
      </c>
      <c r="B68" s="19" t="s">
        <v>1180</v>
      </c>
      <c r="C68" s="23" t="n">
        <v>172528508</v>
      </c>
      <c r="D68" s="20" t="s">
        <v>1181</v>
      </c>
      <c r="E68" s="21" t="s">
        <v>753</v>
      </c>
      <c r="F68" s="25" t="s">
        <v>1182</v>
      </c>
      <c r="G68" s="19" t="n">
        <v>404</v>
      </c>
      <c r="H68" s="19" t="s">
        <v>22</v>
      </c>
      <c r="I68" s="2" t="s">
        <v>1168</v>
      </c>
    </row>
    <row r="69" customFormat="false" ht="15.75" hidden="false" customHeight="true" outlineLevel="0" collapsed="false">
      <c r="A69" s="17" t="n">
        <f aca="false">A68+1</f>
        <v>7</v>
      </c>
      <c r="B69" s="19" t="s">
        <v>1183</v>
      </c>
      <c r="C69" s="23" t="n">
        <v>172528511</v>
      </c>
      <c r="D69" s="20" t="s">
        <v>1184</v>
      </c>
      <c r="E69" s="21" t="s">
        <v>1185</v>
      </c>
      <c r="F69" s="25" t="s">
        <v>1186</v>
      </c>
      <c r="G69" s="19" t="n">
        <v>404</v>
      </c>
      <c r="H69" s="19" t="s">
        <v>27</v>
      </c>
      <c r="I69" s="2" t="s">
        <v>1168</v>
      </c>
    </row>
    <row r="70" customFormat="false" ht="15.75" hidden="false" customHeight="true" outlineLevel="0" collapsed="false">
      <c r="A70" s="17" t="n">
        <f aca="false">A69+1</f>
        <v>8</v>
      </c>
      <c r="B70" s="19" t="s">
        <v>1187</v>
      </c>
      <c r="C70" s="23" t="n">
        <v>172528512</v>
      </c>
      <c r="D70" s="20" t="s">
        <v>1188</v>
      </c>
      <c r="E70" s="21" t="s">
        <v>244</v>
      </c>
      <c r="F70" s="25" t="s">
        <v>1103</v>
      </c>
      <c r="G70" s="19" t="n">
        <v>404</v>
      </c>
      <c r="H70" s="19" t="s">
        <v>27</v>
      </c>
      <c r="I70" s="2" t="s">
        <v>1168</v>
      </c>
    </row>
    <row r="71" customFormat="false" ht="15.75" hidden="false" customHeight="true" outlineLevel="0" collapsed="false">
      <c r="A71" s="17" t="n">
        <f aca="false">A70+1</f>
        <v>9</v>
      </c>
      <c r="B71" s="19" t="s">
        <v>1189</v>
      </c>
      <c r="C71" s="23" t="n">
        <v>172528516</v>
      </c>
      <c r="D71" s="20" t="s">
        <v>345</v>
      </c>
      <c r="E71" s="21" t="s">
        <v>416</v>
      </c>
      <c r="F71" s="25" t="s">
        <v>1190</v>
      </c>
      <c r="G71" s="19" t="n">
        <v>404</v>
      </c>
      <c r="H71" s="19" t="s">
        <v>27</v>
      </c>
      <c r="I71" s="2" t="s">
        <v>1168</v>
      </c>
    </row>
    <row r="72" customFormat="false" ht="15.75" hidden="false" customHeight="true" outlineLevel="0" collapsed="false">
      <c r="A72" s="17" t="n">
        <f aca="false">A71+1</f>
        <v>10</v>
      </c>
      <c r="B72" s="19" t="s">
        <v>1191</v>
      </c>
      <c r="C72" s="23" t="n">
        <v>172528518</v>
      </c>
      <c r="D72" s="20" t="s">
        <v>1192</v>
      </c>
      <c r="E72" s="21" t="s">
        <v>420</v>
      </c>
      <c r="F72" s="25" t="s">
        <v>1193</v>
      </c>
      <c r="G72" s="19" t="n">
        <v>404</v>
      </c>
      <c r="H72" s="19" t="s">
        <v>27</v>
      </c>
      <c r="I72" s="2" t="s">
        <v>1168</v>
      </c>
    </row>
    <row r="73" customFormat="false" ht="15.75" hidden="false" customHeight="true" outlineLevel="0" collapsed="false">
      <c r="A73" s="17" t="n">
        <f aca="false">A72+1</f>
        <v>11</v>
      </c>
      <c r="B73" s="19" t="s">
        <v>1194</v>
      </c>
      <c r="C73" s="23" t="n">
        <v>172528523</v>
      </c>
      <c r="D73" s="20" t="s">
        <v>1195</v>
      </c>
      <c r="E73" s="21" t="s">
        <v>250</v>
      </c>
      <c r="F73" s="25" t="s">
        <v>1196</v>
      </c>
      <c r="G73" s="19" t="n">
        <v>404</v>
      </c>
      <c r="H73" s="19" t="s">
        <v>22</v>
      </c>
      <c r="I73" s="2" t="s">
        <v>1168</v>
      </c>
    </row>
    <row r="74" customFormat="false" ht="15.75" hidden="false" customHeight="true" outlineLevel="0" collapsed="false">
      <c r="A74" s="17" t="n">
        <f aca="false">A73+1</f>
        <v>12</v>
      </c>
      <c r="B74" s="19" t="s">
        <v>1197</v>
      </c>
      <c r="C74" s="23" t="n">
        <v>172528525</v>
      </c>
      <c r="D74" s="20" t="s">
        <v>37</v>
      </c>
      <c r="E74" s="21" t="s">
        <v>250</v>
      </c>
      <c r="F74" s="25" t="s">
        <v>281</v>
      </c>
      <c r="G74" s="19" t="n">
        <v>404</v>
      </c>
      <c r="H74" s="19" t="s">
        <v>27</v>
      </c>
      <c r="I74" s="2" t="s">
        <v>1168</v>
      </c>
    </row>
    <row r="75" customFormat="false" ht="15.75" hidden="false" customHeight="true" outlineLevel="0" collapsed="false">
      <c r="A75" s="17" t="n">
        <f aca="false">A74+1</f>
        <v>13</v>
      </c>
      <c r="B75" s="19" t="s">
        <v>1198</v>
      </c>
      <c r="C75" s="23" t="n">
        <v>172528529</v>
      </c>
      <c r="D75" s="20" t="s">
        <v>1199</v>
      </c>
      <c r="E75" s="21" t="s">
        <v>601</v>
      </c>
      <c r="F75" s="25" t="s">
        <v>1200</v>
      </c>
      <c r="G75" s="19" t="n">
        <v>404</v>
      </c>
      <c r="H75" s="19" t="s">
        <v>27</v>
      </c>
      <c r="I75" s="2" t="s">
        <v>1168</v>
      </c>
    </row>
    <row r="76" customFormat="false" ht="15.75" hidden="false" customHeight="true" outlineLevel="0" collapsed="false">
      <c r="A76" s="17" t="n">
        <f aca="false">A75+1</f>
        <v>14</v>
      </c>
      <c r="B76" s="19" t="s">
        <v>1201</v>
      </c>
      <c r="C76" s="23" t="n">
        <v>172528532</v>
      </c>
      <c r="D76" s="20" t="s">
        <v>1202</v>
      </c>
      <c r="E76" s="21" t="s">
        <v>426</v>
      </c>
      <c r="F76" s="25" t="s">
        <v>355</v>
      </c>
      <c r="G76" s="19" t="n">
        <v>404</v>
      </c>
      <c r="H76" s="19" t="s">
        <v>22</v>
      </c>
      <c r="I76" s="2" t="s">
        <v>1168</v>
      </c>
    </row>
    <row r="77" customFormat="false" ht="15.75" hidden="false" customHeight="true" outlineLevel="0" collapsed="false">
      <c r="A77" s="17" t="n">
        <f aca="false">A76+1</f>
        <v>15</v>
      </c>
      <c r="B77" s="19" t="s">
        <v>1203</v>
      </c>
      <c r="C77" s="23" t="n">
        <v>172528537</v>
      </c>
      <c r="D77" s="20" t="s">
        <v>232</v>
      </c>
      <c r="E77" s="21" t="s">
        <v>766</v>
      </c>
      <c r="F77" s="25" t="s">
        <v>782</v>
      </c>
      <c r="G77" s="19" t="n">
        <v>404</v>
      </c>
      <c r="H77" s="19" t="s">
        <v>22</v>
      </c>
      <c r="I77" s="2" t="s">
        <v>1168</v>
      </c>
    </row>
    <row r="78" customFormat="false" ht="15.75" hidden="false" customHeight="true" outlineLevel="0" collapsed="false">
      <c r="A78" s="17" t="n">
        <f aca="false">A77+1</f>
        <v>16</v>
      </c>
      <c r="B78" s="19" t="s">
        <v>1204</v>
      </c>
      <c r="C78" s="23" t="n">
        <v>172528542</v>
      </c>
      <c r="D78" s="20" t="s">
        <v>1205</v>
      </c>
      <c r="E78" s="21" t="s">
        <v>61</v>
      </c>
      <c r="F78" s="25" t="s">
        <v>1206</v>
      </c>
      <c r="G78" s="19" t="n">
        <v>404</v>
      </c>
      <c r="H78" s="19" t="s">
        <v>27</v>
      </c>
      <c r="I78" s="2" t="s">
        <v>1168</v>
      </c>
    </row>
    <row r="79" customFormat="false" ht="15.75" hidden="false" customHeight="true" outlineLevel="0" collapsed="false">
      <c r="A79" s="17" t="n">
        <f aca="false">A78+1</f>
        <v>17</v>
      </c>
      <c r="B79" s="19" t="s">
        <v>1207</v>
      </c>
      <c r="C79" s="23" t="n">
        <v>172528546</v>
      </c>
      <c r="D79" s="20" t="s">
        <v>1208</v>
      </c>
      <c r="E79" s="21" t="s">
        <v>617</v>
      </c>
      <c r="F79" s="25" t="s">
        <v>1209</v>
      </c>
      <c r="G79" s="19" t="n">
        <v>404</v>
      </c>
      <c r="H79" s="19" t="s">
        <v>22</v>
      </c>
      <c r="I79" s="2" t="s">
        <v>1168</v>
      </c>
    </row>
    <row r="80" customFormat="false" ht="15.75" hidden="false" customHeight="true" outlineLevel="0" collapsed="false">
      <c r="A80" s="17" t="n">
        <f aca="false">A79+1</f>
        <v>18</v>
      </c>
      <c r="B80" s="19" t="s">
        <v>1210</v>
      </c>
      <c r="C80" s="23" t="n">
        <v>172528547</v>
      </c>
      <c r="D80" s="20" t="s">
        <v>1211</v>
      </c>
      <c r="E80" s="21" t="s">
        <v>1212</v>
      </c>
      <c r="F80" s="25" t="s">
        <v>1213</v>
      </c>
      <c r="G80" s="19" t="n">
        <v>404</v>
      </c>
      <c r="H80" s="19" t="s">
        <v>22</v>
      </c>
      <c r="I80" s="2" t="s">
        <v>1168</v>
      </c>
    </row>
    <row r="81" customFormat="false" ht="15.75" hidden="false" customHeight="true" outlineLevel="0" collapsed="false">
      <c r="A81" s="17" t="n">
        <f aca="false">A80+1</f>
        <v>19</v>
      </c>
      <c r="B81" s="19" t="s">
        <v>1214</v>
      </c>
      <c r="C81" s="23" t="n">
        <v>172528549</v>
      </c>
      <c r="D81" s="20" t="s">
        <v>1215</v>
      </c>
      <c r="E81" s="21" t="s">
        <v>269</v>
      </c>
      <c r="F81" s="25" t="s">
        <v>674</v>
      </c>
      <c r="G81" s="19" t="n">
        <v>404</v>
      </c>
      <c r="H81" s="19" t="s">
        <v>27</v>
      </c>
      <c r="I81" s="2" t="s">
        <v>1168</v>
      </c>
    </row>
    <row r="82" customFormat="false" ht="15.75" hidden="false" customHeight="true" outlineLevel="0" collapsed="false">
      <c r="A82" s="17" t="n">
        <f aca="false">A81+1</f>
        <v>20</v>
      </c>
      <c r="B82" s="19" t="s">
        <v>1216</v>
      </c>
      <c r="C82" s="23" t="n">
        <v>172528552</v>
      </c>
      <c r="D82" s="20" t="s">
        <v>1217</v>
      </c>
      <c r="E82" s="21" t="s">
        <v>781</v>
      </c>
      <c r="F82" s="25" t="s">
        <v>614</v>
      </c>
      <c r="G82" s="19" t="n">
        <v>404</v>
      </c>
      <c r="H82" s="19" t="s">
        <v>27</v>
      </c>
      <c r="I82" s="2" t="s">
        <v>1168</v>
      </c>
    </row>
    <row r="83" customFormat="false" ht="15.75" hidden="false" customHeight="true" outlineLevel="0" collapsed="false">
      <c r="A83" s="17" t="n">
        <f aca="false">A82+1</f>
        <v>21</v>
      </c>
      <c r="B83" s="19" t="s">
        <v>1218</v>
      </c>
      <c r="C83" s="23" t="n">
        <v>172528557</v>
      </c>
      <c r="D83" s="20" t="s">
        <v>1219</v>
      </c>
      <c r="E83" s="21" t="s">
        <v>76</v>
      </c>
      <c r="F83" s="25" t="s">
        <v>1220</v>
      </c>
      <c r="G83" s="19" t="n">
        <v>404</v>
      </c>
      <c r="H83" s="19" t="s">
        <v>27</v>
      </c>
      <c r="I83" s="2" t="s">
        <v>1168</v>
      </c>
    </row>
    <row r="84" customFormat="false" ht="15.75" hidden="false" customHeight="true" outlineLevel="0" collapsed="false">
      <c r="A84" s="17" t="n">
        <f aca="false">A83+1</f>
        <v>22</v>
      </c>
      <c r="B84" s="19" t="s">
        <v>1221</v>
      </c>
      <c r="C84" s="23" t="n">
        <v>172528563</v>
      </c>
      <c r="D84" s="20" t="s">
        <v>1222</v>
      </c>
      <c r="E84" s="21" t="s">
        <v>790</v>
      </c>
      <c r="F84" s="25" t="s">
        <v>1223</v>
      </c>
      <c r="G84" s="19" t="n">
        <v>404</v>
      </c>
      <c r="H84" s="19" t="s">
        <v>22</v>
      </c>
      <c r="I84" s="2" t="s">
        <v>1168</v>
      </c>
    </row>
    <row r="85" customFormat="false" ht="15.75" hidden="false" customHeight="true" outlineLevel="0" collapsed="false">
      <c r="A85" s="17" t="n">
        <f aca="false">A84+1</f>
        <v>23</v>
      </c>
      <c r="B85" s="19" t="s">
        <v>1224</v>
      </c>
      <c r="C85" s="23" t="n">
        <v>172528565</v>
      </c>
      <c r="D85" s="20" t="s">
        <v>1225</v>
      </c>
      <c r="E85" s="21" t="s">
        <v>280</v>
      </c>
      <c r="F85" s="25" t="s">
        <v>1226</v>
      </c>
      <c r="G85" s="19" t="n">
        <v>404</v>
      </c>
      <c r="H85" s="19" t="s">
        <v>27</v>
      </c>
      <c r="I85" s="2" t="s">
        <v>1168</v>
      </c>
    </row>
    <row r="86" customFormat="false" ht="15.75" hidden="false" customHeight="true" outlineLevel="0" collapsed="false">
      <c r="A86" s="17" t="n">
        <f aca="false">A85+1</f>
        <v>24</v>
      </c>
      <c r="B86" s="19" t="s">
        <v>1227</v>
      </c>
      <c r="C86" s="23" t="n">
        <v>172528570</v>
      </c>
      <c r="D86" s="20" t="s">
        <v>838</v>
      </c>
      <c r="E86" s="21" t="s">
        <v>635</v>
      </c>
      <c r="F86" s="25" t="s">
        <v>281</v>
      </c>
      <c r="G86" s="19" t="n">
        <v>404</v>
      </c>
      <c r="H86" s="19" t="s">
        <v>22</v>
      </c>
      <c r="I86" s="2" t="s">
        <v>1168</v>
      </c>
    </row>
    <row r="87" customFormat="false" ht="15.75" hidden="false" customHeight="true" outlineLevel="0" collapsed="false">
      <c r="A87" s="17" t="n">
        <f aca="false">A86+1</f>
        <v>25</v>
      </c>
      <c r="B87" s="19" t="s">
        <v>1228</v>
      </c>
      <c r="C87" s="23" t="n">
        <v>172528574</v>
      </c>
      <c r="D87" s="20" t="s">
        <v>1229</v>
      </c>
      <c r="E87" s="21" t="s">
        <v>88</v>
      </c>
      <c r="F87" s="25" t="s">
        <v>1230</v>
      </c>
      <c r="G87" s="19" t="n">
        <v>404</v>
      </c>
      <c r="H87" s="19" t="s">
        <v>27</v>
      </c>
      <c r="I87" s="2" t="s">
        <v>1168</v>
      </c>
    </row>
    <row r="88" customFormat="false" ht="15.75" hidden="false" customHeight="true" outlineLevel="0" collapsed="false">
      <c r="A88" s="17" t="n">
        <f aca="false">A87+1</f>
        <v>26</v>
      </c>
      <c r="B88" s="19" t="s">
        <v>1231</v>
      </c>
      <c r="C88" s="23" t="n">
        <v>172528577</v>
      </c>
      <c r="D88" s="20" t="s">
        <v>1232</v>
      </c>
      <c r="E88" s="21" t="s">
        <v>92</v>
      </c>
      <c r="F88" s="25" t="s">
        <v>1233</v>
      </c>
      <c r="G88" s="19" t="n">
        <v>404</v>
      </c>
      <c r="H88" s="19" t="s">
        <v>22</v>
      </c>
      <c r="I88" s="2" t="s">
        <v>1168</v>
      </c>
    </row>
    <row r="89" customFormat="false" ht="15.75" hidden="false" customHeight="true" outlineLevel="0" collapsed="false">
      <c r="A89" s="17" t="n">
        <f aca="false">A88+1</f>
        <v>27</v>
      </c>
      <c r="B89" s="19" t="s">
        <v>1234</v>
      </c>
      <c r="C89" s="23" t="n">
        <v>172528581</v>
      </c>
      <c r="D89" s="20" t="s">
        <v>1235</v>
      </c>
      <c r="E89" s="21" t="s">
        <v>96</v>
      </c>
      <c r="F89" s="25" t="s">
        <v>1236</v>
      </c>
      <c r="G89" s="19" t="n">
        <v>404</v>
      </c>
      <c r="H89" s="19" t="s">
        <v>27</v>
      </c>
      <c r="I89" s="2" t="s">
        <v>1168</v>
      </c>
    </row>
    <row r="90" customFormat="false" ht="15.75" hidden="false" customHeight="true" outlineLevel="0" collapsed="false">
      <c r="A90" s="17" t="n">
        <f aca="false">A89+1</f>
        <v>28</v>
      </c>
      <c r="B90" s="19" t="s">
        <v>1237</v>
      </c>
      <c r="C90" s="23" t="n">
        <v>172528584</v>
      </c>
      <c r="D90" s="20" t="s">
        <v>505</v>
      </c>
      <c r="E90" s="21" t="s">
        <v>1238</v>
      </c>
      <c r="F90" s="25" t="s">
        <v>1150</v>
      </c>
      <c r="G90" s="19" t="n">
        <v>404</v>
      </c>
      <c r="H90" s="19" t="s">
        <v>22</v>
      </c>
      <c r="I90" s="2" t="s">
        <v>1168</v>
      </c>
    </row>
    <row r="91" customFormat="false" ht="15.75" hidden="false" customHeight="true" outlineLevel="0" collapsed="false">
      <c r="A91" s="17" t="n">
        <f aca="false">A90+1</f>
        <v>29</v>
      </c>
      <c r="B91" s="19" t="s">
        <v>1239</v>
      </c>
      <c r="C91" s="23" t="n">
        <v>172528588</v>
      </c>
      <c r="D91" s="20" t="s">
        <v>155</v>
      </c>
      <c r="E91" s="21" t="s">
        <v>1240</v>
      </c>
      <c r="F91" s="25" t="s">
        <v>614</v>
      </c>
      <c r="G91" s="19" t="n">
        <v>404</v>
      </c>
      <c r="H91" s="19" t="s">
        <v>27</v>
      </c>
      <c r="I91" s="2" t="s">
        <v>1168</v>
      </c>
    </row>
    <row r="92" customFormat="false" ht="15.75" hidden="false" customHeight="true" outlineLevel="0" collapsed="false">
      <c r="A92" s="17" t="n">
        <f aca="false">A91+1</f>
        <v>30</v>
      </c>
      <c r="B92" s="19" t="s">
        <v>1241</v>
      </c>
      <c r="C92" s="23" t="n">
        <v>172528592</v>
      </c>
      <c r="D92" s="20" t="s">
        <v>1242</v>
      </c>
      <c r="E92" s="21" t="s">
        <v>303</v>
      </c>
      <c r="F92" s="25" t="s">
        <v>1243</v>
      </c>
      <c r="G92" s="19" t="n">
        <v>404</v>
      </c>
      <c r="H92" s="19" t="s">
        <v>27</v>
      </c>
      <c r="I92" s="2" t="s">
        <v>1168</v>
      </c>
    </row>
    <row r="93" customFormat="false" ht="15.75" hidden="false" customHeight="true" outlineLevel="0" collapsed="false">
      <c r="A93" s="17" t="n">
        <f aca="false">A92+1</f>
        <v>31</v>
      </c>
      <c r="B93" s="19" t="s">
        <v>1244</v>
      </c>
      <c r="C93" s="23" t="n">
        <v>172528595</v>
      </c>
      <c r="D93" s="20" t="s">
        <v>984</v>
      </c>
      <c r="E93" s="21" t="s">
        <v>372</v>
      </c>
      <c r="F93" s="25" t="s">
        <v>113</v>
      </c>
      <c r="G93" s="19" t="n">
        <v>404</v>
      </c>
      <c r="H93" s="19" t="s">
        <v>22</v>
      </c>
      <c r="I93" s="2" t="s">
        <v>1168</v>
      </c>
    </row>
    <row r="94" customFormat="false" ht="15.75" hidden="false" customHeight="true" outlineLevel="0" collapsed="false">
      <c r="A94" s="17" t="n">
        <f aca="false">A93+1</f>
        <v>32</v>
      </c>
      <c r="B94" s="19" t="s">
        <v>1245</v>
      </c>
      <c r="C94" s="23" t="n">
        <v>172528602</v>
      </c>
      <c r="D94" s="20" t="s">
        <v>408</v>
      </c>
      <c r="E94" s="21" t="s">
        <v>310</v>
      </c>
      <c r="F94" s="25" t="s">
        <v>1246</v>
      </c>
      <c r="G94" s="19" t="n">
        <v>404</v>
      </c>
      <c r="H94" s="19" t="s">
        <v>27</v>
      </c>
      <c r="I94" s="2" t="s">
        <v>1168</v>
      </c>
    </row>
    <row r="95" customFormat="false" ht="15.75" hidden="false" customHeight="true" outlineLevel="0" collapsed="false">
      <c r="A95" s="17" t="n">
        <f aca="false">A94+1</f>
        <v>33</v>
      </c>
      <c r="B95" s="19" t="s">
        <v>1247</v>
      </c>
      <c r="C95" s="23" t="n">
        <v>172528604</v>
      </c>
      <c r="D95" s="20" t="s">
        <v>1248</v>
      </c>
      <c r="E95" s="21" t="s">
        <v>310</v>
      </c>
      <c r="F95" s="25" t="s">
        <v>1249</v>
      </c>
      <c r="G95" s="19" t="n">
        <v>404</v>
      </c>
      <c r="H95" s="19" t="s">
        <v>22</v>
      </c>
      <c r="I95" s="2" t="s">
        <v>1168</v>
      </c>
    </row>
    <row r="96" customFormat="false" ht="15.75" hidden="false" customHeight="true" outlineLevel="0" collapsed="false">
      <c r="A96" s="17" t="n">
        <f aca="false">A95+1</f>
        <v>34</v>
      </c>
      <c r="B96" s="19" t="s">
        <v>1250</v>
      </c>
      <c r="C96" s="23" t="n">
        <v>172528609</v>
      </c>
      <c r="D96" s="20" t="s">
        <v>247</v>
      </c>
      <c r="E96" s="21" t="s">
        <v>1251</v>
      </c>
      <c r="F96" s="25" t="s">
        <v>434</v>
      </c>
      <c r="G96" s="19" t="n">
        <v>404</v>
      </c>
      <c r="H96" s="19" t="s">
        <v>22</v>
      </c>
      <c r="I96" s="2" t="s">
        <v>1168</v>
      </c>
    </row>
    <row r="97" customFormat="false" ht="15.75" hidden="false" customHeight="true" outlineLevel="0" collapsed="false">
      <c r="A97" s="17" t="n">
        <f aca="false">A96+1</f>
        <v>35</v>
      </c>
      <c r="B97" s="19" t="s">
        <v>1252</v>
      </c>
      <c r="C97" s="23" t="n">
        <v>172528614</v>
      </c>
      <c r="D97" s="20" t="s">
        <v>1253</v>
      </c>
      <c r="E97" s="21" t="s">
        <v>1254</v>
      </c>
      <c r="F97" s="25" t="s">
        <v>1255</v>
      </c>
      <c r="G97" s="19" t="n">
        <v>404</v>
      </c>
      <c r="H97" s="19" t="s">
        <v>22</v>
      </c>
      <c r="I97" s="2" t="s">
        <v>1168</v>
      </c>
    </row>
    <row r="98" customFormat="false" ht="15.75" hidden="false" customHeight="true" outlineLevel="0" collapsed="false">
      <c r="A98" s="17" t="n">
        <f aca="false">A97+1</f>
        <v>36</v>
      </c>
      <c r="B98" s="19" t="s">
        <v>1256</v>
      </c>
      <c r="C98" s="23" t="n">
        <v>172528616</v>
      </c>
      <c r="D98" s="20" t="s">
        <v>200</v>
      </c>
      <c r="E98" s="21" t="s">
        <v>119</v>
      </c>
      <c r="F98" s="25" t="s">
        <v>899</v>
      </c>
      <c r="G98" s="19" t="n">
        <v>404</v>
      </c>
      <c r="H98" s="19" t="s">
        <v>27</v>
      </c>
      <c r="I98" s="2" t="s">
        <v>1168</v>
      </c>
    </row>
    <row r="99" customFormat="false" ht="15.75" hidden="false" customHeight="true" outlineLevel="0" collapsed="false">
      <c r="A99" s="17" t="n">
        <f aca="false">A98+1</f>
        <v>37</v>
      </c>
      <c r="B99" s="19" t="s">
        <v>1257</v>
      </c>
      <c r="C99" s="23" t="n">
        <v>172528621</v>
      </c>
      <c r="D99" s="20" t="s">
        <v>1258</v>
      </c>
      <c r="E99" s="21" t="s">
        <v>673</v>
      </c>
      <c r="F99" s="25" t="s">
        <v>1259</v>
      </c>
      <c r="G99" s="19" t="n">
        <v>404</v>
      </c>
      <c r="H99" s="19" t="s">
        <v>22</v>
      </c>
      <c r="I99" s="2" t="s">
        <v>1168</v>
      </c>
    </row>
    <row r="100" customFormat="false" ht="15.75" hidden="false" customHeight="true" outlineLevel="0" collapsed="false">
      <c r="A100" s="17" t="n">
        <f aca="false">A99+1</f>
        <v>38</v>
      </c>
      <c r="B100" s="19" t="s">
        <v>1260</v>
      </c>
      <c r="C100" s="23" t="n">
        <v>172528625</v>
      </c>
      <c r="D100" s="20" t="s">
        <v>1261</v>
      </c>
      <c r="E100" s="21" t="s">
        <v>126</v>
      </c>
      <c r="F100" s="25" t="s">
        <v>920</v>
      </c>
      <c r="G100" s="19" t="n">
        <v>404</v>
      </c>
      <c r="H100" s="19" t="s">
        <v>22</v>
      </c>
      <c r="I100" s="2" t="s">
        <v>1168</v>
      </c>
    </row>
    <row r="101" customFormat="false" ht="15.75" hidden="false" customHeight="true" outlineLevel="0" collapsed="false">
      <c r="A101" s="17" t="n">
        <f aca="false">A100+1</f>
        <v>39</v>
      </c>
      <c r="B101" s="19" t="s">
        <v>1262</v>
      </c>
      <c r="C101" s="23" t="n">
        <v>172528626</v>
      </c>
      <c r="D101" s="20" t="s">
        <v>1263</v>
      </c>
      <c r="E101" s="21" t="s">
        <v>126</v>
      </c>
      <c r="F101" s="25" t="s">
        <v>1078</v>
      </c>
      <c r="G101" s="19" t="n">
        <v>404</v>
      </c>
      <c r="H101" s="19" t="s">
        <v>27</v>
      </c>
      <c r="I101" s="2" t="s">
        <v>1168</v>
      </c>
    </row>
    <row r="102" customFormat="false" ht="15.75" hidden="false" customHeight="true" outlineLevel="0" collapsed="false">
      <c r="A102" s="17" t="n">
        <f aca="false">A101+1</f>
        <v>40</v>
      </c>
      <c r="B102" s="19" t="s">
        <v>1264</v>
      </c>
      <c r="C102" s="23" t="n">
        <v>172528627</v>
      </c>
      <c r="D102" s="20" t="s">
        <v>83</v>
      </c>
      <c r="E102" s="21" t="s">
        <v>518</v>
      </c>
      <c r="F102" s="25" t="s">
        <v>1265</v>
      </c>
      <c r="G102" s="19" t="n">
        <v>404</v>
      </c>
      <c r="H102" s="19" t="s">
        <v>22</v>
      </c>
      <c r="I102" s="2" t="s">
        <v>1168</v>
      </c>
    </row>
    <row r="103" customFormat="false" ht="15.75" hidden="false" customHeight="true" outlineLevel="0" collapsed="false">
      <c r="A103" s="17" t="n">
        <f aca="false">A102+1</f>
        <v>41</v>
      </c>
      <c r="B103" s="19" t="s">
        <v>1266</v>
      </c>
      <c r="C103" s="23" t="n">
        <v>172528628</v>
      </c>
      <c r="D103" s="20" t="s">
        <v>1267</v>
      </c>
      <c r="E103" s="21" t="s">
        <v>518</v>
      </c>
      <c r="F103" s="25" t="s">
        <v>1268</v>
      </c>
      <c r="G103" s="19" t="n">
        <v>404</v>
      </c>
      <c r="H103" s="19" t="s">
        <v>22</v>
      </c>
      <c r="I103" s="2" t="s">
        <v>1168</v>
      </c>
    </row>
    <row r="104" customFormat="false" ht="15.75" hidden="false" customHeight="true" outlineLevel="0" collapsed="false">
      <c r="A104" s="17" t="n">
        <f aca="false">A103+1</f>
        <v>42</v>
      </c>
      <c r="B104" s="19" t="s">
        <v>1269</v>
      </c>
      <c r="C104" s="23" t="n">
        <v>172528632</v>
      </c>
      <c r="D104" s="20" t="s">
        <v>37</v>
      </c>
      <c r="E104" s="21" t="s">
        <v>133</v>
      </c>
      <c r="F104" s="25" t="s">
        <v>479</v>
      </c>
      <c r="G104" s="19" t="n">
        <v>404</v>
      </c>
      <c r="H104" s="19" t="s">
        <v>27</v>
      </c>
      <c r="I104" s="2" t="s">
        <v>1168</v>
      </c>
    </row>
    <row r="105" customFormat="false" ht="15.75" hidden="false" customHeight="true" outlineLevel="0" collapsed="false">
      <c r="A105" s="17" t="n">
        <f aca="false">A104+1</f>
        <v>43</v>
      </c>
      <c r="B105" s="19" t="s">
        <v>1270</v>
      </c>
      <c r="C105" s="23" t="n">
        <v>172528639</v>
      </c>
      <c r="D105" s="20" t="s">
        <v>1271</v>
      </c>
      <c r="E105" s="21" t="s">
        <v>133</v>
      </c>
      <c r="F105" s="25" t="s">
        <v>1272</v>
      </c>
      <c r="G105" s="19" t="n">
        <v>404</v>
      </c>
      <c r="H105" s="19" t="s">
        <v>27</v>
      </c>
      <c r="I105" s="2" t="s">
        <v>1168</v>
      </c>
    </row>
    <row r="106" customFormat="false" ht="15.75" hidden="false" customHeight="true" outlineLevel="0" collapsed="false">
      <c r="A106" s="17" t="n">
        <f aca="false">A105+1</f>
        <v>44</v>
      </c>
      <c r="B106" s="19" t="s">
        <v>1273</v>
      </c>
      <c r="C106" s="23" t="n">
        <v>172528640</v>
      </c>
      <c r="D106" s="20" t="s">
        <v>1086</v>
      </c>
      <c r="E106" s="21" t="s">
        <v>133</v>
      </c>
      <c r="F106" s="25" t="s">
        <v>307</v>
      </c>
      <c r="G106" s="19" t="n">
        <v>404</v>
      </c>
      <c r="H106" s="19" t="s">
        <v>22</v>
      </c>
      <c r="I106" s="2" t="s">
        <v>1168</v>
      </c>
    </row>
    <row r="107" customFormat="false" ht="15.75" hidden="false" customHeight="true" outlineLevel="0" collapsed="false">
      <c r="A107" s="17" t="n">
        <f aca="false">A106+1</f>
        <v>45</v>
      </c>
      <c r="B107" s="19" t="s">
        <v>1274</v>
      </c>
      <c r="C107" s="23" t="n">
        <v>172528645</v>
      </c>
      <c r="D107" s="20" t="s">
        <v>1275</v>
      </c>
      <c r="E107" s="21" t="s">
        <v>140</v>
      </c>
      <c r="F107" s="25" t="s">
        <v>1276</v>
      </c>
      <c r="G107" s="19" t="n">
        <v>404</v>
      </c>
      <c r="H107" s="19" t="s">
        <v>22</v>
      </c>
      <c r="I107" s="2" t="s">
        <v>1168</v>
      </c>
    </row>
    <row r="108" customFormat="false" ht="15.75" hidden="false" customHeight="true" outlineLevel="0" collapsed="false">
      <c r="A108" s="17" t="n">
        <f aca="false">A107+1</f>
        <v>46</v>
      </c>
      <c r="B108" s="19" t="s">
        <v>1277</v>
      </c>
      <c r="C108" s="23" t="n">
        <v>172528647</v>
      </c>
      <c r="D108" s="20" t="s">
        <v>37</v>
      </c>
      <c r="E108" s="21" t="s">
        <v>842</v>
      </c>
      <c r="F108" s="25" t="s">
        <v>1278</v>
      </c>
      <c r="G108" s="19" t="n">
        <v>404</v>
      </c>
      <c r="H108" s="19" t="s">
        <v>27</v>
      </c>
      <c r="I108" s="2" t="s">
        <v>1168</v>
      </c>
    </row>
    <row r="109" customFormat="false" ht="15.75" hidden="false" customHeight="true" outlineLevel="0" collapsed="false">
      <c r="A109" s="17" t="n">
        <f aca="false">A108+1</f>
        <v>47</v>
      </c>
      <c r="B109" s="19" t="s">
        <v>1279</v>
      </c>
      <c r="C109" s="23" t="n">
        <v>172528654</v>
      </c>
      <c r="D109" s="20" t="s">
        <v>1280</v>
      </c>
      <c r="E109" s="21" t="s">
        <v>851</v>
      </c>
      <c r="F109" s="25" t="s">
        <v>392</v>
      </c>
      <c r="G109" s="19" t="n">
        <v>404</v>
      </c>
      <c r="H109" s="19" t="s">
        <v>22</v>
      </c>
      <c r="I109" s="2" t="s">
        <v>1168</v>
      </c>
    </row>
    <row r="110" customFormat="false" ht="15.75" hidden="false" customHeight="true" outlineLevel="0" collapsed="false">
      <c r="A110" s="17" t="n">
        <f aca="false">A109+1</f>
        <v>48</v>
      </c>
      <c r="B110" s="19" t="s">
        <v>1281</v>
      </c>
      <c r="C110" s="23" t="n">
        <v>172528660</v>
      </c>
      <c r="D110" s="20" t="s">
        <v>408</v>
      </c>
      <c r="E110" s="21" t="s">
        <v>148</v>
      </c>
      <c r="F110" s="25" t="s">
        <v>491</v>
      </c>
      <c r="G110" s="19" t="n">
        <v>404</v>
      </c>
      <c r="H110" s="19" t="s">
        <v>27</v>
      </c>
      <c r="I110" s="2" t="s">
        <v>1168</v>
      </c>
    </row>
    <row r="111" customFormat="false" ht="15.75" hidden="false" customHeight="true" outlineLevel="0" collapsed="false">
      <c r="A111" s="17" t="n">
        <f aca="false">A110+1</f>
        <v>49</v>
      </c>
      <c r="B111" s="19" t="s">
        <v>1282</v>
      </c>
      <c r="C111" s="23" t="n">
        <v>172528662</v>
      </c>
      <c r="D111" s="20" t="s">
        <v>1283</v>
      </c>
      <c r="E111" s="21" t="s">
        <v>160</v>
      </c>
      <c r="F111" s="25" t="s">
        <v>1284</v>
      </c>
      <c r="G111" s="19" t="n">
        <v>404</v>
      </c>
      <c r="H111" s="19" t="s">
        <v>27</v>
      </c>
      <c r="I111" s="2" t="s">
        <v>1168</v>
      </c>
    </row>
    <row r="112" customFormat="false" ht="15.75" hidden="false" customHeight="true" outlineLevel="0" collapsed="false">
      <c r="A112" s="17" t="n">
        <f aca="false">A111+1</f>
        <v>50</v>
      </c>
      <c r="B112" s="19" t="s">
        <v>1285</v>
      </c>
      <c r="C112" s="23" t="n">
        <v>172528666</v>
      </c>
      <c r="D112" s="20" t="s">
        <v>1286</v>
      </c>
      <c r="E112" s="21" t="s">
        <v>160</v>
      </c>
      <c r="F112" s="25" t="s">
        <v>50</v>
      </c>
      <c r="G112" s="19" t="n">
        <v>404</v>
      </c>
      <c r="H112" s="19" t="s">
        <v>27</v>
      </c>
      <c r="I112" s="2" t="s">
        <v>1168</v>
      </c>
    </row>
    <row r="113" customFormat="false" ht="15.75" hidden="false" customHeight="true" outlineLevel="0" collapsed="false">
      <c r="A113" s="17" t="n">
        <f aca="false">A112+1</f>
        <v>51</v>
      </c>
      <c r="B113" s="19" t="s">
        <v>1287</v>
      </c>
      <c r="C113" s="23" t="n">
        <v>172528669</v>
      </c>
      <c r="D113" s="20" t="s">
        <v>486</v>
      </c>
      <c r="E113" s="21" t="s">
        <v>212</v>
      </c>
      <c r="F113" s="25" t="s">
        <v>1288</v>
      </c>
      <c r="G113" s="19" t="n">
        <v>404</v>
      </c>
      <c r="H113" s="19" t="s">
        <v>22</v>
      </c>
      <c r="I113" s="2" t="s">
        <v>1168</v>
      </c>
    </row>
    <row r="114" customFormat="false" ht="15.75" hidden="false" customHeight="true" outlineLevel="0" collapsed="false">
      <c r="A114" s="17" t="n">
        <f aca="false">A113+1</f>
        <v>52</v>
      </c>
      <c r="B114" s="19" t="s">
        <v>1289</v>
      </c>
      <c r="C114" s="23" t="n">
        <v>172528671</v>
      </c>
      <c r="D114" s="20" t="s">
        <v>1290</v>
      </c>
      <c r="E114" s="21" t="s">
        <v>713</v>
      </c>
      <c r="F114" s="25" t="s">
        <v>258</v>
      </c>
      <c r="G114" s="19" t="n">
        <v>404</v>
      </c>
      <c r="H114" s="19" t="s">
        <v>27</v>
      </c>
      <c r="I114" s="2" t="s">
        <v>1168</v>
      </c>
    </row>
    <row r="115" customFormat="false" ht="15.75" hidden="false" customHeight="true" outlineLevel="0" collapsed="false">
      <c r="A115" s="17" t="n">
        <f aca="false">A114+1</f>
        <v>53</v>
      </c>
      <c r="B115" s="19" t="s">
        <v>1291</v>
      </c>
      <c r="C115" s="23" t="n">
        <v>172528675</v>
      </c>
      <c r="D115" s="20" t="s">
        <v>1292</v>
      </c>
      <c r="E115" s="21" t="s">
        <v>713</v>
      </c>
      <c r="F115" s="25" t="s">
        <v>1259</v>
      </c>
      <c r="G115" s="19" t="n">
        <v>404</v>
      </c>
      <c r="H115" s="19" t="s">
        <v>27</v>
      </c>
      <c r="I115" s="2" t="s">
        <v>1168</v>
      </c>
    </row>
    <row r="116" customFormat="false" ht="15.75" hidden="false" customHeight="true" outlineLevel="0" collapsed="false">
      <c r="A116" s="17" t="n">
        <f aca="false">A115+1</f>
        <v>54</v>
      </c>
      <c r="B116" s="19" t="s">
        <v>1293</v>
      </c>
      <c r="C116" s="23" t="n">
        <v>172528683</v>
      </c>
      <c r="D116" s="20" t="s">
        <v>1294</v>
      </c>
      <c r="E116" s="21" t="s">
        <v>555</v>
      </c>
      <c r="F116" s="25" t="s">
        <v>1295</v>
      </c>
      <c r="G116" s="19" t="n">
        <v>404</v>
      </c>
      <c r="H116" s="19" t="s">
        <v>22</v>
      </c>
      <c r="I116" s="2" t="s">
        <v>1168</v>
      </c>
    </row>
    <row r="117" customFormat="false" ht="15.75" hidden="false" customHeight="true" outlineLevel="0" collapsed="false">
      <c r="A117" s="17" t="n">
        <f aca="false">A116+1</f>
        <v>55</v>
      </c>
      <c r="B117" s="19" t="s">
        <v>1296</v>
      </c>
      <c r="C117" s="23" t="n">
        <v>172528685</v>
      </c>
      <c r="D117" s="20" t="s">
        <v>665</v>
      </c>
      <c r="E117" s="21" t="s">
        <v>201</v>
      </c>
      <c r="F117" s="25" t="s">
        <v>1297</v>
      </c>
      <c r="G117" s="19" t="n">
        <v>404</v>
      </c>
      <c r="H117" s="19" t="s">
        <v>22</v>
      </c>
      <c r="I117" s="2" t="s">
        <v>1168</v>
      </c>
    </row>
    <row r="118" customFormat="false" ht="15.75" hidden="false" customHeight="true" outlineLevel="0" collapsed="false">
      <c r="A118" s="17" t="n">
        <f aca="false">A117+1</f>
        <v>56</v>
      </c>
      <c r="B118" s="19" t="s">
        <v>1298</v>
      </c>
      <c r="C118" s="23" t="n">
        <v>172528690</v>
      </c>
      <c r="D118" s="20" t="s">
        <v>1299</v>
      </c>
      <c r="E118" s="21" t="s">
        <v>20</v>
      </c>
      <c r="F118" s="25" t="s">
        <v>1300</v>
      </c>
      <c r="G118" s="19" t="n">
        <v>404</v>
      </c>
      <c r="H118" s="19" t="s">
        <v>22</v>
      </c>
      <c r="I118" s="2" t="s">
        <v>1168</v>
      </c>
    </row>
    <row r="119" customFormat="false" ht="15.75" hidden="false" customHeight="true" outlineLevel="0" collapsed="false">
      <c r="A119" s="17" t="n">
        <f aca="false">A118+1</f>
        <v>57</v>
      </c>
      <c r="B119" s="19" t="s">
        <v>1301</v>
      </c>
      <c r="C119" s="23" t="n">
        <v>172528694</v>
      </c>
      <c r="D119" s="20" t="s">
        <v>1302</v>
      </c>
      <c r="E119" s="21" t="s">
        <v>178</v>
      </c>
      <c r="F119" s="25" t="s">
        <v>1303</v>
      </c>
      <c r="G119" s="19" t="n">
        <v>404</v>
      </c>
      <c r="H119" s="19" t="s">
        <v>27</v>
      </c>
      <c r="I119" s="2" t="s">
        <v>1168</v>
      </c>
    </row>
    <row r="120" customFormat="false" ht="15.75" hidden="false" customHeight="true" outlineLevel="0" collapsed="false">
      <c r="A120" s="17" t="n">
        <f aca="false">A119+1</f>
        <v>58</v>
      </c>
      <c r="B120" s="19" t="s">
        <v>1304</v>
      </c>
      <c r="C120" s="23" t="n">
        <v>172528698</v>
      </c>
      <c r="D120" s="20" t="s">
        <v>1062</v>
      </c>
      <c r="E120" s="21" t="s">
        <v>178</v>
      </c>
      <c r="F120" s="25" t="s">
        <v>896</v>
      </c>
      <c r="G120" s="19" t="n">
        <v>404</v>
      </c>
      <c r="H120" s="19" t="s">
        <v>27</v>
      </c>
      <c r="I120" s="2" t="s">
        <v>1168</v>
      </c>
    </row>
    <row r="121" customFormat="false" ht="15.75" hidden="false" customHeight="true" outlineLevel="0" collapsed="false">
      <c r="A121" s="17" t="n">
        <f aca="false">A120+1</f>
        <v>59</v>
      </c>
      <c r="B121" s="19" t="n">
        <v>17005686</v>
      </c>
      <c r="C121" s="23" t="n">
        <v>172528950</v>
      </c>
      <c r="D121" s="20" t="s">
        <v>1005</v>
      </c>
      <c r="E121" s="21" t="s">
        <v>152</v>
      </c>
      <c r="F121" s="25" t="s">
        <v>582</v>
      </c>
      <c r="G121" s="19" t="n">
        <v>404</v>
      </c>
      <c r="H121" s="19" t="s">
        <v>22</v>
      </c>
      <c r="I121" s="2" t="s">
        <v>1168</v>
      </c>
    </row>
    <row r="122" customFormat="false" ht="15.75" hidden="false" customHeight="true" outlineLevel="0" collapsed="false">
      <c r="A122" s="17"/>
      <c r="B122" s="19"/>
      <c r="C122" s="23"/>
      <c r="D122" s="20"/>
      <c r="E122" s="21"/>
      <c r="F122" s="25"/>
      <c r="G122" s="19"/>
      <c r="H122" s="19"/>
    </row>
    <row r="123" customFormat="false" ht="15.75" hidden="false" customHeight="true" outlineLevel="0" collapsed="false">
      <c r="A123" s="17" t="n">
        <v>1</v>
      </c>
      <c r="B123" s="19" t="s">
        <v>1305</v>
      </c>
      <c r="C123" s="23" t="n">
        <v>172528488</v>
      </c>
      <c r="D123" s="20" t="s">
        <v>1306</v>
      </c>
      <c r="E123" s="21" t="s">
        <v>11</v>
      </c>
      <c r="F123" s="25" t="s">
        <v>277</v>
      </c>
      <c r="G123" s="19" t="n">
        <v>404</v>
      </c>
      <c r="H123" s="19" t="s">
        <v>22</v>
      </c>
      <c r="I123" s="2" t="s">
        <v>1307</v>
      </c>
    </row>
    <row r="124" customFormat="false" ht="15.75" hidden="false" customHeight="true" outlineLevel="0" collapsed="false">
      <c r="A124" s="17" t="n">
        <f aca="false">A123+1</f>
        <v>2</v>
      </c>
      <c r="B124" s="19" t="s">
        <v>1308</v>
      </c>
      <c r="C124" s="23" t="n">
        <v>172528492</v>
      </c>
      <c r="D124" s="20" t="s">
        <v>616</v>
      </c>
      <c r="E124" s="21" t="s">
        <v>11</v>
      </c>
      <c r="F124" s="25" t="s">
        <v>1309</v>
      </c>
      <c r="G124" s="19" t="n">
        <v>404</v>
      </c>
      <c r="H124" s="19" t="s">
        <v>27</v>
      </c>
      <c r="I124" s="2" t="s">
        <v>1307</v>
      </c>
    </row>
    <row r="125" customFormat="false" ht="15.75" hidden="false" customHeight="true" outlineLevel="0" collapsed="false">
      <c r="A125" s="17" t="n">
        <f aca="false">A124+1</f>
        <v>3</v>
      </c>
      <c r="B125" s="19" t="s">
        <v>1310</v>
      </c>
      <c r="C125" s="23" t="n">
        <v>172528494</v>
      </c>
      <c r="D125" s="20" t="s">
        <v>1311</v>
      </c>
      <c r="E125" s="21" t="s">
        <v>30</v>
      </c>
      <c r="F125" s="25" t="s">
        <v>1312</v>
      </c>
      <c r="G125" s="19" t="n">
        <v>404</v>
      </c>
      <c r="H125" s="19" t="s">
        <v>22</v>
      </c>
      <c r="I125" s="2" t="s">
        <v>1307</v>
      </c>
    </row>
    <row r="126" customFormat="false" ht="15.75" hidden="false" customHeight="true" outlineLevel="0" collapsed="false">
      <c r="A126" s="17" t="n">
        <f aca="false">A125+1</f>
        <v>4</v>
      </c>
      <c r="B126" s="19" t="s">
        <v>1313</v>
      </c>
      <c r="C126" s="23" t="n">
        <v>172528499</v>
      </c>
      <c r="D126" s="20" t="s">
        <v>505</v>
      </c>
      <c r="E126" s="21" t="s">
        <v>34</v>
      </c>
      <c r="F126" s="25" t="s">
        <v>1193</v>
      </c>
      <c r="G126" s="19" t="n">
        <v>404</v>
      </c>
      <c r="H126" s="19" t="s">
        <v>22</v>
      </c>
      <c r="I126" s="2" t="s">
        <v>1307</v>
      </c>
    </row>
    <row r="127" customFormat="false" ht="15.75" hidden="false" customHeight="true" outlineLevel="0" collapsed="false">
      <c r="A127" s="17" t="n">
        <f aca="false">A126+1</f>
        <v>5</v>
      </c>
      <c r="B127" s="19" t="s">
        <v>1314</v>
      </c>
      <c r="C127" s="23" t="n">
        <v>172528504</v>
      </c>
      <c r="D127" s="20" t="s">
        <v>616</v>
      </c>
      <c r="E127" s="21" t="s">
        <v>236</v>
      </c>
      <c r="F127" s="25" t="s">
        <v>1315</v>
      </c>
      <c r="G127" s="19" t="n">
        <v>404</v>
      </c>
      <c r="H127" s="19" t="s">
        <v>27</v>
      </c>
      <c r="I127" s="2" t="s">
        <v>1307</v>
      </c>
    </row>
    <row r="128" customFormat="false" ht="15.75" hidden="false" customHeight="true" outlineLevel="0" collapsed="false">
      <c r="A128" s="17" t="n">
        <f aca="false">A127+1</f>
        <v>6</v>
      </c>
      <c r="B128" s="19" t="s">
        <v>1316</v>
      </c>
      <c r="C128" s="23" t="n">
        <v>172528505</v>
      </c>
      <c r="D128" s="20" t="s">
        <v>1114</v>
      </c>
      <c r="E128" s="21" t="s">
        <v>1317</v>
      </c>
      <c r="F128" s="25" t="s">
        <v>1318</v>
      </c>
      <c r="G128" s="19" t="n">
        <v>404</v>
      </c>
      <c r="H128" s="19" t="s">
        <v>27</v>
      </c>
      <c r="I128" s="2" t="s">
        <v>1307</v>
      </c>
    </row>
    <row r="129" customFormat="false" ht="15.75" hidden="false" customHeight="true" outlineLevel="0" collapsed="false">
      <c r="A129" s="17" t="n">
        <f aca="false">A128+1</f>
        <v>7</v>
      </c>
      <c r="B129" s="19" t="s">
        <v>1319</v>
      </c>
      <c r="C129" s="23" t="n">
        <v>172528509</v>
      </c>
      <c r="D129" s="20" t="s">
        <v>1320</v>
      </c>
      <c r="E129" s="21" t="s">
        <v>1185</v>
      </c>
      <c r="F129" s="25" t="s">
        <v>297</v>
      </c>
      <c r="G129" s="19" t="n">
        <v>404</v>
      </c>
      <c r="H129" s="19" t="s">
        <v>22</v>
      </c>
      <c r="I129" s="2" t="s">
        <v>1307</v>
      </c>
    </row>
    <row r="130" customFormat="false" ht="15.75" hidden="false" customHeight="true" outlineLevel="0" collapsed="false">
      <c r="A130" s="17" t="n">
        <f aca="false">A129+1</f>
        <v>8</v>
      </c>
      <c r="B130" s="19" t="s">
        <v>1321</v>
      </c>
      <c r="C130" s="23" t="n">
        <v>172528514</v>
      </c>
      <c r="D130" s="20" t="s">
        <v>1322</v>
      </c>
      <c r="E130" s="21" t="s">
        <v>206</v>
      </c>
      <c r="F130" s="25" t="s">
        <v>1303</v>
      </c>
      <c r="G130" s="19" t="n">
        <v>404</v>
      </c>
      <c r="H130" s="19" t="s">
        <v>22</v>
      </c>
      <c r="I130" s="2" t="s">
        <v>1307</v>
      </c>
    </row>
    <row r="131" customFormat="false" ht="15.75" hidden="false" customHeight="true" outlineLevel="0" collapsed="false">
      <c r="A131" s="17" t="n">
        <f aca="false">A130+1</f>
        <v>9</v>
      </c>
      <c r="B131" s="19" t="s">
        <v>1323</v>
      </c>
      <c r="C131" s="23" t="n">
        <v>172528519</v>
      </c>
      <c r="D131" s="20" t="s">
        <v>1225</v>
      </c>
      <c r="E131" s="21" t="s">
        <v>420</v>
      </c>
      <c r="F131" s="25" t="s">
        <v>421</v>
      </c>
      <c r="G131" s="19" t="n">
        <v>404</v>
      </c>
      <c r="H131" s="19" t="s">
        <v>27</v>
      </c>
      <c r="I131" s="2" t="s">
        <v>1307</v>
      </c>
    </row>
    <row r="132" customFormat="false" ht="15.75" hidden="false" customHeight="true" outlineLevel="0" collapsed="false">
      <c r="A132" s="17" t="n">
        <f aca="false">A131+1</f>
        <v>10</v>
      </c>
      <c r="B132" s="19" t="s">
        <v>1324</v>
      </c>
      <c r="C132" s="23" t="n">
        <v>172528526</v>
      </c>
      <c r="D132" s="20" t="s">
        <v>548</v>
      </c>
      <c r="E132" s="21" t="s">
        <v>597</v>
      </c>
      <c r="F132" s="25" t="s">
        <v>1167</v>
      </c>
      <c r="G132" s="19" t="n">
        <v>404</v>
      </c>
      <c r="H132" s="19" t="s">
        <v>22</v>
      </c>
      <c r="I132" s="2" t="s">
        <v>1307</v>
      </c>
    </row>
    <row r="133" customFormat="false" ht="15.75" hidden="false" customHeight="true" outlineLevel="0" collapsed="false">
      <c r="A133" s="17" t="n">
        <f aca="false">A132+1</f>
        <v>11</v>
      </c>
      <c r="B133" s="19" t="s">
        <v>1325</v>
      </c>
      <c r="C133" s="23" t="n">
        <v>172528528</v>
      </c>
      <c r="D133" s="20" t="s">
        <v>253</v>
      </c>
      <c r="E133" s="21" t="s">
        <v>601</v>
      </c>
      <c r="F133" s="25" t="s">
        <v>81</v>
      </c>
      <c r="G133" s="19" t="n">
        <v>404</v>
      </c>
      <c r="H133" s="19" t="s">
        <v>27</v>
      </c>
      <c r="I133" s="2" t="s">
        <v>1307</v>
      </c>
    </row>
    <row r="134" customFormat="false" ht="15.75" hidden="false" customHeight="true" outlineLevel="0" collapsed="false">
      <c r="A134" s="17" t="n">
        <f aca="false">A133+1</f>
        <v>12</v>
      </c>
      <c r="B134" s="19" t="s">
        <v>1326</v>
      </c>
      <c r="C134" s="23" t="n">
        <v>172528533</v>
      </c>
      <c r="D134" s="20" t="s">
        <v>1181</v>
      </c>
      <c r="E134" s="21" t="s">
        <v>426</v>
      </c>
      <c r="F134" s="25" t="s">
        <v>230</v>
      </c>
      <c r="G134" s="19" t="n">
        <v>404</v>
      </c>
      <c r="H134" s="19" t="s">
        <v>22</v>
      </c>
      <c r="I134" s="2" t="s">
        <v>1307</v>
      </c>
    </row>
    <row r="135" customFormat="false" ht="15.75" hidden="false" customHeight="true" outlineLevel="0" collapsed="false">
      <c r="A135" s="17" t="n">
        <f aca="false">A134+1</f>
        <v>13</v>
      </c>
      <c r="B135" s="19" t="s">
        <v>1327</v>
      </c>
      <c r="C135" s="23" t="n">
        <v>172528538</v>
      </c>
      <c r="D135" s="20" t="s">
        <v>1328</v>
      </c>
      <c r="E135" s="21" t="s">
        <v>886</v>
      </c>
      <c r="F135" s="25" t="s">
        <v>1329</v>
      </c>
      <c r="G135" s="19" t="n">
        <v>404</v>
      </c>
      <c r="H135" s="19" t="s">
        <v>22</v>
      </c>
      <c r="I135" s="2" t="s">
        <v>1307</v>
      </c>
    </row>
    <row r="136" customFormat="false" ht="15.75" hidden="false" customHeight="true" outlineLevel="0" collapsed="false">
      <c r="A136" s="17" t="n">
        <f aca="false">A135+1</f>
        <v>14</v>
      </c>
      <c r="B136" s="19" t="s">
        <v>1330</v>
      </c>
      <c r="C136" s="23" t="n">
        <v>172528539</v>
      </c>
      <c r="D136" s="20" t="s">
        <v>213</v>
      </c>
      <c r="E136" s="21" t="s">
        <v>1331</v>
      </c>
      <c r="F136" s="25" t="s">
        <v>915</v>
      </c>
      <c r="G136" s="19" t="n">
        <v>404</v>
      </c>
      <c r="H136" s="19" t="s">
        <v>22</v>
      </c>
      <c r="I136" s="2" t="s">
        <v>1307</v>
      </c>
    </row>
    <row r="137" customFormat="false" ht="15.75" hidden="false" customHeight="true" outlineLevel="0" collapsed="false">
      <c r="A137" s="17" t="n">
        <f aca="false">A136+1</f>
        <v>15</v>
      </c>
      <c r="B137" s="19" t="s">
        <v>1332</v>
      </c>
      <c r="C137" s="23" t="n">
        <v>172528541</v>
      </c>
      <c r="D137" s="20" t="s">
        <v>1333</v>
      </c>
      <c r="E137" s="21" t="s">
        <v>61</v>
      </c>
      <c r="F137" s="25" t="s">
        <v>1334</v>
      </c>
      <c r="G137" s="19" t="n">
        <v>404</v>
      </c>
      <c r="H137" s="19" t="s">
        <v>27</v>
      </c>
      <c r="I137" s="2" t="s">
        <v>1307</v>
      </c>
    </row>
    <row r="138" customFormat="false" ht="15.75" hidden="false" customHeight="true" outlineLevel="0" collapsed="false">
      <c r="A138" s="17" t="n">
        <f aca="false">A137+1</f>
        <v>16</v>
      </c>
      <c r="B138" s="19" t="s">
        <v>1335</v>
      </c>
      <c r="C138" s="23" t="n">
        <v>172528548</v>
      </c>
      <c r="D138" s="20" t="s">
        <v>190</v>
      </c>
      <c r="E138" s="21" t="s">
        <v>1212</v>
      </c>
      <c r="F138" s="25" t="s">
        <v>516</v>
      </c>
      <c r="G138" s="19" t="n">
        <v>404</v>
      </c>
      <c r="H138" s="19" t="s">
        <v>22</v>
      </c>
      <c r="I138" s="2" t="s">
        <v>1307</v>
      </c>
    </row>
    <row r="139" customFormat="false" ht="15.75" hidden="false" customHeight="true" outlineLevel="0" collapsed="false">
      <c r="A139" s="17" t="n">
        <f aca="false">A138+1</f>
        <v>17</v>
      </c>
      <c r="B139" s="19" t="s">
        <v>1336</v>
      </c>
      <c r="C139" s="23" t="n">
        <v>172528551</v>
      </c>
      <c r="D139" s="20" t="s">
        <v>1337</v>
      </c>
      <c r="E139" s="21" t="s">
        <v>1338</v>
      </c>
      <c r="F139" s="25" t="s">
        <v>863</v>
      </c>
      <c r="G139" s="19" t="n">
        <v>404</v>
      </c>
      <c r="H139" s="19" t="s">
        <v>27</v>
      </c>
      <c r="I139" s="2" t="s">
        <v>1307</v>
      </c>
    </row>
    <row r="140" customFormat="false" ht="15.75" hidden="false" customHeight="true" outlineLevel="0" collapsed="false">
      <c r="A140" s="17" t="n">
        <f aca="false">A139+1</f>
        <v>18</v>
      </c>
      <c r="B140" s="19" t="s">
        <v>1339</v>
      </c>
      <c r="C140" s="23" t="n">
        <v>172528554</v>
      </c>
      <c r="D140" s="20" t="s">
        <v>1340</v>
      </c>
      <c r="E140" s="21" t="s">
        <v>76</v>
      </c>
      <c r="F140" s="25" t="s">
        <v>1341</v>
      </c>
      <c r="G140" s="19" t="n">
        <v>404</v>
      </c>
      <c r="H140" s="19" t="s">
        <v>27</v>
      </c>
      <c r="I140" s="2" t="s">
        <v>1307</v>
      </c>
    </row>
    <row r="141" customFormat="false" ht="15.75" hidden="false" customHeight="true" outlineLevel="0" collapsed="false">
      <c r="A141" s="17" t="n">
        <f aca="false">A140+1</f>
        <v>19</v>
      </c>
      <c r="B141" s="19" t="s">
        <v>1342</v>
      </c>
      <c r="C141" s="23" t="n">
        <v>172528556</v>
      </c>
      <c r="D141" s="20" t="s">
        <v>1343</v>
      </c>
      <c r="E141" s="21" t="s">
        <v>76</v>
      </c>
      <c r="F141" s="25" t="s">
        <v>1272</v>
      </c>
      <c r="G141" s="19" t="n">
        <v>404</v>
      </c>
      <c r="H141" s="19" t="s">
        <v>27</v>
      </c>
      <c r="I141" s="2" t="s">
        <v>1307</v>
      </c>
    </row>
    <row r="142" customFormat="false" ht="15.75" hidden="false" customHeight="true" outlineLevel="0" collapsed="false">
      <c r="A142" s="17" t="n">
        <f aca="false">A141+1</f>
        <v>20</v>
      </c>
      <c r="B142" s="19" t="s">
        <v>1344</v>
      </c>
      <c r="C142" s="23" t="n">
        <v>172528561</v>
      </c>
      <c r="D142" s="20" t="s">
        <v>1345</v>
      </c>
      <c r="E142" s="21" t="s">
        <v>80</v>
      </c>
      <c r="F142" s="25" t="s">
        <v>823</v>
      </c>
      <c r="G142" s="19" t="n">
        <v>404</v>
      </c>
      <c r="H142" s="19" t="s">
        <v>27</v>
      </c>
      <c r="I142" s="2" t="s">
        <v>1307</v>
      </c>
    </row>
    <row r="143" customFormat="false" ht="15.75" hidden="false" customHeight="true" outlineLevel="0" collapsed="false">
      <c r="A143" s="17" t="n">
        <f aca="false">A142+1</f>
        <v>21</v>
      </c>
      <c r="B143" s="19" t="s">
        <v>1346</v>
      </c>
      <c r="C143" s="23" t="n">
        <v>172528564</v>
      </c>
      <c r="D143" s="20" t="s">
        <v>1347</v>
      </c>
      <c r="E143" s="21" t="s">
        <v>790</v>
      </c>
      <c r="F143" s="25" t="s">
        <v>85</v>
      </c>
      <c r="G143" s="19" t="n">
        <v>404</v>
      </c>
      <c r="H143" s="19" t="s">
        <v>22</v>
      </c>
      <c r="I143" s="2" t="s">
        <v>1307</v>
      </c>
    </row>
    <row r="144" customFormat="false" ht="15.75" hidden="false" customHeight="true" outlineLevel="0" collapsed="false">
      <c r="A144" s="17" t="n">
        <f aca="false">A143+1</f>
        <v>22</v>
      </c>
      <c r="B144" s="19" t="s">
        <v>1348</v>
      </c>
      <c r="C144" s="23" t="n">
        <v>172528569</v>
      </c>
      <c r="D144" s="20" t="s">
        <v>415</v>
      </c>
      <c r="E144" s="21" t="s">
        <v>635</v>
      </c>
      <c r="F144" s="25" t="s">
        <v>431</v>
      </c>
      <c r="G144" s="19" t="n">
        <v>404</v>
      </c>
      <c r="H144" s="19" t="s">
        <v>27</v>
      </c>
      <c r="I144" s="2" t="s">
        <v>1307</v>
      </c>
    </row>
    <row r="145" customFormat="false" ht="15.75" hidden="false" customHeight="true" outlineLevel="0" collapsed="false">
      <c r="A145" s="17" t="n">
        <f aca="false">A144+1</f>
        <v>23</v>
      </c>
      <c r="B145" s="19" t="s">
        <v>1349</v>
      </c>
      <c r="C145" s="23" t="n">
        <v>172528571</v>
      </c>
      <c r="D145" s="20" t="s">
        <v>1350</v>
      </c>
      <c r="E145" s="21" t="s">
        <v>22</v>
      </c>
      <c r="F145" s="25" t="s">
        <v>1351</v>
      </c>
      <c r="G145" s="19" t="n">
        <v>404</v>
      </c>
      <c r="H145" s="19" t="s">
        <v>22</v>
      </c>
      <c r="I145" s="2" t="s">
        <v>1307</v>
      </c>
    </row>
    <row r="146" customFormat="false" ht="15.75" hidden="false" customHeight="true" outlineLevel="0" collapsed="false">
      <c r="A146" s="17" t="n">
        <f aca="false">A145+1</f>
        <v>24</v>
      </c>
      <c r="B146" s="19" t="s">
        <v>1352</v>
      </c>
      <c r="C146" s="23" t="n">
        <v>172528573</v>
      </c>
      <c r="D146" s="20" t="s">
        <v>1353</v>
      </c>
      <c r="E146" s="21" t="s">
        <v>22</v>
      </c>
      <c r="F146" s="25" t="s">
        <v>1354</v>
      </c>
      <c r="G146" s="19" t="n">
        <v>404</v>
      </c>
      <c r="H146" s="19" t="s">
        <v>22</v>
      </c>
      <c r="I146" s="2" t="s">
        <v>1307</v>
      </c>
    </row>
    <row r="147" customFormat="false" ht="15.75" hidden="false" customHeight="true" outlineLevel="0" collapsed="false">
      <c r="A147" s="17" t="n">
        <f aca="false">A146+1</f>
        <v>25</v>
      </c>
      <c r="B147" s="19" t="s">
        <v>1355</v>
      </c>
      <c r="C147" s="23" t="n">
        <v>172528578</v>
      </c>
      <c r="D147" s="20" t="s">
        <v>1356</v>
      </c>
      <c r="E147" s="21" t="s">
        <v>181</v>
      </c>
      <c r="F147" s="25" t="s">
        <v>519</v>
      </c>
      <c r="G147" s="19" t="n">
        <v>404</v>
      </c>
      <c r="H147" s="19" t="s">
        <v>22</v>
      </c>
      <c r="I147" s="2" t="s">
        <v>1307</v>
      </c>
    </row>
    <row r="148" customFormat="false" ht="15.75" hidden="false" customHeight="true" outlineLevel="0" collapsed="false">
      <c r="A148" s="17" t="n">
        <f aca="false">A147+1</f>
        <v>26</v>
      </c>
      <c r="B148" s="19" t="s">
        <v>1357</v>
      </c>
      <c r="C148" s="23" t="n">
        <v>172528579</v>
      </c>
      <c r="D148" s="20" t="s">
        <v>1358</v>
      </c>
      <c r="E148" s="21" t="s">
        <v>181</v>
      </c>
      <c r="F148" s="25" t="s">
        <v>1359</v>
      </c>
      <c r="G148" s="19" t="n">
        <v>404</v>
      </c>
      <c r="H148" s="19" t="s">
        <v>27</v>
      </c>
      <c r="I148" s="2" t="s">
        <v>1307</v>
      </c>
    </row>
    <row r="149" customFormat="false" ht="15.75" hidden="false" customHeight="true" outlineLevel="0" collapsed="false">
      <c r="A149" s="17" t="n">
        <f aca="false">A148+1</f>
        <v>27</v>
      </c>
      <c r="B149" s="19" t="s">
        <v>1360</v>
      </c>
      <c r="C149" s="23" t="n">
        <v>172528585</v>
      </c>
      <c r="D149" s="20" t="s">
        <v>1361</v>
      </c>
      <c r="E149" s="21" t="s">
        <v>1238</v>
      </c>
      <c r="F149" s="25" t="s">
        <v>463</v>
      </c>
      <c r="G149" s="19" t="n">
        <v>404</v>
      </c>
      <c r="H149" s="19" t="s">
        <v>22</v>
      </c>
      <c r="I149" s="2" t="s">
        <v>1307</v>
      </c>
    </row>
    <row r="150" customFormat="false" ht="15.75" hidden="false" customHeight="true" outlineLevel="0" collapsed="false">
      <c r="A150" s="17" t="n">
        <f aca="false">A149+1</f>
        <v>28</v>
      </c>
      <c r="B150" s="19" t="s">
        <v>1362</v>
      </c>
      <c r="C150" s="23" t="n">
        <v>172528587</v>
      </c>
      <c r="D150" s="20" t="s">
        <v>1363</v>
      </c>
      <c r="E150" s="21" t="s">
        <v>814</v>
      </c>
      <c r="F150" s="25" t="s">
        <v>1364</v>
      </c>
      <c r="G150" s="19" t="n">
        <v>404</v>
      </c>
      <c r="H150" s="19" t="s">
        <v>27</v>
      </c>
      <c r="I150" s="2" t="s">
        <v>1307</v>
      </c>
    </row>
    <row r="151" customFormat="false" ht="15.75" hidden="false" customHeight="true" outlineLevel="0" collapsed="false">
      <c r="A151" s="17" t="n">
        <f aca="false">A150+1</f>
        <v>29</v>
      </c>
      <c r="B151" s="19" t="s">
        <v>1365</v>
      </c>
      <c r="C151" s="23" t="n">
        <v>172528591</v>
      </c>
      <c r="D151" s="20" t="s">
        <v>616</v>
      </c>
      <c r="E151" s="21" t="s">
        <v>1366</v>
      </c>
      <c r="F151" s="25" t="s">
        <v>1367</v>
      </c>
      <c r="G151" s="19" t="n">
        <v>404</v>
      </c>
      <c r="H151" s="19" t="s">
        <v>27</v>
      </c>
      <c r="I151" s="2" t="s">
        <v>1307</v>
      </c>
    </row>
    <row r="152" customFormat="false" ht="15.75" hidden="false" customHeight="true" outlineLevel="0" collapsed="false">
      <c r="A152" s="17" t="n">
        <f aca="false">A151+1</f>
        <v>30</v>
      </c>
      <c r="B152" s="19" t="s">
        <v>1368</v>
      </c>
      <c r="C152" s="23" t="n">
        <v>172528596</v>
      </c>
      <c r="D152" s="20" t="s">
        <v>1369</v>
      </c>
      <c r="E152" s="21" t="s">
        <v>372</v>
      </c>
      <c r="F152" s="25" t="s">
        <v>1370</v>
      </c>
      <c r="G152" s="19" t="n">
        <v>404</v>
      </c>
      <c r="H152" s="19" t="s">
        <v>22</v>
      </c>
      <c r="I152" s="2" t="s">
        <v>1307</v>
      </c>
    </row>
    <row r="153" customFormat="false" ht="15.75" hidden="false" customHeight="true" outlineLevel="0" collapsed="false">
      <c r="A153" s="17" t="n">
        <f aca="false">A152+1</f>
        <v>31</v>
      </c>
      <c r="B153" s="19" t="s">
        <v>1371</v>
      </c>
      <c r="C153" s="23" t="n">
        <v>172528601</v>
      </c>
      <c r="D153" s="20" t="s">
        <v>1372</v>
      </c>
      <c r="E153" s="21" t="s">
        <v>310</v>
      </c>
      <c r="F153" s="25" t="s">
        <v>1373</v>
      </c>
      <c r="G153" s="19" t="n">
        <v>404</v>
      </c>
      <c r="H153" s="19" t="s">
        <v>27</v>
      </c>
      <c r="I153" s="2" t="s">
        <v>1307</v>
      </c>
    </row>
    <row r="154" customFormat="false" ht="15.75" hidden="false" customHeight="true" outlineLevel="0" collapsed="false">
      <c r="A154" s="17" t="n">
        <f aca="false">A153+1</f>
        <v>32</v>
      </c>
      <c r="B154" s="19" t="s">
        <v>1374</v>
      </c>
      <c r="C154" s="23" t="n">
        <v>172528605</v>
      </c>
      <c r="D154" s="20" t="s">
        <v>1375</v>
      </c>
      <c r="E154" s="21" t="s">
        <v>310</v>
      </c>
      <c r="F154" s="25" t="s">
        <v>582</v>
      </c>
      <c r="G154" s="19" t="n">
        <v>404</v>
      </c>
      <c r="H154" s="19" t="s">
        <v>22</v>
      </c>
      <c r="I154" s="2" t="s">
        <v>1307</v>
      </c>
    </row>
    <row r="155" customFormat="false" ht="15.75" hidden="false" customHeight="true" outlineLevel="0" collapsed="false">
      <c r="A155" s="17" t="n">
        <f aca="false">A154+1</f>
        <v>33</v>
      </c>
      <c r="B155" s="19" t="s">
        <v>1376</v>
      </c>
      <c r="C155" s="23" t="n">
        <v>172528610</v>
      </c>
      <c r="D155" s="20" t="s">
        <v>973</v>
      </c>
      <c r="E155" s="21" t="s">
        <v>1377</v>
      </c>
      <c r="F155" s="25" t="s">
        <v>1378</v>
      </c>
      <c r="G155" s="19" t="n">
        <v>404</v>
      </c>
      <c r="H155" s="19" t="s">
        <v>22</v>
      </c>
      <c r="I155" s="2" t="s">
        <v>1307</v>
      </c>
    </row>
    <row r="156" customFormat="false" ht="15.75" hidden="false" customHeight="true" outlineLevel="0" collapsed="false">
      <c r="A156" s="17" t="n">
        <f aca="false">A155+1</f>
        <v>34</v>
      </c>
      <c r="B156" s="19" t="s">
        <v>1379</v>
      </c>
      <c r="C156" s="23" t="n">
        <v>172528611</v>
      </c>
      <c r="D156" s="20" t="s">
        <v>37</v>
      </c>
      <c r="E156" s="21" t="s">
        <v>666</v>
      </c>
      <c r="F156" s="25" t="s">
        <v>69</v>
      </c>
      <c r="G156" s="19" t="n">
        <v>404</v>
      </c>
      <c r="H156" s="19" t="s">
        <v>27</v>
      </c>
      <c r="I156" s="2" t="s">
        <v>1307</v>
      </c>
    </row>
    <row r="157" customFormat="false" ht="15.75" hidden="false" customHeight="true" outlineLevel="0" collapsed="false">
      <c r="A157" s="17" t="n">
        <f aca="false">A156+1</f>
        <v>35</v>
      </c>
      <c r="B157" s="19" t="s">
        <v>1380</v>
      </c>
      <c r="C157" s="23" t="n">
        <v>172528615</v>
      </c>
      <c r="D157" s="20" t="s">
        <v>1381</v>
      </c>
      <c r="E157" s="21" t="s">
        <v>1254</v>
      </c>
      <c r="F157" s="25" t="s">
        <v>1382</v>
      </c>
      <c r="G157" s="19" t="n">
        <v>404</v>
      </c>
      <c r="H157" s="19" t="s">
        <v>22</v>
      </c>
      <c r="I157" s="2" t="s">
        <v>1307</v>
      </c>
    </row>
    <row r="158" customFormat="false" ht="15.75" hidden="false" customHeight="true" outlineLevel="0" collapsed="false">
      <c r="A158" s="17" t="n">
        <f aca="false">A157+1</f>
        <v>36</v>
      </c>
      <c r="B158" s="19" t="s">
        <v>1383</v>
      </c>
      <c r="C158" s="23" t="n">
        <v>172528622</v>
      </c>
      <c r="D158" s="20" t="s">
        <v>208</v>
      </c>
      <c r="E158" s="21" t="s">
        <v>677</v>
      </c>
      <c r="F158" s="25" t="s">
        <v>73</v>
      </c>
      <c r="G158" s="19" t="n">
        <v>404</v>
      </c>
      <c r="H158" s="19" t="s">
        <v>27</v>
      </c>
      <c r="I158" s="2" t="s">
        <v>1307</v>
      </c>
    </row>
    <row r="159" customFormat="false" ht="15.75" hidden="false" customHeight="true" outlineLevel="0" collapsed="false">
      <c r="A159" s="17" t="n">
        <f aca="false">A158+1</f>
        <v>37</v>
      </c>
      <c r="B159" s="19" t="s">
        <v>1384</v>
      </c>
      <c r="C159" s="23" t="n">
        <v>172528623</v>
      </c>
      <c r="D159" s="20" t="s">
        <v>1385</v>
      </c>
      <c r="E159" s="21" t="s">
        <v>123</v>
      </c>
      <c r="F159" s="25" t="s">
        <v>1206</v>
      </c>
      <c r="G159" s="19" t="n">
        <v>404</v>
      </c>
      <c r="H159" s="19" t="s">
        <v>22</v>
      </c>
      <c r="I159" s="2" t="s">
        <v>1307</v>
      </c>
    </row>
    <row r="160" customFormat="false" ht="15.75" hidden="false" customHeight="true" outlineLevel="0" collapsed="false">
      <c r="A160" s="17" t="n">
        <f aca="false">A159+1</f>
        <v>38</v>
      </c>
      <c r="B160" s="19" t="s">
        <v>1386</v>
      </c>
      <c r="C160" s="23" t="n">
        <v>172528630</v>
      </c>
      <c r="D160" s="20" t="s">
        <v>809</v>
      </c>
      <c r="E160" s="21" t="s">
        <v>133</v>
      </c>
      <c r="F160" s="25" t="s">
        <v>1387</v>
      </c>
      <c r="G160" s="19" t="n">
        <v>404</v>
      </c>
      <c r="H160" s="19" t="s">
        <v>27</v>
      </c>
      <c r="I160" s="2" t="s">
        <v>1307</v>
      </c>
    </row>
    <row r="161" customFormat="false" ht="15.75" hidden="false" customHeight="true" outlineLevel="0" collapsed="false">
      <c r="A161" s="17" t="n">
        <f aca="false">A160+1</f>
        <v>39</v>
      </c>
      <c r="B161" s="19" t="s">
        <v>1388</v>
      </c>
      <c r="C161" s="23" t="n">
        <v>172528631</v>
      </c>
      <c r="D161" s="20" t="s">
        <v>795</v>
      </c>
      <c r="E161" s="21" t="s">
        <v>133</v>
      </c>
      <c r="F161" s="25" t="s">
        <v>651</v>
      </c>
      <c r="G161" s="19" t="n">
        <v>404</v>
      </c>
      <c r="H161" s="19" t="s">
        <v>27</v>
      </c>
      <c r="I161" s="2" t="s">
        <v>1307</v>
      </c>
    </row>
    <row r="162" customFormat="false" ht="15.75" hidden="false" customHeight="true" outlineLevel="0" collapsed="false">
      <c r="A162" s="17" t="n">
        <f aca="false">A161+1</f>
        <v>40</v>
      </c>
      <c r="B162" s="19" t="s">
        <v>1389</v>
      </c>
      <c r="C162" s="23" t="n">
        <v>172528633</v>
      </c>
      <c r="D162" s="20" t="s">
        <v>371</v>
      </c>
      <c r="E162" s="21" t="s">
        <v>133</v>
      </c>
      <c r="F162" s="25" t="s">
        <v>1390</v>
      </c>
      <c r="G162" s="19" t="n">
        <v>404</v>
      </c>
      <c r="H162" s="19" t="s">
        <v>22</v>
      </c>
      <c r="I162" s="2" t="s">
        <v>1307</v>
      </c>
    </row>
    <row r="163" customFormat="false" ht="15.75" hidden="false" customHeight="true" outlineLevel="0" collapsed="false">
      <c r="A163" s="17" t="n">
        <f aca="false">A162+1</f>
        <v>41</v>
      </c>
      <c r="B163" s="19" t="s">
        <v>1391</v>
      </c>
      <c r="C163" s="23" t="n">
        <v>172528638</v>
      </c>
      <c r="D163" s="20" t="s">
        <v>1392</v>
      </c>
      <c r="E163" s="21" t="s">
        <v>133</v>
      </c>
      <c r="F163" s="25" t="s">
        <v>1133</v>
      </c>
      <c r="G163" s="19" t="n">
        <v>404</v>
      </c>
      <c r="H163" s="19" t="s">
        <v>27</v>
      </c>
      <c r="I163" s="2" t="s">
        <v>1307</v>
      </c>
    </row>
    <row r="164" customFormat="false" ht="15.75" hidden="false" customHeight="true" outlineLevel="0" collapsed="false">
      <c r="A164" s="17" t="n">
        <f aca="false">A163+1</f>
        <v>42</v>
      </c>
      <c r="B164" s="19" t="s">
        <v>1393</v>
      </c>
      <c r="C164" s="23" t="n">
        <v>172528644</v>
      </c>
      <c r="D164" s="20" t="s">
        <v>1394</v>
      </c>
      <c r="E164" s="21" t="s">
        <v>198</v>
      </c>
      <c r="F164" s="25" t="s">
        <v>392</v>
      </c>
      <c r="G164" s="19" t="n">
        <v>404</v>
      </c>
      <c r="H164" s="19" t="s">
        <v>27</v>
      </c>
      <c r="I164" s="2" t="s">
        <v>1307</v>
      </c>
    </row>
    <row r="165" customFormat="false" ht="15.75" hidden="false" customHeight="true" outlineLevel="0" collapsed="false">
      <c r="A165" s="17" t="n">
        <f aca="false">A164+1</f>
        <v>43</v>
      </c>
      <c r="B165" s="19" t="s">
        <v>1395</v>
      </c>
      <c r="C165" s="23" t="n">
        <v>172528652</v>
      </c>
      <c r="D165" s="20" t="s">
        <v>1396</v>
      </c>
      <c r="E165" s="21" t="s">
        <v>144</v>
      </c>
      <c r="F165" s="25" t="s">
        <v>793</v>
      </c>
      <c r="G165" s="19" t="n">
        <v>404</v>
      </c>
      <c r="H165" s="19" t="s">
        <v>27</v>
      </c>
      <c r="I165" s="2" t="s">
        <v>1307</v>
      </c>
    </row>
    <row r="166" customFormat="false" ht="15.75" hidden="false" customHeight="true" outlineLevel="0" collapsed="false">
      <c r="A166" s="17" t="n">
        <f aca="false">A165+1</f>
        <v>44</v>
      </c>
      <c r="B166" s="19" t="s">
        <v>1397</v>
      </c>
      <c r="C166" s="23" t="n">
        <v>172528658</v>
      </c>
      <c r="D166" s="20" t="s">
        <v>1398</v>
      </c>
      <c r="E166" s="21" t="s">
        <v>696</v>
      </c>
      <c r="F166" s="25" t="s">
        <v>1399</v>
      </c>
      <c r="G166" s="19" t="n">
        <v>404</v>
      </c>
      <c r="H166" s="19" t="s">
        <v>27</v>
      </c>
      <c r="I166" s="2" t="s">
        <v>1307</v>
      </c>
    </row>
    <row r="167" customFormat="false" ht="15.75" hidden="false" customHeight="true" outlineLevel="0" collapsed="false">
      <c r="A167" s="17" t="n">
        <f aca="false">A166+1</f>
        <v>45</v>
      </c>
      <c r="B167" s="19" t="s">
        <v>1400</v>
      </c>
      <c r="C167" s="23" t="n">
        <v>172528659</v>
      </c>
      <c r="D167" s="20" t="s">
        <v>1401</v>
      </c>
      <c r="E167" s="21" t="s">
        <v>335</v>
      </c>
      <c r="F167" s="25" t="s">
        <v>1220</v>
      </c>
      <c r="G167" s="19" t="n">
        <v>404</v>
      </c>
      <c r="H167" s="19" t="s">
        <v>27</v>
      </c>
      <c r="I167" s="2" t="s">
        <v>1307</v>
      </c>
    </row>
    <row r="168" customFormat="false" ht="15.75" hidden="false" customHeight="true" outlineLevel="0" collapsed="false">
      <c r="A168" s="17" t="n">
        <f aca="false">A167+1</f>
        <v>46</v>
      </c>
      <c r="B168" s="19" t="s">
        <v>1402</v>
      </c>
      <c r="C168" s="23" t="n">
        <v>172528661</v>
      </c>
      <c r="D168" s="20" t="s">
        <v>1403</v>
      </c>
      <c r="E168" s="21" t="s">
        <v>1404</v>
      </c>
      <c r="F168" s="25" t="n">
        <v>34020</v>
      </c>
      <c r="G168" s="19" t="n">
        <v>404</v>
      </c>
      <c r="H168" s="19" t="s">
        <v>22</v>
      </c>
      <c r="I168" s="2" t="s">
        <v>1307</v>
      </c>
    </row>
    <row r="169" customFormat="false" ht="15.75" hidden="false" customHeight="true" outlineLevel="0" collapsed="false">
      <c r="A169" s="17" t="n">
        <f aca="false">A168+1</f>
        <v>47</v>
      </c>
      <c r="B169" s="19" t="s">
        <v>1405</v>
      </c>
      <c r="C169" s="23" t="n">
        <v>172528664</v>
      </c>
      <c r="D169" s="20" t="s">
        <v>1406</v>
      </c>
      <c r="E169" s="21" t="s">
        <v>160</v>
      </c>
      <c r="F169" s="25" t="s">
        <v>1164</v>
      </c>
      <c r="G169" s="19" t="n">
        <v>404</v>
      </c>
      <c r="H169" s="19" t="s">
        <v>27</v>
      </c>
      <c r="I169" s="2" t="s">
        <v>1307</v>
      </c>
    </row>
    <row r="170" customFormat="false" ht="15.75" hidden="false" customHeight="true" outlineLevel="0" collapsed="false">
      <c r="A170" s="17" t="n">
        <f aca="false">A169+1</f>
        <v>48</v>
      </c>
      <c r="B170" s="19" t="s">
        <v>1407</v>
      </c>
      <c r="C170" s="23" t="n">
        <v>172528665</v>
      </c>
      <c r="D170" s="20" t="s">
        <v>37</v>
      </c>
      <c r="E170" s="21" t="s">
        <v>160</v>
      </c>
      <c r="F170" s="25" t="s">
        <v>1042</v>
      </c>
      <c r="G170" s="19" t="n">
        <v>404</v>
      </c>
      <c r="H170" s="19" t="s">
        <v>27</v>
      </c>
      <c r="I170" s="2" t="s">
        <v>1307</v>
      </c>
    </row>
    <row r="171" customFormat="false" ht="15.75" hidden="false" customHeight="true" outlineLevel="0" collapsed="false">
      <c r="A171" s="17" t="n">
        <f aca="false">A170+1</f>
        <v>49</v>
      </c>
      <c r="B171" s="19" t="s">
        <v>1408</v>
      </c>
      <c r="C171" s="23" t="n">
        <v>172528670</v>
      </c>
      <c r="D171" s="20" t="s">
        <v>1409</v>
      </c>
      <c r="E171" s="21" t="s">
        <v>1410</v>
      </c>
      <c r="F171" s="25" t="s">
        <v>1411</v>
      </c>
      <c r="G171" s="19" t="n">
        <v>404</v>
      </c>
      <c r="H171" s="19" t="s">
        <v>27</v>
      </c>
      <c r="I171" s="2" t="s">
        <v>1307</v>
      </c>
    </row>
    <row r="172" customFormat="false" ht="15.75" hidden="false" customHeight="true" outlineLevel="0" collapsed="false">
      <c r="A172" s="17" t="n">
        <f aca="false">A171+1</f>
        <v>50</v>
      </c>
      <c r="B172" s="19" t="s">
        <v>1412</v>
      </c>
      <c r="C172" s="23" t="n">
        <v>172528674</v>
      </c>
      <c r="D172" s="20" t="s">
        <v>1413</v>
      </c>
      <c r="E172" s="21" t="s">
        <v>713</v>
      </c>
      <c r="F172" s="25" t="s">
        <v>1051</v>
      </c>
      <c r="G172" s="19" t="n">
        <v>404</v>
      </c>
      <c r="H172" s="19" t="s">
        <v>27</v>
      </c>
      <c r="I172" s="2" t="s">
        <v>1307</v>
      </c>
    </row>
    <row r="173" customFormat="false" ht="15.75" hidden="false" customHeight="true" outlineLevel="0" collapsed="false">
      <c r="A173" s="17" t="n">
        <f aca="false">A172+1</f>
        <v>51</v>
      </c>
      <c r="B173" s="19" t="s">
        <v>1414</v>
      </c>
      <c r="C173" s="23" t="n">
        <v>172528678</v>
      </c>
      <c r="D173" s="20" t="s">
        <v>505</v>
      </c>
      <c r="E173" s="21" t="s">
        <v>218</v>
      </c>
      <c r="F173" s="25" t="s">
        <v>644</v>
      </c>
      <c r="G173" s="19" t="n">
        <v>404</v>
      </c>
      <c r="H173" s="19" t="s">
        <v>22</v>
      </c>
      <c r="I173" s="2" t="s">
        <v>1307</v>
      </c>
    </row>
    <row r="174" customFormat="false" ht="15.75" hidden="false" customHeight="true" outlineLevel="0" collapsed="false">
      <c r="A174" s="17" t="n">
        <f aca="false">A173+1</f>
        <v>52</v>
      </c>
      <c r="B174" s="19" t="s">
        <v>1415</v>
      </c>
      <c r="C174" s="23" t="n">
        <v>172528681</v>
      </c>
      <c r="D174" s="20" t="s">
        <v>1416</v>
      </c>
      <c r="E174" s="21" t="s">
        <v>1417</v>
      </c>
      <c r="F174" s="25" t="s">
        <v>1418</v>
      </c>
      <c r="G174" s="19" t="n">
        <v>404</v>
      </c>
      <c r="H174" s="19" t="s">
        <v>22</v>
      </c>
      <c r="I174" s="2" t="s">
        <v>1307</v>
      </c>
    </row>
    <row r="175" customFormat="false" ht="15.75" hidden="false" customHeight="true" outlineLevel="0" collapsed="false">
      <c r="A175" s="17" t="n">
        <f aca="false">A174+1</f>
        <v>53</v>
      </c>
      <c r="B175" s="19" t="s">
        <v>1419</v>
      </c>
      <c r="C175" s="23" t="n">
        <v>172528684</v>
      </c>
      <c r="D175" s="20" t="s">
        <v>738</v>
      </c>
      <c r="E175" s="21" t="s">
        <v>1420</v>
      </c>
      <c r="F175" s="25" t="s">
        <v>89</v>
      </c>
      <c r="G175" s="19" t="n">
        <v>404</v>
      </c>
      <c r="H175" s="19" t="s">
        <v>22</v>
      </c>
      <c r="I175" s="2" t="s">
        <v>1307</v>
      </c>
    </row>
    <row r="176" customFormat="false" ht="15.75" hidden="false" customHeight="true" outlineLevel="0" collapsed="false">
      <c r="A176" s="17" t="n">
        <f aca="false">A175+1</f>
        <v>54</v>
      </c>
      <c r="B176" s="19" t="s">
        <v>1421</v>
      </c>
      <c r="C176" s="23" t="n">
        <v>172528686</v>
      </c>
      <c r="D176" s="20" t="s">
        <v>1422</v>
      </c>
      <c r="E176" s="21" t="s">
        <v>201</v>
      </c>
      <c r="F176" s="25" t="s">
        <v>1093</v>
      </c>
      <c r="G176" s="19" t="n">
        <v>404</v>
      </c>
      <c r="H176" s="19" t="s">
        <v>27</v>
      </c>
      <c r="I176" s="2" t="s">
        <v>1307</v>
      </c>
    </row>
    <row r="177" customFormat="false" ht="15.75" hidden="false" customHeight="true" outlineLevel="0" collapsed="false">
      <c r="A177" s="17" t="n">
        <f aca="false">A176+1</f>
        <v>55</v>
      </c>
      <c r="B177" s="19" t="s">
        <v>1423</v>
      </c>
      <c r="C177" s="23" t="n">
        <v>172528687</v>
      </c>
      <c r="D177" s="20" t="s">
        <v>1424</v>
      </c>
      <c r="E177" s="21" t="s">
        <v>201</v>
      </c>
      <c r="F177" s="25" t="s">
        <v>479</v>
      </c>
      <c r="G177" s="19" t="n">
        <v>404</v>
      </c>
      <c r="H177" s="19" t="s">
        <v>22</v>
      </c>
      <c r="I177" s="2" t="s">
        <v>1307</v>
      </c>
    </row>
    <row r="178" customFormat="false" ht="15.75" hidden="false" customHeight="true" outlineLevel="0" collapsed="false">
      <c r="A178" s="17" t="n">
        <f aca="false">A177+1</f>
        <v>56</v>
      </c>
      <c r="B178" s="19" t="s">
        <v>1425</v>
      </c>
      <c r="C178" s="23" t="n">
        <v>172528691</v>
      </c>
      <c r="D178" s="20" t="s">
        <v>379</v>
      </c>
      <c r="E178" s="21" t="s">
        <v>1155</v>
      </c>
      <c r="F178" s="25" t="s">
        <v>1426</v>
      </c>
      <c r="G178" s="19" t="n">
        <v>404</v>
      </c>
      <c r="H178" s="19" t="s">
        <v>22</v>
      </c>
      <c r="I178" s="2" t="s">
        <v>1307</v>
      </c>
    </row>
    <row r="179" customFormat="false" ht="15.75" hidden="false" customHeight="true" outlineLevel="0" collapsed="false">
      <c r="A179" s="17" t="n">
        <f aca="false">A178+1</f>
        <v>57</v>
      </c>
      <c r="B179" s="19" t="s">
        <v>1427</v>
      </c>
      <c r="C179" s="23" t="n">
        <v>172528697</v>
      </c>
      <c r="D179" s="20" t="s">
        <v>1428</v>
      </c>
      <c r="E179" s="21" t="s">
        <v>178</v>
      </c>
      <c r="F179" s="25" t="s">
        <v>1060</v>
      </c>
      <c r="G179" s="19" t="n">
        <v>404</v>
      </c>
      <c r="H179" s="19" t="s">
        <v>27</v>
      </c>
      <c r="I179" s="2" t="s">
        <v>1307</v>
      </c>
    </row>
    <row r="180" customFormat="false" ht="15.75" hidden="false" customHeight="true" outlineLevel="0" collapsed="false">
      <c r="A180" s="17" t="n">
        <f aca="false">A179+1</f>
        <v>58</v>
      </c>
      <c r="B180" s="19" t="s">
        <v>1429</v>
      </c>
      <c r="C180" s="23" t="n">
        <v>172528701</v>
      </c>
      <c r="D180" s="20" t="s">
        <v>1430</v>
      </c>
      <c r="E180" s="21" t="s">
        <v>368</v>
      </c>
      <c r="F180" s="25" t="s">
        <v>1431</v>
      </c>
      <c r="G180" s="19" t="n">
        <v>404</v>
      </c>
      <c r="H180" s="19" t="s">
        <v>27</v>
      </c>
      <c r="I180" s="2" t="s">
        <v>1307</v>
      </c>
    </row>
    <row r="181" customFormat="false" ht="15.75" hidden="false" customHeight="true" outlineLevel="0" collapsed="false">
      <c r="A181" s="17" t="n">
        <f aca="false">A180+1</f>
        <v>59</v>
      </c>
      <c r="B181" s="19" t="s">
        <v>1432</v>
      </c>
      <c r="C181" s="23" t="n">
        <v>172528702</v>
      </c>
      <c r="D181" s="20" t="s">
        <v>1433</v>
      </c>
      <c r="E181" s="21" t="s">
        <v>214</v>
      </c>
      <c r="F181" s="25" t="s">
        <v>1399</v>
      </c>
      <c r="G181" s="19" t="n">
        <v>404</v>
      </c>
      <c r="H181" s="19" t="s">
        <v>27</v>
      </c>
      <c r="I181" s="2" t="s">
        <v>1307</v>
      </c>
    </row>
    <row r="182" customFormat="false" ht="15.75" hidden="false" customHeight="true" outlineLevel="0" collapsed="false">
      <c r="A182" s="17"/>
      <c r="B182" s="19"/>
      <c r="C182" s="23"/>
      <c r="D182" s="20"/>
      <c r="E182" s="21"/>
      <c r="F182" s="25"/>
      <c r="G182" s="19"/>
      <c r="H182" s="19"/>
    </row>
    <row r="183" customFormat="false" ht="15.75" hidden="false" customHeight="true" outlineLevel="0" collapsed="false">
      <c r="A183" s="17" t="n">
        <v>1</v>
      </c>
      <c r="B183" s="19" t="n">
        <v>17002931</v>
      </c>
      <c r="C183" s="23" t="n">
        <v>172317793</v>
      </c>
      <c r="D183" s="20" t="s">
        <v>1434</v>
      </c>
      <c r="E183" s="21" t="s">
        <v>96</v>
      </c>
      <c r="F183" s="25" t="n">
        <v>34006</v>
      </c>
      <c r="G183" s="19" t="n">
        <v>404</v>
      </c>
      <c r="H183" s="19" t="s">
        <v>27</v>
      </c>
      <c r="I183" s="2" t="s">
        <v>1435</v>
      </c>
    </row>
    <row r="184" customFormat="false" ht="15.75" hidden="false" customHeight="true" outlineLevel="0" collapsed="false">
      <c r="A184" s="17" t="n">
        <f aca="false">A183+1</f>
        <v>2</v>
      </c>
      <c r="B184" s="19" t="n">
        <v>17004734</v>
      </c>
      <c r="C184" s="23" t="n">
        <v>172317936</v>
      </c>
      <c r="D184" s="20" t="s">
        <v>971</v>
      </c>
      <c r="E184" s="21" t="s">
        <v>1436</v>
      </c>
      <c r="F184" s="25" t="n">
        <v>34317</v>
      </c>
      <c r="G184" s="19" t="n">
        <v>404</v>
      </c>
      <c r="H184" s="19" t="s">
        <v>195</v>
      </c>
      <c r="I184" s="2" t="s">
        <v>1435</v>
      </c>
    </row>
    <row r="185" customFormat="false" ht="15.75" hidden="false" customHeight="true" outlineLevel="0" collapsed="false">
      <c r="A185" s="17" t="n">
        <f aca="false">A184+1</f>
        <v>3</v>
      </c>
      <c r="B185" s="19" t="s">
        <v>1437</v>
      </c>
      <c r="C185" s="23" t="n">
        <v>172528485</v>
      </c>
      <c r="D185" s="20" t="s">
        <v>1438</v>
      </c>
      <c r="E185" s="21" t="s">
        <v>11</v>
      </c>
      <c r="F185" s="25" t="s">
        <v>227</v>
      </c>
      <c r="G185" s="19" t="n">
        <v>404</v>
      </c>
      <c r="H185" s="19" t="s">
        <v>27</v>
      </c>
      <c r="I185" s="2" t="s">
        <v>1435</v>
      </c>
    </row>
    <row r="186" customFormat="false" ht="15.75" hidden="false" customHeight="true" outlineLevel="0" collapsed="false">
      <c r="A186" s="17" t="n">
        <f aca="false">A185+1</f>
        <v>4</v>
      </c>
      <c r="B186" s="19" t="s">
        <v>1439</v>
      </c>
      <c r="C186" s="23" t="n">
        <v>172528489</v>
      </c>
      <c r="D186" s="20" t="s">
        <v>718</v>
      </c>
      <c r="E186" s="21" t="s">
        <v>11</v>
      </c>
      <c r="F186" s="25" t="s">
        <v>1440</v>
      </c>
      <c r="G186" s="19" t="n">
        <v>404</v>
      </c>
      <c r="H186" s="19" t="s">
        <v>22</v>
      </c>
      <c r="I186" s="2" t="s">
        <v>1435</v>
      </c>
    </row>
    <row r="187" customFormat="false" ht="15.75" hidden="false" customHeight="true" outlineLevel="0" collapsed="false">
      <c r="A187" s="17" t="n">
        <f aca="false">A186+1</f>
        <v>5</v>
      </c>
      <c r="B187" s="19" t="s">
        <v>1441</v>
      </c>
      <c r="C187" s="23" t="n">
        <v>172528497</v>
      </c>
      <c r="D187" s="20" t="s">
        <v>1442</v>
      </c>
      <c r="E187" s="21" t="s">
        <v>1443</v>
      </c>
      <c r="F187" s="25" t="s">
        <v>145</v>
      </c>
      <c r="G187" s="19" t="n">
        <v>404</v>
      </c>
      <c r="H187" s="19" t="s">
        <v>27</v>
      </c>
      <c r="I187" s="2" t="s">
        <v>1435</v>
      </c>
    </row>
    <row r="188" customFormat="false" ht="15.75" hidden="false" customHeight="true" outlineLevel="0" collapsed="false">
      <c r="A188" s="17" t="n">
        <f aca="false">A187+1</f>
        <v>6</v>
      </c>
      <c r="B188" s="19" t="s">
        <v>1444</v>
      </c>
      <c r="C188" s="23" t="n">
        <v>172528500</v>
      </c>
      <c r="D188" s="20" t="s">
        <v>505</v>
      </c>
      <c r="E188" s="21" t="s">
        <v>34</v>
      </c>
      <c r="F188" s="25" t="s">
        <v>1209</v>
      </c>
      <c r="G188" s="19" t="n">
        <v>404</v>
      </c>
      <c r="H188" s="19" t="s">
        <v>22</v>
      </c>
      <c r="I188" s="2" t="s">
        <v>1435</v>
      </c>
    </row>
    <row r="189" customFormat="false" ht="15.75" hidden="false" customHeight="true" outlineLevel="0" collapsed="false">
      <c r="A189" s="17" t="n">
        <f aca="false">A188+1</f>
        <v>7</v>
      </c>
      <c r="B189" s="19" t="s">
        <v>1445</v>
      </c>
      <c r="C189" s="23" t="n">
        <v>172528501</v>
      </c>
      <c r="D189" s="20" t="s">
        <v>190</v>
      </c>
      <c r="E189" s="21" t="s">
        <v>1446</v>
      </c>
      <c r="F189" s="25" t="s">
        <v>959</v>
      </c>
      <c r="G189" s="19" t="n">
        <v>404</v>
      </c>
      <c r="H189" s="19" t="s">
        <v>22</v>
      </c>
      <c r="I189" s="2" t="s">
        <v>1435</v>
      </c>
    </row>
    <row r="190" customFormat="false" ht="15.75" hidden="false" customHeight="true" outlineLevel="0" collapsed="false">
      <c r="A190" s="17" t="n">
        <f aca="false">A189+1</f>
        <v>8</v>
      </c>
      <c r="B190" s="19" t="s">
        <v>1447</v>
      </c>
      <c r="C190" s="23" t="n">
        <v>172528502</v>
      </c>
      <c r="D190" s="20" t="s">
        <v>756</v>
      </c>
      <c r="E190" s="21" t="s">
        <v>236</v>
      </c>
      <c r="F190" s="25" t="s">
        <v>101</v>
      </c>
      <c r="G190" s="19" t="n">
        <v>404</v>
      </c>
      <c r="H190" s="19" t="s">
        <v>27</v>
      </c>
      <c r="I190" s="2" t="s">
        <v>1435</v>
      </c>
    </row>
    <row r="191" customFormat="false" ht="15.75" hidden="false" customHeight="true" outlineLevel="0" collapsed="false">
      <c r="A191" s="17" t="n">
        <f aca="false">A190+1</f>
        <v>9</v>
      </c>
      <c r="B191" s="19" t="s">
        <v>1448</v>
      </c>
      <c r="C191" s="23" t="n">
        <v>172528510</v>
      </c>
      <c r="D191" s="20" t="s">
        <v>1449</v>
      </c>
      <c r="E191" s="21" t="s">
        <v>1185</v>
      </c>
      <c r="F191" s="25" t="s">
        <v>223</v>
      </c>
      <c r="G191" s="19" t="n">
        <v>404</v>
      </c>
      <c r="H191" s="19" t="s">
        <v>22</v>
      </c>
      <c r="I191" s="2" t="s">
        <v>1435</v>
      </c>
    </row>
    <row r="192" customFormat="false" ht="15.75" hidden="false" customHeight="true" outlineLevel="0" collapsed="false">
      <c r="A192" s="17" t="n">
        <f aca="false">A191+1</f>
        <v>10</v>
      </c>
      <c r="B192" s="19" t="s">
        <v>1450</v>
      </c>
      <c r="C192" s="23" t="n">
        <v>172528515</v>
      </c>
      <c r="D192" s="20" t="s">
        <v>1451</v>
      </c>
      <c r="E192" s="21" t="s">
        <v>206</v>
      </c>
      <c r="F192" s="25" t="s">
        <v>1452</v>
      </c>
      <c r="G192" s="19" t="n">
        <v>404</v>
      </c>
      <c r="H192" s="19" t="s">
        <v>22</v>
      </c>
      <c r="I192" s="2" t="s">
        <v>1435</v>
      </c>
    </row>
    <row r="193" customFormat="false" ht="15.75" hidden="false" customHeight="true" outlineLevel="0" collapsed="false">
      <c r="A193" s="17" t="n">
        <f aca="false">A192+1</f>
        <v>11</v>
      </c>
      <c r="B193" s="19" t="s">
        <v>1453</v>
      </c>
      <c r="C193" s="23" t="n">
        <v>172528522</v>
      </c>
      <c r="D193" s="20" t="s">
        <v>1454</v>
      </c>
      <c r="E193" s="21" t="s">
        <v>45</v>
      </c>
      <c r="F193" s="25" t="s">
        <v>1455</v>
      </c>
      <c r="G193" s="19" t="n">
        <v>404</v>
      </c>
      <c r="H193" s="19" t="s">
        <v>27</v>
      </c>
      <c r="I193" s="2" t="s">
        <v>1435</v>
      </c>
    </row>
    <row r="194" customFormat="false" ht="15.75" hidden="false" customHeight="true" outlineLevel="0" collapsed="false">
      <c r="A194" s="17" t="n">
        <f aca="false">A193+1</f>
        <v>12</v>
      </c>
      <c r="B194" s="19" t="s">
        <v>1456</v>
      </c>
      <c r="C194" s="23" t="n">
        <v>172528527</v>
      </c>
      <c r="D194" s="20" t="s">
        <v>1457</v>
      </c>
      <c r="E194" s="21" t="s">
        <v>597</v>
      </c>
      <c r="F194" s="25" t="s">
        <v>902</v>
      </c>
      <c r="G194" s="19" t="n">
        <v>404</v>
      </c>
      <c r="H194" s="19" t="s">
        <v>22</v>
      </c>
      <c r="I194" s="2" t="s">
        <v>1435</v>
      </c>
    </row>
    <row r="195" customFormat="false" ht="15.75" hidden="false" customHeight="true" outlineLevel="0" collapsed="false">
      <c r="A195" s="17" t="n">
        <f aca="false">A194+1</f>
        <v>13</v>
      </c>
      <c r="B195" s="19" t="s">
        <v>1458</v>
      </c>
      <c r="C195" s="23" t="n">
        <v>172528531</v>
      </c>
      <c r="D195" s="20" t="s">
        <v>1459</v>
      </c>
      <c r="E195" s="21" t="s">
        <v>188</v>
      </c>
      <c r="F195" s="25" t="s">
        <v>294</v>
      </c>
      <c r="G195" s="19" t="n">
        <v>404</v>
      </c>
      <c r="H195" s="19" t="s">
        <v>27</v>
      </c>
      <c r="I195" s="2" t="s">
        <v>1435</v>
      </c>
    </row>
    <row r="196" customFormat="false" ht="15.75" hidden="false" customHeight="true" outlineLevel="0" collapsed="false">
      <c r="A196" s="17" t="n">
        <f aca="false">A195+1</f>
        <v>14</v>
      </c>
      <c r="B196" s="19" t="s">
        <v>1460</v>
      </c>
      <c r="C196" s="23" t="n">
        <v>172528540</v>
      </c>
      <c r="D196" s="20" t="s">
        <v>1461</v>
      </c>
      <c r="E196" s="21" t="s">
        <v>1331</v>
      </c>
      <c r="F196" s="25" t="s">
        <v>127</v>
      </c>
      <c r="G196" s="19" t="n">
        <v>404</v>
      </c>
      <c r="H196" s="19" t="s">
        <v>22</v>
      </c>
      <c r="I196" s="2" t="s">
        <v>1435</v>
      </c>
    </row>
    <row r="197" customFormat="false" ht="15.75" hidden="false" customHeight="true" outlineLevel="0" collapsed="false">
      <c r="A197" s="17" t="n">
        <f aca="false">A196+1</f>
        <v>15</v>
      </c>
      <c r="B197" s="19" t="s">
        <v>1462</v>
      </c>
      <c r="C197" s="23" t="n">
        <v>172528544</v>
      </c>
      <c r="D197" s="20" t="s">
        <v>873</v>
      </c>
      <c r="E197" s="21" t="s">
        <v>68</v>
      </c>
      <c r="F197" s="25" t="s">
        <v>815</v>
      </c>
      <c r="G197" s="19" t="n">
        <v>404</v>
      </c>
      <c r="H197" s="19" t="s">
        <v>22</v>
      </c>
      <c r="I197" s="2" t="s">
        <v>1435</v>
      </c>
    </row>
    <row r="198" customFormat="false" ht="15.75" hidden="false" customHeight="true" outlineLevel="0" collapsed="false">
      <c r="A198" s="17" t="n">
        <f aca="false">A197+1</f>
        <v>16</v>
      </c>
      <c r="B198" s="19" t="s">
        <v>1463</v>
      </c>
      <c r="C198" s="23" t="n">
        <v>172528550</v>
      </c>
      <c r="D198" s="20" t="s">
        <v>136</v>
      </c>
      <c r="E198" s="21" t="s">
        <v>269</v>
      </c>
      <c r="F198" s="25" t="s">
        <v>1464</v>
      </c>
      <c r="G198" s="19" t="n">
        <v>404</v>
      </c>
      <c r="H198" s="19" t="s">
        <v>27</v>
      </c>
      <c r="I198" s="2" t="s">
        <v>1435</v>
      </c>
    </row>
    <row r="199" customFormat="false" ht="15.75" hidden="false" customHeight="true" outlineLevel="0" collapsed="false">
      <c r="A199" s="17" t="n">
        <f aca="false">A198+1</f>
        <v>17</v>
      </c>
      <c r="B199" s="19" t="s">
        <v>1465</v>
      </c>
      <c r="C199" s="23" t="n">
        <v>172528555</v>
      </c>
      <c r="D199" s="20" t="s">
        <v>1466</v>
      </c>
      <c r="E199" s="21" t="s">
        <v>76</v>
      </c>
      <c r="F199" s="25" t="s">
        <v>62</v>
      </c>
      <c r="G199" s="19" t="n">
        <v>404</v>
      </c>
      <c r="H199" s="19" t="s">
        <v>22</v>
      </c>
      <c r="I199" s="2" t="s">
        <v>1435</v>
      </c>
    </row>
    <row r="200" customFormat="false" ht="15.75" hidden="false" customHeight="true" outlineLevel="0" collapsed="false">
      <c r="A200" s="17" t="n">
        <f aca="false">A199+1</f>
        <v>18</v>
      </c>
      <c r="B200" s="19" t="s">
        <v>1467</v>
      </c>
      <c r="C200" s="23" t="n">
        <v>172528558</v>
      </c>
      <c r="D200" s="20" t="s">
        <v>942</v>
      </c>
      <c r="E200" s="21" t="s">
        <v>76</v>
      </c>
      <c r="F200" s="25" t="s">
        <v>1468</v>
      </c>
      <c r="G200" s="19" t="n">
        <v>404</v>
      </c>
      <c r="H200" s="19" t="s">
        <v>22</v>
      </c>
      <c r="I200" s="2" t="s">
        <v>1435</v>
      </c>
    </row>
    <row r="201" customFormat="false" ht="15.75" hidden="false" customHeight="true" outlineLevel="0" collapsed="false">
      <c r="A201" s="17" t="n">
        <f aca="false">A200+1</f>
        <v>19</v>
      </c>
      <c r="B201" s="19" t="s">
        <v>1469</v>
      </c>
      <c r="C201" s="23" t="n">
        <v>172528560</v>
      </c>
      <c r="D201" s="20" t="s">
        <v>1470</v>
      </c>
      <c r="E201" s="21" t="s">
        <v>80</v>
      </c>
      <c r="F201" s="25" t="s">
        <v>42</v>
      </c>
      <c r="G201" s="19" t="n">
        <v>404</v>
      </c>
      <c r="H201" s="19" t="s">
        <v>27</v>
      </c>
      <c r="I201" s="2" t="s">
        <v>1435</v>
      </c>
    </row>
    <row r="202" customFormat="false" ht="15.75" hidden="false" customHeight="true" outlineLevel="0" collapsed="false">
      <c r="A202" s="17" t="n">
        <f aca="false">A201+1</f>
        <v>20</v>
      </c>
      <c r="B202" s="19" t="s">
        <v>1471</v>
      </c>
      <c r="C202" s="23" t="n">
        <v>172528562</v>
      </c>
      <c r="D202" s="20" t="s">
        <v>1472</v>
      </c>
      <c r="E202" s="21" t="s">
        <v>458</v>
      </c>
      <c r="F202" s="25" t="s">
        <v>1473</v>
      </c>
      <c r="G202" s="19" t="n">
        <v>404</v>
      </c>
      <c r="H202" s="19" t="s">
        <v>22</v>
      </c>
      <c r="I202" s="2" t="s">
        <v>1435</v>
      </c>
    </row>
    <row r="203" customFormat="false" ht="15.75" hidden="false" customHeight="true" outlineLevel="0" collapsed="false">
      <c r="A203" s="17" t="n">
        <f aca="false">A202+1</f>
        <v>21</v>
      </c>
      <c r="B203" s="19" t="s">
        <v>1474</v>
      </c>
      <c r="C203" s="23" t="n">
        <v>172528568</v>
      </c>
      <c r="D203" s="20" t="s">
        <v>187</v>
      </c>
      <c r="E203" s="21" t="s">
        <v>1475</v>
      </c>
      <c r="F203" s="25" t="s">
        <v>863</v>
      </c>
      <c r="G203" s="19" t="n">
        <v>404</v>
      </c>
      <c r="H203" s="19" t="s">
        <v>27</v>
      </c>
      <c r="I203" s="2" t="s">
        <v>1435</v>
      </c>
    </row>
    <row r="204" customFormat="false" ht="15.75" hidden="false" customHeight="true" outlineLevel="0" collapsed="false">
      <c r="A204" s="17" t="n">
        <f aca="false">A203+1</f>
        <v>22</v>
      </c>
      <c r="B204" s="19" t="s">
        <v>1476</v>
      </c>
      <c r="C204" s="23" t="n">
        <v>172528572</v>
      </c>
      <c r="D204" s="20" t="s">
        <v>1477</v>
      </c>
      <c r="E204" s="21" t="s">
        <v>22</v>
      </c>
      <c r="F204" s="25" t="s">
        <v>1284</v>
      </c>
      <c r="G204" s="19" t="n">
        <v>404</v>
      </c>
      <c r="H204" s="19" t="s">
        <v>22</v>
      </c>
      <c r="I204" s="2" t="s">
        <v>1435</v>
      </c>
    </row>
    <row r="205" customFormat="false" ht="15.75" hidden="false" customHeight="true" outlineLevel="0" collapsed="false">
      <c r="A205" s="17" t="n">
        <f aca="false">A204+1</f>
        <v>23</v>
      </c>
      <c r="B205" s="19" t="s">
        <v>1478</v>
      </c>
      <c r="C205" s="23" t="n">
        <v>172528576</v>
      </c>
      <c r="D205" s="20" t="s">
        <v>798</v>
      </c>
      <c r="E205" s="21" t="s">
        <v>88</v>
      </c>
      <c r="F205" s="25" t="s">
        <v>1399</v>
      </c>
      <c r="G205" s="19" t="n">
        <v>404</v>
      </c>
      <c r="H205" s="19" t="s">
        <v>27</v>
      </c>
      <c r="I205" s="2" t="s">
        <v>1435</v>
      </c>
    </row>
    <row r="206" customFormat="false" ht="15.75" hidden="false" customHeight="true" outlineLevel="0" collapsed="false">
      <c r="A206" s="17" t="n">
        <f aca="false">A205+1</f>
        <v>24</v>
      </c>
      <c r="B206" s="19" t="s">
        <v>1479</v>
      </c>
      <c r="C206" s="23" t="n">
        <v>172528580</v>
      </c>
      <c r="D206" s="20" t="s">
        <v>200</v>
      </c>
      <c r="E206" s="21" t="s">
        <v>96</v>
      </c>
      <c r="F206" s="25" t="s">
        <v>113</v>
      </c>
      <c r="G206" s="19" t="n">
        <v>404</v>
      </c>
      <c r="H206" s="19" t="s">
        <v>22</v>
      </c>
      <c r="I206" s="2" t="s">
        <v>1435</v>
      </c>
    </row>
    <row r="207" customFormat="false" ht="15.75" hidden="false" customHeight="true" outlineLevel="0" collapsed="false">
      <c r="A207" s="17" t="n">
        <f aca="false">A206+1</f>
        <v>25</v>
      </c>
      <c r="B207" s="19" t="s">
        <v>1480</v>
      </c>
      <c r="C207" s="23" t="n">
        <v>172528586</v>
      </c>
      <c r="D207" s="20" t="s">
        <v>1481</v>
      </c>
      <c r="E207" s="21" t="s">
        <v>814</v>
      </c>
      <c r="F207" s="25" t="s">
        <v>1115</v>
      </c>
      <c r="G207" s="19" t="n">
        <v>404</v>
      </c>
      <c r="H207" s="19" t="s">
        <v>27</v>
      </c>
      <c r="I207" s="2" t="s">
        <v>1435</v>
      </c>
    </row>
    <row r="208" customFormat="false" ht="15.75" hidden="false" customHeight="true" outlineLevel="0" collapsed="false">
      <c r="A208" s="17" t="n">
        <f aca="false">A207+1</f>
        <v>26</v>
      </c>
      <c r="B208" s="19" t="s">
        <v>1482</v>
      </c>
      <c r="C208" s="23" t="n">
        <v>172528590</v>
      </c>
      <c r="D208" s="20" t="s">
        <v>1433</v>
      </c>
      <c r="E208" s="21" t="s">
        <v>104</v>
      </c>
      <c r="F208" s="25" t="s">
        <v>325</v>
      </c>
      <c r="G208" s="19" t="n">
        <v>404</v>
      </c>
      <c r="H208" s="19" t="s">
        <v>27</v>
      </c>
      <c r="I208" s="2" t="s">
        <v>1435</v>
      </c>
    </row>
    <row r="209" customFormat="false" ht="15.75" hidden="false" customHeight="true" outlineLevel="0" collapsed="false">
      <c r="A209" s="17" t="n">
        <f aca="false">A208+1</f>
        <v>27</v>
      </c>
      <c r="B209" s="19" t="s">
        <v>1483</v>
      </c>
      <c r="C209" s="23" t="n">
        <v>172528593</v>
      </c>
      <c r="D209" s="20" t="s">
        <v>766</v>
      </c>
      <c r="E209" s="21" t="s">
        <v>303</v>
      </c>
      <c r="F209" s="25" t="s">
        <v>1484</v>
      </c>
      <c r="G209" s="19" t="n">
        <v>404</v>
      </c>
      <c r="H209" s="19" t="s">
        <v>22</v>
      </c>
      <c r="I209" s="2" t="s">
        <v>1435</v>
      </c>
    </row>
    <row r="210" customFormat="false" ht="15.75" hidden="false" customHeight="true" outlineLevel="0" collapsed="false">
      <c r="A210" s="17" t="n">
        <f aca="false">A209+1</f>
        <v>28</v>
      </c>
      <c r="B210" s="19" t="s">
        <v>1485</v>
      </c>
      <c r="C210" s="23" t="n">
        <v>172528597</v>
      </c>
      <c r="D210" s="20" t="s">
        <v>1486</v>
      </c>
      <c r="E210" s="21" t="s">
        <v>1098</v>
      </c>
      <c r="F210" s="25" t="s">
        <v>1487</v>
      </c>
      <c r="G210" s="19" t="n">
        <v>404</v>
      </c>
      <c r="H210" s="19" t="s">
        <v>22</v>
      </c>
      <c r="I210" s="2" t="s">
        <v>1435</v>
      </c>
    </row>
    <row r="211" customFormat="false" ht="15.75" hidden="false" customHeight="true" outlineLevel="0" collapsed="false">
      <c r="A211" s="17" t="n">
        <f aca="false">A210+1</f>
        <v>29</v>
      </c>
      <c r="B211" s="19" t="s">
        <v>1488</v>
      </c>
      <c r="C211" s="23" t="n">
        <v>172528600</v>
      </c>
      <c r="D211" s="20" t="s">
        <v>129</v>
      </c>
      <c r="E211" s="21" t="s">
        <v>310</v>
      </c>
      <c r="F211" s="25" t="s">
        <v>525</v>
      </c>
      <c r="G211" s="19" t="n">
        <v>404</v>
      </c>
      <c r="H211" s="19" t="s">
        <v>27</v>
      </c>
      <c r="I211" s="2" t="s">
        <v>1435</v>
      </c>
    </row>
    <row r="212" customFormat="false" ht="15.75" hidden="false" customHeight="true" outlineLevel="0" collapsed="false">
      <c r="A212" s="17" t="n">
        <f aca="false">A211+1</f>
        <v>30</v>
      </c>
      <c r="B212" s="19" t="s">
        <v>1489</v>
      </c>
      <c r="C212" s="23" t="n">
        <v>172528606</v>
      </c>
      <c r="D212" s="20" t="s">
        <v>1490</v>
      </c>
      <c r="E212" s="21" t="s">
        <v>310</v>
      </c>
      <c r="F212" s="25" t="s">
        <v>1150</v>
      </c>
      <c r="G212" s="19" t="n">
        <v>404</v>
      </c>
      <c r="H212" s="19" t="s">
        <v>27</v>
      </c>
      <c r="I212" s="2" t="s">
        <v>1435</v>
      </c>
    </row>
    <row r="213" customFormat="false" ht="15.75" hidden="false" customHeight="true" outlineLevel="0" collapsed="false">
      <c r="A213" s="17" t="n">
        <f aca="false">A212+1</f>
        <v>31</v>
      </c>
      <c r="B213" s="19" t="s">
        <v>1491</v>
      </c>
      <c r="C213" s="23" t="n">
        <v>172528607</v>
      </c>
      <c r="D213" s="20" t="s">
        <v>1492</v>
      </c>
      <c r="E213" s="21" t="s">
        <v>503</v>
      </c>
      <c r="F213" s="25" t="s">
        <v>1493</v>
      </c>
      <c r="G213" s="19" t="n">
        <v>404</v>
      </c>
      <c r="H213" s="19" t="s">
        <v>27</v>
      </c>
      <c r="I213" s="2" t="s">
        <v>1435</v>
      </c>
    </row>
    <row r="214" customFormat="false" ht="15.75" hidden="false" customHeight="true" outlineLevel="0" collapsed="false">
      <c r="A214" s="17" t="n">
        <f aca="false">A213+1</f>
        <v>32</v>
      </c>
      <c r="B214" s="19" t="s">
        <v>1494</v>
      </c>
      <c r="C214" s="23" t="n">
        <v>172528612</v>
      </c>
      <c r="D214" s="20" t="s">
        <v>1495</v>
      </c>
      <c r="E214" s="21" t="s">
        <v>1496</v>
      </c>
      <c r="F214" s="25" t="s">
        <v>1297</v>
      </c>
      <c r="G214" s="19" t="n">
        <v>404</v>
      </c>
      <c r="H214" s="19" t="s">
        <v>22</v>
      </c>
      <c r="I214" s="2" t="s">
        <v>1435</v>
      </c>
    </row>
    <row r="215" customFormat="false" ht="15.75" hidden="false" customHeight="true" outlineLevel="0" collapsed="false">
      <c r="A215" s="17" t="n">
        <f aca="false">A214+1</f>
        <v>33</v>
      </c>
      <c r="B215" s="19" t="s">
        <v>1497</v>
      </c>
      <c r="C215" s="23" t="n">
        <v>172528620</v>
      </c>
      <c r="D215" s="20" t="s">
        <v>448</v>
      </c>
      <c r="E215" s="21" t="s">
        <v>512</v>
      </c>
      <c r="F215" s="25" t="s">
        <v>1259</v>
      </c>
      <c r="G215" s="19" t="n">
        <v>404</v>
      </c>
      <c r="H215" s="19" t="s">
        <v>27</v>
      </c>
      <c r="I215" s="2" t="s">
        <v>1435</v>
      </c>
    </row>
    <row r="216" customFormat="false" ht="15.75" hidden="false" customHeight="true" outlineLevel="0" collapsed="false">
      <c r="A216" s="17" t="n">
        <f aca="false">A215+1</f>
        <v>34</v>
      </c>
      <c r="B216" s="19" t="s">
        <v>1498</v>
      </c>
      <c r="C216" s="23" t="n">
        <v>172528624</v>
      </c>
      <c r="D216" s="20" t="s">
        <v>1499</v>
      </c>
      <c r="E216" s="21" t="s">
        <v>123</v>
      </c>
      <c r="F216" s="25" t="s">
        <v>307</v>
      </c>
      <c r="G216" s="19" t="n">
        <v>404</v>
      </c>
      <c r="H216" s="19" t="s">
        <v>22</v>
      </c>
      <c r="I216" s="2" t="s">
        <v>1435</v>
      </c>
    </row>
    <row r="217" customFormat="false" ht="15.75" hidden="false" customHeight="true" outlineLevel="0" collapsed="false">
      <c r="A217" s="17" t="n">
        <f aca="false">A216+1</f>
        <v>35</v>
      </c>
      <c r="B217" s="19" t="s">
        <v>1500</v>
      </c>
      <c r="C217" s="23" t="n">
        <v>172528634</v>
      </c>
      <c r="D217" s="20" t="s">
        <v>1501</v>
      </c>
      <c r="E217" s="21" t="s">
        <v>133</v>
      </c>
      <c r="F217" s="25" t="s">
        <v>175</v>
      </c>
      <c r="G217" s="19" t="n">
        <v>404</v>
      </c>
      <c r="H217" s="19" t="s">
        <v>195</v>
      </c>
      <c r="I217" s="2" t="s">
        <v>1435</v>
      </c>
    </row>
    <row r="218" customFormat="false" ht="15.75" hidden="false" customHeight="true" outlineLevel="0" collapsed="false">
      <c r="A218" s="17" t="n">
        <f aca="false">A217+1</f>
        <v>36</v>
      </c>
      <c r="B218" s="19" t="s">
        <v>1502</v>
      </c>
      <c r="C218" s="23" t="n">
        <v>172528637</v>
      </c>
      <c r="D218" s="20" t="s">
        <v>56</v>
      </c>
      <c r="E218" s="21" t="s">
        <v>133</v>
      </c>
      <c r="F218" s="25" t="s">
        <v>1226</v>
      </c>
      <c r="G218" s="19" t="n">
        <v>404</v>
      </c>
      <c r="H218" s="19" t="s">
        <v>27</v>
      </c>
      <c r="I218" s="2" t="s">
        <v>1435</v>
      </c>
    </row>
    <row r="219" customFormat="false" ht="15.75" hidden="false" customHeight="true" outlineLevel="0" collapsed="false">
      <c r="A219" s="17" t="n">
        <f aca="false">A218+1</f>
        <v>37</v>
      </c>
      <c r="B219" s="19" t="s">
        <v>1503</v>
      </c>
      <c r="C219" s="23" t="n">
        <v>172528642</v>
      </c>
      <c r="D219" s="20" t="s">
        <v>1504</v>
      </c>
      <c r="E219" s="21" t="s">
        <v>133</v>
      </c>
      <c r="F219" s="25" t="s">
        <v>290</v>
      </c>
      <c r="G219" s="19" t="n">
        <v>404</v>
      </c>
      <c r="H219" s="19" t="s">
        <v>27</v>
      </c>
      <c r="I219" s="2" t="s">
        <v>1435</v>
      </c>
    </row>
    <row r="220" customFormat="false" ht="15.75" hidden="false" customHeight="true" outlineLevel="0" collapsed="false">
      <c r="A220" s="17" t="n">
        <f aca="false">A219+1</f>
        <v>38</v>
      </c>
      <c r="B220" s="19" t="s">
        <v>1505</v>
      </c>
      <c r="C220" s="23" t="n">
        <v>172528651</v>
      </c>
      <c r="D220" s="20" t="s">
        <v>1506</v>
      </c>
      <c r="E220" s="21" t="s">
        <v>144</v>
      </c>
      <c r="F220" s="25" t="s">
        <v>1507</v>
      </c>
      <c r="G220" s="19" t="n">
        <v>404</v>
      </c>
      <c r="H220" s="19" t="s">
        <v>27</v>
      </c>
      <c r="I220" s="2" t="s">
        <v>1435</v>
      </c>
    </row>
    <row r="221" customFormat="false" ht="15.75" hidden="false" customHeight="true" outlineLevel="0" collapsed="false">
      <c r="A221" s="17" t="n">
        <f aca="false">A220+1</f>
        <v>39</v>
      </c>
      <c r="B221" s="19" t="s">
        <v>1508</v>
      </c>
      <c r="C221" s="23" t="n">
        <v>172528653</v>
      </c>
      <c r="D221" s="20" t="s">
        <v>1509</v>
      </c>
      <c r="E221" s="21" t="s">
        <v>987</v>
      </c>
      <c r="F221" s="25" t="s">
        <v>1246</v>
      </c>
      <c r="G221" s="19" t="n">
        <v>404</v>
      </c>
      <c r="H221" s="19" t="s">
        <v>27</v>
      </c>
      <c r="I221" s="2" t="s">
        <v>1435</v>
      </c>
    </row>
    <row r="222" customFormat="false" ht="15.75" hidden="false" customHeight="true" outlineLevel="0" collapsed="false">
      <c r="A222" s="17" t="n">
        <f aca="false">A221+1</f>
        <v>40</v>
      </c>
      <c r="B222" s="19" t="s">
        <v>1510</v>
      </c>
      <c r="C222" s="23" t="n">
        <v>172528657</v>
      </c>
      <c r="D222" s="20" t="s">
        <v>24</v>
      </c>
      <c r="E222" s="21" t="s">
        <v>696</v>
      </c>
      <c r="F222" s="25" t="s">
        <v>670</v>
      </c>
      <c r="G222" s="19" t="n">
        <v>404</v>
      </c>
      <c r="H222" s="19" t="s">
        <v>27</v>
      </c>
      <c r="I222" s="2" t="s">
        <v>1435</v>
      </c>
    </row>
    <row r="223" customFormat="false" ht="15.75" hidden="false" customHeight="true" outlineLevel="0" collapsed="false">
      <c r="A223" s="17" t="n">
        <f aca="false">A222+1</f>
        <v>41</v>
      </c>
      <c r="B223" s="19" t="s">
        <v>1511</v>
      </c>
      <c r="C223" s="23" t="n">
        <v>172528663</v>
      </c>
      <c r="D223" s="20" t="s">
        <v>1512</v>
      </c>
      <c r="E223" s="21" t="s">
        <v>160</v>
      </c>
      <c r="F223" s="25" t="s">
        <v>101</v>
      </c>
      <c r="G223" s="19" t="n">
        <v>404</v>
      </c>
      <c r="H223" s="19" t="s">
        <v>27</v>
      </c>
      <c r="I223" s="2" t="s">
        <v>1435</v>
      </c>
    </row>
    <row r="224" customFormat="false" ht="15.75" hidden="false" customHeight="true" outlineLevel="0" collapsed="false">
      <c r="A224" s="17" t="n">
        <f aca="false">A223+1</f>
        <v>42</v>
      </c>
      <c r="B224" s="19" t="s">
        <v>1513</v>
      </c>
      <c r="C224" s="23" t="n">
        <v>172528668</v>
      </c>
      <c r="D224" s="20" t="s">
        <v>1514</v>
      </c>
      <c r="E224" s="21" t="s">
        <v>160</v>
      </c>
      <c r="F224" s="25" t="s">
        <v>427</v>
      </c>
      <c r="G224" s="19" t="n">
        <v>404</v>
      </c>
      <c r="H224" s="19" t="s">
        <v>27</v>
      </c>
      <c r="I224" s="2" t="s">
        <v>1435</v>
      </c>
    </row>
    <row r="225" customFormat="false" ht="15.75" hidden="false" customHeight="true" outlineLevel="0" collapsed="false">
      <c r="A225" s="17" t="n">
        <f aca="false">A224+1</f>
        <v>43</v>
      </c>
      <c r="B225" s="19" t="s">
        <v>1515</v>
      </c>
      <c r="C225" s="23" t="n">
        <v>172528673</v>
      </c>
      <c r="D225" s="20" t="s">
        <v>1516</v>
      </c>
      <c r="E225" s="21" t="s">
        <v>713</v>
      </c>
      <c r="F225" s="25" t="s">
        <v>227</v>
      </c>
      <c r="G225" s="19" t="n">
        <v>404</v>
      </c>
      <c r="H225" s="19" t="s">
        <v>27</v>
      </c>
      <c r="I225" s="2" t="s">
        <v>1435</v>
      </c>
    </row>
    <row r="226" customFormat="false" ht="15.75" hidden="false" customHeight="true" outlineLevel="0" collapsed="false">
      <c r="A226" s="17" t="n">
        <f aca="false">A225+1</f>
        <v>44</v>
      </c>
      <c r="B226" s="19" t="s">
        <v>1517</v>
      </c>
      <c r="C226" s="23" t="n">
        <v>172528677</v>
      </c>
      <c r="D226" s="20" t="s">
        <v>1518</v>
      </c>
      <c r="E226" s="21" t="s">
        <v>713</v>
      </c>
      <c r="F226" s="25" t="s">
        <v>1519</v>
      </c>
      <c r="G226" s="19" t="n">
        <v>404</v>
      </c>
      <c r="H226" s="19" t="s">
        <v>27</v>
      </c>
      <c r="I226" s="2" t="s">
        <v>1435</v>
      </c>
    </row>
    <row r="227" customFormat="false" ht="15.75" hidden="false" customHeight="true" outlineLevel="0" collapsed="false">
      <c r="A227" s="17" t="n">
        <f aca="false">A226+1</f>
        <v>45</v>
      </c>
      <c r="B227" s="19" t="s">
        <v>1520</v>
      </c>
      <c r="C227" s="23" t="n">
        <v>172528680</v>
      </c>
      <c r="D227" s="20" t="s">
        <v>136</v>
      </c>
      <c r="E227" s="21" t="s">
        <v>1436</v>
      </c>
      <c r="F227" s="25" t="s">
        <v>1521</v>
      </c>
      <c r="G227" s="19" t="n">
        <v>404</v>
      </c>
      <c r="H227" s="19" t="s">
        <v>195</v>
      </c>
      <c r="I227" s="2" t="s">
        <v>1435</v>
      </c>
    </row>
    <row r="228" customFormat="false" ht="15.75" hidden="false" customHeight="true" outlineLevel="0" collapsed="false">
      <c r="A228" s="17" t="n">
        <f aca="false">A227+1</f>
        <v>46</v>
      </c>
      <c r="B228" s="19" t="s">
        <v>1522</v>
      </c>
      <c r="C228" s="23" t="n">
        <v>172528688</v>
      </c>
      <c r="D228" s="20" t="s">
        <v>835</v>
      </c>
      <c r="E228" s="21" t="s">
        <v>197</v>
      </c>
      <c r="F228" s="25" t="s">
        <v>1523</v>
      </c>
      <c r="G228" s="19" t="n">
        <v>404</v>
      </c>
      <c r="H228" s="19" t="s">
        <v>22</v>
      </c>
      <c r="I228" s="2" t="s">
        <v>1435</v>
      </c>
    </row>
    <row r="229" customFormat="false" ht="15.75" hidden="false" customHeight="true" outlineLevel="0" collapsed="false">
      <c r="A229" s="17" t="n">
        <f aca="false">A228+1</f>
        <v>47</v>
      </c>
      <c r="B229" s="19" t="s">
        <v>1524</v>
      </c>
      <c r="C229" s="23" t="n">
        <v>172528692</v>
      </c>
      <c r="D229" s="20" t="s">
        <v>718</v>
      </c>
      <c r="E229" s="21" t="s">
        <v>1155</v>
      </c>
      <c r="F229" s="25" t="s">
        <v>410</v>
      </c>
      <c r="G229" s="19" t="n">
        <v>404</v>
      </c>
      <c r="H229" s="19" t="s">
        <v>22</v>
      </c>
      <c r="I229" s="2" t="s">
        <v>1435</v>
      </c>
    </row>
    <row r="230" customFormat="false" ht="15.75" hidden="false" customHeight="true" outlineLevel="0" collapsed="false">
      <c r="A230" s="17" t="n">
        <f aca="false">A229+1</f>
        <v>48</v>
      </c>
      <c r="B230" s="19" t="s">
        <v>1525</v>
      </c>
      <c r="C230" s="23" t="n">
        <v>172528696</v>
      </c>
      <c r="D230" s="20" t="s">
        <v>563</v>
      </c>
      <c r="E230" s="21" t="s">
        <v>178</v>
      </c>
      <c r="F230" s="25" t="s">
        <v>1387</v>
      </c>
      <c r="G230" s="19" t="n">
        <v>404</v>
      </c>
      <c r="H230" s="19" t="s">
        <v>27</v>
      </c>
      <c r="I230" s="2" t="s">
        <v>1435</v>
      </c>
    </row>
    <row r="231" customFormat="false" ht="15.75" hidden="false" customHeight="true" outlineLevel="0" collapsed="false">
      <c r="A231" s="17" t="n">
        <f aca="false">A230+1</f>
        <v>49</v>
      </c>
      <c r="B231" s="19" t="s">
        <v>1526</v>
      </c>
      <c r="C231" s="23" t="n">
        <v>172528700</v>
      </c>
      <c r="D231" s="20" t="s">
        <v>129</v>
      </c>
      <c r="E231" s="21" t="s">
        <v>1527</v>
      </c>
      <c r="F231" s="25" t="s">
        <v>1528</v>
      </c>
      <c r="G231" s="19" t="n">
        <v>404</v>
      </c>
      <c r="H231" s="19" t="s">
        <v>27</v>
      </c>
      <c r="I231" s="2" t="s">
        <v>1435</v>
      </c>
    </row>
    <row r="232" customFormat="false" ht="15.75" hidden="false" customHeight="true" outlineLevel="0" collapsed="false">
      <c r="A232" s="17" t="n">
        <f aca="false">A231+1</f>
        <v>50</v>
      </c>
      <c r="B232" s="19" t="s">
        <v>1529</v>
      </c>
      <c r="C232" s="23" t="n">
        <v>172528704</v>
      </c>
      <c r="D232" s="20" t="s">
        <v>616</v>
      </c>
      <c r="E232" s="21" t="s">
        <v>1530</v>
      </c>
      <c r="F232" s="25" t="s">
        <v>1010</v>
      </c>
      <c r="G232" s="19" t="n">
        <v>404</v>
      </c>
      <c r="H232" s="19" t="s">
        <v>27</v>
      </c>
      <c r="I232" s="2" t="s">
        <v>1435</v>
      </c>
    </row>
    <row r="233" customFormat="false" ht="15.75" hidden="false" customHeight="true" outlineLevel="0" collapsed="false">
      <c r="A233" s="17" t="n">
        <f aca="false">A232+1</f>
        <v>51</v>
      </c>
      <c r="B233" s="19" t="s">
        <v>1531</v>
      </c>
      <c r="C233" s="23" t="n">
        <v>172528705</v>
      </c>
      <c r="D233" s="20" t="s">
        <v>1532</v>
      </c>
      <c r="E233" s="21" t="s">
        <v>762</v>
      </c>
      <c r="F233" s="25" t="s">
        <v>1533</v>
      </c>
      <c r="G233" s="19" t="n">
        <v>404</v>
      </c>
      <c r="H233" s="19" t="s">
        <v>27</v>
      </c>
      <c r="I233" s="2" t="s">
        <v>1435</v>
      </c>
    </row>
    <row r="234" customFormat="false" ht="15.75" hidden="false" customHeight="true" outlineLevel="0" collapsed="false">
      <c r="A234" s="17" t="n">
        <f aca="false">A233+1</f>
        <v>52</v>
      </c>
      <c r="B234" s="19" t="n">
        <v>17005095</v>
      </c>
      <c r="C234" s="23" t="n">
        <v>172528949</v>
      </c>
      <c r="D234" s="20" t="s">
        <v>1403</v>
      </c>
      <c r="E234" s="21" t="s">
        <v>1534</v>
      </c>
      <c r="F234" s="25" t="n">
        <v>33892</v>
      </c>
      <c r="G234" s="19" t="n">
        <v>404</v>
      </c>
      <c r="H234" s="19" t="s">
        <v>27</v>
      </c>
      <c r="I234" s="2" t="s">
        <v>1435</v>
      </c>
    </row>
    <row r="235" customFormat="false" ht="15.75" hidden="false" customHeight="true" outlineLevel="0" collapsed="false">
      <c r="A235" s="17" t="n">
        <f aca="false">A234+1</f>
        <v>53</v>
      </c>
      <c r="B235" s="19" t="n">
        <v>17005659</v>
      </c>
      <c r="C235" s="23" t="n">
        <v>172528954</v>
      </c>
      <c r="D235" s="20" t="s">
        <v>1535</v>
      </c>
      <c r="E235" s="21" t="s">
        <v>713</v>
      </c>
      <c r="F235" s="25" t="n">
        <v>34241</v>
      </c>
      <c r="G235" s="19" t="n">
        <v>404</v>
      </c>
      <c r="H235" s="19" t="s">
        <v>27</v>
      </c>
      <c r="I235" s="2" t="s">
        <v>1435</v>
      </c>
    </row>
    <row r="236" customFormat="false" ht="15.75" hidden="false" customHeight="true" outlineLevel="0" collapsed="false">
      <c r="A236" s="17" t="n">
        <f aca="false">A235+1</f>
        <v>54</v>
      </c>
      <c r="B236" s="19" t="n">
        <v>17005872</v>
      </c>
      <c r="C236" s="23" t="n">
        <v>172528955</v>
      </c>
      <c r="D236" s="20" t="s">
        <v>1536</v>
      </c>
      <c r="E236" s="21" t="s">
        <v>170</v>
      </c>
      <c r="F236" s="25" t="n">
        <v>34038</v>
      </c>
      <c r="G236" s="19" t="n">
        <v>404</v>
      </c>
      <c r="H236" s="19" t="s">
        <v>13</v>
      </c>
      <c r="I236" s="2" t="s">
        <v>1435</v>
      </c>
    </row>
    <row r="237" customFormat="false" ht="15.75" hidden="false" customHeight="true" outlineLevel="0" collapsed="false">
      <c r="A237" s="17" t="n">
        <f aca="false">A236+1</f>
        <v>55</v>
      </c>
      <c r="B237" s="19" t="n">
        <v>17005910</v>
      </c>
      <c r="C237" s="23" t="n">
        <v>172528956</v>
      </c>
      <c r="D237" s="20" t="s">
        <v>1537</v>
      </c>
      <c r="E237" s="21" t="s">
        <v>503</v>
      </c>
      <c r="F237" s="25" t="n">
        <v>34149</v>
      </c>
      <c r="G237" s="19" t="n">
        <v>404</v>
      </c>
      <c r="H237" s="19" t="s">
        <v>27</v>
      </c>
      <c r="I237" s="2" t="s">
        <v>1435</v>
      </c>
    </row>
    <row r="238" customFormat="false" ht="15.75" hidden="false" customHeight="true" outlineLevel="0" collapsed="false">
      <c r="A238" s="17" t="n">
        <f aca="false">A237+1</f>
        <v>56</v>
      </c>
      <c r="B238" s="19" t="n">
        <v>17004573</v>
      </c>
      <c r="C238" s="23" t="n">
        <v>172529039</v>
      </c>
      <c r="D238" s="20" t="s">
        <v>1538</v>
      </c>
      <c r="E238" s="21" t="s">
        <v>174</v>
      </c>
      <c r="F238" s="25" t="n">
        <v>34202</v>
      </c>
      <c r="G238" s="19" t="n">
        <v>404</v>
      </c>
      <c r="H238" s="19" t="s">
        <v>27</v>
      </c>
      <c r="I238" s="2" t="s">
        <v>1435</v>
      </c>
    </row>
  </sheetData>
  <autoFilter ref="A2:I238"/>
  <printOptions headings="false" gridLines="false" gridLinesSet="true" horizontalCentered="false" verticalCentered="false"/>
  <pageMargins left="0.2" right="0.2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99"/>
    <col collapsed="false" customWidth="true" hidden="false" outlineLevel="0" max="3" min="3" style="2" width="10.85"/>
    <col collapsed="false" customWidth="true" hidden="false" outlineLevel="0" max="4" min="4" style="2" width="25.13"/>
    <col collapsed="false" customWidth="true" hidden="false" outlineLevel="0" max="5" min="5" style="2" width="9.99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</row>
    <row r="3" customFormat="false" ht="16.5" hidden="false" customHeight="true" outlineLevel="0" collapsed="false">
      <c r="A3" s="10" t="n">
        <v>1</v>
      </c>
      <c r="B3" s="12"/>
      <c r="C3" s="12" t="n">
        <v>152523639</v>
      </c>
      <c r="D3" s="13" t="s">
        <v>1181</v>
      </c>
      <c r="E3" s="14" t="s">
        <v>1098</v>
      </c>
      <c r="F3" s="15" t="n">
        <v>33439</v>
      </c>
      <c r="G3" s="12" t="n">
        <v>403</v>
      </c>
      <c r="H3" s="12" t="s">
        <v>1539</v>
      </c>
      <c r="I3" s="2" t="s">
        <v>1540</v>
      </c>
    </row>
    <row r="4" customFormat="false" ht="16.5" hidden="false" customHeight="true" outlineLevel="0" collapsed="false">
      <c r="A4" s="17" t="n">
        <f aca="false">A3+1</f>
        <v>2</v>
      </c>
      <c r="B4" s="19" t="s">
        <v>1541</v>
      </c>
      <c r="C4" s="19" t="n">
        <v>172348305</v>
      </c>
      <c r="D4" s="20" t="s">
        <v>1542</v>
      </c>
      <c r="E4" s="21" t="s">
        <v>11</v>
      </c>
      <c r="F4" s="25" t="s">
        <v>1543</v>
      </c>
      <c r="G4" s="19" t="n">
        <v>403</v>
      </c>
      <c r="H4" s="19" t="s">
        <v>22</v>
      </c>
      <c r="I4" s="2" t="s">
        <v>1540</v>
      </c>
    </row>
    <row r="5" customFormat="false" ht="16.5" hidden="false" customHeight="true" outlineLevel="0" collapsed="false">
      <c r="A5" s="17" t="n">
        <f aca="false">A4+1</f>
        <v>3</v>
      </c>
      <c r="B5" s="19" t="s">
        <v>1544</v>
      </c>
      <c r="C5" s="19" t="n">
        <v>172348312</v>
      </c>
      <c r="D5" s="20" t="s">
        <v>1433</v>
      </c>
      <c r="E5" s="21" t="s">
        <v>405</v>
      </c>
      <c r="F5" s="25" t="s">
        <v>318</v>
      </c>
      <c r="G5" s="19" t="n">
        <v>403</v>
      </c>
      <c r="H5" s="19" t="s">
        <v>27</v>
      </c>
      <c r="I5" s="2" t="s">
        <v>1540</v>
      </c>
    </row>
    <row r="6" customFormat="false" ht="16.5" hidden="false" customHeight="true" outlineLevel="0" collapsed="false">
      <c r="A6" s="17" t="n">
        <f aca="false">A5+1</f>
        <v>4</v>
      </c>
      <c r="B6" s="19" t="s">
        <v>1545</v>
      </c>
      <c r="C6" s="19" t="n">
        <v>172348315</v>
      </c>
      <c r="D6" s="20" t="s">
        <v>1546</v>
      </c>
      <c r="E6" s="21" t="s">
        <v>1025</v>
      </c>
      <c r="F6" s="25" t="s">
        <v>1547</v>
      </c>
      <c r="G6" s="19" t="n">
        <v>403</v>
      </c>
      <c r="H6" s="19" t="s">
        <v>22</v>
      </c>
      <c r="I6" s="2" t="s">
        <v>1540</v>
      </c>
    </row>
    <row r="7" customFormat="false" ht="16.5" hidden="false" customHeight="true" outlineLevel="0" collapsed="false">
      <c r="A7" s="17" t="n">
        <f aca="false">A6+1</f>
        <v>5</v>
      </c>
      <c r="B7" s="19" t="s">
        <v>1548</v>
      </c>
      <c r="C7" s="19" t="n">
        <v>172348320</v>
      </c>
      <c r="D7" s="20" t="s">
        <v>1549</v>
      </c>
      <c r="E7" s="21" t="s">
        <v>38</v>
      </c>
      <c r="F7" s="25" t="s">
        <v>149</v>
      </c>
      <c r="G7" s="19" t="n">
        <v>403</v>
      </c>
      <c r="H7" s="19" t="s">
        <v>27</v>
      </c>
      <c r="I7" s="2" t="s">
        <v>1540</v>
      </c>
    </row>
    <row r="8" customFormat="false" ht="16.5" hidden="false" customHeight="true" outlineLevel="0" collapsed="false">
      <c r="A8" s="17" t="n">
        <f aca="false">A7+1</f>
        <v>6</v>
      </c>
      <c r="B8" s="19" t="s">
        <v>1550</v>
      </c>
      <c r="C8" s="19" t="n">
        <v>172348331</v>
      </c>
      <c r="D8" s="20" t="s">
        <v>910</v>
      </c>
      <c r="E8" s="21" t="s">
        <v>601</v>
      </c>
      <c r="F8" s="25" t="s">
        <v>113</v>
      </c>
      <c r="G8" s="19" t="n">
        <v>403</v>
      </c>
      <c r="H8" s="19" t="s">
        <v>27</v>
      </c>
      <c r="I8" s="2" t="s">
        <v>1540</v>
      </c>
    </row>
    <row r="9" customFormat="false" ht="16.5" hidden="false" customHeight="true" outlineLevel="0" collapsed="false">
      <c r="A9" s="17" t="n">
        <f aca="false">A8+1</f>
        <v>7</v>
      </c>
      <c r="B9" s="19" t="s">
        <v>1551</v>
      </c>
      <c r="C9" s="19" t="n">
        <v>172348332</v>
      </c>
      <c r="D9" s="20" t="s">
        <v>798</v>
      </c>
      <c r="E9" s="21" t="s">
        <v>188</v>
      </c>
      <c r="F9" s="25" t="s">
        <v>251</v>
      </c>
      <c r="G9" s="19" t="n">
        <v>403</v>
      </c>
      <c r="H9" s="19" t="s">
        <v>27</v>
      </c>
      <c r="I9" s="2" t="s">
        <v>1540</v>
      </c>
    </row>
    <row r="10" customFormat="false" ht="16.5" hidden="false" customHeight="true" outlineLevel="0" collapsed="false">
      <c r="A10" s="17" t="n">
        <f aca="false">A9+1</f>
        <v>8</v>
      </c>
      <c r="B10" s="19" t="s">
        <v>1552</v>
      </c>
      <c r="C10" s="19" t="n">
        <v>172348340</v>
      </c>
      <c r="D10" s="20" t="s">
        <v>235</v>
      </c>
      <c r="E10" s="21" t="s">
        <v>426</v>
      </c>
      <c r="F10" s="25" t="s">
        <v>101</v>
      </c>
      <c r="G10" s="19" t="n">
        <v>403</v>
      </c>
      <c r="H10" s="19" t="s">
        <v>22</v>
      </c>
      <c r="I10" s="2" t="s">
        <v>1540</v>
      </c>
    </row>
    <row r="11" customFormat="false" ht="16.5" hidden="false" customHeight="true" outlineLevel="0" collapsed="false">
      <c r="A11" s="17" t="n">
        <f aca="false">A10+1</f>
        <v>9</v>
      </c>
      <c r="B11" s="19" t="s">
        <v>1553</v>
      </c>
      <c r="C11" s="19" t="n">
        <v>172348347</v>
      </c>
      <c r="D11" s="20" t="s">
        <v>1554</v>
      </c>
      <c r="E11" s="21" t="s">
        <v>61</v>
      </c>
      <c r="F11" s="25" t="s">
        <v>888</v>
      </c>
      <c r="G11" s="19" t="n">
        <v>403</v>
      </c>
      <c r="H11" s="19" t="s">
        <v>27</v>
      </c>
      <c r="I11" s="2" t="s">
        <v>1540</v>
      </c>
    </row>
    <row r="12" customFormat="false" ht="16.5" hidden="false" customHeight="true" outlineLevel="0" collapsed="false">
      <c r="A12" s="17" t="n">
        <f aca="false">A11+1</f>
        <v>10</v>
      </c>
      <c r="B12" s="19" t="s">
        <v>1555</v>
      </c>
      <c r="C12" s="19" t="n">
        <v>172348350</v>
      </c>
      <c r="D12" s="20" t="s">
        <v>1556</v>
      </c>
      <c r="E12" s="21" t="s">
        <v>617</v>
      </c>
      <c r="F12" s="25" t="s">
        <v>1557</v>
      </c>
      <c r="G12" s="19" t="n">
        <v>403</v>
      </c>
      <c r="H12" s="19" t="s">
        <v>22</v>
      </c>
      <c r="I12" s="2" t="s">
        <v>1540</v>
      </c>
    </row>
    <row r="13" customFormat="false" ht="16.5" hidden="false" customHeight="true" outlineLevel="0" collapsed="false">
      <c r="A13" s="17" t="n">
        <f aca="false">A12+1</f>
        <v>11</v>
      </c>
      <c r="B13" s="19" t="s">
        <v>1558</v>
      </c>
      <c r="C13" s="19" t="n">
        <v>172348353</v>
      </c>
      <c r="D13" s="20" t="s">
        <v>1559</v>
      </c>
      <c r="E13" s="21" t="s">
        <v>1212</v>
      </c>
      <c r="F13" s="25" t="s">
        <v>281</v>
      </c>
      <c r="G13" s="19" t="n">
        <v>403</v>
      </c>
      <c r="H13" s="19" t="s">
        <v>22</v>
      </c>
      <c r="I13" s="2" t="s">
        <v>1540</v>
      </c>
    </row>
    <row r="14" customFormat="false" ht="16.5" hidden="false" customHeight="true" outlineLevel="0" collapsed="false">
      <c r="A14" s="17" t="n">
        <f aca="false">A13+1</f>
        <v>12</v>
      </c>
      <c r="B14" s="19" t="s">
        <v>1560</v>
      </c>
      <c r="C14" s="19" t="n">
        <v>172348358</v>
      </c>
      <c r="D14" s="20" t="s">
        <v>1561</v>
      </c>
      <c r="E14" s="21" t="s">
        <v>781</v>
      </c>
      <c r="F14" s="25" t="s">
        <v>1297</v>
      </c>
      <c r="G14" s="19" t="n">
        <v>403</v>
      </c>
      <c r="H14" s="19" t="s">
        <v>27</v>
      </c>
      <c r="I14" s="2" t="s">
        <v>1540</v>
      </c>
    </row>
    <row r="15" customFormat="false" ht="16.5" hidden="false" customHeight="true" outlineLevel="0" collapsed="false">
      <c r="A15" s="17" t="n">
        <f aca="false">A14+1</f>
        <v>13</v>
      </c>
      <c r="B15" s="19" t="s">
        <v>1562</v>
      </c>
      <c r="C15" s="19" t="n">
        <v>172348359</v>
      </c>
      <c r="D15" s="20" t="s">
        <v>1563</v>
      </c>
      <c r="E15" s="21" t="s">
        <v>781</v>
      </c>
      <c r="F15" s="25" t="s">
        <v>294</v>
      </c>
      <c r="G15" s="19" t="n">
        <v>403</v>
      </c>
      <c r="H15" s="19" t="s">
        <v>27</v>
      </c>
      <c r="I15" s="2" t="s">
        <v>1540</v>
      </c>
    </row>
    <row r="16" customFormat="false" ht="16.5" hidden="false" customHeight="true" outlineLevel="0" collapsed="false">
      <c r="A16" s="17" t="n">
        <f aca="false">A15+1</f>
        <v>14</v>
      </c>
      <c r="B16" s="19" t="s">
        <v>1564</v>
      </c>
      <c r="C16" s="19" t="n">
        <v>172348364</v>
      </c>
      <c r="D16" s="20" t="s">
        <v>1565</v>
      </c>
      <c r="E16" s="21" t="s">
        <v>76</v>
      </c>
      <c r="F16" s="25" t="s">
        <v>1566</v>
      </c>
      <c r="G16" s="19" t="n">
        <v>403</v>
      </c>
      <c r="H16" s="19" t="s">
        <v>27</v>
      </c>
      <c r="I16" s="2" t="s">
        <v>1540</v>
      </c>
    </row>
    <row r="17" customFormat="false" ht="16.5" hidden="false" customHeight="true" outlineLevel="0" collapsed="false">
      <c r="A17" s="17" t="n">
        <f aca="false">A16+1</f>
        <v>15</v>
      </c>
      <c r="B17" s="19" t="s">
        <v>1567</v>
      </c>
      <c r="C17" s="19" t="n">
        <v>172348368</v>
      </c>
      <c r="D17" s="20" t="s">
        <v>1102</v>
      </c>
      <c r="E17" s="21" t="s">
        <v>76</v>
      </c>
      <c r="F17" s="25" t="s">
        <v>1164</v>
      </c>
      <c r="G17" s="19" t="n">
        <v>403</v>
      </c>
      <c r="H17" s="19" t="s">
        <v>27</v>
      </c>
      <c r="I17" s="2" t="s">
        <v>1540</v>
      </c>
    </row>
    <row r="18" customFormat="false" ht="16.5" hidden="false" customHeight="true" outlineLevel="0" collapsed="false">
      <c r="A18" s="17" t="n">
        <f aca="false">A17+1</f>
        <v>16</v>
      </c>
      <c r="B18" s="19" t="s">
        <v>1568</v>
      </c>
      <c r="C18" s="19" t="n">
        <v>172348373</v>
      </c>
      <c r="D18" s="20" t="s">
        <v>1569</v>
      </c>
      <c r="E18" s="21" t="s">
        <v>1570</v>
      </c>
      <c r="F18" s="25" t="s">
        <v>731</v>
      </c>
      <c r="G18" s="19" t="n">
        <v>403</v>
      </c>
      <c r="H18" s="19" t="s">
        <v>27</v>
      </c>
      <c r="I18" s="2" t="s">
        <v>1540</v>
      </c>
    </row>
    <row r="19" customFormat="false" ht="16.5" hidden="false" customHeight="true" outlineLevel="0" collapsed="false">
      <c r="A19" s="17" t="n">
        <f aca="false">A18+1</f>
        <v>17</v>
      </c>
      <c r="B19" s="19" t="s">
        <v>1571</v>
      </c>
      <c r="C19" s="19" t="n">
        <v>172348374</v>
      </c>
      <c r="D19" s="20" t="s">
        <v>1572</v>
      </c>
      <c r="E19" s="21" t="s">
        <v>1475</v>
      </c>
      <c r="F19" s="25" t="s">
        <v>494</v>
      </c>
      <c r="G19" s="19" t="n">
        <v>403</v>
      </c>
      <c r="H19" s="19" t="s">
        <v>22</v>
      </c>
      <c r="I19" s="2" t="s">
        <v>1540</v>
      </c>
    </row>
    <row r="20" customFormat="false" ht="16.5" hidden="false" customHeight="true" outlineLevel="0" collapsed="false">
      <c r="A20" s="17" t="n">
        <f aca="false">A19+1</f>
        <v>18</v>
      </c>
      <c r="B20" s="19" t="s">
        <v>1573</v>
      </c>
      <c r="C20" s="19" t="n">
        <v>172348379</v>
      </c>
      <c r="D20" s="20" t="s">
        <v>1574</v>
      </c>
      <c r="E20" s="21" t="s">
        <v>475</v>
      </c>
      <c r="F20" s="25" t="s">
        <v>651</v>
      </c>
      <c r="G20" s="19" t="n">
        <v>403</v>
      </c>
      <c r="H20" s="19" t="s">
        <v>27</v>
      </c>
      <c r="I20" s="2" t="s">
        <v>1540</v>
      </c>
    </row>
    <row r="21" customFormat="false" ht="16.5" hidden="false" customHeight="true" outlineLevel="0" collapsed="false">
      <c r="A21" s="17" t="n">
        <f aca="false">A20+1</f>
        <v>19</v>
      </c>
      <c r="B21" s="19" t="s">
        <v>1575</v>
      </c>
      <c r="C21" s="19" t="n">
        <v>172348384</v>
      </c>
      <c r="D21" s="20" t="s">
        <v>1576</v>
      </c>
      <c r="E21" s="21" t="s">
        <v>88</v>
      </c>
      <c r="F21" s="25" t="s">
        <v>1577</v>
      </c>
      <c r="G21" s="19" t="n">
        <v>403</v>
      </c>
      <c r="H21" s="19" t="s">
        <v>27</v>
      </c>
      <c r="I21" s="2" t="s">
        <v>1540</v>
      </c>
    </row>
    <row r="22" customFormat="false" ht="16.5" hidden="false" customHeight="true" outlineLevel="0" collapsed="false">
      <c r="A22" s="17" t="n">
        <f aca="false">A21+1</f>
        <v>20</v>
      </c>
      <c r="B22" s="19" t="s">
        <v>1578</v>
      </c>
      <c r="C22" s="19" t="n">
        <v>172348388</v>
      </c>
      <c r="D22" s="20" t="s">
        <v>1579</v>
      </c>
      <c r="E22" s="21" t="s">
        <v>181</v>
      </c>
      <c r="F22" s="25" t="s">
        <v>906</v>
      </c>
      <c r="G22" s="19" t="n">
        <v>403</v>
      </c>
      <c r="H22" s="19" t="s">
        <v>27</v>
      </c>
      <c r="I22" s="2" t="s">
        <v>1540</v>
      </c>
    </row>
    <row r="23" customFormat="false" ht="16.5" hidden="false" customHeight="true" outlineLevel="0" collapsed="false">
      <c r="A23" s="17" t="n">
        <f aca="false">A22+1</f>
        <v>21</v>
      </c>
      <c r="B23" s="19" t="s">
        <v>1580</v>
      </c>
      <c r="C23" s="19" t="n">
        <v>172348389</v>
      </c>
      <c r="D23" s="20" t="s">
        <v>1581</v>
      </c>
      <c r="E23" s="21" t="s">
        <v>181</v>
      </c>
      <c r="F23" s="25" t="s">
        <v>1582</v>
      </c>
      <c r="G23" s="19" t="n">
        <v>403</v>
      </c>
      <c r="H23" s="19" t="s">
        <v>22</v>
      </c>
      <c r="I23" s="2" t="s">
        <v>1540</v>
      </c>
    </row>
    <row r="24" customFormat="false" ht="16.5" hidden="false" customHeight="true" outlineLevel="0" collapsed="false">
      <c r="A24" s="17" t="n">
        <f aca="false">A23+1</f>
        <v>22</v>
      </c>
      <c r="B24" s="19" t="s">
        <v>1583</v>
      </c>
      <c r="C24" s="19" t="n">
        <v>172348393</v>
      </c>
      <c r="D24" s="20" t="s">
        <v>155</v>
      </c>
      <c r="E24" s="21" t="s">
        <v>181</v>
      </c>
      <c r="F24" s="25" t="s">
        <v>1584</v>
      </c>
      <c r="G24" s="19" t="n">
        <v>403</v>
      </c>
      <c r="H24" s="19" t="s">
        <v>27</v>
      </c>
      <c r="I24" s="2" t="s">
        <v>1540</v>
      </c>
    </row>
    <row r="25" customFormat="false" ht="16.5" hidden="false" customHeight="true" outlineLevel="0" collapsed="false">
      <c r="A25" s="17" t="n">
        <f aca="false">A24+1</f>
        <v>23</v>
      </c>
      <c r="B25" s="19" t="s">
        <v>1585</v>
      </c>
      <c r="C25" s="19" t="n">
        <v>172348399</v>
      </c>
      <c r="D25" s="20" t="s">
        <v>1586</v>
      </c>
      <c r="E25" s="21" t="s">
        <v>1238</v>
      </c>
      <c r="F25" s="25" t="s">
        <v>740</v>
      </c>
      <c r="G25" s="19" t="n">
        <v>403</v>
      </c>
      <c r="H25" s="19" t="s">
        <v>27</v>
      </c>
      <c r="I25" s="2" t="s">
        <v>1540</v>
      </c>
    </row>
    <row r="26" customFormat="false" ht="16.5" hidden="false" customHeight="true" outlineLevel="0" collapsed="false">
      <c r="A26" s="17" t="n">
        <f aca="false">A25+1</f>
        <v>24</v>
      </c>
      <c r="B26" s="19" t="s">
        <v>1587</v>
      </c>
      <c r="C26" s="19" t="n">
        <v>172348406</v>
      </c>
      <c r="D26" s="20" t="s">
        <v>1588</v>
      </c>
      <c r="E26" s="21" t="s">
        <v>104</v>
      </c>
      <c r="F26" s="25" t="s">
        <v>482</v>
      </c>
      <c r="G26" s="19" t="n">
        <v>403</v>
      </c>
      <c r="H26" s="19" t="s">
        <v>27</v>
      </c>
      <c r="I26" s="2" t="s">
        <v>1540</v>
      </c>
    </row>
    <row r="27" customFormat="false" ht="16.5" hidden="false" customHeight="true" outlineLevel="0" collapsed="false">
      <c r="A27" s="17" t="n">
        <f aca="false">A26+1</f>
        <v>25</v>
      </c>
      <c r="B27" s="19" t="s">
        <v>1589</v>
      </c>
      <c r="C27" s="19" t="n">
        <v>172348408</v>
      </c>
      <c r="D27" s="20" t="s">
        <v>1590</v>
      </c>
      <c r="E27" s="21" t="s">
        <v>372</v>
      </c>
      <c r="F27" s="25" t="s">
        <v>641</v>
      </c>
      <c r="G27" s="19" t="n">
        <v>403</v>
      </c>
      <c r="H27" s="19" t="s">
        <v>22</v>
      </c>
      <c r="I27" s="2" t="s">
        <v>1540</v>
      </c>
    </row>
    <row r="28" customFormat="false" ht="16.5" hidden="false" customHeight="true" outlineLevel="0" collapsed="false">
      <c r="A28" s="17" t="n">
        <f aca="false">A27+1</f>
        <v>26</v>
      </c>
      <c r="B28" s="19" t="s">
        <v>1591</v>
      </c>
      <c r="C28" s="19" t="n">
        <v>172348410</v>
      </c>
      <c r="D28" s="20" t="s">
        <v>984</v>
      </c>
      <c r="E28" s="21" t="s">
        <v>1592</v>
      </c>
      <c r="F28" s="25" t="s">
        <v>1593</v>
      </c>
      <c r="G28" s="19" t="n">
        <v>403</v>
      </c>
      <c r="H28" s="19" t="s">
        <v>27</v>
      </c>
      <c r="I28" s="2" t="s">
        <v>1540</v>
      </c>
    </row>
    <row r="29" customFormat="false" ht="16.5" hidden="false" customHeight="true" outlineLevel="0" collapsed="false">
      <c r="A29" s="17" t="n">
        <f aca="false">A28+1</f>
        <v>27</v>
      </c>
      <c r="B29" s="19" t="s">
        <v>1594</v>
      </c>
      <c r="C29" s="19" t="n">
        <v>172348414</v>
      </c>
      <c r="D29" s="20" t="s">
        <v>1595</v>
      </c>
      <c r="E29" s="21" t="s">
        <v>1377</v>
      </c>
      <c r="F29" s="25" t="s">
        <v>167</v>
      </c>
      <c r="G29" s="19" t="n">
        <v>403</v>
      </c>
      <c r="H29" s="19" t="s">
        <v>22</v>
      </c>
      <c r="I29" s="2" t="s">
        <v>1540</v>
      </c>
    </row>
    <row r="30" customFormat="false" ht="16.5" hidden="false" customHeight="true" outlineLevel="0" collapsed="false">
      <c r="A30" s="17" t="n">
        <f aca="false">A29+1</f>
        <v>28</v>
      </c>
      <c r="B30" s="19" t="s">
        <v>1596</v>
      </c>
      <c r="C30" s="19" t="n">
        <v>172348416</v>
      </c>
      <c r="D30" s="20" t="s">
        <v>1597</v>
      </c>
      <c r="E30" s="21" t="s">
        <v>509</v>
      </c>
      <c r="F30" s="25" t="s">
        <v>1468</v>
      </c>
      <c r="G30" s="19" t="n">
        <v>403</v>
      </c>
      <c r="H30" s="19" t="s">
        <v>27</v>
      </c>
      <c r="I30" s="2" t="s">
        <v>1540</v>
      </c>
    </row>
    <row r="31" customFormat="false" ht="16.5" hidden="false" customHeight="true" outlineLevel="0" collapsed="false">
      <c r="A31" s="17" t="n">
        <f aca="false">A30+1</f>
        <v>29</v>
      </c>
      <c r="B31" s="19" t="s">
        <v>1598</v>
      </c>
      <c r="C31" s="19" t="n">
        <v>172348420</v>
      </c>
      <c r="D31" s="20" t="s">
        <v>1599</v>
      </c>
      <c r="E31" s="21" t="s">
        <v>1600</v>
      </c>
      <c r="F31" s="25" t="s">
        <v>1601</v>
      </c>
      <c r="G31" s="19" t="n">
        <v>403</v>
      </c>
      <c r="H31" s="19" t="s">
        <v>22</v>
      </c>
      <c r="I31" s="2" t="s">
        <v>1540</v>
      </c>
    </row>
    <row r="32" customFormat="false" ht="16.5" hidden="false" customHeight="true" outlineLevel="0" collapsed="false">
      <c r="A32" s="17" t="n">
        <f aca="false">A31+1</f>
        <v>30</v>
      </c>
      <c r="B32" s="19" t="s">
        <v>1602</v>
      </c>
      <c r="C32" s="19" t="n">
        <v>172348426</v>
      </c>
      <c r="D32" s="20" t="s">
        <v>395</v>
      </c>
      <c r="E32" s="21" t="s">
        <v>126</v>
      </c>
      <c r="F32" s="25" t="s">
        <v>1603</v>
      </c>
      <c r="G32" s="19" t="n">
        <v>403</v>
      </c>
      <c r="H32" s="19" t="s">
        <v>27</v>
      </c>
      <c r="I32" s="2" t="s">
        <v>1540</v>
      </c>
    </row>
    <row r="33" customFormat="false" ht="16.5" hidden="false" customHeight="true" outlineLevel="0" collapsed="false">
      <c r="A33" s="17" t="n">
        <f aca="false">A32+1</f>
        <v>31</v>
      </c>
      <c r="B33" s="19" t="s">
        <v>1604</v>
      </c>
      <c r="C33" s="19" t="n">
        <v>172348428</v>
      </c>
      <c r="D33" s="20" t="s">
        <v>1605</v>
      </c>
      <c r="E33" s="21" t="s">
        <v>1606</v>
      </c>
      <c r="F33" s="25" t="s">
        <v>479</v>
      </c>
      <c r="G33" s="19" t="n">
        <v>403</v>
      </c>
      <c r="H33" s="19" t="s">
        <v>22</v>
      </c>
      <c r="I33" s="2" t="s">
        <v>1540</v>
      </c>
    </row>
    <row r="34" customFormat="false" ht="16.5" hidden="false" customHeight="true" outlineLevel="0" collapsed="false">
      <c r="A34" s="17" t="n">
        <f aca="false">A33+1</f>
        <v>32</v>
      </c>
      <c r="B34" s="19" t="s">
        <v>1607</v>
      </c>
      <c r="C34" s="19" t="n">
        <v>172348432</v>
      </c>
      <c r="D34" s="20" t="s">
        <v>87</v>
      </c>
      <c r="E34" s="21" t="s">
        <v>133</v>
      </c>
      <c r="F34" s="25" t="s">
        <v>744</v>
      </c>
      <c r="G34" s="19" t="n">
        <v>403</v>
      </c>
      <c r="H34" s="19" t="s">
        <v>27</v>
      </c>
      <c r="I34" s="2" t="s">
        <v>1540</v>
      </c>
    </row>
    <row r="35" customFormat="false" ht="16.5" hidden="false" customHeight="true" outlineLevel="0" collapsed="false">
      <c r="A35" s="17" t="n">
        <f aca="false">A34+1</f>
        <v>33</v>
      </c>
      <c r="B35" s="19" t="s">
        <v>1608</v>
      </c>
      <c r="C35" s="19" t="n">
        <v>172348437</v>
      </c>
      <c r="D35" s="20" t="s">
        <v>496</v>
      </c>
      <c r="E35" s="21" t="s">
        <v>1609</v>
      </c>
      <c r="F35" s="25" t="s">
        <v>1220</v>
      </c>
      <c r="G35" s="19" t="n">
        <v>403</v>
      </c>
      <c r="H35" s="19" t="s">
        <v>22</v>
      </c>
      <c r="I35" s="2" t="s">
        <v>1540</v>
      </c>
    </row>
    <row r="36" customFormat="false" ht="16.5" hidden="false" customHeight="true" outlineLevel="0" collapsed="false">
      <c r="A36" s="17" t="n">
        <f aca="false">A35+1</f>
        <v>34</v>
      </c>
      <c r="B36" s="19" t="s">
        <v>1610</v>
      </c>
      <c r="C36" s="19" t="n">
        <v>172348443</v>
      </c>
      <c r="D36" s="20" t="s">
        <v>1611</v>
      </c>
      <c r="E36" s="21" t="s">
        <v>851</v>
      </c>
      <c r="F36" s="25" t="s">
        <v>290</v>
      </c>
      <c r="G36" s="19" t="n">
        <v>403</v>
      </c>
      <c r="H36" s="19" t="s">
        <v>27</v>
      </c>
      <c r="I36" s="2" t="s">
        <v>1540</v>
      </c>
    </row>
    <row r="37" customFormat="false" ht="16.5" hidden="false" customHeight="true" outlineLevel="0" collapsed="false">
      <c r="A37" s="17" t="n">
        <f aca="false">A36+1</f>
        <v>35</v>
      </c>
      <c r="B37" s="19" t="s">
        <v>1612</v>
      </c>
      <c r="C37" s="19" t="n">
        <v>172348446</v>
      </c>
      <c r="D37" s="20" t="s">
        <v>37</v>
      </c>
      <c r="E37" s="21" t="s">
        <v>696</v>
      </c>
      <c r="F37" s="25" t="s">
        <v>1341</v>
      </c>
      <c r="G37" s="19" t="n">
        <v>403</v>
      </c>
      <c r="H37" s="19" t="s">
        <v>27</v>
      </c>
      <c r="I37" s="2" t="s">
        <v>1540</v>
      </c>
    </row>
    <row r="38" customFormat="false" ht="16.5" hidden="false" customHeight="true" outlineLevel="0" collapsed="false">
      <c r="A38" s="17" t="n">
        <f aca="false">A37+1</f>
        <v>36</v>
      </c>
      <c r="B38" s="19" t="s">
        <v>1613</v>
      </c>
      <c r="C38" s="19" t="n">
        <v>172348448</v>
      </c>
      <c r="D38" s="20" t="s">
        <v>795</v>
      </c>
      <c r="E38" s="21" t="s">
        <v>700</v>
      </c>
      <c r="F38" s="25" t="s">
        <v>896</v>
      </c>
      <c r="G38" s="19" t="n">
        <v>403</v>
      </c>
      <c r="H38" s="19" t="s">
        <v>27</v>
      </c>
      <c r="I38" s="2" t="s">
        <v>1540</v>
      </c>
    </row>
    <row r="39" customFormat="false" ht="16.5" hidden="false" customHeight="true" outlineLevel="0" collapsed="false">
      <c r="A39" s="17" t="n">
        <f aca="false">A38+1</f>
        <v>37</v>
      </c>
      <c r="B39" s="19" t="s">
        <v>1614</v>
      </c>
      <c r="C39" s="19" t="n">
        <v>172348450</v>
      </c>
      <c r="D39" s="20" t="s">
        <v>795</v>
      </c>
      <c r="E39" s="21" t="s">
        <v>156</v>
      </c>
      <c r="F39" s="25" t="s">
        <v>1615</v>
      </c>
      <c r="G39" s="19" t="n">
        <v>403</v>
      </c>
      <c r="H39" s="19" t="s">
        <v>27</v>
      </c>
      <c r="I39" s="2" t="s">
        <v>1540</v>
      </c>
    </row>
    <row r="40" customFormat="false" ht="16.5" hidden="false" customHeight="true" outlineLevel="0" collapsed="false">
      <c r="A40" s="17" t="n">
        <f aca="false">A39+1</f>
        <v>38</v>
      </c>
      <c r="B40" s="19" t="s">
        <v>1616</v>
      </c>
      <c r="C40" s="19" t="n">
        <v>172348452</v>
      </c>
      <c r="D40" s="20" t="s">
        <v>1617</v>
      </c>
      <c r="E40" s="21" t="s">
        <v>160</v>
      </c>
      <c r="F40" s="25" t="s">
        <v>179</v>
      </c>
      <c r="G40" s="19" t="n">
        <v>403</v>
      </c>
      <c r="H40" s="19" t="s">
        <v>27</v>
      </c>
      <c r="I40" s="2" t="s">
        <v>1540</v>
      </c>
    </row>
    <row r="41" customFormat="false" ht="16.5" hidden="false" customHeight="true" outlineLevel="0" collapsed="false">
      <c r="A41" s="17" t="n">
        <f aca="false">A40+1</f>
        <v>39</v>
      </c>
      <c r="B41" s="19" t="s">
        <v>1618</v>
      </c>
      <c r="C41" s="19" t="n">
        <v>172348457</v>
      </c>
      <c r="D41" s="20" t="s">
        <v>1619</v>
      </c>
      <c r="E41" s="21" t="s">
        <v>160</v>
      </c>
      <c r="F41" s="25" t="s">
        <v>1144</v>
      </c>
      <c r="G41" s="19" t="n">
        <v>403</v>
      </c>
      <c r="H41" s="19" t="s">
        <v>27</v>
      </c>
      <c r="I41" s="2" t="s">
        <v>1540</v>
      </c>
    </row>
    <row r="42" customFormat="false" ht="16.5" hidden="false" customHeight="true" outlineLevel="0" collapsed="false">
      <c r="A42" s="17" t="n">
        <f aca="false">A41+1</f>
        <v>40</v>
      </c>
      <c r="B42" s="19" t="s">
        <v>1620</v>
      </c>
      <c r="C42" s="19" t="n">
        <v>172348469</v>
      </c>
      <c r="D42" s="20" t="s">
        <v>56</v>
      </c>
      <c r="E42" s="21" t="s">
        <v>354</v>
      </c>
      <c r="F42" s="25" t="s">
        <v>1473</v>
      </c>
      <c r="G42" s="19" t="n">
        <v>403</v>
      </c>
      <c r="H42" s="19" t="s">
        <v>27</v>
      </c>
      <c r="I42" s="2" t="s">
        <v>1540</v>
      </c>
    </row>
    <row r="43" customFormat="false" ht="16.5" hidden="false" customHeight="true" outlineLevel="0" collapsed="false">
      <c r="A43" s="17" t="n">
        <f aca="false">A42+1</f>
        <v>41</v>
      </c>
      <c r="B43" s="19" t="s">
        <v>1621</v>
      </c>
      <c r="C43" s="19" t="n">
        <v>172348471</v>
      </c>
      <c r="D43" s="20" t="s">
        <v>147</v>
      </c>
      <c r="E43" s="21" t="s">
        <v>201</v>
      </c>
      <c r="F43" s="25" t="s">
        <v>105</v>
      </c>
      <c r="G43" s="19" t="n">
        <v>403</v>
      </c>
      <c r="H43" s="19" t="s">
        <v>27</v>
      </c>
      <c r="I43" s="2" t="s">
        <v>1540</v>
      </c>
    </row>
    <row r="44" customFormat="false" ht="16.5" hidden="false" customHeight="true" outlineLevel="0" collapsed="false">
      <c r="A44" s="17" t="n">
        <f aca="false">A43+1</f>
        <v>42</v>
      </c>
      <c r="B44" s="19" t="s">
        <v>1622</v>
      </c>
      <c r="C44" s="19" t="n">
        <v>172348476</v>
      </c>
      <c r="D44" s="20" t="s">
        <v>1623</v>
      </c>
      <c r="E44" s="21" t="s">
        <v>197</v>
      </c>
      <c r="F44" s="25" t="s">
        <v>1624</v>
      </c>
      <c r="G44" s="19" t="n">
        <v>403</v>
      </c>
      <c r="H44" s="19" t="s">
        <v>27</v>
      </c>
      <c r="I44" s="2" t="s">
        <v>1540</v>
      </c>
    </row>
    <row r="45" customFormat="false" ht="16.5" hidden="false" customHeight="true" outlineLevel="0" collapsed="false">
      <c r="A45" s="17" t="n">
        <f aca="false">A44+1</f>
        <v>43</v>
      </c>
      <c r="B45" s="19" t="s">
        <v>1625</v>
      </c>
      <c r="C45" s="19" t="n">
        <v>172348477</v>
      </c>
      <c r="D45" s="20" t="s">
        <v>1626</v>
      </c>
      <c r="E45" s="21" t="s">
        <v>560</v>
      </c>
      <c r="F45" s="25" t="s">
        <v>1246</v>
      </c>
      <c r="G45" s="19" t="n">
        <v>403</v>
      </c>
      <c r="H45" s="19" t="s">
        <v>22</v>
      </c>
      <c r="I45" s="2" t="s">
        <v>1540</v>
      </c>
    </row>
    <row r="46" customFormat="false" ht="16.5" hidden="false" customHeight="true" outlineLevel="0" collapsed="false">
      <c r="A46" s="17" t="n">
        <f aca="false">A45+1</f>
        <v>44</v>
      </c>
      <c r="B46" s="19" t="s">
        <v>1627</v>
      </c>
      <c r="C46" s="19" t="n">
        <v>172348481</v>
      </c>
      <c r="D46" s="20" t="s">
        <v>873</v>
      </c>
      <c r="E46" s="21" t="s">
        <v>1155</v>
      </c>
      <c r="F46" s="25" t="s">
        <v>1628</v>
      </c>
      <c r="G46" s="19" t="n">
        <v>403</v>
      </c>
      <c r="H46" s="19" t="s">
        <v>22</v>
      </c>
      <c r="I46" s="2" t="s">
        <v>1540</v>
      </c>
    </row>
    <row r="47" customFormat="false" ht="16.5" hidden="false" customHeight="true" outlineLevel="0" collapsed="false">
      <c r="A47" s="17" t="n">
        <f aca="false">A46+1</f>
        <v>45</v>
      </c>
      <c r="B47" s="19" t="s">
        <v>1629</v>
      </c>
      <c r="C47" s="19" t="n">
        <v>172348943</v>
      </c>
      <c r="D47" s="20" t="s">
        <v>1630</v>
      </c>
      <c r="E47" s="21" t="s">
        <v>178</v>
      </c>
      <c r="F47" s="25" t="s">
        <v>1468</v>
      </c>
      <c r="G47" s="19" t="n">
        <v>403</v>
      </c>
      <c r="H47" s="19" t="s">
        <v>27</v>
      </c>
      <c r="I47" s="2" t="s">
        <v>1540</v>
      </c>
    </row>
    <row r="48" customFormat="false" ht="16.5" hidden="false" customHeight="true" outlineLevel="0" collapsed="false">
      <c r="A48" s="17" t="n">
        <f aca="false">A47+1</f>
        <v>46</v>
      </c>
      <c r="B48" s="19" t="s">
        <v>1631</v>
      </c>
      <c r="C48" s="19" t="n">
        <v>172348944</v>
      </c>
      <c r="D48" s="20" t="s">
        <v>1433</v>
      </c>
      <c r="E48" s="21" t="s">
        <v>72</v>
      </c>
      <c r="F48" s="25" t="s">
        <v>1632</v>
      </c>
      <c r="G48" s="19" t="n">
        <v>403</v>
      </c>
      <c r="H48" s="19" t="s">
        <v>27</v>
      </c>
      <c r="I48" s="2" t="s">
        <v>1540</v>
      </c>
    </row>
    <row r="49" customFormat="false" ht="16.5" hidden="false" customHeight="true" outlineLevel="0" collapsed="false">
      <c r="A49" s="17" t="n">
        <f aca="false">A48+1</f>
        <v>47</v>
      </c>
      <c r="B49" s="19" t="s">
        <v>1633</v>
      </c>
      <c r="C49" s="19" t="n">
        <v>172348945</v>
      </c>
      <c r="D49" s="20" t="s">
        <v>1398</v>
      </c>
      <c r="E49" s="21" t="s">
        <v>522</v>
      </c>
      <c r="F49" s="25" t="s">
        <v>1634</v>
      </c>
      <c r="G49" s="19" t="n">
        <v>403</v>
      </c>
      <c r="H49" s="19" t="s">
        <v>27</v>
      </c>
      <c r="I49" s="2" t="s">
        <v>1540</v>
      </c>
    </row>
    <row r="50" customFormat="false" ht="16.5" hidden="false" customHeight="true" outlineLevel="0" collapsed="false">
      <c r="A50" s="17" t="n">
        <f aca="false">A49+1</f>
        <v>48</v>
      </c>
      <c r="B50" s="19" t="s">
        <v>1635</v>
      </c>
      <c r="C50" s="19" t="n">
        <v>172348946</v>
      </c>
      <c r="D50" s="20" t="s">
        <v>1636</v>
      </c>
      <c r="E50" s="21" t="s">
        <v>133</v>
      </c>
      <c r="F50" s="25" t="s">
        <v>1048</v>
      </c>
      <c r="G50" s="19" t="n">
        <v>403</v>
      </c>
      <c r="H50" s="19" t="s">
        <v>27</v>
      </c>
      <c r="I50" s="2" t="s">
        <v>1540</v>
      </c>
    </row>
    <row r="51" customFormat="false" ht="16.5" hidden="false" customHeight="true" outlineLevel="0" collapsed="false">
      <c r="A51" s="17" t="n">
        <f aca="false">A50+1</f>
        <v>49</v>
      </c>
      <c r="B51" s="19" t="s">
        <v>1637</v>
      </c>
      <c r="C51" s="19" t="n">
        <v>172348948</v>
      </c>
      <c r="D51" s="20" t="s">
        <v>1638</v>
      </c>
      <c r="E51" s="21" t="s">
        <v>280</v>
      </c>
      <c r="F51" s="25" t="s">
        <v>153</v>
      </c>
      <c r="G51" s="19" t="n">
        <v>403</v>
      </c>
      <c r="H51" s="19" t="s">
        <v>195</v>
      </c>
      <c r="I51" s="2" t="s">
        <v>1540</v>
      </c>
    </row>
    <row r="52" customFormat="false" ht="16.5" hidden="false" customHeight="true" outlineLevel="0" collapsed="false">
      <c r="A52" s="17" t="n">
        <f aca="false">A51+1</f>
        <v>50</v>
      </c>
      <c r="B52" s="19" t="s">
        <v>1639</v>
      </c>
      <c r="C52" s="30" t="n">
        <v>172526956</v>
      </c>
      <c r="D52" s="20" t="s">
        <v>1640</v>
      </c>
      <c r="E52" s="21" t="s">
        <v>88</v>
      </c>
      <c r="F52" s="25" t="s">
        <v>1521</v>
      </c>
      <c r="G52" s="19" t="n">
        <v>404</v>
      </c>
      <c r="H52" s="19" t="s">
        <v>27</v>
      </c>
      <c r="I52" s="2" t="s">
        <v>1540</v>
      </c>
    </row>
    <row r="53" customFormat="false" ht="16.5" hidden="false" customHeight="true" outlineLevel="0" collapsed="false">
      <c r="A53" s="17"/>
      <c r="B53" s="19"/>
      <c r="C53" s="19"/>
      <c r="D53" s="20"/>
      <c r="E53" s="21"/>
      <c r="F53" s="25"/>
      <c r="G53" s="19"/>
      <c r="H53" s="19"/>
    </row>
    <row r="54" customFormat="false" ht="16.5" hidden="false" customHeight="true" outlineLevel="0" collapsed="false">
      <c r="A54" s="17" t="n">
        <v>1</v>
      </c>
      <c r="B54" s="19" t="n">
        <v>17005724</v>
      </c>
      <c r="C54" s="30" t="n">
        <v>171575672</v>
      </c>
      <c r="D54" s="20" t="s">
        <v>136</v>
      </c>
      <c r="E54" s="21" t="s">
        <v>133</v>
      </c>
      <c r="F54" s="25" t="s">
        <v>1249</v>
      </c>
      <c r="G54" s="19" t="n">
        <v>403</v>
      </c>
      <c r="H54" s="19" t="s">
        <v>27</v>
      </c>
      <c r="I54" s="2" t="s">
        <v>1641</v>
      </c>
    </row>
    <row r="55" customFormat="false" ht="16.5" hidden="false" customHeight="true" outlineLevel="0" collapsed="false">
      <c r="A55" s="17" t="n">
        <f aca="false">A54+1</f>
        <v>2</v>
      </c>
      <c r="B55" s="19" t="n">
        <v>64655</v>
      </c>
      <c r="C55" s="19" t="n">
        <v>172328117</v>
      </c>
      <c r="D55" s="20" t="s">
        <v>1642</v>
      </c>
      <c r="E55" s="21" t="s">
        <v>1643</v>
      </c>
      <c r="F55" s="25" t="s">
        <v>1644</v>
      </c>
      <c r="G55" s="19" t="n">
        <v>403</v>
      </c>
      <c r="H55" s="19" t="s">
        <v>27</v>
      </c>
      <c r="I55" s="2" t="s">
        <v>1641</v>
      </c>
    </row>
    <row r="56" customFormat="false" ht="16.5" hidden="false" customHeight="true" outlineLevel="0" collapsed="false">
      <c r="A56" s="17" t="n">
        <f aca="false">A55+1</f>
        <v>3</v>
      </c>
      <c r="B56" s="19" t="s">
        <v>1645</v>
      </c>
      <c r="C56" s="19" t="n">
        <v>172348302</v>
      </c>
      <c r="D56" s="20" t="s">
        <v>1646</v>
      </c>
      <c r="E56" s="21" t="s">
        <v>280</v>
      </c>
      <c r="F56" s="25" t="n">
        <v>33764</v>
      </c>
      <c r="G56" s="19" t="n">
        <v>403</v>
      </c>
      <c r="H56" s="19" t="s">
        <v>22</v>
      </c>
      <c r="I56" s="2" t="s">
        <v>1641</v>
      </c>
    </row>
    <row r="57" customFormat="false" ht="16.5" hidden="false" customHeight="true" outlineLevel="0" collapsed="false">
      <c r="A57" s="17" t="n">
        <f aca="false">A56+1</f>
        <v>4</v>
      </c>
      <c r="B57" s="19" t="s">
        <v>1647</v>
      </c>
      <c r="C57" s="19" t="n">
        <v>172348308</v>
      </c>
      <c r="D57" s="20" t="s">
        <v>1648</v>
      </c>
      <c r="E57" s="21" t="s">
        <v>25</v>
      </c>
      <c r="F57" s="25" t="s">
        <v>1649</v>
      </c>
      <c r="G57" s="19" t="n">
        <v>403</v>
      </c>
      <c r="H57" s="19" t="s">
        <v>27</v>
      </c>
      <c r="I57" s="2" t="s">
        <v>1641</v>
      </c>
    </row>
    <row r="58" customFormat="false" ht="16.5" hidden="false" customHeight="true" outlineLevel="0" collapsed="false">
      <c r="A58" s="17" t="n">
        <f aca="false">A57+1</f>
        <v>5</v>
      </c>
      <c r="B58" s="19" t="s">
        <v>1650</v>
      </c>
      <c r="C58" s="19" t="n">
        <v>172348313</v>
      </c>
      <c r="D58" s="20" t="s">
        <v>1363</v>
      </c>
      <c r="E58" s="21" t="s">
        <v>405</v>
      </c>
      <c r="F58" s="25" t="s">
        <v>622</v>
      </c>
      <c r="G58" s="19" t="n">
        <v>403</v>
      </c>
      <c r="H58" s="19" t="s">
        <v>27</v>
      </c>
      <c r="I58" s="2" t="s">
        <v>1641</v>
      </c>
    </row>
    <row r="59" customFormat="false" ht="16.5" hidden="false" customHeight="true" outlineLevel="0" collapsed="false">
      <c r="A59" s="17" t="n">
        <f aca="false">A58+1</f>
        <v>6</v>
      </c>
      <c r="B59" s="19" t="s">
        <v>1651</v>
      </c>
      <c r="C59" s="19" t="n">
        <v>172348316</v>
      </c>
      <c r="D59" s="20" t="s">
        <v>436</v>
      </c>
      <c r="E59" s="21" t="s">
        <v>905</v>
      </c>
      <c r="F59" s="25" t="s">
        <v>1577</v>
      </c>
      <c r="G59" s="19" t="n">
        <v>403</v>
      </c>
      <c r="H59" s="19" t="s">
        <v>22</v>
      </c>
      <c r="I59" s="2" t="s">
        <v>1641</v>
      </c>
    </row>
    <row r="60" customFormat="false" ht="16.5" hidden="false" customHeight="true" outlineLevel="0" collapsed="false">
      <c r="A60" s="17" t="n">
        <f aca="false">A59+1</f>
        <v>7</v>
      </c>
      <c r="B60" s="19" t="s">
        <v>1652</v>
      </c>
      <c r="C60" s="19" t="n">
        <v>172348321</v>
      </c>
      <c r="D60" s="20" t="s">
        <v>37</v>
      </c>
      <c r="E60" s="21" t="s">
        <v>244</v>
      </c>
      <c r="F60" s="25" t="s">
        <v>1387</v>
      </c>
      <c r="G60" s="19" t="n">
        <v>403</v>
      </c>
      <c r="H60" s="19" t="s">
        <v>27</v>
      </c>
      <c r="I60" s="2" t="s">
        <v>1641</v>
      </c>
    </row>
    <row r="61" customFormat="false" ht="16.5" hidden="false" customHeight="true" outlineLevel="0" collapsed="false">
      <c r="A61" s="17" t="n">
        <f aca="false">A60+1</f>
        <v>8</v>
      </c>
      <c r="B61" s="19" t="s">
        <v>1653</v>
      </c>
      <c r="C61" s="19" t="n">
        <v>172348322</v>
      </c>
      <c r="D61" s="20" t="s">
        <v>1654</v>
      </c>
      <c r="E61" s="21" t="s">
        <v>206</v>
      </c>
      <c r="F61" s="25" t="s">
        <v>373</v>
      </c>
      <c r="G61" s="19" t="n">
        <v>403</v>
      </c>
      <c r="H61" s="19" t="s">
        <v>22</v>
      </c>
      <c r="I61" s="2" t="s">
        <v>1641</v>
      </c>
    </row>
    <row r="62" customFormat="false" ht="16.5" hidden="false" customHeight="true" outlineLevel="0" collapsed="false">
      <c r="A62" s="17" t="n">
        <f aca="false">A61+1</f>
        <v>9</v>
      </c>
      <c r="B62" s="19" t="s">
        <v>1655</v>
      </c>
      <c r="C62" s="19" t="n">
        <v>172348324</v>
      </c>
      <c r="D62" s="20" t="s">
        <v>1656</v>
      </c>
      <c r="E62" s="21" t="s">
        <v>420</v>
      </c>
      <c r="F62" s="25" t="s">
        <v>417</v>
      </c>
      <c r="G62" s="19" t="n">
        <v>403</v>
      </c>
      <c r="H62" s="19" t="s">
        <v>195</v>
      </c>
      <c r="I62" s="2" t="s">
        <v>1641</v>
      </c>
    </row>
    <row r="63" customFormat="false" ht="16.5" hidden="false" customHeight="true" outlineLevel="0" collapsed="false">
      <c r="A63" s="17" t="n">
        <f aca="false">A62+1</f>
        <v>10</v>
      </c>
      <c r="B63" s="19" t="s">
        <v>1657</v>
      </c>
      <c r="C63" s="19" t="n">
        <v>172348328</v>
      </c>
      <c r="D63" s="20" t="s">
        <v>769</v>
      </c>
      <c r="E63" s="21" t="s">
        <v>597</v>
      </c>
      <c r="F63" s="25" t="s">
        <v>1658</v>
      </c>
      <c r="G63" s="19" t="n">
        <v>403</v>
      </c>
      <c r="H63" s="19" t="s">
        <v>22</v>
      </c>
      <c r="I63" s="2" t="s">
        <v>1641</v>
      </c>
    </row>
    <row r="64" customFormat="false" ht="16.5" hidden="false" customHeight="true" outlineLevel="0" collapsed="false">
      <c r="A64" s="17" t="n">
        <f aca="false">A63+1</f>
        <v>11</v>
      </c>
      <c r="B64" s="19" t="s">
        <v>1659</v>
      </c>
      <c r="C64" s="19" t="n">
        <v>172348333</v>
      </c>
      <c r="D64" s="20" t="s">
        <v>628</v>
      </c>
      <c r="E64" s="21" t="s">
        <v>188</v>
      </c>
      <c r="F64" s="25" t="s">
        <v>793</v>
      </c>
      <c r="G64" s="19" t="n">
        <v>403</v>
      </c>
      <c r="H64" s="19" t="s">
        <v>27</v>
      </c>
      <c r="I64" s="2" t="s">
        <v>1641</v>
      </c>
    </row>
    <row r="65" customFormat="false" ht="16.5" hidden="false" customHeight="true" outlineLevel="0" collapsed="false">
      <c r="A65" s="17" t="n">
        <f aca="false">A64+1</f>
        <v>12</v>
      </c>
      <c r="B65" s="19" t="s">
        <v>1660</v>
      </c>
      <c r="C65" s="19" t="n">
        <v>172348341</v>
      </c>
      <c r="D65" s="20" t="s">
        <v>1661</v>
      </c>
      <c r="E65" s="21" t="s">
        <v>608</v>
      </c>
      <c r="F65" s="25" t="s">
        <v>254</v>
      </c>
      <c r="G65" s="19" t="n">
        <v>403</v>
      </c>
      <c r="H65" s="19" t="s">
        <v>27</v>
      </c>
      <c r="I65" s="2" t="s">
        <v>1641</v>
      </c>
    </row>
    <row r="66" customFormat="false" ht="16.5" hidden="false" customHeight="true" outlineLevel="0" collapsed="false">
      <c r="A66" s="17" t="n">
        <f aca="false">A65+1</f>
        <v>13</v>
      </c>
      <c r="B66" s="19" t="s">
        <v>1662</v>
      </c>
      <c r="C66" s="19" t="n">
        <v>172348344</v>
      </c>
      <c r="D66" s="20" t="s">
        <v>1663</v>
      </c>
      <c r="E66" s="21" t="s">
        <v>1331</v>
      </c>
      <c r="F66" s="25" t="s">
        <v>899</v>
      </c>
      <c r="G66" s="19" t="n">
        <v>403</v>
      </c>
      <c r="H66" s="19" t="s">
        <v>22</v>
      </c>
      <c r="I66" s="2" t="s">
        <v>1641</v>
      </c>
    </row>
    <row r="67" customFormat="false" ht="16.5" hidden="false" customHeight="true" outlineLevel="0" collapsed="false">
      <c r="A67" s="17" t="n">
        <f aca="false">A66+1</f>
        <v>14</v>
      </c>
      <c r="B67" s="19" t="s">
        <v>1664</v>
      </c>
      <c r="C67" s="19" t="n">
        <v>172348348</v>
      </c>
      <c r="D67" s="20" t="s">
        <v>831</v>
      </c>
      <c r="E67" s="21" t="s">
        <v>1665</v>
      </c>
      <c r="F67" s="25" t="s">
        <v>1624</v>
      </c>
      <c r="G67" s="19" t="n">
        <v>403</v>
      </c>
      <c r="H67" s="19" t="s">
        <v>27</v>
      </c>
      <c r="I67" s="2" t="s">
        <v>1641</v>
      </c>
    </row>
    <row r="68" customFormat="false" ht="16.5" hidden="false" customHeight="true" outlineLevel="0" collapsed="false">
      <c r="A68" s="17" t="n">
        <f aca="false">A67+1</f>
        <v>15</v>
      </c>
      <c r="B68" s="19" t="s">
        <v>1666</v>
      </c>
      <c r="C68" s="19" t="n">
        <v>172348354</v>
      </c>
      <c r="D68" s="20" t="s">
        <v>1667</v>
      </c>
      <c r="E68" s="21" t="s">
        <v>1212</v>
      </c>
      <c r="F68" s="25" t="s">
        <v>1243</v>
      </c>
      <c r="G68" s="19" t="n">
        <v>403</v>
      </c>
      <c r="H68" s="19" t="s">
        <v>22</v>
      </c>
      <c r="I68" s="2" t="s">
        <v>1641</v>
      </c>
    </row>
    <row r="69" customFormat="false" ht="16.5" hidden="false" customHeight="true" outlineLevel="0" collapsed="false">
      <c r="A69" s="17" t="n">
        <f aca="false">A68+1</f>
        <v>16</v>
      </c>
      <c r="B69" s="19" t="s">
        <v>1668</v>
      </c>
      <c r="C69" s="19" t="n">
        <v>172348360</v>
      </c>
      <c r="D69" s="20" t="s">
        <v>1114</v>
      </c>
      <c r="E69" s="21" t="s">
        <v>1669</v>
      </c>
      <c r="F69" s="25" t="s">
        <v>352</v>
      </c>
      <c r="G69" s="19" t="n">
        <v>403</v>
      </c>
      <c r="H69" s="19" t="s">
        <v>27</v>
      </c>
      <c r="I69" s="2" t="s">
        <v>1641</v>
      </c>
    </row>
    <row r="70" customFormat="false" ht="16.5" hidden="false" customHeight="true" outlineLevel="0" collapsed="false">
      <c r="A70" s="17" t="n">
        <f aca="false">A69+1</f>
        <v>17</v>
      </c>
      <c r="B70" s="19" t="s">
        <v>1670</v>
      </c>
      <c r="C70" s="19" t="n">
        <v>172348365</v>
      </c>
      <c r="D70" s="20" t="s">
        <v>1671</v>
      </c>
      <c r="E70" s="21" t="s">
        <v>76</v>
      </c>
      <c r="F70" s="25" t="s">
        <v>1672</v>
      </c>
      <c r="G70" s="19" t="n">
        <v>403</v>
      </c>
      <c r="H70" s="19" t="s">
        <v>27</v>
      </c>
      <c r="I70" s="2" t="s">
        <v>1641</v>
      </c>
    </row>
    <row r="71" customFormat="false" ht="16.5" hidden="false" customHeight="true" outlineLevel="0" collapsed="false">
      <c r="A71" s="17" t="n">
        <f aca="false">A70+1</f>
        <v>18</v>
      </c>
      <c r="B71" s="19" t="s">
        <v>1673</v>
      </c>
      <c r="C71" s="19" t="n">
        <v>172348369</v>
      </c>
      <c r="D71" s="20" t="s">
        <v>1674</v>
      </c>
      <c r="E71" s="21" t="s">
        <v>80</v>
      </c>
      <c r="F71" s="25" t="s">
        <v>716</v>
      </c>
      <c r="G71" s="19" t="n">
        <v>403</v>
      </c>
      <c r="H71" s="19" t="s">
        <v>27</v>
      </c>
      <c r="I71" s="2" t="s">
        <v>1641</v>
      </c>
    </row>
    <row r="72" customFormat="false" ht="16.5" hidden="false" customHeight="true" outlineLevel="0" collapsed="false">
      <c r="A72" s="17" t="n">
        <f aca="false">A71+1</f>
        <v>19</v>
      </c>
      <c r="B72" s="19" t="s">
        <v>1675</v>
      </c>
      <c r="C72" s="19" t="n">
        <v>172348372</v>
      </c>
      <c r="D72" s="20" t="s">
        <v>1124</v>
      </c>
      <c r="E72" s="21" t="s">
        <v>280</v>
      </c>
      <c r="F72" s="25" t="s">
        <v>1676</v>
      </c>
      <c r="G72" s="19" t="n">
        <v>403</v>
      </c>
      <c r="H72" s="19" t="s">
        <v>22</v>
      </c>
      <c r="I72" s="2" t="s">
        <v>1641</v>
      </c>
    </row>
    <row r="73" customFormat="false" ht="16.5" hidden="false" customHeight="true" outlineLevel="0" collapsed="false">
      <c r="A73" s="17" t="n">
        <f aca="false">A72+1</f>
        <v>20</v>
      </c>
      <c r="B73" s="19" t="s">
        <v>1677</v>
      </c>
      <c r="C73" s="19" t="n">
        <v>172348376</v>
      </c>
      <c r="D73" s="20" t="s">
        <v>1678</v>
      </c>
      <c r="E73" s="21" t="s">
        <v>1679</v>
      </c>
      <c r="F73" s="25" t="s">
        <v>586</v>
      </c>
      <c r="G73" s="19" t="n">
        <v>403</v>
      </c>
      <c r="H73" s="19" t="s">
        <v>27</v>
      </c>
      <c r="I73" s="2" t="s">
        <v>1641</v>
      </c>
    </row>
    <row r="74" customFormat="false" ht="16.5" hidden="false" customHeight="true" outlineLevel="0" collapsed="false">
      <c r="A74" s="17" t="n">
        <f aca="false">A73+1</f>
        <v>21</v>
      </c>
      <c r="B74" s="19" t="s">
        <v>1680</v>
      </c>
      <c r="C74" s="19" t="n">
        <v>172348380</v>
      </c>
      <c r="D74" s="20" t="s">
        <v>37</v>
      </c>
      <c r="E74" s="21" t="s">
        <v>475</v>
      </c>
      <c r="F74" s="25" t="s">
        <v>1681</v>
      </c>
      <c r="G74" s="19" t="n">
        <v>403</v>
      </c>
      <c r="H74" s="19" t="s">
        <v>27</v>
      </c>
      <c r="I74" s="2" t="s">
        <v>1641</v>
      </c>
    </row>
    <row r="75" customFormat="false" ht="16.5" hidden="false" customHeight="true" outlineLevel="0" collapsed="false">
      <c r="A75" s="17" t="n">
        <f aca="false">A74+1</f>
        <v>22</v>
      </c>
      <c r="B75" s="19" t="s">
        <v>1682</v>
      </c>
      <c r="C75" s="19" t="n">
        <v>172348382</v>
      </c>
      <c r="D75" s="20" t="s">
        <v>1320</v>
      </c>
      <c r="E75" s="21" t="s">
        <v>22</v>
      </c>
      <c r="F75" s="25" t="s">
        <v>1683</v>
      </c>
      <c r="G75" s="19" t="n">
        <v>403</v>
      </c>
      <c r="H75" s="19" t="s">
        <v>22</v>
      </c>
      <c r="I75" s="2" t="s">
        <v>1641</v>
      </c>
    </row>
    <row r="76" customFormat="false" ht="16.5" hidden="false" customHeight="true" outlineLevel="0" collapsed="false">
      <c r="A76" s="17" t="n">
        <f aca="false">A75+1</f>
        <v>23</v>
      </c>
      <c r="B76" s="19" t="s">
        <v>1684</v>
      </c>
      <c r="C76" s="19" t="n">
        <v>172348383</v>
      </c>
      <c r="D76" s="20" t="s">
        <v>1685</v>
      </c>
      <c r="E76" s="21" t="s">
        <v>22</v>
      </c>
      <c r="F76" s="25" t="s">
        <v>917</v>
      </c>
      <c r="G76" s="19" t="n">
        <v>403</v>
      </c>
      <c r="H76" s="19" t="s">
        <v>22</v>
      </c>
      <c r="I76" s="2" t="s">
        <v>1641</v>
      </c>
    </row>
    <row r="77" customFormat="false" ht="16.5" hidden="false" customHeight="true" outlineLevel="0" collapsed="false">
      <c r="A77" s="17" t="n">
        <f aca="false">A76+1</f>
        <v>24</v>
      </c>
      <c r="B77" s="19" t="s">
        <v>1686</v>
      </c>
      <c r="C77" s="19" t="n">
        <v>172348385</v>
      </c>
      <c r="D77" s="20" t="s">
        <v>984</v>
      </c>
      <c r="E77" s="21" t="s">
        <v>88</v>
      </c>
      <c r="F77" s="25" t="s">
        <v>688</v>
      </c>
      <c r="G77" s="19" t="n">
        <v>403</v>
      </c>
      <c r="H77" s="19" t="s">
        <v>27</v>
      </c>
      <c r="I77" s="2" t="s">
        <v>1641</v>
      </c>
    </row>
    <row r="78" customFormat="false" ht="16.5" hidden="false" customHeight="true" outlineLevel="0" collapsed="false">
      <c r="A78" s="17" t="n">
        <f aca="false">A77+1</f>
        <v>25</v>
      </c>
      <c r="B78" s="19" t="s">
        <v>1687</v>
      </c>
      <c r="C78" s="19" t="n">
        <v>172348390</v>
      </c>
      <c r="D78" s="20" t="s">
        <v>831</v>
      </c>
      <c r="E78" s="21" t="s">
        <v>181</v>
      </c>
      <c r="F78" s="25" t="s">
        <v>1688</v>
      </c>
      <c r="G78" s="19" t="n">
        <v>403</v>
      </c>
      <c r="H78" s="19" t="s">
        <v>27</v>
      </c>
      <c r="I78" s="2" t="s">
        <v>1641</v>
      </c>
    </row>
    <row r="79" customFormat="false" ht="16.5" hidden="false" customHeight="true" outlineLevel="0" collapsed="false">
      <c r="A79" s="17" t="n">
        <f aca="false">A78+1</f>
        <v>26</v>
      </c>
      <c r="B79" s="19" t="s">
        <v>1689</v>
      </c>
      <c r="C79" s="19" t="n">
        <v>172348394</v>
      </c>
      <c r="D79" s="20" t="s">
        <v>1690</v>
      </c>
      <c r="E79" s="21" t="s">
        <v>96</v>
      </c>
      <c r="F79" s="25" t="s">
        <v>1691</v>
      </c>
      <c r="G79" s="19" t="n">
        <v>403</v>
      </c>
      <c r="H79" s="19" t="s">
        <v>22</v>
      </c>
      <c r="I79" s="2" t="s">
        <v>1641</v>
      </c>
    </row>
    <row r="80" customFormat="false" ht="16.5" hidden="false" customHeight="true" outlineLevel="0" collapsed="false">
      <c r="A80" s="17" t="n">
        <f aca="false">A79+1</f>
        <v>27</v>
      </c>
      <c r="B80" s="19" t="s">
        <v>1692</v>
      </c>
      <c r="C80" s="19" t="n">
        <v>172348396</v>
      </c>
      <c r="D80" s="20" t="s">
        <v>1693</v>
      </c>
      <c r="E80" s="21" t="s">
        <v>185</v>
      </c>
      <c r="F80" s="25" t="s">
        <v>1566</v>
      </c>
      <c r="G80" s="19" t="n">
        <v>403</v>
      </c>
      <c r="H80" s="19" t="s">
        <v>27</v>
      </c>
      <c r="I80" s="2" t="s">
        <v>1641</v>
      </c>
    </row>
    <row r="81" customFormat="false" ht="16.5" hidden="false" customHeight="true" outlineLevel="0" collapsed="false">
      <c r="A81" s="17" t="n">
        <f aca="false">A80+1</f>
        <v>28</v>
      </c>
      <c r="B81" s="19" t="s">
        <v>1694</v>
      </c>
      <c r="C81" s="19" t="n">
        <v>172348400</v>
      </c>
      <c r="D81" s="20" t="s">
        <v>166</v>
      </c>
      <c r="E81" s="21" t="s">
        <v>814</v>
      </c>
      <c r="F81" s="25" t="s">
        <v>385</v>
      </c>
      <c r="G81" s="19" t="n">
        <v>403</v>
      </c>
      <c r="H81" s="19" t="s">
        <v>27</v>
      </c>
      <c r="I81" s="2" t="s">
        <v>1641</v>
      </c>
    </row>
    <row r="82" customFormat="false" ht="16.5" hidden="false" customHeight="true" outlineLevel="0" collapsed="false">
      <c r="A82" s="17" t="n">
        <f aca="false">A81+1</f>
        <v>29</v>
      </c>
      <c r="B82" s="19" t="s">
        <v>1695</v>
      </c>
      <c r="C82" s="19" t="n">
        <v>172348407</v>
      </c>
      <c r="D82" s="20" t="s">
        <v>292</v>
      </c>
      <c r="E82" s="21" t="s">
        <v>372</v>
      </c>
      <c r="F82" s="25" t="s">
        <v>1696</v>
      </c>
      <c r="G82" s="19" t="n">
        <v>403</v>
      </c>
      <c r="H82" s="19" t="s">
        <v>27</v>
      </c>
      <c r="I82" s="2" t="s">
        <v>1641</v>
      </c>
    </row>
    <row r="83" customFormat="false" ht="16.5" hidden="false" customHeight="true" outlineLevel="0" collapsed="false">
      <c r="A83" s="17" t="n">
        <f aca="false">A82+1</f>
        <v>30</v>
      </c>
      <c r="B83" s="19" t="s">
        <v>1697</v>
      </c>
      <c r="C83" s="19" t="n">
        <v>172348411</v>
      </c>
      <c r="D83" s="20" t="s">
        <v>624</v>
      </c>
      <c r="E83" s="21" t="s">
        <v>503</v>
      </c>
      <c r="F83" s="25" t="s">
        <v>1698</v>
      </c>
      <c r="G83" s="19" t="n">
        <v>403</v>
      </c>
      <c r="H83" s="19" t="s">
        <v>27</v>
      </c>
      <c r="I83" s="2" t="s">
        <v>1641</v>
      </c>
    </row>
    <row r="84" customFormat="false" ht="16.5" hidden="false" customHeight="true" outlineLevel="0" collapsed="false">
      <c r="A84" s="17" t="n">
        <f aca="false">A83+1</f>
        <v>31</v>
      </c>
      <c r="B84" s="19" t="s">
        <v>1699</v>
      </c>
      <c r="C84" s="19" t="n">
        <v>172348415</v>
      </c>
      <c r="D84" s="20" t="s">
        <v>1000</v>
      </c>
      <c r="E84" s="21" t="s">
        <v>1496</v>
      </c>
      <c r="F84" s="25" t="s">
        <v>1473</v>
      </c>
      <c r="G84" s="19" t="n">
        <v>403</v>
      </c>
      <c r="H84" s="19" t="s">
        <v>22</v>
      </c>
      <c r="I84" s="2" t="s">
        <v>1641</v>
      </c>
    </row>
    <row r="85" customFormat="false" ht="16.5" hidden="false" customHeight="true" outlineLevel="0" collapsed="false">
      <c r="A85" s="17" t="n">
        <f aca="false">A84+1</f>
        <v>32</v>
      </c>
      <c r="B85" s="19" t="s">
        <v>1700</v>
      </c>
      <c r="C85" s="19" t="n">
        <v>172348422</v>
      </c>
      <c r="D85" s="20" t="s">
        <v>1701</v>
      </c>
      <c r="E85" s="21" t="s">
        <v>512</v>
      </c>
      <c r="F85" s="25" t="s">
        <v>223</v>
      </c>
      <c r="G85" s="19" t="n">
        <v>403</v>
      </c>
      <c r="H85" s="19" t="s">
        <v>22</v>
      </c>
      <c r="I85" s="2" t="s">
        <v>1641</v>
      </c>
    </row>
    <row r="86" customFormat="false" ht="16.5" hidden="false" customHeight="true" outlineLevel="0" collapsed="false">
      <c r="A86" s="17" t="n">
        <f aca="false">A85+1</f>
        <v>33</v>
      </c>
      <c r="B86" s="19" t="s">
        <v>1702</v>
      </c>
      <c r="C86" s="19" t="n">
        <v>172348429</v>
      </c>
      <c r="D86" s="20" t="s">
        <v>37</v>
      </c>
      <c r="E86" s="21" t="s">
        <v>133</v>
      </c>
      <c r="F86" s="25" t="s">
        <v>1703</v>
      </c>
      <c r="G86" s="19" t="n">
        <v>403</v>
      </c>
      <c r="H86" s="19" t="s">
        <v>27</v>
      </c>
      <c r="I86" s="2" t="s">
        <v>1641</v>
      </c>
    </row>
    <row r="87" customFormat="false" ht="16.5" hidden="false" customHeight="true" outlineLevel="0" collapsed="false">
      <c r="A87" s="17" t="n">
        <f aca="false">A86+1</f>
        <v>34</v>
      </c>
      <c r="B87" s="19" t="s">
        <v>1704</v>
      </c>
      <c r="C87" s="19" t="n">
        <v>172348433</v>
      </c>
      <c r="D87" s="20" t="s">
        <v>1422</v>
      </c>
      <c r="E87" s="21" t="s">
        <v>133</v>
      </c>
      <c r="F87" s="25" t="s">
        <v>355</v>
      </c>
      <c r="G87" s="19" t="n">
        <v>403</v>
      </c>
      <c r="H87" s="19" t="s">
        <v>27</v>
      </c>
      <c r="I87" s="2" t="s">
        <v>1641</v>
      </c>
    </row>
    <row r="88" customFormat="false" ht="16.5" hidden="false" customHeight="true" outlineLevel="0" collapsed="false">
      <c r="A88" s="17" t="n">
        <f aca="false">A87+1</f>
        <v>35</v>
      </c>
      <c r="B88" s="19" t="s">
        <v>1705</v>
      </c>
      <c r="C88" s="19" t="n">
        <v>172348434</v>
      </c>
      <c r="D88" s="20" t="s">
        <v>1706</v>
      </c>
      <c r="E88" s="21" t="s">
        <v>140</v>
      </c>
      <c r="F88" s="25" t="s">
        <v>1707</v>
      </c>
      <c r="G88" s="19" t="n">
        <v>403</v>
      </c>
      <c r="H88" s="19" t="s">
        <v>22</v>
      </c>
      <c r="I88" s="2" t="s">
        <v>1641</v>
      </c>
    </row>
    <row r="89" customFormat="false" ht="16.5" hidden="false" customHeight="true" outlineLevel="0" collapsed="false">
      <c r="A89" s="17" t="n">
        <f aca="false">A88+1</f>
        <v>36</v>
      </c>
      <c r="B89" s="19" t="s">
        <v>1708</v>
      </c>
      <c r="C89" s="19" t="n">
        <v>172348439</v>
      </c>
      <c r="D89" s="20" t="s">
        <v>831</v>
      </c>
      <c r="E89" s="21" t="s">
        <v>522</v>
      </c>
      <c r="F89" s="25" t="s">
        <v>1676</v>
      </c>
      <c r="G89" s="19" t="n">
        <v>403</v>
      </c>
      <c r="H89" s="19" t="s">
        <v>27</v>
      </c>
      <c r="I89" s="2" t="s">
        <v>1641</v>
      </c>
    </row>
    <row r="90" customFormat="false" ht="16.5" hidden="false" customHeight="true" outlineLevel="0" collapsed="false">
      <c r="A90" s="17" t="n">
        <f aca="false">A89+1</f>
        <v>37</v>
      </c>
      <c r="B90" s="19" t="s">
        <v>1709</v>
      </c>
      <c r="C90" s="19" t="n">
        <v>172348441</v>
      </c>
      <c r="D90" s="20" t="s">
        <v>1710</v>
      </c>
      <c r="E90" s="21" t="s">
        <v>1711</v>
      </c>
      <c r="F90" s="25" t="s">
        <v>793</v>
      </c>
      <c r="G90" s="19" t="n">
        <v>403</v>
      </c>
      <c r="H90" s="19" t="s">
        <v>22</v>
      </c>
      <c r="I90" s="2" t="s">
        <v>1641</v>
      </c>
    </row>
    <row r="91" customFormat="false" ht="16.5" hidden="false" customHeight="true" outlineLevel="0" collapsed="false">
      <c r="A91" s="17" t="n">
        <f aca="false">A90+1</f>
        <v>38</v>
      </c>
      <c r="B91" s="19" t="s">
        <v>1712</v>
      </c>
      <c r="C91" s="19" t="n">
        <v>172348444</v>
      </c>
      <c r="D91" s="20" t="s">
        <v>1041</v>
      </c>
      <c r="E91" s="21" t="s">
        <v>851</v>
      </c>
      <c r="F91" s="25" t="s">
        <v>1713</v>
      </c>
      <c r="G91" s="19" t="n">
        <v>403</v>
      </c>
      <c r="H91" s="19" t="s">
        <v>27</v>
      </c>
      <c r="I91" s="2" t="s">
        <v>1641</v>
      </c>
    </row>
    <row r="92" customFormat="false" ht="16.5" hidden="false" customHeight="true" outlineLevel="0" collapsed="false">
      <c r="A92" s="17" t="n">
        <f aca="false">A91+1</f>
        <v>39</v>
      </c>
      <c r="B92" s="19" t="s">
        <v>1714</v>
      </c>
      <c r="C92" s="19" t="n">
        <v>172348453</v>
      </c>
      <c r="D92" s="20" t="s">
        <v>1715</v>
      </c>
      <c r="E92" s="21" t="s">
        <v>160</v>
      </c>
      <c r="F92" s="25" t="s">
        <v>1373</v>
      </c>
      <c r="G92" s="19" t="n">
        <v>403</v>
      </c>
      <c r="H92" s="19" t="s">
        <v>27</v>
      </c>
      <c r="I92" s="2" t="s">
        <v>1641</v>
      </c>
    </row>
    <row r="93" customFormat="false" ht="16.5" hidden="false" customHeight="true" outlineLevel="0" collapsed="false">
      <c r="A93" s="17" t="n">
        <f aca="false">A92+1</f>
        <v>40</v>
      </c>
      <c r="B93" s="19" t="s">
        <v>1716</v>
      </c>
      <c r="C93" s="19" t="n">
        <v>172348458</v>
      </c>
      <c r="D93" s="20" t="s">
        <v>1717</v>
      </c>
      <c r="E93" s="21" t="s">
        <v>713</v>
      </c>
      <c r="F93" s="25" t="s">
        <v>378</v>
      </c>
      <c r="G93" s="19" t="n">
        <v>403</v>
      </c>
      <c r="H93" s="19" t="s">
        <v>195</v>
      </c>
      <c r="I93" s="2" t="s">
        <v>1641</v>
      </c>
    </row>
    <row r="94" customFormat="false" ht="16.5" hidden="false" customHeight="true" outlineLevel="0" collapsed="false">
      <c r="A94" s="17" t="n">
        <f aca="false">A93+1</f>
        <v>41</v>
      </c>
      <c r="B94" s="19" t="s">
        <v>1718</v>
      </c>
      <c r="C94" s="19" t="n">
        <v>172348460</v>
      </c>
      <c r="D94" s="20" t="s">
        <v>56</v>
      </c>
      <c r="E94" s="21" t="s">
        <v>1417</v>
      </c>
      <c r="F94" s="25" t="s">
        <v>199</v>
      </c>
      <c r="G94" s="19" t="n">
        <v>403</v>
      </c>
      <c r="H94" s="19" t="s">
        <v>27</v>
      </c>
      <c r="I94" s="2" t="s">
        <v>1641</v>
      </c>
    </row>
    <row r="95" customFormat="false" ht="16.5" hidden="false" customHeight="true" outlineLevel="0" collapsed="false">
      <c r="A95" s="17" t="n">
        <f aca="false">A94+1</f>
        <v>42</v>
      </c>
      <c r="B95" s="19" t="s">
        <v>1719</v>
      </c>
      <c r="C95" s="19" t="n">
        <v>172348464</v>
      </c>
      <c r="D95" s="20" t="s">
        <v>1720</v>
      </c>
      <c r="E95" s="21" t="s">
        <v>170</v>
      </c>
      <c r="F95" s="25" t="s">
        <v>1051</v>
      </c>
      <c r="G95" s="19" t="n">
        <v>403</v>
      </c>
      <c r="H95" s="19" t="s">
        <v>22</v>
      </c>
      <c r="I95" s="2" t="s">
        <v>1641</v>
      </c>
    </row>
    <row r="96" customFormat="false" ht="16.5" hidden="false" customHeight="true" outlineLevel="0" collapsed="false">
      <c r="A96" s="17" t="n">
        <f aca="false">A95+1</f>
        <v>43</v>
      </c>
      <c r="B96" s="19" t="s">
        <v>1721</v>
      </c>
      <c r="C96" s="19" t="n">
        <v>172348465</v>
      </c>
      <c r="D96" s="20" t="s">
        <v>1722</v>
      </c>
      <c r="E96" s="21" t="s">
        <v>555</v>
      </c>
      <c r="F96" s="25" t="s">
        <v>843</v>
      </c>
      <c r="G96" s="19" t="n">
        <v>403</v>
      </c>
      <c r="H96" s="19" t="s">
        <v>22</v>
      </c>
      <c r="I96" s="2" t="s">
        <v>1641</v>
      </c>
    </row>
    <row r="97" customFormat="false" ht="16.5" hidden="false" customHeight="true" outlineLevel="0" collapsed="false">
      <c r="A97" s="17" t="n">
        <f aca="false">A96+1</f>
        <v>44</v>
      </c>
      <c r="B97" s="19" t="s">
        <v>1723</v>
      </c>
      <c r="C97" s="19" t="n">
        <v>172348467</v>
      </c>
      <c r="D97" s="20" t="s">
        <v>111</v>
      </c>
      <c r="E97" s="21" t="s">
        <v>1724</v>
      </c>
      <c r="F97" s="25" t="s">
        <v>1200</v>
      </c>
      <c r="G97" s="19" t="n">
        <v>403</v>
      </c>
      <c r="H97" s="19" t="s">
        <v>27</v>
      </c>
      <c r="I97" s="2" t="s">
        <v>1641</v>
      </c>
    </row>
    <row r="98" customFormat="false" ht="16.5" hidden="false" customHeight="true" outlineLevel="0" collapsed="false">
      <c r="A98" s="17" t="n">
        <f aca="false">A97+1</f>
        <v>45</v>
      </c>
      <c r="B98" s="19" t="s">
        <v>1725</v>
      </c>
      <c r="C98" s="19" t="n">
        <v>172348468</v>
      </c>
      <c r="D98" s="20" t="s">
        <v>1726</v>
      </c>
      <c r="E98" s="21" t="s">
        <v>354</v>
      </c>
      <c r="F98" s="25" t="s">
        <v>1603</v>
      </c>
      <c r="G98" s="19" t="n">
        <v>403</v>
      </c>
      <c r="H98" s="19" t="s">
        <v>27</v>
      </c>
      <c r="I98" s="2" t="s">
        <v>1641</v>
      </c>
    </row>
    <row r="99" customFormat="false" ht="16.5" hidden="false" customHeight="true" outlineLevel="0" collapsed="false">
      <c r="A99" s="17" t="n">
        <f aca="false">A98+1</f>
        <v>46</v>
      </c>
      <c r="B99" s="19" t="s">
        <v>1727</v>
      </c>
      <c r="C99" s="19" t="n">
        <v>172348473</v>
      </c>
      <c r="D99" s="20" t="s">
        <v>984</v>
      </c>
      <c r="E99" s="21" t="s">
        <v>174</v>
      </c>
      <c r="F99" s="25" t="s">
        <v>1206</v>
      </c>
      <c r="G99" s="19" t="n">
        <v>403</v>
      </c>
      <c r="H99" s="19" t="s">
        <v>27</v>
      </c>
      <c r="I99" s="2" t="s">
        <v>1641</v>
      </c>
    </row>
    <row r="100" customFormat="false" ht="16.5" hidden="false" customHeight="true" outlineLevel="0" collapsed="false">
      <c r="A100" s="17" t="n">
        <f aca="false">A99+1</f>
        <v>47</v>
      </c>
      <c r="B100" s="19" t="s">
        <v>1727</v>
      </c>
      <c r="C100" s="19" t="n">
        <v>172348482</v>
      </c>
      <c r="D100" s="20" t="s">
        <v>1728</v>
      </c>
      <c r="E100" s="21" t="s">
        <v>178</v>
      </c>
      <c r="F100" s="25" t="s">
        <v>998</v>
      </c>
      <c r="G100" s="19" t="n">
        <v>403</v>
      </c>
      <c r="H100" s="19" t="s">
        <v>27</v>
      </c>
      <c r="I100" s="2" t="s">
        <v>1641</v>
      </c>
    </row>
    <row r="101" customFormat="false" ht="16.5" hidden="false" customHeight="true" outlineLevel="0" collapsed="false">
      <c r="A101" s="17" t="n">
        <f aca="false">A100+1</f>
        <v>48</v>
      </c>
      <c r="B101" s="19" t="n">
        <v>17005955</v>
      </c>
      <c r="C101" s="19" t="n">
        <v>172359035</v>
      </c>
      <c r="D101" s="20" t="s">
        <v>1729</v>
      </c>
      <c r="E101" s="21" t="s">
        <v>597</v>
      </c>
      <c r="F101" s="25" t="n">
        <v>34275</v>
      </c>
      <c r="G101" s="19" t="n">
        <v>403</v>
      </c>
      <c r="H101" s="19" t="s">
        <v>22</v>
      </c>
      <c r="I101" s="2" t="s">
        <v>1641</v>
      </c>
    </row>
    <row r="102" customFormat="false" ht="16.5" hidden="false" customHeight="true" outlineLevel="0" collapsed="false">
      <c r="A102" s="17" t="n">
        <f aca="false">A101+1</f>
        <v>49</v>
      </c>
      <c r="B102" s="19" t="s">
        <v>1730</v>
      </c>
      <c r="C102" s="19" t="n">
        <v>172418909</v>
      </c>
      <c r="D102" s="20" t="s">
        <v>1731</v>
      </c>
      <c r="E102" s="21" t="s">
        <v>188</v>
      </c>
      <c r="F102" s="25" t="n">
        <v>33994</v>
      </c>
      <c r="G102" s="19" t="n">
        <v>403</v>
      </c>
      <c r="H102" s="19" t="s">
        <v>27</v>
      </c>
      <c r="I102" s="2" t="s">
        <v>1641</v>
      </c>
    </row>
    <row r="103" customFormat="false" ht="16.5" hidden="false" customHeight="true" outlineLevel="0" collapsed="false">
      <c r="A103" s="17"/>
      <c r="B103" s="19"/>
      <c r="C103" s="19"/>
      <c r="D103" s="20"/>
      <c r="E103" s="21"/>
      <c r="F103" s="25"/>
      <c r="G103" s="19"/>
      <c r="H103" s="19"/>
    </row>
    <row r="104" customFormat="false" ht="16.5" hidden="false" customHeight="true" outlineLevel="0" collapsed="false">
      <c r="A104" s="17" t="n">
        <v>1</v>
      </c>
      <c r="B104" s="19"/>
      <c r="C104" s="19" t="n">
        <v>162123092</v>
      </c>
      <c r="D104" s="20" t="s">
        <v>817</v>
      </c>
      <c r="E104" s="21" t="s">
        <v>814</v>
      </c>
      <c r="F104" s="25" t="n">
        <v>33705</v>
      </c>
      <c r="G104" s="19" t="n">
        <v>403</v>
      </c>
      <c r="H104" s="19" t="s">
        <v>27</v>
      </c>
      <c r="I104" s="2" t="s">
        <v>1732</v>
      </c>
    </row>
    <row r="105" customFormat="false" ht="16.5" hidden="false" customHeight="true" outlineLevel="0" collapsed="false">
      <c r="A105" s="17" t="n">
        <f aca="false">A104+1</f>
        <v>2</v>
      </c>
      <c r="B105" s="19" t="s">
        <v>1733</v>
      </c>
      <c r="C105" s="19" t="n">
        <v>172338144</v>
      </c>
      <c r="D105" s="20" t="s">
        <v>1162</v>
      </c>
      <c r="E105" s="21" t="s">
        <v>781</v>
      </c>
      <c r="F105" s="25" t="s">
        <v>113</v>
      </c>
      <c r="G105" s="19" t="n">
        <v>403</v>
      </c>
      <c r="H105" s="19" t="s">
        <v>27</v>
      </c>
      <c r="I105" s="2" t="s">
        <v>1732</v>
      </c>
    </row>
    <row r="106" customFormat="false" ht="16.5" hidden="false" customHeight="true" outlineLevel="0" collapsed="false">
      <c r="A106" s="17" t="n">
        <f aca="false">A105+1</f>
        <v>3</v>
      </c>
      <c r="B106" s="19" t="n">
        <v>63482</v>
      </c>
      <c r="C106" s="19" t="n">
        <v>172348301</v>
      </c>
      <c r="D106" s="20" t="s">
        <v>1734</v>
      </c>
      <c r="E106" s="21" t="s">
        <v>198</v>
      </c>
      <c r="F106" s="25" t="n">
        <v>34183</v>
      </c>
      <c r="G106" s="19" t="n">
        <v>403</v>
      </c>
      <c r="H106" s="19" t="s">
        <v>27</v>
      </c>
      <c r="I106" s="2" t="s">
        <v>1732</v>
      </c>
    </row>
    <row r="107" customFormat="false" ht="16.5" hidden="false" customHeight="true" outlineLevel="0" collapsed="false">
      <c r="A107" s="17" t="n">
        <f aca="false">A106+1</f>
        <v>4</v>
      </c>
      <c r="B107" s="19" t="n">
        <v>42976</v>
      </c>
      <c r="C107" s="19" t="n">
        <v>172348303</v>
      </c>
      <c r="D107" s="20" t="s">
        <v>611</v>
      </c>
      <c r="E107" s="21" t="s">
        <v>148</v>
      </c>
      <c r="F107" s="25" t="n">
        <v>34093</v>
      </c>
      <c r="G107" s="19" t="n">
        <v>403</v>
      </c>
      <c r="H107" s="19" t="s">
        <v>22</v>
      </c>
      <c r="I107" s="2" t="s">
        <v>1732</v>
      </c>
    </row>
    <row r="108" customFormat="false" ht="16.5" hidden="false" customHeight="true" outlineLevel="0" collapsed="false">
      <c r="A108" s="17" t="n">
        <f aca="false">A107+1</f>
        <v>5</v>
      </c>
      <c r="B108" s="19" t="s">
        <v>1735</v>
      </c>
      <c r="C108" s="19" t="n">
        <v>172348306</v>
      </c>
      <c r="D108" s="20" t="s">
        <v>1736</v>
      </c>
      <c r="E108" s="21" t="s">
        <v>11</v>
      </c>
      <c r="F108" s="25" t="s">
        <v>651</v>
      </c>
      <c r="G108" s="19" t="n">
        <v>403</v>
      </c>
      <c r="H108" s="19" t="s">
        <v>22</v>
      </c>
      <c r="I108" s="2" t="s">
        <v>1732</v>
      </c>
    </row>
    <row r="109" customFormat="false" ht="16.5" hidden="false" customHeight="true" outlineLevel="0" collapsed="false">
      <c r="A109" s="17" t="n">
        <f aca="false">A108+1</f>
        <v>6</v>
      </c>
      <c r="B109" s="19" t="s">
        <v>1737</v>
      </c>
      <c r="C109" s="19" t="n">
        <v>172348307</v>
      </c>
      <c r="D109" s="20" t="s">
        <v>1738</v>
      </c>
      <c r="E109" s="21" t="s">
        <v>11</v>
      </c>
      <c r="F109" s="25" t="s">
        <v>1739</v>
      </c>
      <c r="G109" s="19" t="n">
        <v>403</v>
      </c>
      <c r="H109" s="19" t="s">
        <v>22</v>
      </c>
      <c r="I109" s="2" t="s">
        <v>1732</v>
      </c>
    </row>
    <row r="110" customFormat="false" ht="16.5" hidden="false" customHeight="true" outlineLevel="0" collapsed="false">
      <c r="A110" s="17" t="n">
        <f aca="false">A109+1</f>
        <v>7</v>
      </c>
      <c r="B110" s="19" t="s">
        <v>1740</v>
      </c>
      <c r="C110" s="19" t="n">
        <v>172348310</v>
      </c>
      <c r="D110" s="20" t="s">
        <v>1741</v>
      </c>
      <c r="E110" s="21" t="s">
        <v>901</v>
      </c>
      <c r="F110" s="25" t="s">
        <v>1742</v>
      </c>
      <c r="G110" s="19" t="n">
        <v>403</v>
      </c>
      <c r="H110" s="19" t="s">
        <v>22</v>
      </c>
      <c r="I110" s="2" t="s">
        <v>1732</v>
      </c>
    </row>
    <row r="111" customFormat="false" ht="16.5" hidden="false" customHeight="true" outlineLevel="0" collapsed="false">
      <c r="A111" s="17" t="n">
        <f aca="false">A110+1</f>
        <v>8</v>
      </c>
      <c r="B111" s="19" t="s">
        <v>1743</v>
      </c>
      <c r="C111" s="19" t="n">
        <v>172348311</v>
      </c>
      <c r="D111" s="20" t="s">
        <v>1744</v>
      </c>
      <c r="E111" s="21" t="s">
        <v>901</v>
      </c>
      <c r="F111" s="25" t="s">
        <v>1318</v>
      </c>
      <c r="G111" s="19" t="n">
        <v>403</v>
      </c>
      <c r="H111" s="19" t="s">
        <v>27</v>
      </c>
      <c r="I111" s="2" t="s">
        <v>1732</v>
      </c>
    </row>
    <row r="112" customFormat="false" ht="16.5" hidden="false" customHeight="true" outlineLevel="0" collapsed="false">
      <c r="A112" s="17" t="n">
        <f aca="false">A111+1</f>
        <v>9</v>
      </c>
      <c r="B112" s="19" t="s">
        <v>1745</v>
      </c>
      <c r="C112" s="19" t="n">
        <v>172348317</v>
      </c>
      <c r="D112" s="20" t="s">
        <v>616</v>
      </c>
      <c r="E112" s="21" t="s">
        <v>236</v>
      </c>
      <c r="F112" s="25" t="s">
        <v>1021</v>
      </c>
      <c r="G112" s="19" t="n">
        <v>403</v>
      </c>
      <c r="H112" s="19" t="s">
        <v>27</v>
      </c>
      <c r="I112" s="2" t="s">
        <v>1732</v>
      </c>
    </row>
    <row r="113" customFormat="false" ht="16.5" hidden="false" customHeight="true" outlineLevel="0" collapsed="false">
      <c r="A113" s="17" t="n">
        <f aca="false">A112+1</f>
        <v>10</v>
      </c>
      <c r="B113" s="19" t="s">
        <v>1746</v>
      </c>
      <c r="C113" s="19" t="n">
        <v>172348319</v>
      </c>
      <c r="D113" s="20" t="s">
        <v>256</v>
      </c>
      <c r="E113" s="21" t="s">
        <v>1317</v>
      </c>
      <c r="F113" s="25" t="s">
        <v>251</v>
      </c>
      <c r="G113" s="19" t="n">
        <v>403</v>
      </c>
      <c r="H113" s="19" t="s">
        <v>27</v>
      </c>
      <c r="I113" s="2" t="s">
        <v>1732</v>
      </c>
    </row>
    <row r="114" customFormat="false" ht="16.5" hidden="false" customHeight="true" outlineLevel="0" collapsed="false">
      <c r="A114" s="17" t="n">
        <f aca="false">A113+1</f>
        <v>11</v>
      </c>
      <c r="B114" s="19" t="s">
        <v>1747</v>
      </c>
      <c r="C114" s="19" t="n">
        <v>172348323</v>
      </c>
      <c r="D114" s="20" t="s">
        <v>1748</v>
      </c>
      <c r="E114" s="21" t="s">
        <v>416</v>
      </c>
      <c r="F114" s="25" t="s">
        <v>179</v>
      </c>
      <c r="G114" s="19" t="n">
        <v>403</v>
      </c>
      <c r="H114" s="19" t="s">
        <v>22</v>
      </c>
      <c r="I114" s="2" t="s">
        <v>1732</v>
      </c>
    </row>
    <row r="115" customFormat="false" ht="16.5" hidden="false" customHeight="true" outlineLevel="0" collapsed="false">
      <c r="A115" s="17" t="n">
        <f aca="false">A114+1</f>
        <v>12</v>
      </c>
      <c r="B115" s="19" t="s">
        <v>1749</v>
      </c>
      <c r="C115" s="19" t="n">
        <v>172348329</v>
      </c>
      <c r="D115" s="20" t="s">
        <v>1750</v>
      </c>
      <c r="E115" s="21" t="s">
        <v>601</v>
      </c>
      <c r="F115" s="25" t="s">
        <v>1315</v>
      </c>
      <c r="G115" s="19" t="n">
        <v>403</v>
      </c>
      <c r="H115" s="19" t="s">
        <v>27</v>
      </c>
      <c r="I115" s="2" t="s">
        <v>1732</v>
      </c>
    </row>
    <row r="116" customFormat="false" ht="16.5" hidden="false" customHeight="true" outlineLevel="0" collapsed="false">
      <c r="A116" s="17" t="n">
        <f aca="false">A115+1</f>
        <v>13</v>
      </c>
      <c r="B116" s="19" t="s">
        <v>1751</v>
      </c>
      <c r="C116" s="19" t="n">
        <v>172348334</v>
      </c>
      <c r="D116" s="20" t="s">
        <v>1752</v>
      </c>
      <c r="E116" s="21" t="s">
        <v>57</v>
      </c>
      <c r="F116" s="25" t="s">
        <v>955</v>
      </c>
      <c r="G116" s="19" t="n">
        <v>403</v>
      </c>
      <c r="H116" s="19" t="s">
        <v>27</v>
      </c>
      <c r="I116" s="2" t="s">
        <v>1732</v>
      </c>
    </row>
    <row r="117" customFormat="false" ht="16.5" hidden="false" customHeight="true" outlineLevel="0" collapsed="false">
      <c r="A117" s="17" t="n">
        <f aca="false">A116+1</f>
        <v>14</v>
      </c>
      <c r="B117" s="19" t="s">
        <v>1753</v>
      </c>
      <c r="C117" s="19" t="n">
        <v>172348335</v>
      </c>
      <c r="D117" s="20" t="s">
        <v>1442</v>
      </c>
      <c r="E117" s="21" t="s">
        <v>57</v>
      </c>
      <c r="F117" s="25" t="s">
        <v>915</v>
      </c>
      <c r="G117" s="19" t="n">
        <v>403</v>
      </c>
      <c r="H117" s="19" t="s">
        <v>27</v>
      </c>
      <c r="I117" s="2" t="s">
        <v>1732</v>
      </c>
    </row>
    <row r="118" customFormat="false" ht="16.5" hidden="false" customHeight="true" outlineLevel="0" collapsed="false">
      <c r="A118" s="17" t="n">
        <f aca="false">A117+1</f>
        <v>15</v>
      </c>
      <c r="B118" s="19" t="s">
        <v>1754</v>
      </c>
      <c r="C118" s="19" t="n">
        <v>172348337</v>
      </c>
      <c r="D118" s="20" t="s">
        <v>1755</v>
      </c>
      <c r="E118" s="21" t="s">
        <v>57</v>
      </c>
      <c r="F118" s="25" t="s">
        <v>1288</v>
      </c>
      <c r="G118" s="19" t="n">
        <v>403</v>
      </c>
      <c r="H118" s="19" t="s">
        <v>22</v>
      </c>
      <c r="I118" s="2" t="s">
        <v>1732</v>
      </c>
    </row>
    <row r="119" customFormat="false" ht="16.5" hidden="false" customHeight="true" outlineLevel="0" collapsed="false">
      <c r="A119" s="17" t="n">
        <f aca="false">A118+1</f>
        <v>16</v>
      </c>
      <c r="B119" s="19" t="s">
        <v>1756</v>
      </c>
      <c r="C119" s="19" t="n">
        <v>172348343</v>
      </c>
      <c r="D119" s="20" t="s">
        <v>283</v>
      </c>
      <c r="E119" s="21" t="s">
        <v>886</v>
      </c>
      <c r="F119" s="25" t="s">
        <v>1757</v>
      </c>
      <c r="G119" s="19" t="n">
        <v>403</v>
      </c>
      <c r="H119" s="19" t="s">
        <v>22</v>
      </c>
      <c r="I119" s="2" t="s">
        <v>1732</v>
      </c>
    </row>
    <row r="120" customFormat="false" ht="16.5" hidden="false" customHeight="true" outlineLevel="0" collapsed="false">
      <c r="A120" s="17" t="n">
        <f aca="false">A119+1</f>
        <v>17</v>
      </c>
      <c r="B120" s="19" t="s">
        <v>1758</v>
      </c>
      <c r="C120" s="19" t="n">
        <v>172348345</v>
      </c>
      <c r="D120" s="20" t="s">
        <v>948</v>
      </c>
      <c r="E120" s="21" t="s">
        <v>1331</v>
      </c>
      <c r="F120" s="25" t="s">
        <v>1103</v>
      </c>
      <c r="G120" s="19" t="n">
        <v>403</v>
      </c>
      <c r="H120" s="19" t="s">
        <v>22</v>
      </c>
      <c r="I120" s="2" t="s">
        <v>1732</v>
      </c>
    </row>
    <row r="121" customFormat="false" ht="16.5" hidden="false" customHeight="true" outlineLevel="0" collapsed="false">
      <c r="A121" s="17" t="n">
        <f aca="false">A120+1</f>
        <v>18</v>
      </c>
      <c r="B121" s="19" t="s">
        <v>1759</v>
      </c>
      <c r="C121" s="19" t="n">
        <v>172348351</v>
      </c>
      <c r="D121" s="20" t="s">
        <v>37</v>
      </c>
      <c r="E121" s="21" t="s">
        <v>617</v>
      </c>
      <c r="F121" s="25" t="s">
        <v>823</v>
      </c>
      <c r="G121" s="19" t="n">
        <v>403</v>
      </c>
      <c r="H121" s="19" t="s">
        <v>27</v>
      </c>
      <c r="I121" s="2" t="s">
        <v>1732</v>
      </c>
    </row>
    <row r="122" customFormat="false" ht="16.5" hidden="false" customHeight="true" outlineLevel="0" collapsed="false">
      <c r="A122" s="17" t="n">
        <f aca="false">A121+1</f>
        <v>19</v>
      </c>
      <c r="B122" s="19" t="s">
        <v>1760</v>
      </c>
      <c r="C122" s="19" t="n">
        <v>172348355</v>
      </c>
      <c r="D122" s="20" t="s">
        <v>1761</v>
      </c>
      <c r="E122" s="21" t="s">
        <v>1212</v>
      </c>
      <c r="F122" s="25" t="s">
        <v>300</v>
      </c>
      <c r="G122" s="19" t="n">
        <v>403</v>
      </c>
      <c r="H122" s="19" t="s">
        <v>22</v>
      </c>
      <c r="I122" s="2" t="s">
        <v>1732</v>
      </c>
    </row>
    <row r="123" customFormat="false" ht="16.5" hidden="false" customHeight="true" outlineLevel="0" collapsed="false">
      <c r="A123" s="17" t="n">
        <f aca="false">A122+1</f>
        <v>20</v>
      </c>
      <c r="B123" s="19" t="s">
        <v>1762</v>
      </c>
      <c r="C123" s="19" t="n">
        <v>172348356</v>
      </c>
      <c r="D123" s="20" t="s">
        <v>1763</v>
      </c>
      <c r="E123" s="21" t="s">
        <v>1764</v>
      </c>
      <c r="F123" s="25" t="s">
        <v>1765</v>
      </c>
      <c r="G123" s="19" t="n">
        <v>403</v>
      </c>
      <c r="H123" s="19" t="s">
        <v>27</v>
      </c>
      <c r="I123" s="2" t="s">
        <v>1732</v>
      </c>
    </row>
    <row r="124" customFormat="false" ht="16.5" hidden="false" customHeight="true" outlineLevel="0" collapsed="false">
      <c r="A124" s="17" t="n">
        <f aca="false">A123+1</f>
        <v>21</v>
      </c>
      <c r="B124" s="19" t="s">
        <v>1766</v>
      </c>
      <c r="C124" s="19" t="n">
        <v>172348361</v>
      </c>
      <c r="D124" s="20" t="s">
        <v>1767</v>
      </c>
      <c r="E124" s="21" t="s">
        <v>1768</v>
      </c>
      <c r="F124" s="25" t="s">
        <v>472</v>
      </c>
      <c r="G124" s="19" t="n">
        <v>403</v>
      </c>
      <c r="H124" s="19" t="s">
        <v>27</v>
      </c>
      <c r="I124" s="2" t="s">
        <v>1732</v>
      </c>
    </row>
    <row r="125" customFormat="false" ht="16.5" hidden="false" customHeight="true" outlineLevel="0" collapsed="false">
      <c r="A125" s="17" t="n">
        <f aca="false">A124+1</f>
        <v>22</v>
      </c>
      <c r="B125" s="19" t="s">
        <v>1769</v>
      </c>
      <c r="C125" s="19" t="n">
        <v>172348366</v>
      </c>
      <c r="D125" s="20" t="s">
        <v>926</v>
      </c>
      <c r="E125" s="21" t="s">
        <v>76</v>
      </c>
      <c r="F125" s="25" t="s">
        <v>1284</v>
      </c>
      <c r="G125" s="19" t="n">
        <v>403</v>
      </c>
      <c r="H125" s="19" t="s">
        <v>27</v>
      </c>
      <c r="I125" s="2" t="s">
        <v>1732</v>
      </c>
    </row>
    <row r="126" customFormat="false" ht="16.5" hidden="false" customHeight="true" outlineLevel="0" collapsed="false">
      <c r="A126" s="17" t="n">
        <f aca="false">A125+1</f>
        <v>23</v>
      </c>
      <c r="B126" s="19" t="s">
        <v>1770</v>
      </c>
      <c r="C126" s="19" t="n">
        <v>172348370</v>
      </c>
      <c r="D126" s="20" t="s">
        <v>345</v>
      </c>
      <c r="E126" s="21" t="s">
        <v>80</v>
      </c>
      <c r="F126" s="25" t="s">
        <v>311</v>
      </c>
      <c r="G126" s="19" t="n">
        <v>403</v>
      </c>
      <c r="H126" s="19" t="s">
        <v>27</v>
      </c>
      <c r="I126" s="2" t="s">
        <v>1732</v>
      </c>
    </row>
    <row r="127" customFormat="false" ht="16.5" hidden="false" customHeight="true" outlineLevel="0" collapsed="false">
      <c r="A127" s="17" t="n">
        <f aca="false">A126+1</f>
        <v>24</v>
      </c>
      <c r="B127" s="19" t="s">
        <v>1771</v>
      </c>
      <c r="C127" s="19" t="n">
        <v>172348377</v>
      </c>
      <c r="D127" s="20" t="s">
        <v>508</v>
      </c>
      <c r="E127" s="21" t="s">
        <v>468</v>
      </c>
      <c r="F127" s="25" t="s">
        <v>1713</v>
      </c>
      <c r="G127" s="19" t="n">
        <v>403</v>
      </c>
      <c r="H127" s="19" t="s">
        <v>27</v>
      </c>
      <c r="I127" s="2" t="s">
        <v>1732</v>
      </c>
    </row>
    <row r="128" customFormat="false" ht="16.5" hidden="false" customHeight="true" outlineLevel="0" collapsed="false">
      <c r="A128" s="17" t="n">
        <f aca="false">A127+1</f>
        <v>25</v>
      </c>
      <c r="B128" s="19" t="s">
        <v>1772</v>
      </c>
      <c r="C128" s="19" t="n">
        <v>172348381</v>
      </c>
      <c r="D128" s="20" t="s">
        <v>129</v>
      </c>
      <c r="E128" s="21" t="s">
        <v>475</v>
      </c>
      <c r="F128" s="25" t="s">
        <v>1593</v>
      </c>
      <c r="G128" s="19" t="n">
        <v>403</v>
      </c>
      <c r="H128" s="19" t="s">
        <v>27</v>
      </c>
      <c r="I128" s="2" t="s">
        <v>1732</v>
      </c>
    </row>
    <row r="129" customFormat="false" ht="16.5" hidden="false" customHeight="true" outlineLevel="0" collapsed="false">
      <c r="A129" s="17" t="n">
        <f aca="false">A128+1</f>
        <v>26</v>
      </c>
      <c r="B129" s="19" t="s">
        <v>1773</v>
      </c>
      <c r="C129" s="19" t="n">
        <v>172348386</v>
      </c>
      <c r="D129" s="20" t="s">
        <v>256</v>
      </c>
      <c r="E129" s="21" t="s">
        <v>88</v>
      </c>
      <c r="F129" s="25" t="s">
        <v>1774</v>
      </c>
      <c r="G129" s="19" t="n">
        <v>403</v>
      </c>
      <c r="H129" s="19" t="s">
        <v>27</v>
      </c>
      <c r="I129" s="2" t="s">
        <v>1732</v>
      </c>
    </row>
    <row r="130" customFormat="false" ht="16.5" hidden="false" customHeight="true" outlineLevel="0" collapsed="false">
      <c r="A130" s="17" t="n">
        <f aca="false">A129+1</f>
        <v>27</v>
      </c>
      <c r="B130" s="19" t="s">
        <v>1775</v>
      </c>
      <c r="C130" s="19" t="n">
        <v>172348391</v>
      </c>
      <c r="D130" s="20" t="s">
        <v>892</v>
      </c>
      <c r="E130" s="21" t="s">
        <v>181</v>
      </c>
      <c r="F130" s="25" t="s">
        <v>1776</v>
      </c>
      <c r="G130" s="19" t="n">
        <v>403</v>
      </c>
      <c r="H130" s="19" t="s">
        <v>27</v>
      </c>
      <c r="I130" s="2" t="s">
        <v>1732</v>
      </c>
    </row>
    <row r="131" customFormat="false" ht="16.5" hidden="false" customHeight="true" outlineLevel="0" collapsed="false">
      <c r="A131" s="17" t="n">
        <f aca="false">A130+1</f>
        <v>28</v>
      </c>
      <c r="B131" s="19" t="s">
        <v>1777</v>
      </c>
      <c r="C131" s="19" t="n">
        <v>172348395</v>
      </c>
      <c r="D131" s="20" t="s">
        <v>831</v>
      </c>
      <c r="E131" s="21" t="s">
        <v>185</v>
      </c>
      <c r="F131" s="25" t="s">
        <v>482</v>
      </c>
      <c r="G131" s="19" t="n">
        <v>403</v>
      </c>
      <c r="H131" s="19" t="s">
        <v>27</v>
      </c>
      <c r="I131" s="2" t="s">
        <v>1732</v>
      </c>
    </row>
    <row r="132" customFormat="false" ht="16.5" hidden="false" customHeight="true" outlineLevel="0" collapsed="false">
      <c r="A132" s="17" t="n">
        <f aca="false">A131+1</f>
        <v>29</v>
      </c>
      <c r="B132" s="19" t="s">
        <v>1778</v>
      </c>
      <c r="C132" s="19" t="n">
        <v>172348397</v>
      </c>
      <c r="D132" s="20" t="s">
        <v>1779</v>
      </c>
      <c r="E132" s="21" t="s">
        <v>193</v>
      </c>
      <c r="F132" s="25" t="s">
        <v>846</v>
      </c>
      <c r="G132" s="19" t="n">
        <v>403</v>
      </c>
      <c r="H132" s="19" t="s">
        <v>27</v>
      </c>
      <c r="I132" s="2" t="s">
        <v>1732</v>
      </c>
    </row>
    <row r="133" customFormat="false" ht="16.5" hidden="false" customHeight="true" outlineLevel="0" collapsed="false">
      <c r="A133" s="17" t="n">
        <f aca="false">A132+1</f>
        <v>30</v>
      </c>
      <c r="B133" s="19" t="s">
        <v>1780</v>
      </c>
      <c r="C133" s="19" t="n">
        <v>172348398</v>
      </c>
      <c r="D133" s="20" t="s">
        <v>37</v>
      </c>
      <c r="E133" s="21" t="s">
        <v>193</v>
      </c>
      <c r="F133" s="25" t="s">
        <v>105</v>
      </c>
      <c r="G133" s="19" t="n">
        <v>403</v>
      </c>
      <c r="H133" s="19" t="s">
        <v>27</v>
      </c>
      <c r="I133" s="2" t="s">
        <v>1732</v>
      </c>
    </row>
    <row r="134" customFormat="false" ht="16.5" hidden="false" customHeight="true" outlineLevel="0" collapsed="false">
      <c r="A134" s="17" t="n">
        <f aca="false">A133+1</f>
        <v>31</v>
      </c>
      <c r="B134" s="19" t="s">
        <v>1781</v>
      </c>
      <c r="C134" s="19" t="n">
        <v>172348403</v>
      </c>
      <c r="D134" s="20" t="s">
        <v>37</v>
      </c>
      <c r="E134" s="21" t="s">
        <v>1782</v>
      </c>
      <c r="F134" s="25" t="s">
        <v>1493</v>
      </c>
      <c r="G134" s="19" t="n">
        <v>403</v>
      </c>
      <c r="H134" s="19" t="s">
        <v>27</v>
      </c>
      <c r="I134" s="2" t="s">
        <v>1732</v>
      </c>
    </row>
    <row r="135" customFormat="false" ht="16.5" hidden="false" customHeight="true" outlineLevel="0" collapsed="false">
      <c r="A135" s="17" t="n">
        <f aca="false">A134+1</f>
        <v>32</v>
      </c>
      <c r="B135" s="19" t="s">
        <v>1783</v>
      </c>
      <c r="C135" s="19" t="n">
        <v>172348409</v>
      </c>
      <c r="D135" s="20" t="s">
        <v>1784</v>
      </c>
      <c r="E135" s="21" t="s">
        <v>310</v>
      </c>
      <c r="F135" s="25" t="s">
        <v>1785</v>
      </c>
      <c r="G135" s="19" t="n">
        <v>403</v>
      </c>
      <c r="H135" s="19" t="s">
        <v>27</v>
      </c>
      <c r="I135" s="2" t="s">
        <v>1732</v>
      </c>
    </row>
    <row r="136" customFormat="false" ht="16.5" hidden="false" customHeight="true" outlineLevel="0" collapsed="false">
      <c r="A136" s="17" t="n">
        <f aca="false">A135+1</f>
        <v>33</v>
      </c>
      <c r="B136" s="19" t="s">
        <v>1786</v>
      </c>
      <c r="C136" s="19" t="n">
        <v>172348413</v>
      </c>
      <c r="D136" s="20" t="s">
        <v>1787</v>
      </c>
      <c r="E136" s="21" t="s">
        <v>112</v>
      </c>
      <c r="F136" s="25" t="s">
        <v>1788</v>
      </c>
      <c r="G136" s="19" t="n">
        <v>403</v>
      </c>
      <c r="H136" s="19" t="s">
        <v>22</v>
      </c>
      <c r="I136" s="2" t="s">
        <v>1732</v>
      </c>
    </row>
    <row r="137" customFormat="false" ht="16.5" hidden="false" customHeight="true" outlineLevel="0" collapsed="false">
      <c r="A137" s="17" t="n">
        <f aca="false">A136+1</f>
        <v>34</v>
      </c>
      <c r="B137" s="19" t="s">
        <v>1789</v>
      </c>
      <c r="C137" s="19" t="n">
        <v>172348417</v>
      </c>
      <c r="D137" s="20" t="s">
        <v>467</v>
      </c>
      <c r="E137" s="21" t="s">
        <v>1790</v>
      </c>
      <c r="F137" s="25" t="s">
        <v>453</v>
      </c>
      <c r="G137" s="19" t="n">
        <v>403</v>
      </c>
      <c r="H137" s="19" t="s">
        <v>22</v>
      </c>
      <c r="I137" s="2" t="s">
        <v>1732</v>
      </c>
    </row>
    <row r="138" customFormat="false" ht="16.5" hidden="false" customHeight="true" outlineLevel="0" collapsed="false">
      <c r="A138" s="17" t="n">
        <f aca="false">A137+1</f>
        <v>35</v>
      </c>
      <c r="B138" s="19" t="s">
        <v>1791</v>
      </c>
      <c r="C138" s="19" t="n">
        <v>172348421</v>
      </c>
      <c r="D138" s="20" t="s">
        <v>1403</v>
      </c>
      <c r="E138" s="21" t="s">
        <v>119</v>
      </c>
      <c r="F138" s="25" t="s">
        <v>1792</v>
      </c>
      <c r="G138" s="19" t="n">
        <v>403</v>
      </c>
      <c r="H138" s="19" t="s">
        <v>27</v>
      </c>
      <c r="I138" s="2" t="s">
        <v>1732</v>
      </c>
    </row>
    <row r="139" customFormat="false" ht="16.5" hidden="false" customHeight="true" outlineLevel="0" collapsed="false">
      <c r="A139" s="17" t="n">
        <f aca="false">A138+1</f>
        <v>36</v>
      </c>
      <c r="B139" s="19" t="s">
        <v>1793</v>
      </c>
      <c r="C139" s="19" t="n">
        <v>172348424</v>
      </c>
      <c r="D139" s="20" t="s">
        <v>977</v>
      </c>
      <c r="E139" s="21" t="s">
        <v>126</v>
      </c>
      <c r="F139" s="25" t="s">
        <v>1794</v>
      </c>
      <c r="G139" s="19" t="n">
        <v>403</v>
      </c>
      <c r="H139" s="19" t="s">
        <v>27</v>
      </c>
      <c r="I139" s="2" t="s">
        <v>1732</v>
      </c>
    </row>
    <row r="140" customFormat="false" ht="16.5" hidden="false" customHeight="true" outlineLevel="0" collapsed="false">
      <c r="A140" s="17" t="n">
        <f aca="false">A139+1</f>
        <v>37</v>
      </c>
      <c r="B140" s="19" t="s">
        <v>1795</v>
      </c>
      <c r="C140" s="19" t="n">
        <v>172348430</v>
      </c>
      <c r="D140" s="20" t="s">
        <v>1271</v>
      </c>
      <c r="E140" s="21" t="s">
        <v>133</v>
      </c>
      <c r="F140" s="25" t="s">
        <v>1796</v>
      </c>
      <c r="G140" s="19" t="n">
        <v>403</v>
      </c>
      <c r="H140" s="19" t="s">
        <v>27</v>
      </c>
      <c r="I140" s="2" t="s">
        <v>1732</v>
      </c>
    </row>
    <row r="141" customFormat="false" ht="16.5" hidden="false" customHeight="true" outlineLevel="0" collapsed="false">
      <c r="A141" s="17" t="n">
        <f aca="false">A140+1</f>
        <v>38</v>
      </c>
      <c r="B141" s="19" t="s">
        <v>1797</v>
      </c>
      <c r="C141" s="19" t="n">
        <v>172348435</v>
      </c>
      <c r="D141" s="20" t="s">
        <v>766</v>
      </c>
      <c r="E141" s="21" t="s">
        <v>332</v>
      </c>
      <c r="F141" s="25" t="s">
        <v>1798</v>
      </c>
      <c r="G141" s="19" t="n">
        <v>403</v>
      </c>
      <c r="H141" s="19" t="s">
        <v>22</v>
      </c>
      <c r="I141" s="2" t="s">
        <v>1732</v>
      </c>
    </row>
    <row r="142" customFormat="false" ht="16.5" hidden="false" customHeight="true" outlineLevel="0" collapsed="false">
      <c r="A142" s="17" t="n">
        <f aca="false">A141+1</f>
        <v>39</v>
      </c>
      <c r="B142" s="19" t="s">
        <v>1799</v>
      </c>
      <c r="C142" s="19" t="n">
        <v>172348440</v>
      </c>
      <c r="D142" s="20" t="s">
        <v>1800</v>
      </c>
      <c r="E142" s="21" t="s">
        <v>522</v>
      </c>
      <c r="F142" s="25" t="s">
        <v>21</v>
      </c>
      <c r="G142" s="19" t="n">
        <v>403</v>
      </c>
      <c r="H142" s="19" t="s">
        <v>27</v>
      </c>
      <c r="I142" s="2" t="s">
        <v>1732</v>
      </c>
    </row>
    <row r="143" customFormat="false" ht="16.5" hidden="false" customHeight="true" outlineLevel="0" collapsed="false">
      <c r="A143" s="17" t="n">
        <f aca="false">A142+1</f>
        <v>40</v>
      </c>
      <c r="B143" s="19" t="s">
        <v>1801</v>
      </c>
      <c r="C143" s="19" t="n">
        <v>172348447</v>
      </c>
      <c r="D143" s="20" t="s">
        <v>1802</v>
      </c>
      <c r="E143" s="21" t="s">
        <v>148</v>
      </c>
      <c r="F143" s="25" t="s">
        <v>744</v>
      </c>
      <c r="G143" s="19" t="n">
        <v>403</v>
      </c>
      <c r="H143" s="19" t="s">
        <v>27</v>
      </c>
      <c r="I143" s="2" t="s">
        <v>1732</v>
      </c>
    </row>
    <row r="144" customFormat="false" ht="16.5" hidden="false" customHeight="true" outlineLevel="0" collapsed="false">
      <c r="A144" s="17" t="n">
        <f aca="false">A143+1</f>
        <v>41</v>
      </c>
      <c r="B144" s="19" t="s">
        <v>1803</v>
      </c>
      <c r="C144" s="19" t="n">
        <v>172348449</v>
      </c>
      <c r="D144" s="20" t="s">
        <v>1804</v>
      </c>
      <c r="E144" s="21" t="s">
        <v>156</v>
      </c>
      <c r="F144" s="25" t="s">
        <v>179</v>
      </c>
      <c r="G144" s="19" t="n">
        <v>403</v>
      </c>
      <c r="H144" s="19" t="s">
        <v>27</v>
      </c>
      <c r="I144" s="2" t="s">
        <v>1732</v>
      </c>
    </row>
    <row r="145" customFormat="false" ht="16.5" hidden="false" customHeight="true" outlineLevel="0" collapsed="false">
      <c r="A145" s="17" t="n">
        <f aca="false">A144+1</f>
        <v>42</v>
      </c>
      <c r="B145" s="19" t="s">
        <v>1805</v>
      </c>
      <c r="C145" s="19" t="n">
        <v>172348451</v>
      </c>
      <c r="D145" s="20" t="s">
        <v>616</v>
      </c>
      <c r="E145" s="21" t="s">
        <v>156</v>
      </c>
      <c r="F145" s="25" t="s">
        <v>908</v>
      </c>
      <c r="G145" s="19" t="n">
        <v>403</v>
      </c>
      <c r="H145" s="19" t="s">
        <v>27</v>
      </c>
      <c r="I145" s="2" t="s">
        <v>1732</v>
      </c>
    </row>
    <row r="146" customFormat="false" ht="16.5" hidden="false" customHeight="true" outlineLevel="0" collapsed="false">
      <c r="A146" s="17" t="n">
        <f aca="false">A145+1</f>
        <v>43</v>
      </c>
      <c r="B146" s="19" t="s">
        <v>1806</v>
      </c>
      <c r="C146" s="19" t="n">
        <v>172348454</v>
      </c>
      <c r="D146" s="20" t="s">
        <v>408</v>
      </c>
      <c r="E146" s="21" t="s">
        <v>160</v>
      </c>
      <c r="F146" s="25" t="s">
        <v>1255</v>
      </c>
      <c r="G146" s="19" t="n">
        <v>403</v>
      </c>
      <c r="H146" s="19" t="s">
        <v>27</v>
      </c>
      <c r="I146" s="2" t="s">
        <v>1732</v>
      </c>
    </row>
    <row r="147" customFormat="false" ht="16.5" hidden="false" customHeight="true" outlineLevel="0" collapsed="false">
      <c r="A147" s="17" t="n">
        <f aca="false">A146+1</f>
        <v>44</v>
      </c>
      <c r="B147" s="19" t="s">
        <v>1807</v>
      </c>
      <c r="C147" s="19" t="n">
        <v>172348459</v>
      </c>
      <c r="D147" s="20" t="s">
        <v>1808</v>
      </c>
      <c r="E147" s="21" t="s">
        <v>1809</v>
      </c>
      <c r="F147" s="25" t="s">
        <v>1810</v>
      </c>
      <c r="G147" s="19" t="n">
        <v>403</v>
      </c>
      <c r="H147" s="19" t="s">
        <v>22</v>
      </c>
      <c r="I147" s="2" t="s">
        <v>1732</v>
      </c>
    </row>
    <row r="148" customFormat="false" ht="16.5" hidden="false" customHeight="true" outlineLevel="0" collapsed="false">
      <c r="A148" s="17" t="n">
        <f aca="false">A147+1</f>
        <v>45</v>
      </c>
      <c r="B148" s="19" t="s">
        <v>1811</v>
      </c>
      <c r="C148" s="19" t="n">
        <v>172348461</v>
      </c>
      <c r="D148" s="20" t="s">
        <v>1812</v>
      </c>
      <c r="E148" s="21" t="s">
        <v>1417</v>
      </c>
      <c r="F148" s="25" t="s">
        <v>1303</v>
      </c>
      <c r="G148" s="19" t="n">
        <v>403</v>
      </c>
      <c r="H148" s="19" t="s">
        <v>27</v>
      </c>
      <c r="I148" s="2" t="s">
        <v>1732</v>
      </c>
    </row>
    <row r="149" customFormat="false" ht="16.5" hidden="false" customHeight="true" outlineLevel="0" collapsed="false">
      <c r="A149" s="17" t="n">
        <f aca="false">A148+1</f>
        <v>46</v>
      </c>
      <c r="B149" s="19" t="s">
        <v>1813</v>
      </c>
      <c r="C149" s="19" t="n">
        <v>172348462</v>
      </c>
      <c r="D149" s="20" t="s">
        <v>1814</v>
      </c>
      <c r="E149" s="21" t="s">
        <v>1417</v>
      </c>
      <c r="F149" s="25" t="s">
        <v>1815</v>
      </c>
      <c r="G149" s="19" t="n">
        <v>403</v>
      </c>
      <c r="H149" s="19" t="s">
        <v>22</v>
      </c>
      <c r="I149" s="2" t="s">
        <v>1732</v>
      </c>
    </row>
    <row r="150" customFormat="false" ht="16.5" hidden="false" customHeight="true" outlineLevel="0" collapsed="false">
      <c r="A150" s="17" t="n">
        <f aca="false">A149+1</f>
        <v>47</v>
      </c>
      <c r="B150" s="19" t="s">
        <v>1816</v>
      </c>
      <c r="C150" s="19" t="n">
        <v>172348466</v>
      </c>
      <c r="D150" s="20" t="s">
        <v>1328</v>
      </c>
      <c r="E150" s="21" t="s">
        <v>555</v>
      </c>
      <c r="F150" s="25" t="s">
        <v>1288</v>
      </c>
      <c r="G150" s="19" t="n">
        <v>403</v>
      </c>
      <c r="H150" s="19" t="s">
        <v>22</v>
      </c>
      <c r="I150" s="2" t="s">
        <v>1732</v>
      </c>
    </row>
    <row r="151" customFormat="false" ht="16.5" hidden="false" customHeight="true" outlineLevel="0" collapsed="false">
      <c r="A151" s="17" t="n">
        <f aca="false">A150+1</f>
        <v>48</v>
      </c>
      <c r="B151" s="19" t="s">
        <v>1817</v>
      </c>
      <c r="C151" s="19" t="n">
        <v>172348474</v>
      </c>
      <c r="D151" s="20" t="s">
        <v>1818</v>
      </c>
      <c r="E151" s="21" t="s">
        <v>174</v>
      </c>
      <c r="F151" s="25" t="s">
        <v>1819</v>
      </c>
      <c r="G151" s="19" t="n">
        <v>403</v>
      </c>
      <c r="H151" s="19" t="s">
        <v>27</v>
      </c>
      <c r="I151" s="2" t="s">
        <v>1732</v>
      </c>
    </row>
    <row r="152" customFormat="false" ht="16.5" hidden="false" customHeight="true" outlineLevel="0" collapsed="false">
      <c r="A152" s="17" t="n">
        <f aca="false">A151+1</f>
        <v>49</v>
      </c>
      <c r="B152" s="19" t="s">
        <v>1820</v>
      </c>
      <c r="C152" s="19" t="n">
        <v>172348479</v>
      </c>
      <c r="D152" s="20" t="s">
        <v>313</v>
      </c>
      <c r="E152" s="21" t="s">
        <v>730</v>
      </c>
      <c r="F152" s="25" t="s">
        <v>1821</v>
      </c>
      <c r="G152" s="19" t="n">
        <v>403</v>
      </c>
      <c r="H152" s="19" t="s">
        <v>22</v>
      </c>
      <c r="I152" s="2" t="s">
        <v>1732</v>
      </c>
    </row>
    <row r="153" customFormat="false" ht="16.5" hidden="false" customHeight="true" outlineLevel="0" collapsed="false">
      <c r="A153" s="17" t="n">
        <f aca="false">A152+1</f>
        <v>50</v>
      </c>
      <c r="B153" s="19" t="n">
        <v>17005913</v>
      </c>
      <c r="C153" s="19" t="n">
        <v>172359038</v>
      </c>
      <c r="D153" s="20" t="s">
        <v>1114</v>
      </c>
      <c r="E153" s="21" t="s">
        <v>160</v>
      </c>
      <c r="F153" s="25" t="n">
        <v>34142</v>
      </c>
      <c r="G153" s="19" t="n">
        <v>403</v>
      </c>
      <c r="H153" s="19" t="s">
        <v>27</v>
      </c>
      <c r="I153" s="2" t="s">
        <v>1732</v>
      </c>
    </row>
    <row r="154" customFormat="false" ht="16.5" hidden="false" customHeight="true" outlineLevel="0" collapsed="false">
      <c r="A154" s="17"/>
      <c r="B154" s="19"/>
      <c r="C154" s="19"/>
      <c r="D154" s="20"/>
      <c r="E154" s="21"/>
      <c r="F154" s="25"/>
      <c r="G154" s="19"/>
      <c r="H154" s="19"/>
    </row>
    <row r="155" customFormat="false" ht="16.5" hidden="false" customHeight="true" outlineLevel="0" collapsed="false">
      <c r="A155" s="17" t="n">
        <v>1</v>
      </c>
      <c r="B155" s="19" t="s">
        <v>1822</v>
      </c>
      <c r="C155" s="19" t="n">
        <v>172338169</v>
      </c>
      <c r="D155" s="20" t="s">
        <v>1490</v>
      </c>
      <c r="E155" s="21" t="s">
        <v>842</v>
      </c>
      <c r="F155" s="25" t="s">
        <v>153</v>
      </c>
      <c r="G155" s="19" t="n">
        <v>403</v>
      </c>
      <c r="H155" s="19" t="s">
        <v>195</v>
      </c>
      <c r="I155" s="2" t="s">
        <v>1823</v>
      </c>
    </row>
    <row r="156" customFormat="false" ht="16.5" hidden="false" customHeight="true" outlineLevel="0" collapsed="false">
      <c r="A156" s="17" t="n">
        <f aca="false">A155+1</f>
        <v>2</v>
      </c>
      <c r="B156" s="19" t="s">
        <v>1824</v>
      </c>
      <c r="C156" s="19" t="n">
        <v>172348304</v>
      </c>
      <c r="D156" s="20" t="s">
        <v>1825</v>
      </c>
      <c r="E156" s="21" t="s">
        <v>391</v>
      </c>
      <c r="F156" s="25" t="s">
        <v>1243</v>
      </c>
      <c r="G156" s="19" t="n">
        <v>403</v>
      </c>
      <c r="H156" s="19" t="s">
        <v>27</v>
      </c>
      <c r="I156" s="2" t="s">
        <v>1823</v>
      </c>
    </row>
    <row r="157" customFormat="false" ht="16.5" hidden="false" customHeight="true" outlineLevel="0" collapsed="false">
      <c r="A157" s="17" t="n">
        <f aca="false">A156+1</f>
        <v>3</v>
      </c>
      <c r="B157" s="19" t="s">
        <v>1826</v>
      </c>
      <c r="C157" s="19" t="n">
        <v>172348309</v>
      </c>
      <c r="D157" s="20" t="s">
        <v>1827</v>
      </c>
      <c r="E157" s="21" t="s">
        <v>1828</v>
      </c>
      <c r="F157" s="25" t="s">
        <v>821</v>
      </c>
      <c r="G157" s="19" t="n">
        <v>403</v>
      </c>
      <c r="H157" s="19" t="s">
        <v>22</v>
      </c>
      <c r="I157" s="2" t="s">
        <v>1823</v>
      </c>
    </row>
    <row r="158" customFormat="false" ht="16.5" hidden="false" customHeight="true" outlineLevel="0" collapsed="false">
      <c r="A158" s="17" t="n">
        <f aca="false">A157+1</f>
        <v>4</v>
      </c>
      <c r="B158" s="19" t="s">
        <v>1829</v>
      </c>
      <c r="C158" s="19" t="n">
        <v>172348314</v>
      </c>
      <c r="D158" s="20" t="s">
        <v>1449</v>
      </c>
      <c r="E158" s="21" t="s">
        <v>233</v>
      </c>
      <c r="F158" s="25" t="s">
        <v>748</v>
      </c>
      <c r="G158" s="19" t="n">
        <v>403</v>
      </c>
      <c r="H158" s="19" t="s">
        <v>22</v>
      </c>
      <c r="I158" s="2" t="s">
        <v>1823</v>
      </c>
    </row>
    <row r="159" customFormat="false" ht="16.5" hidden="false" customHeight="true" outlineLevel="0" collapsed="false">
      <c r="A159" s="17" t="n">
        <f aca="false">A158+1</f>
        <v>5</v>
      </c>
      <c r="B159" s="19" t="s">
        <v>1830</v>
      </c>
      <c r="C159" s="19" t="n">
        <v>172348318</v>
      </c>
      <c r="D159" s="20" t="s">
        <v>1831</v>
      </c>
      <c r="E159" s="21" t="s">
        <v>236</v>
      </c>
      <c r="F159" s="25" t="s">
        <v>655</v>
      </c>
      <c r="G159" s="19" t="n">
        <v>403</v>
      </c>
      <c r="H159" s="19" t="s">
        <v>27</v>
      </c>
      <c r="I159" s="2" t="s">
        <v>1823</v>
      </c>
    </row>
    <row r="160" customFormat="false" ht="16.5" hidden="false" customHeight="true" outlineLevel="0" collapsed="false">
      <c r="A160" s="17" t="n">
        <f aca="false">A159+1</f>
        <v>6</v>
      </c>
      <c r="B160" s="19" t="s">
        <v>1832</v>
      </c>
      <c r="C160" s="19" t="n">
        <v>172348325</v>
      </c>
      <c r="D160" s="20" t="s">
        <v>1833</v>
      </c>
      <c r="E160" s="21" t="s">
        <v>250</v>
      </c>
      <c r="F160" s="25" t="s">
        <v>81</v>
      </c>
      <c r="G160" s="19" t="n">
        <v>403</v>
      </c>
      <c r="H160" s="19" t="s">
        <v>27</v>
      </c>
      <c r="I160" s="2" t="s">
        <v>1823</v>
      </c>
    </row>
    <row r="161" customFormat="false" ht="16.5" hidden="false" customHeight="true" outlineLevel="0" collapsed="false">
      <c r="A161" s="17" t="n">
        <f aca="false">A160+1</f>
        <v>7</v>
      </c>
      <c r="B161" s="19" t="s">
        <v>1834</v>
      </c>
      <c r="C161" s="19" t="n">
        <v>172348326</v>
      </c>
      <c r="D161" s="20" t="s">
        <v>486</v>
      </c>
      <c r="E161" s="21" t="s">
        <v>250</v>
      </c>
      <c r="F161" s="25" t="s">
        <v>153</v>
      </c>
      <c r="G161" s="19" t="n">
        <v>403</v>
      </c>
      <c r="H161" s="19" t="s">
        <v>27</v>
      </c>
      <c r="I161" s="2" t="s">
        <v>1823</v>
      </c>
    </row>
    <row r="162" customFormat="false" ht="16.5" hidden="false" customHeight="true" outlineLevel="0" collapsed="false">
      <c r="A162" s="17" t="n">
        <f aca="false">A161+1</f>
        <v>8</v>
      </c>
      <c r="B162" s="19" t="s">
        <v>1835</v>
      </c>
      <c r="C162" s="19" t="n">
        <v>172348330</v>
      </c>
      <c r="D162" s="20" t="s">
        <v>1836</v>
      </c>
      <c r="E162" s="21" t="s">
        <v>601</v>
      </c>
      <c r="F162" s="25" t="s">
        <v>58</v>
      </c>
      <c r="G162" s="19" t="n">
        <v>403</v>
      </c>
      <c r="H162" s="19" t="s">
        <v>27</v>
      </c>
      <c r="I162" s="2" t="s">
        <v>1823</v>
      </c>
    </row>
    <row r="163" customFormat="false" ht="16.5" hidden="false" customHeight="true" outlineLevel="0" collapsed="false">
      <c r="A163" s="17" t="n">
        <f aca="false">A162+1</f>
        <v>9</v>
      </c>
      <c r="B163" s="19" t="s">
        <v>1837</v>
      </c>
      <c r="C163" s="19" t="n">
        <v>172348336</v>
      </c>
      <c r="D163" s="20" t="s">
        <v>1838</v>
      </c>
      <c r="E163" s="21" t="s">
        <v>57</v>
      </c>
      <c r="F163" s="25" t="s">
        <v>1120</v>
      </c>
      <c r="G163" s="19" t="n">
        <v>403</v>
      </c>
      <c r="H163" s="19" t="s">
        <v>27</v>
      </c>
      <c r="I163" s="2" t="s">
        <v>1823</v>
      </c>
    </row>
    <row r="164" customFormat="false" ht="16.5" hidden="false" customHeight="true" outlineLevel="0" collapsed="false">
      <c r="A164" s="17" t="n">
        <f aca="false">A163+1</f>
        <v>10</v>
      </c>
      <c r="B164" s="19" t="s">
        <v>1839</v>
      </c>
      <c r="C164" s="19" t="n">
        <v>172348338</v>
      </c>
      <c r="D164" s="20" t="s">
        <v>679</v>
      </c>
      <c r="E164" s="21" t="s">
        <v>57</v>
      </c>
      <c r="F164" s="25" t="s">
        <v>113</v>
      </c>
      <c r="G164" s="19" t="n">
        <v>403</v>
      </c>
      <c r="H164" s="19" t="s">
        <v>27</v>
      </c>
      <c r="I164" s="2" t="s">
        <v>1823</v>
      </c>
    </row>
    <row r="165" customFormat="false" ht="16.5" hidden="false" customHeight="true" outlineLevel="0" collapsed="false">
      <c r="A165" s="17" t="n">
        <f aca="false">A164+1</f>
        <v>11</v>
      </c>
      <c r="B165" s="19" t="s">
        <v>1840</v>
      </c>
      <c r="C165" s="19" t="n">
        <v>172348339</v>
      </c>
      <c r="D165" s="20" t="s">
        <v>838</v>
      </c>
      <c r="E165" s="21" t="s">
        <v>1841</v>
      </c>
      <c r="F165" s="25" t="s">
        <v>1842</v>
      </c>
      <c r="G165" s="19" t="n">
        <v>403</v>
      </c>
      <c r="H165" s="19" t="s">
        <v>22</v>
      </c>
      <c r="I165" s="2" t="s">
        <v>1823</v>
      </c>
    </row>
    <row r="166" customFormat="false" ht="16.5" hidden="false" customHeight="true" outlineLevel="0" collapsed="false">
      <c r="A166" s="17" t="n">
        <f aca="false">A165+1</f>
        <v>12</v>
      </c>
      <c r="B166" s="19" t="s">
        <v>1843</v>
      </c>
      <c r="C166" s="19" t="n">
        <v>172348346</v>
      </c>
      <c r="D166" s="20" t="s">
        <v>1844</v>
      </c>
      <c r="E166" s="21" t="s">
        <v>61</v>
      </c>
      <c r="F166" s="25" t="s">
        <v>1845</v>
      </c>
      <c r="G166" s="19" t="n">
        <v>403</v>
      </c>
      <c r="H166" s="19" t="s">
        <v>27</v>
      </c>
      <c r="I166" s="2" t="s">
        <v>1823</v>
      </c>
    </row>
    <row r="167" customFormat="false" ht="16.5" hidden="false" customHeight="true" outlineLevel="0" collapsed="false">
      <c r="A167" s="17" t="n">
        <f aca="false">A166+1</f>
        <v>13</v>
      </c>
      <c r="B167" s="19" t="s">
        <v>1846</v>
      </c>
      <c r="C167" s="19" t="n">
        <v>172348349</v>
      </c>
      <c r="D167" s="20" t="s">
        <v>613</v>
      </c>
      <c r="E167" s="21" t="s">
        <v>68</v>
      </c>
      <c r="F167" s="25" t="s">
        <v>378</v>
      </c>
      <c r="G167" s="19" t="n">
        <v>403</v>
      </c>
      <c r="H167" s="19" t="s">
        <v>22</v>
      </c>
      <c r="I167" s="2" t="s">
        <v>1823</v>
      </c>
    </row>
    <row r="168" customFormat="false" ht="16.5" hidden="false" customHeight="true" outlineLevel="0" collapsed="false">
      <c r="A168" s="17" t="n">
        <f aca="false">A167+1</f>
        <v>14</v>
      </c>
      <c r="B168" s="19" t="s">
        <v>1847</v>
      </c>
      <c r="C168" s="19" t="n">
        <v>172348352</v>
      </c>
      <c r="D168" s="20" t="s">
        <v>1848</v>
      </c>
      <c r="E168" s="21" t="s">
        <v>1212</v>
      </c>
      <c r="F168" s="25" t="s">
        <v>175</v>
      </c>
      <c r="G168" s="19" t="n">
        <v>403</v>
      </c>
      <c r="H168" s="19" t="s">
        <v>22</v>
      </c>
      <c r="I168" s="2" t="s">
        <v>1823</v>
      </c>
    </row>
    <row r="169" customFormat="false" ht="16.5" hidden="false" customHeight="true" outlineLevel="0" collapsed="false">
      <c r="A169" s="17" t="n">
        <f aca="false">A168+1</f>
        <v>15</v>
      </c>
      <c r="B169" s="19" t="s">
        <v>1849</v>
      </c>
      <c r="C169" s="19" t="n">
        <v>172348357</v>
      </c>
      <c r="D169" s="20" t="s">
        <v>1005</v>
      </c>
      <c r="E169" s="21" t="s">
        <v>1850</v>
      </c>
      <c r="F169" s="25" t="s">
        <v>1851</v>
      </c>
      <c r="G169" s="19" t="n">
        <v>403</v>
      </c>
      <c r="H169" s="19" t="s">
        <v>22</v>
      </c>
      <c r="I169" s="2" t="s">
        <v>1823</v>
      </c>
    </row>
    <row r="170" customFormat="false" ht="16.5" hidden="false" customHeight="true" outlineLevel="0" collapsed="false">
      <c r="A170" s="17" t="n">
        <f aca="false">A169+1</f>
        <v>16</v>
      </c>
      <c r="B170" s="19" t="s">
        <v>1852</v>
      </c>
      <c r="C170" s="19" t="n">
        <v>172348362</v>
      </c>
      <c r="D170" s="20" t="s">
        <v>1853</v>
      </c>
      <c r="E170" s="21" t="s">
        <v>76</v>
      </c>
      <c r="F170" s="25" t="s">
        <v>194</v>
      </c>
      <c r="G170" s="19" t="n">
        <v>403</v>
      </c>
      <c r="H170" s="19" t="s">
        <v>22</v>
      </c>
      <c r="I170" s="2" t="s">
        <v>1823</v>
      </c>
    </row>
    <row r="171" customFormat="false" ht="16.5" hidden="false" customHeight="true" outlineLevel="0" collapsed="false">
      <c r="A171" s="17" t="n">
        <f aca="false">A170+1</f>
        <v>17</v>
      </c>
      <c r="B171" s="19" t="s">
        <v>1854</v>
      </c>
      <c r="C171" s="19" t="n">
        <v>172348363</v>
      </c>
      <c r="D171" s="20" t="s">
        <v>1855</v>
      </c>
      <c r="E171" s="21" t="s">
        <v>76</v>
      </c>
      <c r="F171" s="25" t="s">
        <v>463</v>
      </c>
      <c r="G171" s="19" t="n">
        <v>403</v>
      </c>
      <c r="H171" s="19" t="s">
        <v>27</v>
      </c>
      <c r="I171" s="2" t="s">
        <v>1823</v>
      </c>
    </row>
    <row r="172" customFormat="false" ht="16.5" hidden="false" customHeight="true" outlineLevel="0" collapsed="false">
      <c r="A172" s="17" t="n">
        <f aca="false">A171+1</f>
        <v>18</v>
      </c>
      <c r="B172" s="19" t="s">
        <v>1856</v>
      </c>
      <c r="C172" s="19" t="n">
        <v>172348367</v>
      </c>
      <c r="D172" s="20" t="s">
        <v>1857</v>
      </c>
      <c r="E172" s="21" t="s">
        <v>76</v>
      </c>
      <c r="F172" s="25" t="s">
        <v>175</v>
      </c>
      <c r="G172" s="19" t="n">
        <v>403</v>
      </c>
      <c r="H172" s="19" t="s">
        <v>27</v>
      </c>
      <c r="I172" s="2" t="s">
        <v>1823</v>
      </c>
    </row>
    <row r="173" customFormat="false" ht="16.5" hidden="false" customHeight="true" outlineLevel="0" collapsed="false">
      <c r="A173" s="17" t="n">
        <f aca="false">A172+1</f>
        <v>19</v>
      </c>
      <c r="B173" s="19" t="s">
        <v>1858</v>
      </c>
      <c r="C173" s="19" t="n">
        <v>172348371</v>
      </c>
      <c r="D173" s="20" t="s">
        <v>1434</v>
      </c>
      <c r="E173" s="21" t="s">
        <v>1859</v>
      </c>
      <c r="F173" s="25" t="s">
        <v>538</v>
      </c>
      <c r="G173" s="19" t="n">
        <v>403</v>
      </c>
      <c r="H173" s="19" t="s">
        <v>27</v>
      </c>
      <c r="I173" s="2" t="s">
        <v>1823</v>
      </c>
    </row>
    <row r="174" customFormat="false" ht="16.5" hidden="false" customHeight="true" outlineLevel="0" collapsed="false">
      <c r="A174" s="17" t="n">
        <f aca="false">A173+1</f>
        <v>20</v>
      </c>
      <c r="B174" s="19" t="s">
        <v>1860</v>
      </c>
      <c r="C174" s="19" t="n">
        <v>172348375</v>
      </c>
      <c r="D174" s="20" t="s">
        <v>1181</v>
      </c>
      <c r="E174" s="21" t="s">
        <v>284</v>
      </c>
      <c r="F174" s="25" t="s">
        <v>1243</v>
      </c>
      <c r="G174" s="19" t="n">
        <v>403</v>
      </c>
      <c r="H174" s="19" t="s">
        <v>22</v>
      </c>
      <c r="I174" s="2" t="s">
        <v>1823</v>
      </c>
    </row>
    <row r="175" customFormat="false" ht="16.5" hidden="false" customHeight="true" outlineLevel="0" collapsed="false">
      <c r="A175" s="17" t="n">
        <f aca="false">A174+1</f>
        <v>21</v>
      </c>
      <c r="B175" s="19" t="s">
        <v>1861</v>
      </c>
      <c r="C175" s="19" t="n">
        <v>172348378</v>
      </c>
      <c r="D175" s="20" t="s">
        <v>1862</v>
      </c>
      <c r="E175" s="21" t="s">
        <v>799</v>
      </c>
      <c r="F175" s="25" t="s">
        <v>1108</v>
      </c>
      <c r="G175" s="19" t="n">
        <v>403</v>
      </c>
      <c r="H175" s="19" t="s">
        <v>27</v>
      </c>
      <c r="I175" s="2" t="s">
        <v>1823</v>
      </c>
    </row>
    <row r="176" customFormat="false" ht="16.5" hidden="false" customHeight="true" outlineLevel="0" collapsed="false">
      <c r="A176" s="17" t="n">
        <f aca="false">A175+1</f>
        <v>22</v>
      </c>
      <c r="B176" s="19" t="s">
        <v>1863</v>
      </c>
      <c r="C176" s="19" t="n">
        <v>172348387</v>
      </c>
      <c r="D176" s="20" t="s">
        <v>1864</v>
      </c>
      <c r="E176" s="21" t="s">
        <v>92</v>
      </c>
      <c r="F176" s="25" t="s">
        <v>1865</v>
      </c>
      <c r="G176" s="19" t="n">
        <v>403</v>
      </c>
      <c r="H176" s="19" t="s">
        <v>27</v>
      </c>
      <c r="I176" s="2" t="s">
        <v>1823</v>
      </c>
    </row>
    <row r="177" customFormat="false" ht="16.5" hidden="false" customHeight="true" outlineLevel="0" collapsed="false">
      <c r="A177" s="17" t="n">
        <f aca="false">A176+1</f>
        <v>23</v>
      </c>
      <c r="B177" s="19" t="s">
        <v>1866</v>
      </c>
      <c r="C177" s="19" t="n">
        <v>172348392</v>
      </c>
      <c r="D177" s="20" t="s">
        <v>1867</v>
      </c>
      <c r="E177" s="21" t="s">
        <v>181</v>
      </c>
      <c r="F177" s="25" t="s">
        <v>716</v>
      </c>
      <c r="G177" s="19" t="n">
        <v>403</v>
      </c>
      <c r="H177" s="19" t="s">
        <v>27</v>
      </c>
      <c r="I177" s="2" t="s">
        <v>1823</v>
      </c>
    </row>
    <row r="178" customFormat="false" ht="16.5" hidden="false" customHeight="true" outlineLevel="0" collapsed="false">
      <c r="A178" s="17" t="n">
        <f aca="false">A177+1</f>
        <v>24</v>
      </c>
      <c r="B178" s="19" t="s">
        <v>1868</v>
      </c>
      <c r="C178" s="19" t="n">
        <v>172348401</v>
      </c>
      <c r="D178" s="20" t="s">
        <v>129</v>
      </c>
      <c r="E178" s="21" t="s">
        <v>647</v>
      </c>
      <c r="F178" s="25" t="s">
        <v>431</v>
      </c>
      <c r="G178" s="19" t="n">
        <v>403</v>
      </c>
      <c r="H178" s="19" t="s">
        <v>27</v>
      </c>
      <c r="I178" s="2" t="s">
        <v>1823</v>
      </c>
    </row>
    <row r="179" customFormat="false" ht="16.5" hidden="false" customHeight="true" outlineLevel="0" collapsed="false">
      <c r="A179" s="17" t="n">
        <f aca="false">A178+1</f>
        <v>25</v>
      </c>
      <c r="B179" s="19" t="s">
        <v>1869</v>
      </c>
      <c r="C179" s="19" t="n">
        <v>172348402</v>
      </c>
      <c r="D179" s="20" t="s">
        <v>1870</v>
      </c>
      <c r="E179" s="21" t="s">
        <v>647</v>
      </c>
      <c r="F179" s="25" t="s">
        <v>204</v>
      </c>
      <c r="G179" s="19" t="n">
        <v>403</v>
      </c>
      <c r="H179" s="19" t="s">
        <v>22</v>
      </c>
      <c r="I179" s="2" t="s">
        <v>1823</v>
      </c>
    </row>
    <row r="180" customFormat="false" ht="16.5" hidden="false" customHeight="true" outlineLevel="0" collapsed="false">
      <c r="A180" s="17" t="n">
        <f aca="false">A179+1</f>
        <v>26</v>
      </c>
      <c r="B180" s="19" t="s">
        <v>1871</v>
      </c>
      <c r="C180" s="19" t="n">
        <v>172348404</v>
      </c>
      <c r="D180" s="20" t="s">
        <v>1872</v>
      </c>
      <c r="E180" s="21" t="s">
        <v>1873</v>
      </c>
      <c r="F180" s="25" t="s">
        <v>175</v>
      </c>
      <c r="G180" s="19" t="n">
        <v>403</v>
      </c>
      <c r="H180" s="19" t="s">
        <v>22</v>
      </c>
      <c r="I180" s="2" t="s">
        <v>1823</v>
      </c>
    </row>
    <row r="181" customFormat="false" ht="16.5" hidden="false" customHeight="true" outlineLevel="0" collapsed="false">
      <c r="A181" s="17" t="n">
        <f aca="false">A180+1</f>
        <v>27</v>
      </c>
      <c r="B181" s="19" t="s">
        <v>1874</v>
      </c>
      <c r="C181" s="19" t="n">
        <v>172348405</v>
      </c>
      <c r="D181" s="20" t="s">
        <v>984</v>
      </c>
      <c r="E181" s="21" t="s">
        <v>27</v>
      </c>
      <c r="F181" s="25" t="s">
        <v>940</v>
      </c>
      <c r="G181" s="19" t="n">
        <v>403</v>
      </c>
      <c r="H181" s="19" t="s">
        <v>27</v>
      </c>
      <c r="I181" s="2" t="s">
        <v>1823</v>
      </c>
    </row>
    <row r="182" customFormat="false" ht="16.5" hidden="false" customHeight="true" outlineLevel="0" collapsed="false">
      <c r="A182" s="17" t="n">
        <f aca="false">A181+1</f>
        <v>28</v>
      </c>
      <c r="B182" s="19" t="s">
        <v>1875</v>
      </c>
      <c r="C182" s="19" t="n">
        <v>172348412</v>
      </c>
      <c r="D182" s="20" t="s">
        <v>505</v>
      </c>
      <c r="E182" s="21" t="s">
        <v>1876</v>
      </c>
      <c r="F182" s="25" t="s">
        <v>1877</v>
      </c>
      <c r="G182" s="19" t="n">
        <v>403</v>
      </c>
      <c r="H182" s="19" t="s">
        <v>22</v>
      </c>
      <c r="I182" s="2" t="s">
        <v>1823</v>
      </c>
    </row>
    <row r="183" customFormat="false" ht="16.5" hidden="false" customHeight="true" outlineLevel="0" collapsed="false">
      <c r="A183" s="17" t="n">
        <f aca="false">A182+1</f>
        <v>29</v>
      </c>
      <c r="B183" s="19" t="s">
        <v>1878</v>
      </c>
      <c r="C183" s="19" t="n">
        <v>172348419</v>
      </c>
      <c r="D183" s="20" t="s">
        <v>1879</v>
      </c>
      <c r="E183" s="21" t="s">
        <v>1600</v>
      </c>
      <c r="F183" s="25" t="s">
        <v>701</v>
      </c>
      <c r="G183" s="19" t="n">
        <v>403</v>
      </c>
      <c r="H183" s="19" t="s">
        <v>22</v>
      </c>
      <c r="I183" s="2" t="s">
        <v>1823</v>
      </c>
    </row>
    <row r="184" customFormat="false" ht="16.5" hidden="false" customHeight="true" outlineLevel="0" collapsed="false">
      <c r="A184" s="17" t="n">
        <f aca="false">A183+1</f>
        <v>30</v>
      </c>
      <c r="B184" s="19" t="s">
        <v>1880</v>
      </c>
      <c r="C184" s="19" t="n">
        <v>172348423</v>
      </c>
      <c r="D184" s="20" t="s">
        <v>1358</v>
      </c>
      <c r="E184" s="21" t="s">
        <v>512</v>
      </c>
      <c r="F184" s="25" t="s">
        <v>1881</v>
      </c>
      <c r="G184" s="19" t="n">
        <v>403</v>
      </c>
      <c r="H184" s="19" t="s">
        <v>27</v>
      </c>
      <c r="I184" s="2" t="s">
        <v>1823</v>
      </c>
    </row>
    <row r="185" customFormat="false" ht="16.5" hidden="false" customHeight="true" outlineLevel="0" collapsed="false">
      <c r="A185" s="17" t="n">
        <f aca="false">A184+1</f>
        <v>31</v>
      </c>
      <c r="B185" s="19" t="s">
        <v>1882</v>
      </c>
      <c r="C185" s="19" t="n">
        <v>172348425</v>
      </c>
      <c r="D185" s="20" t="s">
        <v>309</v>
      </c>
      <c r="E185" s="21" t="s">
        <v>126</v>
      </c>
      <c r="F185" s="25" t="s">
        <v>849</v>
      </c>
      <c r="G185" s="19" t="n">
        <v>403</v>
      </c>
      <c r="H185" s="19" t="s">
        <v>27</v>
      </c>
      <c r="I185" s="2" t="s">
        <v>1823</v>
      </c>
    </row>
    <row r="186" customFormat="false" ht="16.5" hidden="false" customHeight="true" outlineLevel="0" collapsed="false">
      <c r="A186" s="17" t="n">
        <f aca="false">A185+1</f>
        <v>32</v>
      </c>
      <c r="B186" s="19" t="s">
        <v>1883</v>
      </c>
      <c r="C186" s="19" t="n">
        <v>172348427</v>
      </c>
      <c r="D186" s="20" t="s">
        <v>1884</v>
      </c>
      <c r="E186" s="21" t="s">
        <v>518</v>
      </c>
      <c r="F186" s="25" t="s">
        <v>1885</v>
      </c>
      <c r="G186" s="19" t="n">
        <v>403</v>
      </c>
      <c r="H186" s="19" t="s">
        <v>22</v>
      </c>
      <c r="I186" s="2" t="s">
        <v>1823</v>
      </c>
    </row>
    <row r="187" customFormat="false" ht="16.5" hidden="false" customHeight="true" outlineLevel="0" collapsed="false">
      <c r="A187" s="17" t="n">
        <f aca="false">A186+1</f>
        <v>33</v>
      </c>
      <c r="B187" s="19" t="s">
        <v>1886</v>
      </c>
      <c r="C187" s="19" t="n">
        <v>172348431</v>
      </c>
      <c r="D187" s="20" t="s">
        <v>56</v>
      </c>
      <c r="E187" s="21" t="s">
        <v>133</v>
      </c>
      <c r="F187" s="25" t="s">
        <v>392</v>
      </c>
      <c r="G187" s="19" t="n">
        <v>403</v>
      </c>
      <c r="H187" s="19" t="s">
        <v>27</v>
      </c>
      <c r="I187" s="2" t="s">
        <v>1823</v>
      </c>
    </row>
    <row r="188" customFormat="false" ht="16.5" hidden="false" customHeight="true" outlineLevel="0" collapsed="false">
      <c r="A188" s="17" t="n">
        <f aca="false">A187+1</f>
        <v>34</v>
      </c>
      <c r="B188" s="19" t="s">
        <v>1887</v>
      </c>
      <c r="C188" s="19" t="n">
        <v>172348436</v>
      </c>
      <c r="D188" s="20" t="s">
        <v>1888</v>
      </c>
      <c r="E188" s="21" t="s">
        <v>687</v>
      </c>
      <c r="F188" s="25" t="s">
        <v>410</v>
      </c>
      <c r="G188" s="19" t="n">
        <v>403</v>
      </c>
      <c r="H188" s="19" t="s">
        <v>195</v>
      </c>
      <c r="I188" s="2" t="s">
        <v>1823</v>
      </c>
    </row>
    <row r="189" customFormat="false" ht="16.5" hidden="false" customHeight="true" outlineLevel="0" collapsed="false">
      <c r="A189" s="17" t="n">
        <f aca="false">A188+1</f>
        <v>35</v>
      </c>
      <c r="B189" s="19" t="s">
        <v>1889</v>
      </c>
      <c r="C189" s="19" t="n">
        <v>172348438</v>
      </c>
      <c r="D189" s="20" t="s">
        <v>1890</v>
      </c>
      <c r="E189" s="21" t="s">
        <v>842</v>
      </c>
      <c r="F189" s="25" t="s">
        <v>1891</v>
      </c>
      <c r="G189" s="19" t="n">
        <v>403</v>
      </c>
      <c r="H189" s="19" t="s">
        <v>27</v>
      </c>
      <c r="I189" s="2" t="s">
        <v>1823</v>
      </c>
    </row>
    <row r="190" customFormat="false" ht="16.5" hidden="false" customHeight="true" outlineLevel="0" collapsed="false">
      <c r="A190" s="17" t="n">
        <f aca="false">A189+1</f>
        <v>36</v>
      </c>
      <c r="B190" s="19" t="s">
        <v>1892</v>
      </c>
      <c r="C190" s="19" t="n">
        <v>172348442</v>
      </c>
      <c r="D190" s="20" t="s">
        <v>1893</v>
      </c>
      <c r="E190" s="21" t="s">
        <v>144</v>
      </c>
      <c r="F190" s="25" t="s">
        <v>385</v>
      </c>
      <c r="G190" s="19" t="n">
        <v>403</v>
      </c>
      <c r="H190" s="19" t="s">
        <v>27</v>
      </c>
      <c r="I190" s="2" t="s">
        <v>1823</v>
      </c>
    </row>
    <row r="191" customFormat="false" ht="16.5" hidden="false" customHeight="true" outlineLevel="0" collapsed="false">
      <c r="A191" s="17" t="n">
        <f aca="false">A190+1</f>
        <v>37</v>
      </c>
      <c r="B191" s="19" t="s">
        <v>1894</v>
      </c>
      <c r="C191" s="19" t="n">
        <v>172348445</v>
      </c>
      <c r="D191" s="20" t="s">
        <v>136</v>
      </c>
      <c r="E191" s="21" t="s">
        <v>696</v>
      </c>
      <c r="F191" s="25" t="s">
        <v>376</v>
      </c>
      <c r="G191" s="19" t="n">
        <v>403</v>
      </c>
      <c r="H191" s="19" t="s">
        <v>27</v>
      </c>
      <c r="I191" s="2" t="s">
        <v>1823</v>
      </c>
    </row>
    <row r="192" customFormat="false" ht="16.5" hidden="false" customHeight="true" outlineLevel="0" collapsed="false">
      <c r="A192" s="17" t="n">
        <f aca="false">A191+1</f>
        <v>38</v>
      </c>
      <c r="B192" s="19" t="s">
        <v>1895</v>
      </c>
      <c r="C192" s="19" t="n">
        <v>172348455</v>
      </c>
      <c r="D192" s="20" t="s">
        <v>187</v>
      </c>
      <c r="E192" s="21" t="s">
        <v>160</v>
      </c>
      <c r="F192" s="25" t="s">
        <v>1196</v>
      </c>
      <c r="G192" s="19" t="n">
        <v>403</v>
      </c>
      <c r="H192" s="19" t="s">
        <v>22</v>
      </c>
      <c r="I192" s="2" t="s">
        <v>1823</v>
      </c>
    </row>
    <row r="193" customFormat="false" ht="16.5" hidden="false" customHeight="true" outlineLevel="0" collapsed="false">
      <c r="A193" s="17" t="n">
        <f aca="false">A192+1</f>
        <v>39</v>
      </c>
      <c r="B193" s="19" t="s">
        <v>1896</v>
      </c>
      <c r="C193" s="19" t="n">
        <v>172348456</v>
      </c>
      <c r="D193" s="20" t="s">
        <v>1897</v>
      </c>
      <c r="E193" s="21" t="s">
        <v>160</v>
      </c>
      <c r="F193" s="25" t="s">
        <v>1842</v>
      </c>
      <c r="G193" s="19" t="n">
        <v>403</v>
      </c>
      <c r="H193" s="19" t="s">
        <v>27</v>
      </c>
      <c r="I193" s="2" t="s">
        <v>1823</v>
      </c>
    </row>
    <row r="194" customFormat="false" ht="16.5" hidden="false" customHeight="true" outlineLevel="0" collapsed="false">
      <c r="A194" s="17" t="n">
        <f aca="false">A193+1</f>
        <v>40</v>
      </c>
      <c r="B194" s="19" t="s">
        <v>1898</v>
      </c>
      <c r="C194" s="19" t="n">
        <v>172348463</v>
      </c>
      <c r="D194" s="20" t="s">
        <v>1899</v>
      </c>
      <c r="E194" s="21" t="s">
        <v>170</v>
      </c>
      <c r="F194" s="25" t="s">
        <v>254</v>
      </c>
      <c r="G194" s="19" t="n">
        <v>403</v>
      </c>
      <c r="H194" s="19" t="s">
        <v>22</v>
      </c>
      <c r="I194" s="2" t="s">
        <v>1823</v>
      </c>
    </row>
    <row r="195" customFormat="false" ht="16.5" hidden="false" customHeight="true" outlineLevel="0" collapsed="false">
      <c r="A195" s="17" t="n">
        <f aca="false">A194+1</f>
        <v>41</v>
      </c>
      <c r="B195" s="19" t="s">
        <v>1900</v>
      </c>
      <c r="C195" s="19" t="n">
        <v>172348470</v>
      </c>
      <c r="D195" s="20" t="s">
        <v>1901</v>
      </c>
      <c r="E195" s="21" t="s">
        <v>201</v>
      </c>
      <c r="F195" s="25" t="s">
        <v>1278</v>
      </c>
      <c r="G195" s="19" t="n">
        <v>403</v>
      </c>
      <c r="H195" s="19" t="s">
        <v>27</v>
      </c>
      <c r="I195" s="2" t="s">
        <v>1823</v>
      </c>
    </row>
    <row r="196" customFormat="false" ht="16.5" hidden="false" customHeight="true" outlineLevel="0" collapsed="false">
      <c r="A196" s="17" t="n">
        <f aca="false">A195+1</f>
        <v>42</v>
      </c>
      <c r="B196" s="19" t="s">
        <v>1902</v>
      </c>
      <c r="C196" s="19" t="n">
        <v>172348472</v>
      </c>
      <c r="D196" s="20" t="s">
        <v>1903</v>
      </c>
      <c r="E196" s="21" t="s">
        <v>201</v>
      </c>
      <c r="F196" s="25" t="s">
        <v>651</v>
      </c>
      <c r="G196" s="19" t="n">
        <v>403</v>
      </c>
      <c r="H196" s="19" t="s">
        <v>22</v>
      </c>
      <c r="I196" s="2" t="s">
        <v>1823</v>
      </c>
    </row>
    <row r="197" customFormat="false" ht="16.5" hidden="false" customHeight="true" outlineLevel="0" collapsed="false">
      <c r="A197" s="17" t="n">
        <f aca="false">A196+1</f>
        <v>43</v>
      </c>
      <c r="B197" s="19" t="s">
        <v>1904</v>
      </c>
      <c r="C197" s="19" t="n">
        <v>172348475</v>
      </c>
      <c r="D197" s="20" t="s">
        <v>1905</v>
      </c>
      <c r="E197" s="21" t="s">
        <v>197</v>
      </c>
      <c r="F197" s="25" t="s">
        <v>670</v>
      </c>
      <c r="G197" s="19" t="n">
        <v>403</v>
      </c>
      <c r="H197" s="19" t="s">
        <v>27</v>
      </c>
      <c r="I197" s="2" t="s">
        <v>1823</v>
      </c>
    </row>
    <row r="198" customFormat="false" ht="16.5" hidden="false" customHeight="true" outlineLevel="0" collapsed="false">
      <c r="A198" s="17" t="n">
        <f aca="false">A197+1</f>
        <v>44</v>
      </c>
      <c r="B198" s="19" t="s">
        <v>1906</v>
      </c>
      <c r="C198" s="19" t="n">
        <v>172348478</v>
      </c>
      <c r="D198" s="20" t="s">
        <v>283</v>
      </c>
      <c r="E198" s="21" t="s">
        <v>560</v>
      </c>
      <c r="F198" s="25" t="s">
        <v>1676</v>
      </c>
      <c r="G198" s="19" t="n">
        <v>403</v>
      </c>
      <c r="H198" s="19" t="s">
        <v>22</v>
      </c>
      <c r="I198" s="2" t="s">
        <v>1823</v>
      </c>
    </row>
    <row r="199" customFormat="false" ht="16.5" hidden="false" customHeight="true" outlineLevel="0" collapsed="false">
      <c r="A199" s="17" t="n">
        <f aca="false">A198+1</f>
        <v>45</v>
      </c>
      <c r="B199" s="19" t="s">
        <v>1907</v>
      </c>
      <c r="C199" s="19" t="n">
        <v>172348480</v>
      </c>
      <c r="D199" s="20" t="s">
        <v>1908</v>
      </c>
      <c r="E199" s="21" t="s">
        <v>730</v>
      </c>
      <c r="F199" s="25" t="s">
        <v>1487</v>
      </c>
      <c r="G199" s="19" t="n">
        <v>403</v>
      </c>
      <c r="H199" s="19" t="s">
        <v>22</v>
      </c>
      <c r="I199" s="2" t="s">
        <v>1823</v>
      </c>
    </row>
    <row r="200" customFormat="false" ht="16.5" hidden="false" customHeight="true" outlineLevel="0" collapsed="false">
      <c r="A200" s="17" t="n">
        <f aca="false">A199+1</f>
        <v>46</v>
      </c>
      <c r="B200" s="19" t="n">
        <v>17005391</v>
      </c>
      <c r="C200" s="19" t="n">
        <v>172348942</v>
      </c>
      <c r="D200" s="20" t="s">
        <v>613</v>
      </c>
      <c r="E200" s="21" t="s">
        <v>828</v>
      </c>
      <c r="F200" s="25" t="n">
        <v>34228</v>
      </c>
      <c r="G200" s="19" t="n">
        <v>403</v>
      </c>
      <c r="H200" s="19" t="s">
        <v>22</v>
      </c>
      <c r="I200" s="2" t="s">
        <v>1823</v>
      </c>
    </row>
    <row r="201" customFormat="false" ht="16.5" hidden="false" customHeight="true" outlineLevel="0" collapsed="false">
      <c r="A201" s="17" t="n">
        <f aca="false">A200+1</f>
        <v>47</v>
      </c>
      <c r="B201" s="19" t="s">
        <v>1909</v>
      </c>
      <c r="C201" s="19" t="n">
        <v>172348947</v>
      </c>
      <c r="D201" s="20" t="s">
        <v>1433</v>
      </c>
      <c r="E201" s="21" t="s">
        <v>201</v>
      </c>
      <c r="F201" s="25" t="n">
        <v>34123</v>
      </c>
      <c r="G201" s="19" t="n">
        <v>403</v>
      </c>
      <c r="H201" s="19" t="s">
        <v>195</v>
      </c>
      <c r="I201" s="2" t="s">
        <v>1823</v>
      </c>
    </row>
    <row r="202" customFormat="false" ht="16.5" hidden="false" customHeight="true" outlineLevel="0" collapsed="false">
      <c r="A202" s="17" t="n">
        <f aca="false">A201+1</f>
        <v>48</v>
      </c>
      <c r="B202" s="19" t="s">
        <v>1910</v>
      </c>
      <c r="C202" s="19" t="n">
        <v>172526921</v>
      </c>
      <c r="D202" s="20" t="s">
        <v>798</v>
      </c>
      <c r="E202" s="21" t="s">
        <v>236</v>
      </c>
      <c r="F202" s="25" t="s">
        <v>880</v>
      </c>
      <c r="G202" s="19" t="n">
        <v>403</v>
      </c>
      <c r="H202" s="19" t="s">
        <v>195</v>
      </c>
      <c r="I202" s="2" t="s">
        <v>1823</v>
      </c>
    </row>
    <row r="203" customFormat="false" ht="16.5" hidden="false" customHeight="true" outlineLevel="0" collapsed="false">
      <c r="A203" s="17" t="n">
        <f aca="false">A202+1</f>
        <v>49</v>
      </c>
      <c r="B203" s="19" t="s">
        <v>1911</v>
      </c>
      <c r="C203" s="19" t="n">
        <v>172526972</v>
      </c>
      <c r="D203" s="20" t="s">
        <v>756</v>
      </c>
      <c r="E203" s="21" t="s">
        <v>512</v>
      </c>
      <c r="F203" s="25" t="s">
        <v>1603</v>
      </c>
      <c r="G203" s="19" t="n">
        <v>404</v>
      </c>
      <c r="H203" s="19" t="s">
        <v>27</v>
      </c>
      <c r="I203" s="2" t="s">
        <v>1435</v>
      </c>
    </row>
    <row r="204" customFormat="false" ht="16.5" hidden="false" customHeight="true" outlineLevel="0" collapsed="false">
      <c r="A204" s="17" t="n">
        <f aca="false">A203+1</f>
        <v>50</v>
      </c>
      <c r="B204" s="19" t="n">
        <v>17005898</v>
      </c>
      <c r="C204" s="19" t="n">
        <v>172359037</v>
      </c>
      <c r="D204" s="20" t="s">
        <v>1912</v>
      </c>
      <c r="E204" s="21" t="s">
        <v>61</v>
      </c>
      <c r="F204" s="25" t="n">
        <v>34134</v>
      </c>
      <c r="G204" s="19" t="n">
        <v>403</v>
      </c>
      <c r="H204" s="19" t="s">
        <v>195</v>
      </c>
      <c r="I204" s="2" t="s">
        <v>1823</v>
      </c>
    </row>
    <row r="205" customFormat="false" ht="16.5" hidden="false" customHeight="true" outlineLevel="0" collapsed="false">
      <c r="A205" s="17" t="n">
        <f aca="false">A204+1</f>
        <v>51</v>
      </c>
      <c r="B205" s="19" t="n">
        <v>17005902</v>
      </c>
      <c r="C205" s="19" t="n">
        <v>172359036</v>
      </c>
      <c r="D205" s="20" t="s">
        <v>1913</v>
      </c>
      <c r="E205" s="21" t="s">
        <v>1530</v>
      </c>
      <c r="F205" s="25" t="n">
        <v>34033</v>
      </c>
      <c r="G205" s="19" t="n">
        <v>403</v>
      </c>
      <c r="H205" s="19" t="s">
        <v>195</v>
      </c>
      <c r="I205" s="2" t="s">
        <v>1823</v>
      </c>
    </row>
  </sheetData>
  <printOptions headings="false" gridLines="false" gridLinesSet="true" horizontalCentered="false" verticalCentered="false"/>
  <pageMargins left="0.2" right="0.2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2" width="9.14"/>
    <col collapsed="false" customWidth="true" hidden="false" outlineLevel="0" max="3" min="3" style="2" width="9.99"/>
    <col collapsed="false" customWidth="true" hidden="false" outlineLevel="0" max="4" min="4" style="2" width="19.14"/>
    <col collapsed="false" customWidth="true" hidden="false" outlineLevel="0" max="5" min="5" style="2" width="7.7"/>
    <col collapsed="false" customWidth="true" hidden="false" outlineLevel="0" max="6" min="6" style="2" width="10.13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</row>
    <row r="3" customFormat="false" ht="21" hidden="false" customHeight="true" outlineLevel="0" collapsed="false">
      <c r="A3" s="10" t="n">
        <v>1</v>
      </c>
      <c r="B3" s="12" t="s">
        <v>1914</v>
      </c>
      <c r="C3" s="12" t="n">
        <v>172338227</v>
      </c>
      <c r="D3" s="13" t="s">
        <v>1572</v>
      </c>
      <c r="E3" s="14" t="s">
        <v>1251</v>
      </c>
      <c r="F3" s="12" t="s">
        <v>1915</v>
      </c>
      <c r="G3" s="11" t="n">
        <v>401</v>
      </c>
      <c r="H3" s="11" t="s">
        <v>22</v>
      </c>
      <c r="I3" s="2" t="s">
        <v>1916</v>
      </c>
    </row>
    <row r="4" customFormat="false" ht="21" hidden="false" customHeight="true" outlineLevel="0" collapsed="false">
      <c r="A4" s="17" t="n">
        <f aca="false">A3+1</f>
        <v>2</v>
      </c>
      <c r="B4" s="19" t="s">
        <v>1917</v>
      </c>
      <c r="C4" s="19" t="n">
        <v>172348272</v>
      </c>
      <c r="D4" s="20" t="s">
        <v>942</v>
      </c>
      <c r="E4" s="21" t="s">
        <v>1918</v>
      </c>
      <c r="F4" s="19" t="s">
        <v>804</v>
      </c>
      <c r="G4" s="18" t="n">
        <v>401</v>
      </c>
      <c r="H4" s="18" t="s">
        <v>27</v>
      </c>
      <c r="I4" s="2" t="s">
        <v>1916</v>
      </c>
    </row>
    <row r="5" customFormat="false" ht="21" hidden="false" customHeight="true" outlineLevel="0" collapsed="false">
      <c r="A5" s="17" t="n">
        <f aca="false">A4+1</f>
        <v>3</v>
      </c>
      <c r="B5" s="19" t="s">
        <v>1919</v>
      </c>
      <c r="C5" s="19" t="n">
        <v>172348274</v>
      </c>
      <c r="D5" s="20" t="s">
        <v>1920</v>
      </c>
      <c r="E5" s="21" t="s">
        <v>160</v>
      </c>
      <c r="F5" s="19" t="s">
        <v>1193</v>
      </c>
      <c r="G5" s="18" t="n">
        <v>401</v>
      </c>
      <c r="H5" s="18" t="s">
        <v>27</v>
      </c>
      <c r="I5" s="2" t="s">
        <v>1916</v>
      </c>
    </row>
    <row r="6" customFormat="false" ht="21" hidden="false" customHeight="true" outlineLevel="0" collapsed="false">
      <c r="A6" s="17" t="n">
        <f aca="false">A5+1</f>
        <v>4</v>
      </c>
      <c r="B6" s="19" t="s">
        <v>1921</v>
      </c>
      <c r="C6" s="19" t="n">
        <v>172348275</v>
      </c>
      <c r="D6" s="20" t="s">
        <v>37</v>
      </c>
      <c r="E6" s="21" t="s">
        <v>601</v>
      </c>
      <c r="F6" s="19" t="s">
        <v>1922</v>
      </c>
      <c r="G6" s="18" t="n">
        <v>401</v>
      </c>
      <c r="H6" s="18" t="s">
        <v>27</v>
      </c>
      <c r="I6" s="2" t="s">
        <v>1916</v>
      </c>
    </row>
    <row r="7" customFormat="false" ht="21" hidden="false" customHeight="true" outlineLevel="0" collapsed="false">
      <c r="A7" s="17" t="n">
        <f aca="false">A6+1</f>
        <v>5</v>
      </c>
      <c r="B7" s="19" t="s">
        <v>1923</v>
      </c>
      <c r="C7" s="19" t="n">
        <v>172348276</v>
      </c>
      <c r="D7" s="20" t="s">
        <v>1924</v>
      </c>
      <c r="E7" s="21" t="s">
        <v>555</v>
      </c>
      <c r="F7" s="19" t="s">
        <v>472</v>
      </c>
      <c r="G7" s="18" t="n">
        <v>401</v>
      </c>
      <c r="H7" s="18" t="s">
        <v>22</v>
      </c>
      <c r="I7" s="2" t="s">
        <v>1916</v>
      </c>
    </row>
    <row r="8" customFormat="false" ht="21" hidden="false" customHeight="true" outlineLevel="0" collapsed="false">
      <c r="A8" s="17" t="n">
        <f aca="false">A7+1</f>
        <v>6</v>
      </c>
      <c r="B8" s="19" t="s">
        <v>1925</v>
      </c>
      <c r="C8" s="19" t="n">
        <v>172348277</v>
      </c>
      <c r="D8" s="20" t="s">
        <v>1926</v>
      </c>
      <c r="E8" s="21" t="s">
        <v>621</v>
      </c>
      <c r="F8" s="19" t="s">
        <v>281</v>
      </c>
      <c r="G8" s="18" t="n">
        <v>401</v>
      </c>
      <c r="H8" s="18" t="s">
        <v>22</v>
      </c>
      <c r="I8" s="2" t="s">
        <v>1916</v>
      </c>
    </row>
    <row r="9" customFormat="false" ht="21" hidden="false" customHeight="true" outlineLevel="0" collapsed="false">
      <c r="A9" s="17" t="n">
        <f aca="false">A8+1</f>
        <v>7</v>
      </c>
      <c r="B9" s="19" t="s">
        <v>1927</v>
      </c>
      <c r="C9" s="19" t="n">
        <v>172348278</v>
      </c>
      <c r="D9" s="20" t="s">
        <v>1928</v>
      </c>
      <c r="E9" s="21" t="s">
        <v>552</v>
      </c>
      <c r="F9" s="19" t="s">
        <v>1431</v>
      </c>
      <c r="G9" s="18" t="n">
        <v>401</v>
      </c>
      <c r="H9" s="18" t="s">
        <v>22</v>
      </c>
      <c r="I9" s="2" t="s">
        <v>1916</v>
      </c>
    </row>
    <row r="10" customFormat="false" ht="21" hidden="false" customHeight="true" outlineLevel="0" collapsed="false">
      <c r="A10" s="17" t="n">
        <f aca="false">A9+1</f>
        <v>8</v>
      </c>
      <c r="B10" s="19" t="s">
        <v>1929</v>
      </c>
      <c r="C10" s="19" t="n">
        <v>172348279</v>
      </c>
      <c r="D10" s="20" t="s">
        <v>136</v>
      </c>
      <c r="E10" s="21" t="s">
        <v>617</v>
      </c>
      <c r="F10" s="19" t="s">
        <v>1930</v>
      </c>
      <c r="G10" s="18" t="n">
        <v>401</v>
      </c>
      <c r="H10" s="18" t="s">
        <v>27</v>
      </c>
      <c r="I10" s="2" t="s">
        <v>1916</v>
      </c>
    </row>
    <row r="11" customFormat="false" ht="21" hidden="false" customHeight="true" outlineLevel="0" collapsed="false">
      <c r="A11" s="17" t="n">
        <f aca="false">A10+1</f>
        <v>9</v>
      </c>
      <c r="B11" s="19" t="s">
        <v>1931</v>
      </c>
      <c r="C11" s="19" t="n">
        <v>172348280</v>
      </c>
      <c r="D11" s="20" t="s">
        <v>1932</v>
      </c>
      <c r="E11" s="21" t="s">
        <v>475</v>
      </c>
      <c r="F11" s="19" t="s">
        <v>1765</v>
      </c>
      <c r="G11" s="18" t="n">
        <v>401</v>
      </c>
      <c r="H11" s="18" t="s">
        <v>27</v>
      </c>
      <c r="I11" s="2" t="s">
        <v>1916</v>
      </c>
    </row>
    <row r="12" customFormat="false" ht="21" hidden="false" customHeight="true" outlineLevel="0" collapsed="false">
      <c r="A12" s="17" t="n">
        <f aca="false">A11+1</f>
        <v>10</v>
      </c>
      <c r="B12" s="19" t="s">
        <v>1933</v>
      </c>
      <c r="C12" s="19" t="n">
        <v>172348281</v>
      </c>
      <c r="D12" s="20" t="s">
        <v>1934</v>
      </c>
      <c r="E12" s="21" t="s">
        <v>174</v>
      </c>
      <c r="F12" s="19" t="s">
        <v>1935</v>
      </c>
      <c r="G12" s="18" t="n">
        <v>401</v>
      </c>
      <c r="H12" s="18" t="s">
        <v>27</v>
      </c>
      <c r="I12" s="2" t="s">
        <v>1916</v>
      </c>
    </row>
    <row r="13" customFormat="false" ht="21" hidden="false" customHeight="true" outlineLevel="0" collapsed="false">
      <c r="A13" s="17" t="n">
        <f aca="false">A12+1</f>
        <v>11</v>
      </c>
      <c r="B13" s="19" t="s">
        <v>1936</v>
      </c>
      <c r="C13" s="19" t="n">
        <v>172348282</v>
      </c>
      <c r="D13" s="20" t="s">
        <v>1937</v>
      </c>
      <c r="E13" s="21" t="s">
        <v>766</v>
      </c>
      <c r="F13" s="19" t="s">
        <v>1938</v>
      </c>
      <c r="G13" s="18" t="n">
        <v>401</v>
      </c>
      <c r="H13" s="18" t="s">
        <v>22</v>
      </c>
      <c r="I13" s="2" t="s">
        <v>1916</v>
      </c>
    </row>
    <row r="14" customFormat="false" ht="21" hidden="false" customHeight="true" outlineLevel="0" collapsed="false">
      <c r="A14" s="17" t="n">
        <f aca="false">A13+1</f>
        <v>12</v>
      </c>
      <c r="B14" s="19" t="s">
        <v>1939</v>
      </c>
      <c r="C14" s="19" t="n">
        <v>172348283</v>
      </c>
      <c r="D14" s="20" t="s">
        <v>1422</v>
      </c>
      <c r="E14" s="21" t="s">
        <v>133</v>
      </c>
      <c r="F14" s="19" t="s">
        <v>1940</v>
      </c>
      <c r="G14" s="18" t="n">
        <v>401</v>
      </c>
      <c r="H14" s="18" t="s">
        <v>27</v>
      </c>
      <c r="I14" s="2" t="s">
        <v>1916</v>
      </c>
    </row>
    <row r="15" customFormat="false" ht="21" hidden="false" customHeight="true" outlineLevel="0" collapsed="false">
      <c r="A15" s="17" t="n">
        <f aca="false">A14+1</f>
        <v>13</v>
      </c>
      <c r="B15" s="19" t="s">
        <v>1941</v>
      </c>
      <c r="C15" s="19" t="n">
        <v>172348284</v>
      </c>
      <c r="D15" s="20" t="s">
        <v>1942</v>
      </c>
      <c r="E15" s="21" t="s">
        <v>1943</v>
      </c>
      <c r="F15" s="19" t="s">
        <v>113</v>
      </c>
      <c r="G15" s="18" t="n">
        <v>401</v>
      </c>
      <c r="H15" s="18" t="s">
        <v>22</v>
      </c>
      <c r="I15" s="2" t="s">
        <v>1916</v>
      </c>
    </row>
    <row r="16" customFormat="false" ht="21" hidden="false" customHeight="true" outlineLevel="0" collapsed="false">
      <c r="A16" s="17" t="n">
        <f aca="false">A15+1</f>
        <v>14</v>
      </c>
      <c r="B16" s="19" t="s">
        <v>1944</v>
      </c>
      <c r="C16" s="19" t="n">
        <v>172348285</v>
      </c>
      <c r="D16" s="20" t="s">
        <v>1945</v>
      </c>
      <c r="E16" s="21" t="s">
        <v>842</v>
      </c>
      <c r="F16" s="19" t="s">
        <v>149</v>
      </c>
      <c r="G16" s="18" t="n">
        <v>401</v>
      </c>
      <c r="H16" s="18" t="s">
        <v>22</v>
      </c>
      <c r="I16" s="2" t="s">
        <v>1916</v>
      </c>
    </row>
    <row r="17" customFormat="false" ht="21" hidden="false" customHeight="true" outlineLevel="0" collapsed="false">
      <c r="A17" s="17" t="n">
        <f aca="false">A16+1</f>
        <v>15</v>
      </c>
      <c r="B17" s="19" t="s">
        <v>1946</v>
      </c>
      <c r="C17" s="19" t="n">
        <v>172348286</v>
      </c>
      <c r="D17" s="20" t="s">
        <v>371</v>
      </c>
      <c r="E17" s="21" t="s">
        <v>1876</v>
      </c>
      <c r="F17" s="19" t="s">
        <v>251</v>
      </c>
      <c r="G17" s="18" t="n">
        <v>401</v>
      </c>
      <c r="H17" s="18" t="s">
        <v>22</v>
      </c>
      <c r="I17" s="2" t="s">
        <v>1916</v>
      </c>
    </row>
    <row r="18" customFormat="false" ht="21" hidden="false" customHeight="true" outlineLevel="0" collapsed="false">
      <c r="A18" s="17" t="n">
        <f aca="false">A17+1</f>
        <v>16</v>
      </c>
      <c r="B18" s="19" t="s">
        <v>1947</v>
      </c>
      <c r="C18" s="19" t="n">
        <v>172348287</v>
      </c>
      <c r="D18" s="20" t="s">
        <v>1948</v>
      </c>
      <c r="E18" s="21" t="s">
        <v>25</v>
      </c>
      <c r="F18" s="19" t="s">
        <v>1367</v>
      </c>
      <c r="G18" s="18" t="n">
        <v>401</v>
      </c>
      <c r="H18" s="18" t="s">
        <v>27</v>
      </c>
      <c r="I18" s="2" t="s">
        <v>1916</v>
      </c>
    </row>
    <row r="19" customFormat="false" ht="21" hidden="false" customHeight="true" outlineLevel="0" collapsed="false">
      <c r="A19" s="17" t="n">
        <f aca="false">A18+1</f>
        <v>17</v>
      </c>
      <c r="B19" s="19" t="s">
        <v>1949</v>
      </c>
      <c r="C19" s="19" t="n">
        <v>172348288</v>
      </c>
      <c r="D19" s="20" t="s">
        <v>984</v>
      </c>
      <c r="E19" s="21" t="s">
        <v>625</v>
      </c>
      <c r="F19" s="19" t="s">
        <v>161</v>
      </c>
      <c r="G19" s="18" t="n">
        <v>401</v>
      </c>
      <c r="H19" s="18" t="s">
        <v>27</v>
      </c>
      <c r="I19" s="2" t="s">
        <v>1916</v>
      </c>
    </row>
    <row r="20" customFormat="false" ht="21" hidden="false" customHeight="true" outlineLevel="0" collapsed="false">
      <c r="A20" s="17" t="n">
        <f aca="false">A19+1</f>
        <v>18</v>
      </c>
      <c r="B20" s="19" t="s">
        <v>1950</v>
      </c>
      <c r="C20" s="19" t="n">
        <v>172348289</v>
      </c>
      <c r="D20" s="20" t="s">
        <v>1403</v>
      </c>
      <c r="E20" s="21" t="s">
        <v>1951</v>
      </c>
      <c r="F20" s="19" t="s">
        <v>879</v>
      </c>
      <c r="G20" s="18" t="n">
        <v>401</v>
      </c>
      <c r="H20" s="18" t="s">
        <v>27</v>
      </c>
      <c r="I20" s="2" t="s">
        <v>1916</v>
      </c>
    </row>
    <row r="21" customFormat="false" ht="21" hidden="false" customHeight="true" outlineLevel="0" collapsed="false">
      <c r="A21" s="17" t="n">
        <f aca="false">A20+1</f>
        <v>19</v>
      </c>
      <c r="B21" s="19" t="s">
        <v>1952</v>
      </c>
      <c r="C21" s="19" t="n">
        <v>172348290</v>
      </c>
      <c r="D21" s="20" t="s">
        <v>756</v>
      </c>
      <c r="E21" s="21" t="s">
        <v>174</v>
      </c>
      <c r="F21" s="19" t="s">
        <v>888</v>
      </c>
      <c r="G21" s="18" t="n">
        <v>401</v>
      </c>
      <c r="H21" s="18" t="s">
        <v>22</v>
      </c>
      <c r="I21" s="2" t="s">
        <v>1916</v>
      </c>
    </row>
    <row r="22" customFormat="false" ht="21" hidden="false" customHeight="true" outlineLevel="0" collapsed="false">
      <c r="A22" s="17" t="n">
        <f aca="false">A21+1</f>
        <v>20</v>
      </c>
      <c r="B22" s="19" t="s">
        <v>1953</v>
      </c>
      <c r="C22" s="19" t="n">
        <v>172348291</v>
      </c>
      <c r="D22" s="20" t="s">
        <v>1954</v>
      </c>
      <c r="E22" s="21" t="s">
        <v>1955</v>
      </c>
      <c r="F22" s="19" t="s">
        <v>277</v>
      </c>
      <c r="G22" s="18" t="n">
        <v>401</v>
      </c>
      <c r="H22" s="18" t="s">
        <v>22</v>
      </c>
      <c r="I22" s="2" t="s">
        <v>1916</v>
      </c>
    </row>
    <row r="23" customFormat="false" ht="21" hidden="false" customHeight="true" outlineLevel="0" collapsed="false">
      <c r="A23" s="17" t="n">
        <f aca="false">A22+1</f>
        <v>21</v>
      </c>
      <c r="B23" s="19" t="s">
        <v>1956</v>
      </c>
      <c r="C23" s="19" t="n">
        <v>172348292</v>
      </c>
      <c r="D23" s="20" t="s">
        <v>190</v>
      </c>
      <c r="E23" s="21" t="s">
        <v>216</v>
      </c>
      <c r="F23" s="19" t="s">
        <v>683</v>
      </c>
      <c r="G23" s="18" t="n">
        <v>401</v>
      </c>
      <c r="H23" s="18" t="s">
        <v>22</v>
      </c>
      <c r="I23" s="2" t="s">
        <v>1916</v>
      </c>
    </row>
    <row r="24" customFormat="false" ht="21" hidden="false" customHeight="true" outlineLevel="0" collapsed="false">
      <c r="A24" s="17" t="n">
        <f aca="false">A23+1</f>
        <v>22</v>
      </c>
      <c r="B24" s="19" t="s">
        <v>1957</v>
      </c>
      <c r="C24" s="19" t="n">
        <v>172348293</v>
      </c>
      <c r="D24" s="20" t="s">
        <v>48</v>
      </c>
      <c r="E24" s="21" t="s">
        <v>974</v>
      </c>
      <c r="F24" s="19" t="s">
        <v>1958</v>
      </c>
      <c r="G24" s="18" t="n">
        <v>401</v>
      </c>
      <c r="H24" s="18" t="s">
        <v>27</v>
      </c>
      <c r="I24" s="2" t="s">
        <v>1916</v>
      </c>
    </row>
    <row r="25" customFormat="false" ht="21" hidden="false" customHeight="true" outlineLevel="0" collapsed="false">
      <c r="A25" s="17" t="n">
        <f aca="false">A24+1</f>
        <v>23</v>
      </c>
      <c r="B25" s="19" t="s">
        <v>1959</v>
      </c>
      <c r="C25" s="19" t="n">
        <v>172348294</v>
      </c>
      <c r="D25" s="20" t="s">
        <v>357</v>
      </c>
      <c r="E25" s="21" t="s">
        <v>1782</v>
      </c>
      <c r="F25" s="19" t="s">
        <v>1960</v>
      </c>
      <c r="G25" s="18" t="n">
        <v>401</v>
      </c>
      <c r="H25" s="18" t="s">
        <v>27</v>
      </c>
      <c r="I25" s="2" t="s">
        <v>1916</v>
      </c>
    </row>
    <row r="26" customFormat="false" ht="21" hidden="false" customHeight="true" outlineLevel="0" collapsed="false">
      <c r="A26" s="17" t="n">
        <f aca="false">A25+1</f>
        <v>24</v>
      </c>
      <c r="B26" s="19" t="s">
        <v>1961</v>
      </c>
      <c r="C26" s="19" t="n">
        <v>172348295</v>
      </c>
      <c r="D26" s="20" t="s">
        <v>1962</v>
      </c>
      <c r="E26" s="21" t="s">
        <v>1609</v>
      </c>
      <c r="F26" s="19" t="s">
        <v>31</v>
      </c>
      <c r="G26" s="18" t="n">
        <v>401</v>
      </c>
      <c r="H26" s="18" t="s">
        <v>22</v>
      </c>
      <c r="I26" s="2" t="s">
        <v>1916</v>
      </c>
    </row>
    <row r="27" customFormat="false" ht="21" hidden="false" customHeight="true" outlineLevel="0" collapsed="false">
      <c r="A27" s="17" t="n">
        <f aca="false">A26+1</f>
        <v>25</v>
      </c>
      <c r="B27" s="19" t="s">
        <v>1963</v>
      </c>
      <c r="C27" s="19" t="n">
        <v>172348296</v>
      </c>
      <c r="D27" s="20" t="s">
        <v>190</v>
      </c>
      <c r="E27" s="21" t="s">
        <v>585</v>
      </c>
      <c r="F27" s="19" t="s">
        <v>1964</v>
      </c>
      <c r="G27" s="18" t="n">
        <v>401</v>
      </c>
      <c r="H27" s="18" t="s">
        <v>22</v>
      </c>
      <c r="I27" s="2" t="s">
        <v>1916</v>
      </c>
    </row>
    <row r="28" customFormat="false" ht="21" hidden="false" customHeight="true" outlineLevel="0" collapsed="false">
      <c r="A28" s="17" t="n">
        <f aca="false">A27+1</f>
        <v>26</v>
      </c>
      <c r="B28" s="19" t="s">
        <v>1965</v>
      </c>
      <c r="C28" s="19" t="n">
        <v>172348297</v>
      </c>
      <c r="D28" s="20" t="s">
        <v>984</v>
      </c>
      <c r="E28" s="21" t="s">
        <v>713</v>
      </c>
      <c r="F28" s="19" t="s">
        <v>500</v>
      </c>
      <c r="G28" s="18" t="n">
        <v>401</v>
      </c>
      <c r="H28" s="18" t="s">
        <v>27</v>
      </c>
      <c r="I28" s="2" t="s">
        <v>1916</v>
      </c>
    </row>
    <row r="29" customFormat="false" ht="21" hidden="false" customHeight="true" outlineLevel="0" collapsed="false">
      <c r="A29" s="17" t="n">
        <f aca="false">A28+1</f>
        <v>27</v>
      </c>
      <c r="B29" s="19" t="s">
        <v>1966</v>
      </c>
      <c r="C29" s="19" t="n">
        <v>172348298</v>
      </c>
      <c r="D29" s="20" t="s">
        <v>1967</v>
      </c>
      <c r="E29" s="21" t="s">
        <v>233</v>
      </c>
      <c r="F29" s="19" t="s">
        <v>1354</v>
      </c>
      <c r="G29" s="18" t="n">
        <v>401</v>
      </c>
      <c r="H29" s="18" t="s">
        <v>22</v>
      </c>
      <c r="I29" s="2" t="s">
        <v>1916</v>
      </c>
    </row>
    <row r="30" customFormat="false" ht="21" hidden="false" customHeight="true" outlineLevel="0" collapsed="false">
      <c r="A30" s="17" t="n">
        <f aca="false">A29+1</f>
        <v>28</v>
      </c>
      <c r="B30" s="19" t="s">
        <v>1968</v>
      </c>
      <c r="C30" s="19" t="n">
        <v>172348299</v>
      </c>
      <c r="D30" s="20" t="s">
        <v>1433</v>
      </c>
      <c r="E30" s="21" t="s">
        <v>201</v>
      </c>
      <c r="F30" s="19" t="s">
        <v>479</v>
      </c>
      <c r="G30" s="18" t="n">
        <v>401</v>
      </c>
      <c r="H30" s="18" t="s">
        <v>27</v>
      </c>
      <c r="I30" s="2" t="s">
        <v>1916</v>
      </c>
    </row>
    <row r="31" customFormat="false" ht="21" hidden="false" customHeight="true" outlineLevel="0" collapsed="false">
      <c r="A31" s="17" t="n">
        <f aca="false">A30+1</f>
        <v>29</v>
      </c>
      <c r="B31" s="19" t="s">
        <v>1969</v>
      </c>
      <c r="C31" s="19" t="n">
        <v>172348300</v>
      </c>
      <c r="D31" s="20" t="s">
        <v>1970</v>
      </c>
      <c r="E31" s="21" t="s">
        <v>280</v>
      </c>
      <c r="F31" s="19" t="s">
        <v>1468</v>
      </c>
      <c r="G31" s="18" t="n">
        <v>401</v>
      </c>
      <c r="H31" s="18" t="s">
        <v>27</v>
      </c>
      <c r="I31" s="2" t="s">
        <v>1916</v>
      </c>
    </row>
    <row r="32" customFormat="false" ht="21" hidden="false" customHeight="true" outlineLevel="0" collapsed="false">
      <c r="A32" s="17" t="n">
        <f aca="false">A31+1</f>
        <v>30</v>
      </c>
      <c r="B32" s="19" t="s">
        <v>1971</v>
      </c>
      <c r="C32" s="19" t="n">
        <v>172348939</v>
      </c>
      <c r="D32" s="20" t="s">
        <v>898</v>
      </c>
      <c r="E32" s="21" t="s">
        <v>766</v>
      </c>
      <c r="F32" s="19" t="s">
        <v>1972</v>
      </c>
      <c r="G32" s="18" t="n">
        <v>401</v>
      </c>
      <c r="H32" s="18" t="s">
        <v>22</v>
      </c>
      <c r="I32" s="2" t="s">
        <v>1916</v>
      </c>
    </row>
    <row r="33" customFormat="false" ht="21" hidden="false" customHeight="true" outlineLevel="0" collapsed="false">
      <c r="A33" s="17" t="n">
        <f aca="false">A32+1</f>
        <v>31</v>
      </c>
      <c r="B33" s="19" t="s">
        <v>1973</v>
      </c>
      <c r="C33" s="19" t="n">
        <v>172348940</v>
      </c>
      <c r="D33" s="20" t="s">
        <v>190</v>
      </c>
      <c r="E33" s="21" t="s">
        <v>22</v>
      </c>
      <c r="F33" s="19" t="s">
        <v>1418</v>
      </c>
      <c r="G33" s="18" t="n">
        <v>401</v>
      </c>
      <c r="H33" s="18" t="s">
        <v>22</v>
      </c>
      <c r="I33" s="2" t="s">
        <v>1916</v>
      </c>
    </row>
    <row r="34" customFormat="false" ht="21" hidden="false" customHeight="true" outlineLevel="0" collapsed="false">
      <c r="A34" s="17" t="n">
        <f aca="false">A33+1</f>
        <v>32</v>
      </c>
      <c r="B34" s="19" t="s">
        <v>1974</v>
      </c>
      <c r="C34" s="19" t="n">
        <v>172348941</v>
      </c>
      <c r="D34" s="20" t="s">
        <v>1975</v>
      </c>
      <c r="E34" s="21" t="s">
        <v>140</v>
      </c>
      <c r="F34" s="19" t="s">
        <v>1976</v>
      </c>
      <c r="G34" s="18" t="n">
        <v>401</v>
      </c>
      <c r="H34" s="18" t="s">
        <v>22</v>
      </c>
      <c r="I34" s="2" t="s">
        <v>1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0.56"/>
    <col collapsed="false" customWidth="true" hidden="false" outlineLevel="0" max="3" min="3" style="2" width="10.28"/>
    <col collapsed="false" customWidth="true" hidden="false" outlineLevel="0" max="4" min="4" style="2" width="23.14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1" width="10.99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31" t="s">
        <v>5</v>
      </c>
      <c r="F2" s="32" t="s">
        <v>6</v>
      </c>
      <c r="G2" s="33" t="s">
        <v>7</v>
      </c>
      <c r="H2" s="32" t="s">
        <v>8</v>
      </c>
      <c r="I2" s="32" t="s">
        <v>1977</v>
      </c>
    </row>
    <row r="3" customFormat="false" ht="17.25" hidden="false" customHeight="true" outlineLevel="0" collapsed="false">
      <c r="A3" s="10" t="n">
        <v>1</v>
      </c>
      <c r="B3" s="12" t="s">
        <v>1978</v>
      </c>
      <c r="C3" s="12" t="n">
        <v>132224728</v>
      </c>
      <c r="D3" s="13" t="s">
        <v>1181</v>
      </c>
      <c r="E3" s="14" t="s">
        <v>68</v>
      </c>
      <c r="F3" s="15" t="n">
        <v>32803</v>
      </c>
      <c r="G3" s="11" t="n">
        <v>400</v>
      </c>
      <c r="H3" s="12" t="s">
        <v>22</v>
      </c>
      <c r="I3" s="2" t="s">
        <v>1979</v>
      </c>
    </row>
    <row r="4" customFormat="false" ht="17.25" hidden="false" customHeight="true" outlineLevel="0" collapsed="false">
      <c r="A4" s="17" t="n">
        <f aca="false">A3+1</f>
        <v>2</v>
      </c>
      <c r="B4" s="19" t="s">
        <v>1980</v>
      </c>
      <c r="C4" s="19" t="n">
        <v>162314542</v>
      </c>
      <c r="D4" s="20" t="s">
        <v>1981</v>
      </c>
      <c r="E4" s="21" t="s">
        <v>1185</v>
      </c>
      <c r="F4" s="25" t="n">
        <v>33682</v>
      </c>
      <c r="G4" s="18" t="n">
        <v>400</v>
      </c>
      <c r="H4" s="19" t="s">
        <v>22</v>
      </c>
      <c r="I4" s="2" t="s">
        <v>1979</v>
      </c>
    </row>
    <row r="5" customFormat="false" ht="17.25" hidden="false" customHeight="true" outlineLevel="0" collapsed="false">
      <c r="A5" s="17" t="n">
        <f aca="false">A4+1</f>
        <v>3</v>
      </c>
      <c r="B5" s="19" t="s">
        <v>1982</v>
      </c>
      <c r="C5" s="19" t="n">
        <v>162333742</v>
      </c>
      <c r="D5" s="20" t="s">
        <v>1983</v>
      </c>
      <c r="E5" s="21" t="s">
        <v>1984</v>
      </c>
      <c r="F5" s="25" t="n">
        <v>33956</v>
      </c>
      <c r="G5" s="18" t="n">
        <v>400</v>
      </c>
      <c r="H5" s="19" t="s">
        <v>27</v>
      </c>
      <c r="I5" s="2" t="s">
        <v>1979</v>
      </c>
    </row>
    <row r="6" customFormat="false" ht="17.25" hidden="false" customHeight="true" outlineLevel="0" collapsed="false">
      <c r="A6" s="17" t="n">
        <f aca="false">A5+1</f>
        <v>4</v>
      </c>
      <c r="B6" s="19" t="s">
        <v>1985</v>
      </c>
      <c r="C6" s="19" t="n">
        <v>162333766</v>
      </c>
      <c r="D6" s="20" t="s">
        <v>1173</v>
      </c>
      <c r="E6" s="21" t="s">
        <v>1986</v>
      </c>
      <c r="F6" s="25" t="s">
        <v>1987</v>
      </c>
      <c r="G6" s="18" t="n">
        <v>400</v>
      </c>
      <c r="H6" s="19" t="s">
        <v>22</v>
      </c>
      <c r="I6" s="2" t="s">
        <v>1979</v>
      </c>
    </row>
    <row r="7" customFormat="false" ht="17.25" hidden="false" customHeight="true" outlineLevel="0" collapsed="false">
      <c r="A7" s="17" t="n">
        <f aca="false">A6+1</f>
        <v>5</v>
      </c>
      <c r="B7" s="19" t="s">
        <v>1988</v>
      </c>
      <c r="C7" s="19" t="n">
        <v>162333824</v>
      </c>
      <c r="D7" s="20" t="s">
        <v>1989</v>
      </c>
      <c r="E7" s="21" t="s">
        <v>170</v>
      </c>
      <c r="F7" s="25" t="s">
        <v>1990</v>
      </c>
      <c r="G7" s="18" t="n">
        <v>400</v>
      </c>
      <c r="H7" s="19" t="s">
        <v>22</v>
      </c>
      <c r="I7" s="2" t="s">
        <v>1979</v>
      </c>
    </row>
    <row r="8" customFormat="false" ht="17.25" hidden="false" customHeight="true" outlineLevel="0" collapsed="false">
      <c r="A8" s="17" t="n">
        <f aca="false">A7+1</f>
        <v>6</v>
      </c>
      <c r="B8" s="19" t="s">
        <v>1991</v>
      </c>
      <c r="C8" s="19" t="n">
        <v>162343852</v>
      </c>
      <c r="D8" s="20" t="s">
        <v>1992</v>
      </c>
      <c r="E8" s="21" t="s">
        <v>766</v>
      </c>
      <c r="F8" s="25" t="s">
        <v>1993</v>
      </c>
      <c r="G8" s="18" t="n">
        <v>400</v>
      </c>
      <c r="H8" s="19" t="s">
        <v>22</v>
      </c>
      <c r="I8" s="2" t="s">
        <v>1979</v>
      </c>
    </row>
    <row r="9" customFormat="false" ht="17.25" hidden="false" customHeight="true" outlineLevel="0" collapsed="false">
      <c r="A9" s="17" t="n">
        <f aca="false">A8+1</f>
        <v>7</v>
      </c>
      <c r="B9" s="19" t="s">
        <v>1994</v>
      </c>
      <c r="C9" s="19" t="n">
        <v>172217205</v>
      </c>
      <c r="D9" s="20" t="s">
        <v>1995</v>
      </c>
      <c r="E9" s="21" t="s">
        <v>790</v>
      </c>
      <c r="F9" s="25" t="s">
        <v>1996</v>
      </c>
      <c r="G9" s="18" t="n">
        <v>400</v>
      </c>
      <c r="H9" s="19" t="s">
        <v>13</v>
      </c>
      <c r="I9" s="2" t="s">
        <v>1979</v>
      </c>
    </row>
    <row r="10" customFormat="false" ht="17.25" hidden="false" customHeight="true" outlineLevel="0" collapsed="false">
      <c r="A10" s="17" t="n">
        <f aca="false">A9+1</f>
        <v>8</v>
      </c>
      <c r="B10" s="19" t="s">
        <v>1997</v>
      </c>
      <c r="C10" s="19" t="n">
        <v>172338141</v>
      </c>
      <c r="D10" s="20" t="s">
        <v>1173</v>
      </c>
      <c r="E10" s="21" t="s">
        <v>22</v>
      </c>
      <c r="F10" s="25" t="s">
        <v>1582</v>
      </c>
      <c r="G10" s="18" t="n">
        <v>400</v>
      </c>
      <c r="H10" s="19" t="s">
        <v>22</v>
      </c>
      <c r="I10" s="2" t="s">
        <v>1979</v>
      </c>
    </row>
    <row r="11" customFormat="false" ht="17.25" hidden="false" customHeight="true" outlineLevel="0" collapsed="false">
      <c r="A11" s="17" t="n">
        <f aca="false">A10+1</f>
        <v>9</v>
      </c>
      <c r="B11" s="19" t="s">
        <v>1998</v>
      </c>
      <c r="C11" s="19" t="n">
        <v>172338143</v>
      </c>
      <c r="D11" s="20" t="s">
        <v>1623</v>
      </c>
      <c r="E11" s="21" t="s">
        <v>197</v>
      </c>
      <c r="F11" s="25" t="s">
        <v>476</v>
      </c>
      <c r="G11" s="18" t="n">
        <v>400</v>
      </c>
      <c r="H11" s="19" t="s">
        <v>27</v>
      </c>
      <c r="I11" s="2" t="s">
        <v>1979</v>
      </c>
    </row>
    <row r="12" customFormat="false" ht="17.25" hidden="false" customHeight="true" outlineLevel="0" collapsed="false">
      <c r="A12" s="17" t="n">
        <f aca="false">A11+1</f>
        <v>10</v>
      </c>
      <c r="B12" s="19" t="s">
        <v>1999</v>
      </c>
      <c r="C12" s="19" t="n">
        <v>172338147</v>
      </c>
      <c r="D12" s="20" t="s">
        <v>2000</v>
      </c>
      <c r="E12" s="21" t="s">
        <v>126</v>
      </c>
      <c r="F12" s="25" t="s">
        <v>1230</v>
      </c>
      <c r="G12" s="18" t="n">
        <v>400</v>
      </c>
      <c r="H12" s="19" t="s">
        <v>27</v>
      </c>
      <c r="I12" s="2" t="s">
        <v>1979</v>
      </c>
    </row>
    <row r="13" customFormat="false" ht="17.25" hidden="false" customHeight="true" outlineLevel="0" collapsed="false">
      <c r="A13" s="17" t="n">
        <f aca="false">A12+1</f>
        <v>11</v>
      </c>
      <c r="B13" s="19" t="s">
        <v>2001</v>
      </c>
      <c r="C13" s="19" t="n">
        <v>172338149</v>
      </c>
      <c r="D13" s="20" t="s">
        <v>646</v>
      </c>
      <c r="E13" s="21" t="s">
        <v>814</v>
      </c>
      <c r="F13" s="25" t="s">
        <v>2002</v>
      </c>
      <c r="G13" s="18" t="n">
        <v>400</v>
      </c>
      <c r="H13" s="19" t="s">
        <v>22</v>
      </c>
      <c r="I13" s="2" t="s">
        <v>1979</v>
      </c>
    </row>
    <row r="14" customFormat="false" ht="17.25" hidden="false" customHeight="true" outlineLevel="0" collapsed="false">
      <c r="A14" s="17" t="n">
        <f aca="false">A13+1</f>
        <v>12</v>
      </c>
      <c r="B14" s="19" t="s">
        <v>1822</v>
      </c>
      <c r="C14" s="19" t="n">
        <v>172338150</v>
      </c>
      <c r="D14" s="20" t="s">
        <v>256</v>
      </c>
      <c r="E14" s="21" t="s">
        <v>713</v>
      </c>
      <c r="F14" s="25" t="s">
        <v>456</v>
      </c>
      <c r="G14" s="18" t="n">
        <v>400</v>
      </c>
      <c r="H14" s="19" t="s">
        <v>27</v>
      </c>
      <c r="I14" s="2" t="s">
        <v>1979</v>
      </c>
    </row>
    <row r="15" customFormat="false" ht="17.25" hidden="false" customHeight="true" outlineLevel="0" collapsed="false">
      <c r="A15" s="17" t="n">
        <f aca="false">A14+1</f>
        <v>13</v>
      </c>
      <c r="B15" s="19" t="s">
        <v>2003</v>
      </c>
      <c r="C15" s="19" t="n">
        <v>172338151</v>
      </c>
      <c r="D15" s="20" t="s">
        <v>2004</v>
      </c>
      <c r="E15" s="21" t="s">
        <v>560</v>
      </c>
      <c r="F15" s="25" t="s">
        <v>39</v>
      </c>
      <c r="G15" s="18" t="n">
        <v>400</v>
      </c>
      <c r="H15" s="19" t="s">
        <v>22</v>
      </c>
      <c r="I15" s="2" t="s">
        <v>1979</v>
      </c>
    </row>
    <row r="16" customFormat="false" ht="21.75" hidden="false" customHeight="true" outlineLevel="0" collapsed="false">
      <c r="A16" s="17" t="n">
        <f aca="false">A15+1</f>
        <v>14</v>
      </c>
      <c r="B16" s="19" t="s">
        <v>2005</v>
      </c>
      <c r="C16" s="19" t="n">
        <v>172338153</v>
      </c>
      <c r="D16" s="20" t="s">
        <v>2006</v>
      </c>
      <c r="E16" s="21" t="s">
        <v>310</v>
      </c>
      <c r="F16" s="25" t="s">
        <v>1426</v>
      </c>
      <c r="G16" s="18" t="n">
        <v>400</v>
      </c>
      <c r="H16" s="19" t="s">
        <v>27</v>
      </c>
      <c r="I16" s="2" t="s">
        <v>1979</v>
      </c>
    </row>
    <row r="17" customFormat="false" ht="17.25" hidden="false" customHeight="true" outlineLevel="0" collapsed="false">
      <c r="A17" s="17" t="n">
        <f aca="false">A16+1</f>
        <v>15</v>
      </c>
      <c r="B17" s="19" t="s">
        <v>2007</v>
      </c>
      <c r="C17" s="19" t="n">
        <v>172338163</v>
      </c>
      <c r="D17" s="20" t="s">
        <v>2008</v>
      </c>
      <c r="E17" s="21" t="s">
        <v>1570</v>
      </c>
      <c r="F17" s="25" t="s">
        <v>2002</v>
      </c>
      <c r="G17" s="18" t="n">
        <v>400</v>
      </c>
      <c r="H17" s="19" t="s">
        <v>27</v>
      </c>
      <c r="I17" s="2" t="s">
        <v>1979</v>
      </c>
    </row>
    <row r="18" customFormat="false" ht="17.25" hidden="false" customHeight="true" outlineLevel="0" collapsed="false">
      <c r="A18" s="17" t="n">
        <f aca="false">A17+1</f>
        <v>16</v>
      </c>
      <c r="B18" s="19" t="s">
        <v>2009</v>
      </c>
      <c r="C18" s="19" t="n">
        <v>172338164</v>
      </c>
      <c r="D18" s="20" t="s">
        <v>2010</v>
      </c>
      <c r="E18" s="21" t="s">
        <v>522</v>
      </c>
      <c r="F18" s="25" t="s">
        <v>846</v>
      </c>
      <c r="G18" s="18" t="n">
        <v>400</v>
      </c>
      <c r="H18" s="19" t="s">
        <v>22</v>
      </c>
      <c r="I18" s="2" t="s">
        <v>1979</v>
      </c>
    </row>
    <row r="19" customFormat="false" ht="17.25" hidden="false" customHeight="true" outlineLevel="0" collapsed="false">
      <c r="A19" s="17" t="n">
        <f aca="false">A18+1</f>
        <v>17</v>
      </c>
      <c r="B19" s="19" t="s">
        <v>2011</v>
      </c>
      <c r="C19" s="19" t="n">
        <v>172338168</v>
      </c>
      <c r="D19" s="20" t="s">
        <v>283</v>
      </c>
      <c r="E19" s="21" t="s">
        <v>1155</v>
      </c>
      <c r="F19" s="25" t="s">
        <v>1681</v>
      </c>
      <c r="G19" s="18" t="n">
        <v>400</v>
      </c>
      <c r="H19" s="19" t="s">
        <v>22</v>
      </c>
      <c r="I19" s="2" t="s">
        <v>1979</v>
      </c>
    </row>
    <row r="20" customFormat="false" ht="17.25" hidden="false" customHeight="true" outlineLevel="0" collapsed="false">
      <c r="A20" s="17" t="n">
        <f aca="false">A19+1</f>
        <v>18</v>
      </c>
      <c r="B20" s="19" t="s">
        <v>2012</v>
      </c>
      <c r="C20" s="19" t="n">
        <v>172338171</v>
      </c>
      <c r="D20" s="20" t="s">
        <v>1884</v>
      </c>
      <c r="E20" s="21" t="s">
        <v>2013</v>
      </c>
      <c r="F20" s="25" t="s">
        <v>149</v>
      </c>
      <c r="G20" s="18" t="n">
        <v>400</v>
      </c>
      <c r="H20" s="19" t="s">
        <v>22</v>
      </c>
      <c r="I20" s="2" t="s">
        <v>1979</v>
      </c>
    </row>
    <row r="21" customFormat="false" ht="17.25" hidden="false" customHeight="true" outlineLevel="0" collapsed="false">
      <c r="A21" s="17" t="n">
        <f aca="false">A20+1</f>
        <v>19</v>
      </c>
      <c r="B21" s="19" t="s">
        <v>2014</v>
      </c>
      <c r="C21" s="19" t="n">
        <v>172338172</v>
      </c>
      <c r="D21" s="20" t="s">
        <v>2015</v>
      </c>
      <c r="E21" s="21" t="s">
        <v>133</v>
      </c>
      <c r="F21" s="25" t="s">
        <v>688</v>
      </c>
      <c r="G21" s="18" t="n">
        <v>400</v>
      </c>
      <c r="H21" s="19" t="s">
        <v>27</v>
      </c>
      <c r="I21" s="2" t="s">
        <v>1979</v>
      </c>
    </row>
    <row r="22" customFormat="false" ht="17.25" hidden="false" customHeight="true" outlineLevel="0" collapsed="false">
      <c r="A22" s="17" t="n">
        <f aca="false">A21+1</f>
        <v>20</v>
      </c>
      <c r="B22" s="19" t="s">
        <v>2016</v>
      </c>
      <c r="C22" s="19" t="n">
        <v>172338177</v>
      </c>
      <c r="D22" s="20" t="s">
        <v>2017</v>
      </c>
      <c r="E22" s="21" t="s">
        <v>11</v>
      </c>
      <c r="F22" s="25" t="s">
        <v>1765</v>
      </c>
      <c r="G22" s="18" t="n">
        <v>400</v>
      </c>
      <c r="H22" s="19" t="s">
        <v>22</v>
      </c>
      <c r="I22" s="2" t="s">
        <v>1979</v>
      </c>
    </row>
    <row r="23" customFormat="false" ht="17.25" hidden="false" customHeight="true" outlineLevel="0" collapsed="false">
      <c r="A23" s="17" t="n">
        <f aca="false">A22+1</f>
        <v>21</v>
      </c>
      <c r="B23" s="19" t="s">
        <v>2018</v>
      </c>
      <c r="C23" s="19" t="n">
        <v>172338185</v>
      </c>
      <c r="D23" s="20" t="s">
        <v>1838</v>
      </c>
      <c r="E23" s="21" t="s">
        <v>310</v>
      </c>
      <c r="F23" s="25" t="s">
        <v>1220</v>
      </c>
      <c r="G23" s="18" t="n">
        <v>400</v>
      </c>
      <c r="H23" s="19" t="s">
        <v>22</v>
      </c>
      <c r="I23" s="2" t="s">
        <v>1979</v>
      </c>
    </row>
    <row r="24" customFormat="false" ht="17.25" hidden="false" customHeight="true" outlineLevel="0" collapsed="false">
      <c r="A24" s="17" t="n">
        <f aca="false">A23+1</f>
        <v>22</v>
      </c>
      <c r="B24" s="19" t="s">
        <v>2019</v>
      </c>
      <c r="C24" s="19" t="n">
        <v>172338186</v>
      </c>
      <c r="D24" s="20" t="s">
        <v>1787</v>
      </c>
      <c r="E24" s="21" t="s">
        <v>11</v>
      </c>
      <c r="F24" s="25" t="s">
        <v>1265</v>
      </c>
      <c r="G24" s="18" t="n">
        <v>400</v>
      </c>
      <c r="H24" s="19" t="s">
        <v>27</v>
      </c>
      <c r="I24" s="2" t="s">
        <v>1979</v>
      </c>
    </row>
    <row r="25" customFormat="false" ht="17.25" hidden="false" customHeight="true" outlineLevel="0" collapsed="false">
      <c r="A25" s="17" t="n">
        <f aca="false">A24+1</f>
        <v>23</v>
      </c>
      <c r="B25" s="19" t="s">
        <v>2020</v>
      </c>
      <c r="C25" s="19" t="n">
        <v>172338191</v>
      </c>
      <c r="D25" s="20" t="s">
        <v>1176</v>
      </c>
      <c r="E25" s="21" t="s">
        <v>218</v>
      </c>
      <c r="F25" s="25" t="s">
        <v>1141</v>
      </c>
      <c r="G25" s="18" t="n">
        <v>400</v>
      </c>
      <c r="H25" s="19" t="s">
        <v>22</v>
      </c>
      <c r="I25" s="2" t="s">
        <v>1979</v>
      </c>
    </row>
    <row r="26" customFormat="false" ht="17.25" hidden="false" customHeight="true" outlineLevel="0" collapsed="false">
      <c r="A26" s="17" t="n">
        <f aca="false">A25+1</f>
        <v>24</v>
      </c>
      <c r="B26" s="19" t="s">
        <v>2021</v>
      </c>
      <c r="C26" s="19" t="n">
        <v>172338200</v>
      </c>
      <c r="D26" s="20" t="s">
        <v>2022</v>
      </c>
      <c r="E26" s="21" t="s">
        <v>790</v>
      </c>
      <c r="F26" s="25" t="s">
        <v>383</v>
      </c>
      <c r="G26" s="18" t="n">
        <v>400</v>
      </c>
      <c r="H26" s="19" t="s">
        <v>22</v>
      </c>
      <c r="I26" s="2" t="s">
        <v>1979</v>
      </c>
    </row>
    <row r="27" customFormat="false" ht="17.25" hidden="false" customHeight="true" outlineLevel="0" collapsed="false">
      <c r="A27" s="17" t="n">
        <f aca="false">A26+1</f>
        <v>25</v>
      </c>
      <c r="B27" s="19" t="s">
        <v>2023</v>
      </c>
      <c r="C27" s="19" t="n">
        <v>172338206</v>
      </c>
      <c r="D27" s="20" t="s">
        <v>2024</v>
      </c>
      <c r="E27" s="21" t="s">
        <v>244</v>
      </c>
      <c r="F27" s="25" t="s">
        <v>2025</v>
      </c>
      <c r="G27" s="18" t="n">
        <v>400</v>
      </c>
      <c r="H27" s="19" t="s">
        <v>22</v>
      </c>
      <c r="I27" s="2" t="s">
        <v>1979</v>
      </c>
    </row>
    <row r="28" customFormat="false" ht="17.25" hidden="false" customHeight="true" outlineLevel="0" collapsed="false">
      <c r="A28" s="17" t="n">
        <f aca="false">A27+1</f>
        <v>26</v>
      </c>
      <c r="B28" s="19" t="s">
        <v>2026</v>
      </c>
      <c r="C28" s="19" t="n">
        <v>172338207</v>
      </c>
      <c r="D28" s="20" t="s">
        <v>2027</v>
      </c>
      <c r="E28" s="21" t="s">
        <v>1212</v>
      </c>
      <c r="F28" s="25" t="s">
        <v>254</v>
      </c>
      <c r="G28" s="18" t="n">
        <v>400</v>
      </c>
      <c r="H28" s="19" t="s">
        <v>22</v>
      </c>
      <c r="I28" s="2" t="s">
        <v>1979</v>
      </c>
    </row>
    <row r="29" customFormat="false" ht="17.25" hidden="false" customHeight="true" outlineLevel="0" collapsed="false">
      <c r="A29" s="17" t="n">
        <f aca="false">A28+1</f>
        <v>27</v>
      </c>
      <c r="B29" s="19" t="s">
        <v>2028</v>
      </c>
      <c r="C29" s="19" t="n">
        <v>172338208</v>
      </c>
      <c r="D29" s="20" t="s">
        <v>448</v>
      </c>
      <c r="E29" s="21" t="s">
        <v>597</v>
      </c>
      <c r="F29" s="25" t="s">
        <v>2029</v>
      </c>
      <c r="G29" s="18" t="n">
        <v>400</v>
      </c>
      <c r="H29" s="19" t="s">
        <v>27</v>
      </c>
      <c r="I29" s="2" t="s">
        <v>1979</v>
      </c>
    </row>
    <row r="30" customFormat="false" ht="17.25" hidden="false" customHeight="true" outlineLevel="0" collapsed="false">
      <c r="A30" s="17" t="n">
        <f aca="false">A29+1</f>
        <v>28</v>
      </c>
      <c r="B30" s="19" t="s">
        <v>2030</v>
      </c>
      <c r="C30" s="19" t="n">
        <v>172338210</v>
      </c>
      <c r="D30" s="20" t="s">
        <v>1181</v>
      </c>
      <c r="E30" s="21" t="s">
        <v>730</v>
      </c>
      <c r="F30" s="25" t="s">
        <v>1821</v>
      </c>
      <c r="G30" s="18" t="n">
        <v>400</v>
      </c>
      <c r="H30" s="19" t="s">
        <v>22</v>
      </c>
      <c r="I30" s="2" t="s">
        <v>1979</v>
      </c>
    </row>
    <row r="31" customFormat="false" ht="17.25" hidden="false" customHeight="true" outlineLevel="0" collapsed="false">
      <c r="A31" s="17" t="n">
        <f aca="false">A30+1</f>
        <v>29</v>
      </c>
      <c r="B31" s="19" t="s">
        <v>2031</v>
      </c>
      <c r="C31" s="19" t="n">
        <v>172338212</v>
      </c>
      <c r="D31" s="20" t="s">
        <v>2032</v>
      </c>
      <c r="E31" s="21" t="s">
        <v>68</v>
      </c>
      <c r="F31" s="25" t="s">
        <v>1278</v>
      </c>
      <c r="G31" s="18" t="n">
        <v>400</v>
      </c>
      <c r="H31" s="19" t="s">
        <v>22</v>
      </c>
      <c r="I31" s="2" t="s">
        <v>1979</v>
      </c>
    </row>
    <row r="32" customFormat="false" ht="17.25" hidden="false" customHeight="true" outlineLevel="0" collapsed="false">
      <c r="A32" s="17" t="n">
        <f aca="false">A31+1</f>
        <v>30</v>
      </c>
      <c r="B32" s="19" t="s">
        <v>2033</v>
      </c>
      <c r="C32" s="19" t="n">
        <v>172338216</v>
      </c>
      <c r="D32" s="20" t="s">
        <v>613</v>
      </c>
      <c r="E32" s="21" t="s">
        <v>17</v>
      </c>
      <c r="F32" s="25" t="s">
        <v>1845</v>
      </c>
      <c r="G32" s="18" t="n">
        <v>400</v>
      </c>
      <c r="H32" s="19" t="s">
        <v>22</v>
      </c>
      <c r="I32" s="2" t="s">
        <v>1979</v>
      </c>
    </row>
    <row r="33" customFormat="false" ht="17.25" hidden="false" customHeight="true" outlineLevel="0" collapsed="false">
      <c r="A33" s="17" t="n">
        <f aca="false">A32+1</f>
        <v>31</v>
      </c>
      <c r="B33" s="19" t="s">
        <v>2034</v>
      </c>
      <c r="C33" s="19" t="n">
        <v>172338219</v>
      </c>
      <c r="D33" s="20" t="s">
        <v>2035</v>
      </c>
      <c r="E33" s="21" t="s">
        <v>214</v>
      </c>
      <c r="F33" s="25" t="s">
        <v>1209</v>
      </c>
      <c r="G33" s="18" t="n">
        <v>400</v>
      </c>
      <c r="H33" s="19" t="s">
        <v>27</v>
      </c>
      <c r="I33" s="2" t="s">
        <v>1979</v>
      </c>
    </row>
    <row r="34" customFormat="false" ht="17.25" hidden="false" customHeight="true" outlineLevel="0" collapsed="false">
      <c r="A34" s="17" t="n">
        <f aca="false">A33+1</f>
        <v>32</v>
      </c>
      <c r="B34" s="19" t="s">
        <v>2036</v>
      </c>
      <c r="C34" s="19" t="n">
        <v>172338223</v>
      </c>
      <c r="D34" s="20" t="s">
        <v>2037</v>
      </c>
      <c r="E34" s="21" t="s">
        <v>216</v>
      </c>
      <c r="F34" s="25" t="s">
        <v>2038</v>
      </c>
      <c r="G34" s="18" t="n">
        <v>400</v>
      </c>
      <c r="H34" s="19" t="s">
        <v>22</v>
      </c>
      <c r="I34" s="2" t="s">
        <v>1979</v>
      </c>
    </row>
    <row r="35" customFormat="false" ht="18" hidden="false" customHeight="true" outlineLevel="0" collapsed="false">
      <c r="A35" s="17" t="n">
        <f aca="false">A34+1</f>
        <v>33</v>
      </c>
      <c r="B35" s="19" t="s">
        <v>2039</v>
      </c>
      <c r="C35" s="19" t="n">
        <v>172338232</v>
      </c>
      <c r="D35" s="20" t="s">
        <v>2040</v>
      </c>
      <c r="E35" s="21" t="s">
        <v>201</v>
      </c>
      <c r="F35" s="25" t="s">
        <v>463</v>
      </c>
      <c r="G35" s="18" t="n">
        <v>400</v>
      </c>
      <c r="H35" s="19" t="s">
        <v>27</v>
      </c>
      <c r="I35" s="2" t="s">
        <v>1979</v>
      </c>
    </row>
    <row r="36" customFormat="false" ht="17.25" hidden="false" customHeight="true" outlineLevel="0" collapsed="false">
      <c r="A36" s="17" t="n">
        <f aca="false">A35+1</f>
        <v>34</v>
      </c>
      <c r="B36" s="19" t="s">
        <v>2041</v>
      </c>
      <c r="C36" s="19" t="n">
        <v>172338233</v>
      </c>
      <c r="D36" s="20" t="s">
        <v>2042</v>
      </c>
      <c r="E36" s="21" t="s">
        <v>2043</v>
      </c>
      <c r="F36" s="25" t="s">
        <v>1881</v>
      </c>
      <c r="G36" s="18" t="n">
        <v>400</v>
      </c>
      <c r="H36" s="19" t="s">
        <v>22</v>
      </c>
      <c r="I36" s="2" t="s">
        <v>1979</v>
      </c>
    </row>
    <row r="37" customFormat="false" ht="17.25" hidden="false" customHeight="true" outlineLevel="0" collapsed="false">
      <c r="A37" s="17" t="n">
        <f aca="false">A36+1</f>
        <v>35</v>
      </c>
      <c r="B37" s="19" t="s">
        <v>2044</v>
      </c>
      <c r="C37" s="19" t="n">
        <v>172338235</v>
      </c>
      <c r="D37" s="20" t="s">
        <v>2045</v>
      </c>
      <c r="E37" s="21" t="s">
        <v>76</v>
      </c>
      <c r="F37" s="25" t="s">
        <v>988</v>
      </c>
      <c r="G37" s="18" t="n">
        <v>400</v>
      </c>
      <c r="H37" s="19" t="s">
        <v>27</v>
      </c>
      <c r="I37" s="2" t="s">
        <v>1979</v>
      </c>
    </row>
    <row r="38" customFormat="false" ht="17.25" hidden="false" customHeight="true" outlineLevel="0" collapsed="false">
      <c r="A38" s="17" t="n">
        <f aca="false">A37+1</f>
        <v>36</v>
      </c>
      <c r="B38" s="19" t="s">
        <v>2046</v>
      </c>
      <c r="C38" s="19" t="n">
        <v>172338238</v>
      </c>
      <c r="D38" s="20" t="s">
        <v>2047</v>
      </c>
      <c r="E38" s="21" t="s">
        <v>439</v>
      </c>
      <c r="F38" s="25" t="s">
        <v>876</v>
      </c>
      <c r="G38" s="18" t="n">
        <v>400</v>
      </c>
      <c r="H38" s="19" t="s">
        <v>22</v>
      </c>
      <c r="I38" s="2" t="s">
        <v>1979</v>
      </c>
    </row>
    <row r="39" customFormat="false" ht="17.25" hidden="false" customHeight="true" outlineLevel="0" collapsed="false">
      <c r="A39" s="17" t="n">
        <f aca="false">A38+1</f>
        <v>37</v>
      </c>
      <c r="B39" s="19" t="s">
        <v>2048</v>
      </c>
      <c r="C39" s="19" t="n">
        <v>172338241</v>
      </c>
      <c r="D39" s="20" t="s">
        <v>982</v>
      </c>
      <c r="E39" s="21" t="s">
        <v>2049</v>
      </c>
      <c r="F39" s="25" t="s">
        <v>2050</v>
      </c>
      <c r="G39" s="18" t="n">
        <v>400</v>
      </c>
      <c r="H39" s="19" t="s">
        <v>22</v>
      </c>
      <c r="I39" s="2" t="s">
        <v>1979</v>
      </c>
    </row>
    <row r="40" customFormat="false" ht="17.25" hidden="false" customHeight="true" outlineLevel="0" collapsed="false">
      <c r="A40" s="17" t="n">
        <f aca="false">A39+1</f>
        <v>38</v>
      </c>
      <c r="B40" s="19" t="s">
        <v>2051</v>
      </c>
      <c r="C40" s="19" t="n">
        <v>172338242</v>
      </c>
      <c r="D40" s="20" t="s">
        <v>2052</v>
      </c>
      <c r="E40" s="21" t="s">
        <v>512</v>
      </c>
      <c r="F40" s="25" t="s">
        <v>1452</v>
      </c>
      <c r="G40" s="18" t="n">
        <v>400</v>
      </c>
      <c r="H40" s="19" t="s">
        <v>22</v>
      </c>
      <c r="I40" s="2" t="s">
        <v>1979</v>
      </c>
    </row>
    <row r="41" customFormat="false" ht="17.25" hidden="false" customHeight="true" outlineLevel="0" collapsed="false">
      <c r="A41" s="17" t="n">
        <f aca="false">A40+1</f>
        <v>39</v>
      </c>
      <c r="B41" s="19" t="s">
        <v>2053</v>
      </c>
      <c r="C41" s="19" t="n">
        <v>172338245</v>
      </c>
      <c r="D41" s="20" t="s">
        <v>19</v>
      </c>
      <c r="E41" s="21" t="s">
        <v>310</v>
      </c>
      <c r="F41" s="25" t="s">
        <v>888</v>
      </c>
      <c r="G41" s="18" t="n">
        <v>400</v>
      </c>
      <c r="H41" s="19" t="s">
        <v>27</v>
      </c>
      <c r="I41" s="2" t="s">
        <v>1979</v>
      </c>
    </row>
    <row r="42" customFormat="false" ht="17.25" hidden="false" customHeight="true" outlineLevel="0" collapsed="false">
      <c r="A42" s="17" t="n">
        <f aca="false">A41+1</f>
        <v>40</v>
      </c>
      <c r="B42" s="19" t="s">
        <v>2054</v>
      </c>
      <c r="C42" s="19" t="n">
        <v>172338248</v>
      </c>
      <c r="D42" s="20" t="s">
        <v>2055</v>
      </c>
      <c r="E42" s="21" t="s">
        <v>669</v>
      </c>
      <c r="F42" s="25" t="s">
        <v>1528</v>
      </c>
      <c r="G42" s="18" t="n">
        <v>400</v>
      </c>
      <c r="H42" s="19" t="s">
        <v>22</v>
      </c>
      <c r="I42" s="2" t="s">
        <v>1979</v>
      </c>
    </row>
    <row r="43" customFormat="false" ht="17.25" hidden="false" customHeight="true" outlineLevel="0" collapsed="false">
      <c r="A43" s="17" t="n">
        <f aca="false">A42+1</f>
        <v>41</v>
      </c>
      <c r="B43" s="19" t="s">
        <v>2056</v>
      </c>
      <c r="C43" s="19" t="n">
        <v>172338250</v>
      </c>
      <c r="D43" s="20" t="s">
        <v>2057</v>
      </c>
      <c r="E43" s="21" t="s">
        <v>475</v>
      </c>
      <c r="F43" s="25" t="s">
        <v>311</v>
      </c>
      <c r="G43" s="18" t="n">
        <v>400</v>
      </c>
      <c r="H43" s="19" t="s">
        <v>27</v>
      </c>
      <c r="I43" s="2" t="s">
        <v>1979</v>
      </c>
    </row>
    <row r="44" customFormat="false" ht="17.25" hidden="false" customHeight="true" outlineLevel="0" collapsed="false">
      <c r="A44" s="17" t="n">
        <f aca="false">A43+1</f>
        <v>42</v>
      </c>
      <c r="B44" s="19" t="s">
        <v>2058</v>
      </c>
      <c r="C44" s="19" t="n">
        <v>172338251</v>
      </c>
      <c r="D44" s="20" t="s">
        <v>2059</v>
      </c>
      <c r="E44" s="21" t="s">
        <v>597</v>
      </c>
      <c r="F44" s="25" t="s">
        <v>2060</v>
      </c>
      <c r="G44" s="18" t="n">
        <v>400</v>
      </c>
      <c r="H44" s="19" t="s">
        <v>22</v>
      </c>
      <c r="I44" s="2" t="s">
        <v>1979</v>
      </c>
    </row>
    <row r="45" customFormat="false" ht="17.25" hidden="false" customHeight="true" outlineLevel="0" collapsed="false">
      <c r="A45" s="17" t="n">
        <f aca="false">A44+1</f>
        <v>43</v>
      </c>
      <c r="B45" s="19" t="s">
        <v>2061</v>
      </c>
      <c r="C45" s="19" t="n">
        <v>172338254</v>
      </c>
      <c r="D45" s="20" t="s">
        <v>190</v>
      </c>
      <c r="E45" s="21" t="s">
        <v>1331</v>
      </c>
      <c r="F45" s="25" t="s">
        <v>2062</v>
      </c>
      <c r="G45" s="18" t="n">
        <v>400</v>
      </c>
      <c r="H45" s="19" t="s">
        <v>22</v>
      </c>
      <c r="I45" s="2" t="s">
        <v>1979</v>
      </c>
    </row>
    <row r="46" customFormat="false" ht="17.25" hidden="false" customHeight="true" outlineLevel="0" collapsed="false">
      <c r="A46" s="17" t="n">
        <f aca="false">A45+1</f>
        <v>44</v>
      </c>
      <c r="B46" s="19" t="s">
        <v>2063</v>
      </c>
      <c r="C46" s="19" t="n">
        <v>172338256</v>
      </c>
      <c r="D46" s="20" t="s">
        <v>2064</v>
      </c>
      <c r="E46" s="21" t="s">
        <v>2065</v>
      </c>
      <c r="F46" s="25" t="s">
        <v>497</v>
      </c>
      <c r="G46" s="18" t="n">
        <v>400</v>
      </c>
      <c r="H46" s="19" t="s">
        <v>22</v>
      </c>
      <c r="I46" s="2" t="s">
        <v>1979</v>
      </c>
    </row>
    <row r="47" customFormat="false" ht="17.25" hidden="false" customHeight="true" outlineLevel="0" collapsed="false">
      <c r="A47" s="17" t="n">
        <f aca="false">A46+1</f>
        <v>45</v>
      </c>
      <c r="B47" s="19" t="s">
        <v>2066</v>
      </c>
      <c r="C47" s="19" t="n">
        <v>172338257</v>
      </c>
      <c r="D47" s="20" t="s">
        <v>371</v>
      </c>
      <c r="E47" s="21" t="s">
        <v>790</v>
      </c>
      <c r="F47" s="25" t="s">
        <v>1851</v>
      </c>
      <c r="G47" s="18" t="n">
        <v>400</v>
      </c>
      <c r="H47" s="19" t="s">
        <v>22</v>
      </c>
      <c r="I47" s="2" t="s">
        <v>1979</v>
      </c>
    </row>
    <row r="48" customFormat="false" ht="17.25" hidden="false" customHeight="true" outlineLevel="0" collapsed="false">
      <c r="A48" s="17" t="n">
        <f aca="false">A47+1</f>
        <v>46</v>
      </c>
      <c r="B48" s="19" t="s">
        <v>2054</v>
      </c>
      <c r="C48" s="19" t="n">
        <v>172338264</v>
      </c>
      <c r="D48" s="20" t="s">
        <v>37</v>
      </c>
      <c r="E48" s="21" t="s">
        <v>216</v>
      </c>
      <c r="F48" s="25" t="s">
        <v>442</v>
      </c>
      <c r="G48" s="18" t="n">
        <v>400</v>
      </c>
      <c r="H48" s="19" t="s">
        <v>27</v>
      </c>
      <c r="I48" s="2" t="s">
        <v>1979</v>
      </c>
    </row>
    <row r="49" customFormat="false" ht="17.25" hidden="false" customHeight="true" outlineLevel="0" collapsed="false">
      <c r="A49" s="17" t="n">
        <f aca="false">A48+1</f>
        <v>47</v>
      </c>
      <c r="B49" s="19" t="s">
        <v>2056</v>
      </c>
      <c r="C49" s="19" t="n">
        <v>172338268</v>
      </c>
      <c r="D49" s="20" t="s">
        <v>548</v>
      </c>
      <c r="E49" s="21" t="s">
        <v>1238</v>
      </c>
      <c r="F49" s="25" t="s">
        <v>863</v>
      </c>
      <c r="G49" s="18" t="n">
        <v>400</v>
      </c>
      <c r="H49" s="19" t="s">
        <v>22</v>
      </c>
      <c r="I49" s="2" t="s">
        <v>1979</v>
      </c>
    </row>
    <row r="50" customFormat="false" ht="17.25" hidden="false" customHeight="true" outlineLevel="0" collapsed="false">
      <c r="A50" s="17" t="n">
        <f aca="false">A49+1</f>
        <v>48</v>
      </c>
      <c r="B50" s="19" t="s">
        <v>2058</v>
      </c>
      <c r="C50" s="19" t="n">
        <v>172338269</v>
      </c>
      <c r="D50" s="20" t="s">
        <v>2067</v>
      </c>
      <c r="E50" s="21" t="s">
        <v>1212</v>
      </c>
      <c r="F50" s="25" t="s">
        <v>1133</v>
      </c>
      <c r="G50" s="18" t="n">
        <v>400</v>
      </c>
      <c r="H50" s="19" t="s">
        <v>22</v>
      </c>
      <c r="I50" s="2" t="s">
        <v>1979</v>
      </c>
    </row>
    <row r="51" customFormat="false" ht="17.25" hidden="false" customHeight="true" outlineLevel="0" collapsed="false">
      <c r="A51" s="17" t="n">
        <f aca="false">A50+1</f>
        <v>49</v>
      </c>
      <c r="B51" s="19" t="s">
        <v>2061</v>
      </c>
      <c r="C51" s="19" t="n">
        <v>172338935</v>
      </c>
      <c r="D51" s="20" t="s">
        <v>558</v>
      </c>
      <c r="E51" s="21" t="s">
        <v>133</v>
      </c>
      <c r="F51" s="25" t="s">
        <v>297</v>
      </c>
      <c r="G51" s="18" t="n">
        <v>400</v>
      </c>
      <c r="H51" s="19" t="s">
        <v>27</v>
      </c>
      <c r="I51" s="2" t="s">
        <v>1979</v>
      </c>
    </row>
    <row r="52" customFormat="false" ht="17.25" hidden="false" customHeight="true" outlineLevel="0" collapsed="false">
      <c r="A52" s="17" t="n">
        <f aca="false">A51+1</f>
        <v>50</v>
      </c>
      <c r="B52" s="19" t="s">
        <v>2063</v>
      </c>
      <c r="C52" s="19" t="n">
        <v>172338936</v>
      </c>
      <c r="D52" s="20" t="s">
        <v>2068</v>
      </c>
      <c r="E52" s="21" t="s">
        <v>2069</v>
      </c>
      <c r="F52" s="25" t="s">
        <v>1566</v>
      </c>
      <c r="G52" s="18" t="n">
        <v>400</v>
      </c>
      <c r="H52" s="19" t="s">
        <v>22</v>
      </c>
      <c r="I52" s="2" t="s">
        <v>1979</v>
      </c>
    </row>
    <row r="53" customFormat="false" ht="17.25" hidden="false" customHeight="true" outlineLevel="0" collapsed="false">
      <c r="A53" s="17" t="n">
        <f aca="false">A52+1</f>
        <v>51</v>
      </c>
      <c r="B53" s="19" t="s">
        <v>2063</v>
      </c>
      <c r="C53" s="19" t="n">
        <v>172338938</v>
      </c>
      <c r="D53" s="20" t="s">
        <v>2070</v>
      </c>
      <c r="E53" s="21" t="s">
        <v>1155</v>
      </c>
      <c r="F53" s="25" t="s">
        <v>2071</v>
      </c>
      <c r="G53" s="18" t="n">
        <v>400</v>
      </c>
      <c r="H53" s="19" t="s">
        <v>22</v>
      </c>
      <c r="I53" s="2" t="s">
        <v>1979</v>
      </c>
    </row>
    <row r="54" customFormat="false" ht="17.25" hidden="false" customHeight="true" outlineLevel="0" collapsed="false">
      <c r="A54" s="17"/>
      <c r="B54" s="19"/>
      <c r="C54" s="19"/>
      <c r="D54" s="20"/>
      <c r="E54" s="21"/>
      <c r="F54" s="19"/>
      <c r="G54" s="18"/>
      <c r="H54" s="19"/>
    </row>
    <row r="55" customFormat="false" ht="17.25" hidden="false" customHeight="true" outlineLevel="0" collapsed="false">
      <c r="A55" s="17" t="n">
        <v>1</v>
      </c>
      <c r="B55" s="19" t="s">
        <v>2072</v>
      </c>
      <c r="C55" s="19" t="n">
        <v>172328077</v>
      </c>
      <c r="D55" s="20" t="s">
        <v>19</v>
      </c>
      <c r="E55" s="21" t="s">
        <v>112</v>
      </c>
      <c r="F55" s="19" t="s">
        <v>2073</v>
      </c>
      <c r="G55" s="18" t="n">
        <v>400</v>
      </c>
      <c r="H55" s="19" t="s">
        <v>22</v>
      </c>
      <c r="I55" s="2" t="s">
        <v>2074</v>
      </c>
    </row>
    <row r="56" customFormat="false" ht="18" hidden="false" customHeight="true" outlineLevel="0" collapsed="false">
      <c r="A56" s="17" t="n">
        <f aca="false">A55+1</f>
        <v>2</v>
      </c>
      <c r="B56" s="19" t="s">
        <v>2075</v>
      </c>
      <c r="C56" s="19" t="n">
        <v>172338142</v>
      </c>
      <c r="D56" s="20" t="s">
        <v>2076</v>
      </c>
      <c r="E56" s="21" t="s">
        <v>303</v>
      </c>
      <c r="F56" s="19" t="s">
        <v>2077</v>
      </c>
      <c r="G56" s="18" t="n">
        <v>400</v>
      </c>
      <c r="H56" s="19" t="s">
        <v>22</v>
      </c>
      <c r="I56" s="2" t="s">
        <v>2074</v>
      </c>
    </row>
    <row r="57" customFormat="false" ht="18" hidden="false" customHeight="true" outlineLevel="0" collapsed="false">
      <c r="A57" s="17" t="n">
        <f aca="false">A56+1</f>
        <v>3</v>
      </c>
      <c r="B57" s="19" t="s">
        <v>2078</v>
      </c>
      <c r="C57" s="19" t="n">
        <v>172338145</v>
      </c>
      <c r="D57" s="20" t="s">
        <v>292</v>
      </c>
      <c r="E57" s="21" t="s">
        <v>1530</v>
      </c>
      <c r="F57" s="19" t="s">
        <v>2079</v>
      </c>
      <c r="G57" s="18" t="n">
        <v>400</v>
      </c>
      <c r="H57" s="19" t="s">
        <v>195</v>
      </c>
      <c r="I57" s="2" t="s">
        <v>2074</v>
      </c>
    </row>
    <row r="58" customFormat="false" ht="18" hidden="false" customHeight="true" outlineLevel="0" collapsed="false">
      <c r="A58" s="17" t="n">
        <f aca="false">A57+1</f>
        <v>4</v>
      </c>
      <c r="B58" s="19" t="s">
        <v>2080</v>
      </c>
      <c r="C58" s="19" t="n">
        <v>172338146</v>
      </c>
      <c r="D58" s="20" t="s">
        <v>139</v>
      </c>
      <c r="E58" s="21" t="s">
        <v>216</v>
      </c>
      <c r="F58" s="19" t="s">
        <v>1960</v>
      </c>
      <c r="G58" s="18" t="n">
        <v>400</v>
      </c>
      <c r="H58" s="19" t="s">
        <v>22</v>
      </c>
      <c r="I58" s="2" t="s">
        <v>2074</v>
      </c>
    </row>
    <row r="59" customFormat="false" ht="18" hidden="false" customHeight="true" outlineLevel="0" collapsed="false">
      <c r="A59" s="17" t="n">
        <f aca="false">A58+1</f>
        <v>5</v>
      </c>
      <c r="B59" s="19" t="s">
        <v>2081</v>
      </c>
      <c r="C59" s="19" t="n">
        <v>172338148</v>
      </c>
      <c r="D59" s="20" t="s">
        <v>1020</v>
      </c>
      <c r="E59" s="21" t="s">
        <v>1212</v>
      </c>
      <c r="F59" s="19" t="s">
        <v>893</v>
      </c>
      <c r="G59" s="18" t="n">
        <v>400</v>
      </c>
      <c r="H59" s="19" t="s">
        <v>22</v>
      </c>
      <c r="I59" s="2" t="s">
        <v>2074</v>
      </c>
    </row>
    <row r="60" customFormat="false" ht="18" hidden="false" customHeight="true" outlineLevel="0" collapsed="false">
      <c r="A60" s="17" t="n">
        <f aca="false">A59+1</f>
        <v>6</v>
      </c>
      <c r="B60" s="19" t="s">
        <v>2082</v>
      </c>
      <c r="C60" s="19" t="n">
        <v>172338154</v>
      </c>
      <c r="D60" s="20" t="s">
        <v>1114</v>
      </c>
      <c r="E60" s="21" t="s">
        <v>273</v>
      </c>
      <c r="F60" s="19" t="s">
        <v>701</v>
      </c>
      <c r="G60" s="18" t="n">
        <v>400</v>
      </c>
      <c r="H60" s="19" t="s">
        <v>27</v>
      </c>
      <c r="I60" s="2" t="s">
        <v>2074</v>
      </c>
    </row>
    <row r="61" customFormat="false" ht="18" hidden="false" customHeight="true" outlineLevel="0" collapsed="false">
      <c r="A61" s="17" t="n">
        <f aca="false">A60+1</f>
        <v>7</v>
      </c>
      <c r="B61" s="19" t="s">
        <v>2083</v>
      </c>
      <c r="C61" s="19" t="n">
        <v>172338159</v>
      </c>
      <c r="D61" s="20" t="s">
        <v>2084</v>
      </c>
      <c r="E61" s="21" t="s">
        <v>310</v>
      </c>
      <c r="F61" s="19" t="s">
        <v>796</v>
      </c>
      <c r="G61" s="18" t="n">
        <v>400</v>
      </c>
      <c r="H61" s="19" t="s">
        <v>27</v>
      </c>
      <c r="I61" s="2" t="s">
        <v>2074</v>
      </c>
    </row>
    <row r="62" customFormat="false" ht="18" hidden="false" customHeight="true" outlineLevel="0" collapsed="false">
      <c r="A62" s="17" t="n">
        <f aca="false">A61+1</f>
        <v>8</v>
      </c>
      <c r="B62" s="19" t="s">
        <v>2085</v>
      </c>
      <c r="C62" s="19" t="n">
        <v>172338160</v>
      </c>
      <c r="D62" s="20" t="s">
        <v>2086</v>
      </c>
      <c r="E62" s="21" t="s">
        <v>20</v>
      </c>
      <c r="F62" s="19" t="s">
        <v>2087</v>
      </c>
      <c r="G62" s="18" t="n">
        <v>400</v>
      </c>
      <c r="H62" s="19" t="s">
        <v>22</v>
      </c>
      <c r="I62" s="2" t="s">
        <v>2074</v>
      </c>
    </row>
    <row r="63" customFormat="false" ht="18" hidden="false" customHeight="true" outlineLevel="0" collapsed="false">
      <c r="A63" s="17" t="n">
        <f aca="false">A62+1</f>
        <v>9</v>
      </c>
      <c r="B63" s="19" t="s">
        <v>2088</v>
      </c>
      <c r="C63" s="19" t="n">
        <v>172338161</v>
      </c>
      <c r="D63" s="20" t="s">
        <v>232</v>
      </c>
      <c r="E63" s="21" t="s">
        <v>100</v>
      </c>
      <c r="F63" s="19" t="s">
        <v>810</v>
      </c>
      <c r="G63" s="18" t="n">
        <v>400</v>
      </c>
      <c r="H63" s="19" t="s">
        <v>22</v>
      </c>
      <c r="I63" s="2" t="s">
        <v>2074</v>
      </c>
    </row>
    <row r="64" customFormat="false" ht="18" hidden="false" customHeight="true" outlineLevel="0" collapsed="false">
      <c r="A64" s="17" t="n">
        <f aca="false">A63+1</f>
        <v>10</v>
      </c>
      <c r="B64" s="19" t="s">
        <v>2089</v>
      </c>
      <c r="C64" s="19" t="n">
        <v>172338165</v>
      </c>
      <c r="D64" s="20" t="s">
        <v>2090</v>
      </c>
      <c r="E64" s="21" t="s">
        <v>96</v>
      </c>
      <c r="F64" s="19" t="s">
        <v>153</v>
      </c>
      <c r="G64" s="18" t="n">
        <v>400</v>
      </c>
      <c r="H64" s="19" t="s">
        <v>22</v>
      </c>
      <c r="I64" s="2" t="s">
        <v>2074</v>
      </c>
    </row>
    <row r="65" customFormat="false" ht="18" hidden="false" customHeight="true" outlineLevel="0" collapsed="false">
      <c r="A65" s="17" t="n">
        <f aca="false">A64+1</f>
        <v>11</v>
      </c>
      <c r="B65" s="19" t="s">
        <v>2091</v>
      </c>
      <c r="C65" s="19" t="n">
        <v>172338174</v>
      </c>
      <c r="D65" s="20" t="s">
        <v>2092</v>
      </c>
      <c r="E65" s="21" t="s">
        <v>901</v>
      </c>
      <c r="F65" s="19" t="s">
        <v>500</v>
      </c>
      <c r="G65" s="18" t="n">
        <v>400</v>
      </c>
      <c r="H65" s="19" t="s">
        <v>22</v>
      </c>
      <c r="I65" s="2" t="s">
        <v>2074</v>
      </c>
    </row>
    <row r="66" customFormat="false" ht="18" hidden="false" customHeight="true" outlineLevel="0" collapsed="false">
      <c r="A66" s="17" t="n">
        <f aca="false">A65+1</f>
        <v>12</v>
      </c>
      <c r="B66" s="19" t="s">
        <v>2093</v>
      </c>
      <c r="C66" s="19" t="n">
        <v>172338175</v>
      </c>
      <c r="D66" s="20" t="s">
        <v>695</v>
      </c>
      <c r="E66" s="21" t="s">
        <v>156</v>
      </c>
      <c r="F66" s="19" t="s">
        <v>376</v>
      </c>
      <c r="G66" s="18" t="n">
        <v>400</v>
      </c>
      <c r="H66" s="19" t="s">
        <v>27</v>
      </c>
      <c r="I66" s="2" t="s">
        <v>2074</v>
      </c>
    </row>
    <row r="67" customFormat="false" ht="18" hidden="false" customHeight="true" outlineLevel="0" collapsed="false">
      <c r="A67" s="17" t="n">
        <f aca="false">A66+1</f>
        <v>13</v>
      </c>
      <c r="B67" s="19" t="s">
        <v>2094</v>
      </c>
      <c r="C67" s="19" t="n">
        <v>172338178</v>
      </c>
      <c r="D67" s="20" t="s">
        <v>2095</v>
      </c>
      <c r="E67" s="21" t="s">
        <v>22</v>
      </c>
      <c r="F67" s="19" t="s">
        <v>175</v>
      </c>
      <c r="G67" s="18" t="n">
        <v>400</v>
      </c>
      <c r="H67" s="19" t="s">
        <v>22</v>
      </c>
      <c r="I67" s="2" t="s">
        <v>2074</v>
      </c>
    </row>
    <row r="68" customFormat="false" ht="18" hidden="false" customHeight="true" outlineLevel="0" collapsed="false">
      <c r="A68" s="17" t="n">
        <f aca="false">A67+1</f>
        <v>14</v>
      </c>
      <c r="B68" s="19" t="s">
        <v>2096</v>
      </c>
      <c r="C68" s="19" t="n">
        <v>172338179</v>
      </c>
      <c r="D68" s="20" t="s">
        <v>2097</v>
      </c>
      <c r="E68" s="21" t="s">
        <v>2098</v>
      </c>
      <c r="F68" s="19" t="s">
        <v>2099</v>
      </c>
      <c r="G68" s="18" t="n">
        <v>400</v>
      </c>
      <c r="H68" s="19" t="s">
        <v>22</v>
      </c>
      <c r="I68" s="2" t="s">
        <v>2074</v>
      </c>
    </row>
    <row r="69" customFormat="false" ht="18" hidden="false" customHeight="true" outlineLevel="0" collapsed="false">
      <c r="A69" s="17" t="n">
        <f aca="false">A68+1</f>
        <v>15</v>
      </c>
      <c r="B69" s="19" t="s">
        <v>2100</v>
      </c>
      <c r="C69" s="19" t="n">
        <v>172338180</v>
      </c>
      <c r="D69" s="20" t="s">
        <v>2101</v>
      </c>
      <c r="E69" s="21" t="s">
        <v>174</v>
      </c>
      <c r="F69" s="19" t="s">
        <v>1431</v>
      </c>
      <c r="G69" s="18" t="n">
        <v>400</v>
      </c>
      <c r="H69" s="19" t="s">
        <v>27</v>
      </c>
      <c r="I69" s="2" t="s">
        <v>2074</v>
      </c>
    </row>
    <row r="70" customFormat="false" ht="18" hidden="false" customHeight="true" outlineLevel="0" collapsed="false">
      <c r="A70" s="17" t="n">
        <f aca="false">A69+1</f>
        <v>16</v>
      </c>
      <c r="B70" s="19" t="s">
        <v>2102</v>
      </c>
      <c r="C70" s="19" t="n">
        <v>172338183</v>
      </c>
      <c r="D70" s="20" t="s">
        <v>1667</v>
      </c>
      <c r="E70" s="21" t="s">
        <v>426</v>
      </c>
      <c r="F70" s="19" t="s">
        <v>2103</v>
      </c>
      <c r="G70" s="18" t="n">
        <v>400</v>
      </c>
      <c r="H70" s="19" t="s">
        <v>22</v>
      </c>
      <c r="I70" s="2" t="s">
        <v>2074</v>
      </c>
    </row>
    <row r="71" customFormat="false" ht="18" hidden="false" customHeight="true" outlineLevel="0" collapsed="false">
      <c r="A71" s="17" t="n">
        <f aca="false">A70+1</f>
        <v>17</v>
      </c>
      <c r="B71" s="19" t="s">
        <v>2104</v>
      </c>
      <c r="C71" s="19" t="n">
        <v>172338187</v>
      </c>
      <c r="D71" s="20" t="s">
        <v>2105</v>
      </c>
      <c r="E71" s="21" t="s">
        <v>269</v>
      </c>
      <c r="F71" s="19" t="s">
        <v>2106</v>
      </c>
      <c r="G71" s="18" t="n">
        <v>400</v>
      </c>
      <c r="H71" s="19" t="s">
        <v>22</v>
      </c>
      <c r="I71" s="2" t="s">
        <v>2074</v>
      </c>
    </row>
    <row r="72" customFormat="false" ht="18" hidden="false" customHeight="true" outlineLevel="0" collapsed="false">
      <c r="A72" s="17" t="n">
        <f aca="false">A71+1</f>
        <v>18</v>
      </c>
      <c r="B72" s="19" t="s">
        <v>2107</v>
      </c>
      <c r="C72" s="19" t="n">
        <v>172338192</v>
      </c>
      <c r="D72" s="20" t="s">
        <v>2108</v>
      </c>
      <c r="E72" s="21" t="s">
        <v>2109</v>
      </c>
      <c r="F72" s="19" t="s">
        <v>978</v>
      </c>
      <c r="G72" s="18" t="n">
        <v>400</v>
      </c>
      <c r="H72" s="19" t="s">
        <v>27</v>
      </c>
      <c r="I72" s="2" t="s">
        <v>2074</v>
      </c>
    </row>
    <row r="73" customFormat="false" ht="18" hidden="false" customHeight="true" outlineLevel="0" collapsed="false">
      <c r="A73" s="17" t="n">
        <f aca="false">A72+1</f>
        <v>19</v>
      </c>
      <c r="B73" s="19" t="s">
        <v>2110</v>
      </c>
      <c r="C73" s="19" t="n">
        <v>172338193</v>
      </c>
      <c r="D73" s="20" t="s">
        <v>2111</v>
      </c>
      <c r="E73" s="21" t="s">
        <v>560</v>
      </c>
      <c r="F73" s="19" t="s">
        <v>1150</v>
      </c>
      <c r="G73" s="18" t="n">
        <v>400</v>
      </c>
      <c r="H73" s="19" t="s">
        <v>22</v>
      </c>
      <c r="I73" s="2" t="s">
        <v>2074</v>
      </c>
    </row>
    <row r="74" customFormat="false" ht="18" hidden="false" customHeight="true" outlineLevel="0" collapsed="false">
      <c r="A74" s="17" t="n">
        <f aca="false">A73+1</f>
        <v>20</v>
      </c>
      <c r="B74" s="19" t="s">
        <v>2112</v>
      </c>
      <c r="C74" s="19" t="n">
        <v>172338194</v>
      </c>
      <c r="D74" s="20" t="s">
        <v>37</v>
      </c>
      <c r="E74" s="21" t="s">
        <v>2113</v>
      </c>
      <c r="F74" s="19" t="s">
        <v>482</v>
      </c>
      <c r="G74" s="18" t="n">
        <v>400</v>
      </c>
      <c r="H74" s="19" t="s">
        <v>27</v>
      </c>
      <c r="I74" s="2" t="s">
        <v>2074</v>
      </c>
    </row>
    <row r="75" customFormat="false" ht="18" hidden="false" customHeight="true" outlineLevel="0" collapsed="false">
      <c r="A75" s="17" t="n">
        <f aca="false">A74+1</f>
        <v>21</v>
      </c>
      <c r="B75" s="19" t="s">
        <v>2114</v>
      </c>
      <c r="C75" s="19" t="n">
        <v>172338195</v>
      </c>
      <c r="D75" s="20" t="s">
        <v>247</v>
      </c>
      <c r="E75" s="21" t="s">
        <v>828</v>
      </c>
      <c r="F75" s="19" t="s">
        <v>1976</v>
      </c>
      <c r="G75" s="18" t="n">
        <v>400</v>
      </c>
      <c r="H75" s="19" t="s">
        <v>22</v>
      </c>
      <c r="I75" s="2" t="s">
        <v>2074</v>
      </c>
    </row>
    <row r="76" customFormat="false" ht="18" hidden="false" customHeight="true" outlineLevel="0" collapsed="false">
      <c r="A76" s="17" t="n">
        <f aca="false">A75+1</f>
        <v>22</v>
      </c>
      <c r="B76" s="19" t="s">
        <v>2115</v>
      </c>
      <c r="C76" s="19" t="n">
        <v>172338209</v>
      </c>
      <c r="D76" s="20" t="s">
        <v>2116</v>
      </c>
      <c r="E76" s="21" t="s">
        <v>41</v>
      </c>
      <c r="F76" s="19" t="s">
        <v>940</v>
      </c>
      <c r="G76" s="18" t="n">
        <v>400</v>
      </c>
      <c r="H76" s="19" t="s">
        <v>22</v>
      </c>
      <c r="I76" s="2" t="s">
        <v>2074</v>
      </c>
    </row>
    <row r="77" customFormat="false" ht="18" hidden="false" customHeight="true" outlineLevel="0" collapsed="false">
      <c r="A77" s="17" t="n">
        <f aca="false">A76+1</f>
        <v>23</v>
      </c>
      <c r="B77" s="19" t="s">
        <v>2117</v>
      </c>
      <c r="C77" s="19" t="n">
        <v>172338213</v>
      </c>
      <c r="D77" s="20" t="s">
        <v>2118</v>
      </c>
      <c r="E77" s="21" t="s">
        <v>11</v>
      </c>
      <c r="F77" s="19" t="s">
        <v>358</v>
      </c>
      <c r="G77" s="18" t="n">
        <v>400</v>
      </c>
      <c r="H77" s="19" t="s">
        <v>22</v>
      </c>
      <c r="I77" s="2" t="s">
        <v>2074</v>
      </c>
    </row>
    <row r="78" customFormat="false" ht="18" hidden="false" customHeight="true" outlineLevel="0" collapsed="false">
      <c r="A78" s="17" t="n">
        <f aca="false">A77+1</f>
        <v>24</v>
      </c>
      <c r="B78" s="19" t="s">
        <v>2119</v>
      </c>
      <c r="C78" s="19" t="n">
        <v>172338214</v>
      </c>
      <c r="D78" s="20" t="s">
        <v>2120</v>
      </c>
      <c r="E78" s="21" t="s">
        <v>126</v>
      </c>
      <c r="F78" s="19" t="s">
        <v>2121</v>
      </c>
      <c r="G78" s="18" t="n">
        <v>400</v>
      </c>
      <c r="H78" s="19" t="s">
        <v>22</v>
      </c>
      <c r="I78" s="2" t="s">
        <v>2074</v>
      </c>
    </row>
    <row r="79" customFormat="false" ht="18" hidden="false" customHeight="true" outlineLevel="0" collapsed="false">
      <c r="A79" s="17" t="n">
        <f aca="false">A78+1</f>
        <v>25</v>
      </c>
      <c r="B79" s="19" t="s">
        <v>2122</v>
      </c>
      <c r="C79" s="19" t="n">
        <v>172338218</v>
      </c>
      <c r="D79" s="20" t="s">
        <v>548</v>
      </c>
      <c r="E79" s="21" t="s">
        <v>673</v>
      </c>
      <c r="F79" s="19" t="s">
        <v>740</v>
      </c>
      <c r="G79" s="18" t="n">
        <v>400</v>
      </c>
      <c r="H79" s="19" t="s">
        <v>22</v>
      </c>
      <c r="I79" s="2" t="s">
        <v>2074</v>
      </c>
    </row>
    <row r="80" customFormat="false" ht="18" hidden="false" customHeight="true" outlineLevel="0" collapsed="false">
      <c r="A80" s="17" t="n">
        <f aca="false">A79+1</f>
        <v>26</v>
      </c>
      <c r="B80" s="19" t="s">
        <v>2123</v>
      </c>
      <c r="C80" s="19" t="n">
        <v>172338225</v>
      </c>
      <c r="D80" s="20" t="s">
        <v>2124</v>
      </c>
      <c r="E80" s="21" t="s">
        <v>1212</v>
      </c>
      <c r="F80" s="19" t="s">
        <v>2125</v>
      </c>
      <c r="G80" s="18" t="n">
        <v>400</v>
      </c>
      <c r="H80" s="19" t="s">
        <v>22</v>
      </c>
      <c r="I80" s="2" t="s">
        <v>2074</v>
      </c>
    </row>
    <row r="81" customFormat="false" ht="18" hidden="false" customHeight="true" outlineLevel="0" collapsed="false">
      <c r="A81" s="17" t="n">
        <f aca="false">A80+1</f>
        <v>27</v>
      </c>
      <c r="B81" s="19" t="s">
        <v>2126</v>
      </c>
      <c r="C81" s="19" t="n">
        <v>172338226</v>
      </c>
      <c r="D81" s="20" t="s">
        <v>2127</v>
      </c>
      <c r="E81" s="21" t="s">
        <v>139</v>
      </c>
      <c r="F81" s="19" t="s">
        <v>2128</v>
      </c>
      <c r="G81" s="18" t="n">
        <v>400</v>
      </c>
      <c r="H81" s="19" t="s">
        <v>22</v>
      </c>
      <c r="I81" s="2" t="s">
        <v>2074</v>
      </c>
    </row>
    <row r="82" customFormat="false" ht="18" hidden="false" customHeight="true" outlineLevel="0" collapsed="false">
      <c r="A82" s="17" t="n">
        <f aca="false">A81+1</f>
        <v>28</v>
      </c>
      <c r="B82" s="19" t="s">
        <v>2129</v>
      </c>
      <c r="C82" s="19" t="n">
        <v>172338228</v>
      </c>
      <c r="D82" s="20" t="s">
        <v>738</v>
      </c>
      <c r="E82" s="21" t="s">
        <v>790</v>
      </c>
      <c r="F82" s="19" t="s">
        <v>629</v>
      </c>
      <c r="G82" s="18" t="n">
        <v>400</v>
      </c>
      <c r="H82" s="19" t="s">
        <v>22</v>
      </c>
      <c r="I82" s="2" t="s">
        <v>2074</v>
      </c>
    </row>
    <row r="83" customFormat="false" ht="18" hidden="false" customHeight="true" outlineLevel="0" collapsed="false">
      <c r="A83" s="17" t="n">
        <f aca="false">A82+1</f>
        <v>29</v>
      </c>
      <c r="B83" s="19" t="s">
        <v>2130</v>
      </c>
      <c r="C83" s="19" t="n">
        <v>172338229</v>
      </c>
      <c r="D83" s="20" t="s">
        <v>56</v>
      </c>
      <c r="E83" s="21" t="s">
        <v>617</v>
      </c>
      <c r="F83" s="19" t="s">
        <v>1230</v>
      </c>
      <c r="G83" s="18" t="n">
        <v>400</v>
      </c>
      <c r="H83" s="19" t="s">
        <v>22</v>
      </c>
      <c r="I83" s="2" t="s">
        <v>2074</v>
      </c>
    </row>
    <row r="84" customFormat="false" ht="18" hidden="false" customHeight="true" outlineLevel="0" collapsed="false">
      <c r="A84" s="17" t="n">
        <f aca="false">A83+1</f>
        <v>30</v>
      </c>
      <c r="B84" s="19" t="s">
        <v>2131</v>
      </c>
      <c r="C84" s="19" t="n">
        <v>172338234</v>
      </c>
      <c r="D84" s="20" t="s">
        <v>1131</v>
      </c>
      <c r="E84" s="21" t="s">
        <v>119</v>
      </c>
      <c r="F84" s="19" t="s">
        <v>2132</v>
      </c>
      <c r="G84" s="18" t="n">
        <v>400</v>
      </c>
      <c r="H84" s="19" t="s">
        <v>27</v>
      </c>
      <c r="I84" s="2" t="s">
        <v>2074</v>
      </c>
    </row>
    <row r="85" customFormat="false" ht="18" hidden="false" customHeight="true" outlineLevel="0" collapsed="false">
      <c r="A85" s="17" t="n">
        <f aca="false">A84+1</f>
        <v>31</v>
      </c>
      <c r="B85" s="19" t="s">
        <v>2133</v>
      </c>
      <c r="C85" s="19" t="n">
        <v>172338236</v>
      </c>
      <c r="D85" s="20" t="s">
        <v>2134</v>
      </c>
      <c r="E85" s="21" t="s">
        <v>723</v>
      </c>
      <c r="F85" s="19" t="s">
        <v>863</v>
      </c>
      <c r="G85" s="18" t="n">
        <v>400</v>
      </c>
      <c r="H85" s="19" t="s">
        <v>27</v>
      </c>
      <c r="I85" s="2" t="s">
        <v>2074</v>
      </c>
    </row>
    <row r="86" customFormat="false" ht="18" hidden="false" customHeight="true" outlineLevel="0" collapsed="false">
      <c r="A86" s="17" t="n">
        <f aca="false">A85+1</f>
        <v>32</v>
      </c>
      <c r="B86" s="19" t="s">
        <v>2135</v>
      </c>
      <c r="C86" s="19" t="n">
        <v>172338239</v>
      </c>
      <c r="D86" s="20" t="s">
        <v>2136</v>
      </c>
      <c r="E86" s="21" t="s">
        <v>713</v>
      </c>
      <c r="F86" s="19" t="s">
        <v>1028</v>
      </c>
      <c r="G86" s="18" t="n">
        <v>400</v>
      </c>
      <c r="H86" s="19" t="s">
        <v>27</v>
      </c>
      <c r="I86" s="2" t="s">
        <v>2074</v>
      </c>
    </row>
    <row r="87" customFormat="false" ht="18" hidden="false" customHeight="true" outlineLevel="0" collapsed="false">
      <c r="A87" s="17" t="n">
        <f aca="false">A86+1</f>
        <v>33</v>
      </c>
      <c r="B87" s="19" t="s">
        <v>2137</v>
      </c>
      <c r="C87" s="19" t="n">
        <v>172338244</v>
      </c>
      <c r="D87" s="20" t="s">
        <v>2138</v>
      </c>
      <c r="E87" s="21" t="s">
        <v>27</v>
      </c>
      <c r="F87" s="19" t="s">
        <v>476</v>
      </c>
      <c r="G87" s="18" t="n">
        <v>400</v>
      </c>
      <c r="H87" s="19" t="s">
        <v>27</v>
      </c>
      <c r="I87" s="2" t="s">
        <v>2074</v>
      </c>
    </row>
    <row r="88" customFormat="false" ht="18" hidden="false" customHeight="true" outlineLevel="0" collapsed="false">
      <c r="A88" s="17" t="n">
        <f aca="false">A87+1</f>
        <v>34</v>
      </c>
      <c r="B88" s="19" t="s">
        <v>2139</v>
      </c>
      <c r="C88" s="19" t="n">
        <v>172338246</v>
      </c>
      <c r="D88" s="20" t="s">
        <v>2140</v>
      </c>
      <c r="E88" s="21" t="s">
        <v>126</v>
      </c>
      <c r="F88" s="19" t="s">
        <v>1278</v>
      </c>
      <c r="G88" s="18" t="n">
        <v>400</v>
      </c>
      <c r="H88" s="19" t="s">
        <v>27</v>
      </c>
      <c r="I88" s="2" t="s">
        <v>2074</v>
      </c>
    </row>
    <row r="89" customFormat="false" ht="18" hidden="false" customHeight="true" outlineLevel="0" collapsed="false">
      <c r="A89" s="17" t="n">
        <f aca="false">A88+1</f>
        <v>35</v>
      </c>
      <c r="B89" s="19" t="s">
        <v>2141</v>
      </c>
      <c r="C89" s="19" t="n">
        <v>172338247</v>
      </c>
      <c r="D89" s="20" t="s">
        <v>2142</v>
      </c>
      <c r="E89" s="21" t="s">
        <v>188</v>
      </c>
      <c r="F89" s="19" t="s">
        <v>2143</v>
      </c>
      <c r="G89" s="18" t="n">
        <v>400</v>
      </c>
      <c r="H89" s="19" t="s">
        <v>27</v>
      </c>
      <c r="I89" s="2" t="s">
        <v>2074</v>
      </c>
    </row>
    <row r="90" customFormat="false" ht="18" hidden="false" customHeight="true" outlineLevel="0" collapsed="false">
      <c r="A90" s="17" t="n">
        <f aca="false">A89+1</f>
        <v>36</v>
      </c>
      <c r="B90" s="19" t="s">
        <v>2144</v>
      </c>
      <c r="C90" s="19" t="n">
        <v>172338258</v>
      </c>
      <c r="D90" s="20" t="s">
        <v>1114</v>
      </c>
      <c r="E90" s="21" t="s">
        <v>2145</v>
      </c>
      <c r="F90" s="19" t="s">
        <v>771</v>
      </c>
      <c r="G90" s="18" t="n">
        <v>400</v>
      </c>
      <c r="H90" s="19" t="s">
        <v>27</v>
      </c>
      <c r="I90" s="2" t="s">
        <v>2074</v>
      </c>
    </row>
    <row r="91" customFormat="false" ht="18" hidden="false" customHeight="true" outlineLevel="0" collapsed="false">
      <c r="A91" s="17" t="n">
        <f aca="false">A90+1</f>
        <v>37</v>
      </c>
      <c r="B91" s="19" t="s">
        <v>2146</v>
      </c>
      <c r="C91" s="19" t="n">
        <v>172338260</v>
      </c>
      <c r="D91" s="20" t="s">
        <v>2147</v>
      </c>
      <c r="E91" s="21" t="s">
        <v>2148</v>
      </c>
      <c r="F91" s="19" t="s">
        <v>804</v>
      </c>
      <c r="G91" s="18" t="n">
        <v>400</v>
      </c>
      <c r="H91" s="19" t="s">
        <v>22</v>
      </c>
      <c r="I91" s="2" t="s">
        <v>2074</v>
      </c>
    </row>
    <row r="92" customFormat="false" ht="18" hidden="false" customHeight="true" outlineLevel="0" collapsed="false">
      <c r="A92" s="17" t="n">
        <f aca="false">A91+1</f>
        <v>38</v>
      </c>
      <c r="B92" s="19" t="s">
        <v>2149</v>
      </c>
      <c r="C92" s="19" t="n">
        <v>172338261</v>
      </c>
      <c r="D92" s="20" t="s">
        <v>2150</v>
      </c>
      <c r="E92" s="21" t="s">
        <v>420</v>
      </c>
      <c r="F92" s="19" t="s">
        <v>2151</v>
      </c>
      <c r="G92" s="18" t="n">
        <v>400</v>
      </c>
      <c r="H92" s="19" t="s">
        <v>27</v>
      </c>
      <c r="I92" s="2" t="s">
        <v>2074</v>
      </c>
    </row>
    <row r="93" customFormat="false" ht="18" hidden="false" customHeight="true" outlineLevel="0" collapsed="false">
      <c r="A93" s="17" t="n">
        <f aca="false">A92+1</f>
        <v>39</v>
      </c>
      <c r="B93" s="19" t="s">
        <v>2152</v>
      </c>
      <c r="C93" s="19" t="n">
        <v>172338265</v>
      </c>
      <c r="D93" s="20" t="s">
        <v>166</v>
      </c>
      <c r="E93" s="21" t="s">
        <v>76</v>
      </c>
      <c r="F93" s="19" t="s">
        <v>1632</v>
      </c>
      <c r="G93" s="18" t="n">
        <v>400</v>
      </c>
      <c r="H93" s="19" t="s">
        <v>27</v>
      </c>
      <c r="I93" s="2" t="s">
        <v>2074</v>
      </c>
    </row>
    <row r="94" customFormat="false" ht="18" hidden="false" customHeight="true" outlineLevel="0" collapsed="false">
      <c r="A94" s="17" t="n">
        <f aca="false">A93+1</f>
        <v>40</v>
      </c>
      <c r="B94" s="19" t="s">
        <v>2153</v>
      </c>
      <c r="C94" s="19" t="n">
        <v>172338266</v>
      </c>
      <c r="D94" s="20" t="s">
        <v>2154</v>
      </c>
      <c r="E94" s="21" t="s">
        <v>181</v>
      </c>
      <c r="F94" s="19" t="s">
        <v>843</v>
      </c>
      <c r="G94" s="18" t="n">
        <v>400</v>
      </c>
      <c r="H94" s="19" t="s">
        <v>27</v>
      </c>
      <c r="I94" s="2" t="s">
        <v>2074</v>
      </c>
    </row>
    <row r="95" customFormat="false" ht="17.25" hidden="false" customHeight="true" outlineLevel="0" collapsed="false">
      <c r="A95" s="17" t="n">
        <f aca="false">A94+1</f>
        <v>41</v>
      </c>
      <c r="B95" s="19" t="s">
        <v>2155</v>
      </c>
      <c r="C95" s="19" t="n">
        <v>172338270</v>
      </c>
      <c r="D95" s="20" t="s">
        <v>2156</v>
      </c>
      <c r="E95" s="21" t="s">
        <v>462</v>
      </c>
      <c r="F95" s="19" t="s">
        <v>1028</v>
      </c>
      <c r="G95" s="18" t="n">
        <v>400</v>
      </c>
      <c r="H95" s="19" t="s">
        <v>22</v>
      </c>
      <c r="I95" s="2" t="s">
        <v>2074</v>
      </c>
    </row>
    <row r="96" customFormat="false" ht="17.25" hidden="false" customHeight="true" outlineLevel="0" collapsed="false">
      <c r="A96" s="17" t="n">
        <f aca="false">A95+1</f>
        <v>42</v>
      </c>
      <c r="B96" s="19" t="s">
        <v>2157</v>
      </c>
      <c r="C96" s="19" t="n">
        <v>172338937</v>
      </c>
      <c r="D96" s="20" t="s">
        <v>505</v>
      </c>
      <c r="E96" s="21" t="s">
        <v>790</v>
      </c>
      <c r="F96" s="19" t="s">
        <v>1016</v>
      </c>
      <c r="G96" s="18" t="n">
        <v>400</v>
      </c>
      <c r="H96" s="19" t="s">
        <v>22</v>
      </c>
      <c r="I96" s="2" t="s">
        <v>2074</v>
      </c>
    </row>
    <row r="97" customFormat="false" ht="17.25" hidden="false" customHeight="true" outlineLevel="0" collapsed="false">
      <c r="A97" s="17" t="n">
        <f aca="false">A96+1</f>
        <v>43</v>
      </c>
      <c r="B97" s="19" t="s">
        <v>2158</v>
      </c>
      <c r="C97" s="19" t="n">
        <v>172348273</v>
      </c>
      <c r="D97" s="20" t="s">
        <v>2159</v>
      </c>
      <c r="E97" s="21" t="s">
        <v>41</v>
      </c>
      <c r="F97" s="19" t="s">
        <v>2160</v>
      </c>
      <c r="G97" s="18" t="n">
        <v>400</v>
      </c>
      <c r="H97" s="18" t="s">
        <v>22</v>
      </c>
      <c r="I97" s="2" t="s">
        <v>2074</v>
      </c>
    </row>
    <row r="98" customFormat="false" ht="18" hidden="false" customHeight="true" outlineLevel="0" collapsed="false">
      <c r="A98" s="17" t="n">
        <f aca="false">A97+1</f>
        <v>44</v>
      </c>
      <c r="B98" s="19" t="n">
        <v>170045989</v>
      </c>
      <c r="C98" s="19" t="n">
        <v>172339033</v>
      </c>
      <c r="D98" s="20" t="s">
        <v>2161</v>
      </c>
      <c r="E98" s="21" t="s">
        <v>723</v>
      </c>
      <c r="F98" s="19" t="n">
        <v>34239</v>
      </c>
      <c r="G98" s="18" t="n">
        <v>400</v>
      </c>
      <c r="H98" s="19" t="s">
        <v>27</v>
      </c>
      <c r="I98" s="2" t="s">
        <v>2074</v>
      </c>
    </row>
    <row r="99" customFormat="false" ht="17.25" hidden="false" customHeight="true" outlineLevel="0" collapsed="false">
      <c r="A99" s="17"/>
      <c r="B99" s="19"/>
      <c r="C99" s="19"/>
      <c r="D99" s="20"/>
      <c r="E99" s="21"/>
      <c r="F99" s="19"/>
      <c r="G99" s="18"/>
      <c r="H99" s="18"/>
    </row>
    <row r="100" customFormat="false" ht="18" hidden="false" customHeight="true" outlineLevel="0" collapsed="false">
      <c r="A100" s="17" t="n">
        <v>1</v>
      </c>
      <c r="B100" s="19"/>
      <c r="C100" s="19" t="n">
        <v>162336515</v>
      </c>
      <c r="D100" s="20" t="s">
        <v>190</v>
      </c>
      <c r="E100" s="21" t="s">
        <v>1984</v>
      </c>
      <c r="F100" s="19" t="s">
        <v>2162</v>
      </c>
      <c r="G100" s="18" t="n">
        <v>400</v>
      </c>
      <c r="H100" s="19" t="s">
        <v>22</v>
      </c>
      <c r="I100" s="2" t="s">
        <v>2163</v>
      </c>
    </row>
    <row r="101" customFormat="false" ht="18" hidden="false" customHeight="true" outlineLevel="0" collapsed="false">
      <c r="A101" s="17" t="n">
        <f aca="false">A100+1</f>
        <v>2</v>
      </c>
      <c r="B101" s="19" t="s">
        <v>2164</v>
      </c>
      <c r="C101" s="19" t="n">
        <v>172317839</v>
      </c>
      <c r="D101" s="20" t="s">
        <v>2165</v>
      </c>
      <c r="E101" s="21" t="s">
        <v>2166</v>
      </c>
      <c r="F101" s="19" t="s">
        <v>39</v>
      </c>
      <c r="G101" s="18" t="n">
        <v>400</v>
      </c>
      <c r="H101" s="19" t="s">
        <v>27</v>
      </c>
      <c r="I101" s="2" t="s">
        <v>2163</v>
      </c>
    </row>
    <row r="102" customFormat="false" ht="18" hidden="false" customHeight="true" outlineLevel="0" collapsed="false">
      <c r="A102" s="17" t="n">
        <f aca="false">A101+1</f>
        <v>3</v>
      </c>
      <c r="B102" s="19" t="s">
        <v>2167</v>
      </c>
      <c r="C102" s="19" t="n">
        <v>172338152</v>
      </c>
      <c r="D102" s="20" t="s">
        <v>213</v>
      </c>
      <c r="E102" s="21" t="s">
        <v>1331</v>
      </c>
      <c r="F102" s="19" t="s">
        <v>569</v>
      </c>
      <c r="G102" s="18" t="n">
        <v>400</v>
      </c>
      <c r="H102" s="19" t="s">
        <v>22</v>
      </c>
      <c r="I102" s="2" t="s">
        <v>2163</v>
      </c>
    </row>
    <row r="103" customFormat="false" ht="18" hidden="false" customHeight="true" outlineLevel="0" collapsed="false">
      <c r="A103" s="17" t="n">
        <f aca="false">A102+1</f>
        <v>4</v>
      </c>
      <c r="B103" s="19" t="s">
        <v>2168</v>
      </c>
      <c r="C103" s="19" t="n">
        <v>172338155</v>
      </c>
      <c r="D103" s="20" t="s">
        <v>19</v>
      </c>
      <c r="E103" s="21" t="s">
        <v>170</v>
      </c>
      <c r="F103" s="19" t="s">
        <v>254</v>
      </c>
      <c r="G103" s="18" t="n">
        <v>400</v>
      </c>
      <c r="H103" s="19" t="s">
        <v>22</v>
      </c>
      <c r="I103" s="2" t="s">
        <v>2163</v>
      </c>
    </row>
    <row r="104" customFormat="false" ht="18" hidden="false" customHeight="true" outlineLevel="0" collapsed="false">
      <c r="A104" s="17" t="n">
        <f aca="false">A103+1</f>
        <v>5</v>
      </c>
      <c r="B104" s="19" t="s">
        <v>2169</v>
      </c>
      <c r="C104" s="19" t="n">
        <v>172338156</v>
      </c>
      <c r="D104" s="20" t="s">
        <v>2170</v>
      </c>
      <c r="E104" s="21" t="s">
        <v>886</v>
      </c>
      <c r="F104" s="19" t="s">
        <v>1958</v>
      </c>
      <c r="G104" s="18" t="n">
        <v>400</v>
      </c>
      <c r="H104" s="19" t="s">
        <v>22</v>
      </c>
      <c r="I104" s="2" t="s">
        <v>2163</v>
      </c>
    </row>
    <row r="105" customFormat="false" ht="18" hidden="false" customHeight="true" outlineLevel="0" collapsed="false">
      <c r="A105" s="17" t="n">
        <f aca="false">A104+1</f>
        <v>6</v>
      </c>
      <c r="B105" s="19" t="s">
        <v>2171</v>
      </c>
      <c r="C105" s="19" t="n">
        <v>172338157</v>
      </c>
      <c r="D105" s="20" t="s">
        <v>769</v>
      </c>
      <c r="E105" s="21" t="s">
        <v>974</v>
      </c>
      <c r="F105" s="19" t="s">
        <v>491</v>
      </c>
      <c r="G105" s="18" t="n">
        <v>400</v>
      </c>
      <c r="H105" s="19" t="s">
        <v>22</v>
      </c>
      <c r="I105" s="2" t="s">
        <v>2163</v>
      </c>
    </row>
    <row r="106" customFormat="false" ht="18" hidden="false" customHeight="true" outlineLevel="0" collapsed="false">
      <c r="A106" s="17" t="n">
        <f aca="false">A105+1</f>
        <v>7</v>
      </c>
      <c r="B106" s="19" t="s">
        <v>2172</v>
      </c>
      <c r="C106" s="19" t="n">
        <v>172338158</v>
      </c>
      <c r="D106" s="20" t="s">
        <v>2173</v>
      </c>
      <c r="E106" s="21" t="s">
        <v>1238</v>
      </c>
      <c r="F106" s="19" t="s">
        <v>2103</v>
      </c>
      <c r="G106" s="18" t="n">
        <v>400</v>
      </c>
      <c r="H106" s="19" t="s">
        <v>22</v>
      </c>
      <c r="I106" s="2" t="s">
        <v>2163</v>
      </c>
    </row>
    <row r="107" customFormat="false" ht="18" hidden="false" customHeight="true" outlineLevel="0" collapsed="false">
      <c r="A107" s="17" t="n">
        <f aca="false">A106+1</f>
        <v>8</v>
      </c>
      <c r="B107" s="19" t="s">
        <v>2174</v>
      </c>
      <c r="C107" s="19" t="n">
        <v>172338162</v>
      </c>
      <c r="D107" s="20" t="s">
        <v>2175</v>
      </c>
      <c r="E107" s="21" t="s">
        <v>216</v>
      </c>
      <c r="F107" s="19" t="s">
        <v>579</v>
      </c>
      <c r="G107" s="18" t="n">
        <v>400</v>
      </c>
      <c r="H107" s="19" t="s">
        <v>22</v>
      </c>
      <c r="I107" s="2" t="s">
        <v>2163</v>
      </c>
    </row>
    <row r="108" customFormat="false" ht="18" hidden="false" customHeight="true" outlineLevel="0" collapsed="false">
      <c r="A108" s="17" t="n">
        <f aca="false">A107+1</f>
        <v>9</v>
      </c>
      <c r="B108" s="19" t="s">
        <v>2176</v>
      </c>
      <c r="C108" s="19" t="n">
        <v>172338166</v>
      </c>
      <c r="D108" s="20" t="s">
        <v>2177</v>
      </c>
      <c r="E108" s="21" t="s">
        <v>799</v>
      </c>
      <c r="F108" s="19" t="s">
        <v>2178</v>
      </c>
      <c r="G108" s="18" t="n">
        <v>400</v>
      </c>
      <c r="H108" s="19" t="s">
        <v>27</v>
      </c>
      <c r="I108" s="2" t="s">
        <v>2163</v>
      </c>
    </row>
    <row r="109" customFormat="false" ht="18" hidden="false" customHeight="true" outlineLevel="0" collapsed="false">
      <c r="A109" s="17" t="n">
        <f aca="false">A108+1</f>
        <v>10</v>
      </c>
      <c r="B109" s="19" t="s">
        <v>2179</v>
      </c>
      <c r="C109" s="19" t="n">
        <v>172338167</v>
      </c>
      <c r="D109" s="20" t="s">
        <v>159</v>
      </c>
      <c r="E109" s="21" t="s">
        <v>842</v>
      </c>
      <c r="F109" s="19" t="s">
        <v>434</v>
      </c>
      <c r="G109" s="18" t="n">
        <v>400</v>
      </c>
      <c r="H109" s="19" t="s">
        <v>27</v>
      </c>
      <c r="I109" s="2" t="s">
        <v>2163</v>
      </c>
    </row>
    <row r="110" customFormat="false" ht="18" hidden="false" customHeight="true" outlineLevel="0" collapsed="false">
      <c r="A110" s="17" t="n">
        <f aca="false">A109+1</f>
        <v>11</v>
      </c>
      <c r="B110" s="19" t="s">
        <v>2180</v>
      </c>
      <c r="C110" s="19" t="n">
        <v>172338170</v>
      </c>
      <c r="D110" s="20" t="s">
        <v>2181</v>
      </c>
      <c r="E110" s="21" t="s">
        <v>133</v>
      </c>
      <c r="F110" s="19" t="s">
        <v>2182</v>
      </c>
      <c r="G110" s="18" t="n">
        <v>400</v>
      </c>
      <c r="H110" s="19" t="s">
        <v>27</v>
      </c>
      <c r="I110" s="2" t="s">
        <v>2163</v>
      </c>
    </row>
    <row r="111" customFormat="false" ht="18" hidden="false" customHeight="true" outlineLevel="0" collapsed="false">
      <c r="A111" s="17" t="n">
        <f aca="false">A110+1</f>
        <v>12</v>
      </c>
      <c r="B111" s="19" t="s">
        <v>2183</v>
      </c>
      <c r="C111" s="19" t="n">
        <v>172338173</v>
      </c>
      <c r="D111" s="20" t="s">
        <v>1176</v>
      </c>
      <c r="E111" s="21" t="s">
        <v>372</v>
      </c>
      <c r="F111" s="19" t="s">
        <v>2184</v>
      </c>
      <c r="G111" s="18" t="n">
        <v>400</v>
      </c>
      <c r="H111" s="19" t="s">
        <v>22</v>
      </c>
      <c r="I111" s="2" t="s">
        <v>2163</v>
      </c>
    </row>
    <row r="112" customFormat="false" ht="18" hidden="false" customHeight="true" outlineLevel="0" collapsed="false">
      <c r="A112" s="17" t="n">
        <f aca="false">A111+1</f>
        <v>13</v>
      </c>
      <c r="B112" s="19" t="s">
        <v>2185</v>
      </c>
      <c r="C112" s="19" t="n">
        <v>172338176</v>
      </c>
      <c r="D112" s="20" t="s">
        <v>2186</v>
      </c>
      <c r="E112" s="21" t="s">
        <v>197</v>
      </c>
      <c r="F112" s="19" t="s">
        <v>2187</v>
      </c>
      <c r="G112" s="18" t="n">
        <v>400</v>
      </c>
      <c r="H112" s="19" t="s">
        <v>27</v>
      </c>
      <c r="I112" s="2" t="s">
        <v>2163</v>
      </c>
    </row>
    <row r="113" customFormat="false" ht="18" hidden="false" customHeight="true" outlineLevel="0" collapsed="false">
      <c r="A113" s="17" t="n">
        <f aca="false">A112+1</f>
        <v>14</v>
      </c>
      <c r="B113" s="19" t="s">
        <v>2188</v>
      </c>
      <c r="C113" s="19" t="n">
        <v>172338182</v>
      </c>
      <c r="D113" s="20" t="s">
        <v>2189</v>
      </c>
      <c r="E113" s="21" t="s">
        <v>310</v>
      </c>
      <c r="F113" s="19" t="s">
        <v>210</v>
      </c>
      <c r="G113" s="18" t="n">
        <v>400</v>
      </c>
      <c r="H113" s="19" t="s">
        <v>27</v>
      </c>
      <c r="I113" s="2" t="s">
        <v>2163</v>
      </c>
    </row>
    <row r="114" customFormat="false" ht="18" hidden="false" customHeight="true" outlineLevel="0" collapsed="false">
      <c r="A114" s="17" t="n">
        <f aca="false">A113+1</f>
        <v>15</v>
      </c>
      <c r="B114" s="19" t="s">
        <v>2190</v>
      </c>
      <c r="C114" s="19" t="n">
        <v>172338184</v>
      </c>
      <c r="D114" s="20" t="s">
        <v>2191</v>
      </c>
      <c r="E114" s="21" t="s">
        <v>2043</v>
      </c>
      <c r="F114" s="19" t="s">
        <v>1090</v>
      </c>
      <c r="G114" s="18" t="n">
        <v>400</v>
      </c>
      <c r="H114" s="19" t="s">
        <v>22</v>
      </c>
      <c r="I114" s="2" t="s">
        <v>2163</v>
      </c>
    </row>
    <row r="115" customFormat="false" ht="18" hidden="false" customHeight="true" outlineLevel="0" collapsed="false">
      <c r="A115" s="17" t="n">
        <f aca="false">A114+1</f>
        <v>16</v>
      </c>
      <c r="B115" s="19" t="s">
        <v>2192</v>
      </c>
      <c r="C115" s="19" t="n">
        <v>172338188</v>
      </c>
      <c r="D115" s="20" t="s">
        <v>2193</v>
      </c>
      <c r="E115" s="21" t="s">
        <v>11</v>
      </c>
      <c r="F115" s="19" t="s">
        <v>2194</v>
      </c>
      <c r="G115" s="18" t="n">
        <v>400</v>
      </c>
      <c r="H115" s="19" t="s">
        <v>27</v>
      </c>
      <c r="I115" s="2" t="s">
        <v>2163</v>
      </c>
    </row>
    <row r="116" customFormat="false" ht="18" hidden="false" customHeight="true" outlineLevel="0" collapsed="false">
      <c r="A116" s="17" t="n">
        <f aca="false">A115+1</f>
        <v>17</v>
      </c>
      <c r="B116" s="19" t="s">
        <v>2195</v>
      </c>
      <c r="C116" s="19" t="n">
        <v>172338189</v>
      </c>
      <c r="D116" s="20" t="s">
        <v>486</v>
      </c>
      <c r="E116" s="21" t="s">
        <v>1185</v>
      </c>
      <c r="F116" s="19" t="s">
        <v>2196</v>
      </c>
      <c r="G116" s="18" t="n">
        <v>400</v>
      </c>
      <c r="H116" s="19" t="s">
        <v>22</v>
      </c>
      <c r="I116" s="2" t="s">
        <v>2163</v>
      </c>
    </row>
    <row r="117" customFormat="false" ht="18" hidden="false" customHeight="true" outlineLevel="0" collapsed="false">
      <c r="A117" s="17" t="n">
        <f aca="false">A116+1</f>
        <v>18</v>
      </c>
      <c r="B117" s="19" t="s">
        <v>2197</v>
      </c>
      <c r="C117" s="19" t="n">
        <v>172338190</v>
      </c>
      <c r="D117" s="20" t="s">
        <v>2198</v>
      </c>
      <c r="E117" s="21" t="s">
        <v>68</v>
      </c>
      <c r="F117" s="19" t="s">
        <v>2199</v>
      </c>
      <c r="G117" s="18" t="n">
        <v>400</v>
      </c>
      <c r="H117" s="19" t="s">
        <v>22</v>
      </c>
      <c r="I117" s="2" t="s">
        <v>2163</v>
      </c>
    </row>
    <row r="118" customFormat="false" ht="18" hidden="false" customHeight="true" outlineLevel="0" collapsed="false">
      <c r="A118" s="17" t="n">
        <f aca="false">A117+1</f>
        <v>19</v>
      </c>
      <c r="B118" s="19" t="s">
        <v>2200</v>
      </c>
      <c r="C118" s="19" t="n">
        <v>172338196</v>
      </c>
      <c r="D118" s="20" t="s">
        <v>568</v>
      </c>
      <c r="E118" s="21" t="s">
        <v>426</v>
      </c>
      <c r="F118" s="19" t="s">
        <v>2182</v>
      </c>
      <c r="G118" s="18" t="n">
        <v>400</v>
      </c>
      <c r="H118" s="19" t="s">
        <v>22</v>
      </c>
      <c r="I118" s="2" t="s">
        <v>2163</v>
      </c>
    </row>
    <row r="119" customFormat="false" ht="18" hidden="false" customHeight="true" outlineLevel="0" collapsed="false">
      <c r="A119" s="17" t="n">
        <f aca="false">A118+1</f>
        <v>20</v>
      </c>
      <c r="B119" s="19" t="s">
        <v>2201</v>
      </c>
      <c r="C119" s="19" t="n">
        <v>172338197</v>
      </c>
      <c r="D119" s="20" t="s">
        <v>292</v>
      </c>
      <c r="E119" s="21" t="s">
        <v>2202</v>
      </c>
      <c r="F119" s="19" t="s">
        <v>1938</v>
      </c>
      <c r="G119" s="18" t="n">
        <v>400</v>
      </c>
      <c r="H119" s="19" t="s">
        <v>27</v>
      </c>
      <c r="I119" s="2" t="s">
        <v>2163</v>
      </c>
    </row>
    <row r="120" customFormat="false" ht="18" hidden="false" customHeight="true" outlineLevel="0" collapsed="false">
      <c r="A120" s="17" t="n">
        <f aca="false">A119+1</f>
        <v>21</v>
      </c>
      <c r="B120" s="19" t="s">
        <v>2203</v>
      </c>
      <c r="C120" s="19" t="n">
        <v>172338198</v>
      </c>
      <c r="D120" s="20" t="s">
        <v>2204</v>
      </c>
      <c r="E120" s="21" t="s">
        <v>1212</v>
      </c>
      <c r="F120" s="19" t="s">
        <v>2205</v>
      </c>
      <c r="G120" s="18" t="n">
        <v>400</v>
      </c>
      <c r="H120" s="19" t="s">
        <v>22</v>
      </c>
      <c r="I120" s="2" t="s">
        <v>2163</v>
      </c>
    </row>
    <row r="121" customFormat="false" ht="18" hidden="false" customHeight="true" outlineLevel="0" collapsed="false">
      <c r="A121" s="17" t="n">
        <f aca="false">A120+1</f>
        <v>22</v>
      </c>
      <c r="B121" s="19" t="s">
        <v>2206</v>
      </c>
      <c r="C121" s="19" t="n">
        <v>172338199</v>
      </c>
      <c r="D121" s="20" t="s">
        <v>2207</v>
      </c>
      <c r="E121" s="21" t="s">
        <v>2208</v>
      </c>
      <c r="F121" s="19" t="s">
        <v>2209</v>
      </c>
      <c r="G121" s="18" t="n">
        <v>400</v>
      </c>
      <c r="H121" s="19" t="s">
        <v>22</v>
      </c>
      <c r="I121" s="2" t="s">
        <v>2163</v>
      </c>
    </row>
    <row r="122" customFormat="false" ht="18" hidden="false" customHeight="true" outlineLevel="0" collapsed="false">
      <c r="A122" s="17" t="n">
        <f aca="false">A121+1</f>
        <v>23</v>
      </c>
      <c r="B122" s="19" t="s">
        <v>2210</v>
      </c>
      <c r="C122" s="19" t="n">
        <v>172338201</v>
      </c>
      <c r="D122" s="20" t="s">
        <v>247</v>
      </c>
      <c r="E122" s="21" t="s">
        <v>1570</v>
      </c>
      <c r="F122" s="19" t="s">
        <v>2211</v>
      </c>
      <c r="G122" s="18" t="n">
        <v>400</v>
      </c>
      <c r="H122" s="19" t="s">
        <v>22</v>
      </c>
      <c r="I122" s="2" t="s">
        <v>2163</v>
      </c>
    </row>
    <row r="123" customFormat="false" ht="18" hidden="false" customHeight="true" outlineLevel="0" collapsed="false">
      <c r="A123" s="17" t="n">
        <f aca="false">A122+1</f>
        <v>24</v>
      </c>
      <c r="B123" s="19" t="s">
        <v>2212</v>
      </c>
      <c r="C123" s="19" t="n">
        <v>172338202</v>
      </c>
      <c r="D123" s="20" t="s">
        <v>2057</v>
      </c>
      <c r="E123" s="21" t="s">
        <v>280</v>
      </c>
      <c r="F123" s="19" t="s">
        <v>65</v>
      </c>
      <c r="G123" s="18" t="n">
        <v>400</v>
      </c>
      <c r="H123" s="19" t="s">
        <v>27</v>
      </c>
      <c r="I123" s="2" t="s">
        <v>2163</v>
      </c>
    </row>
    <row r="124" customFormat="false" ht="18" hidden="false" customHeight="true" outlineLevel="0" collapsed="false">
      <c r="A124" s="17" t="n">
        <f aca="false">A123+1</f>
        <v>25</v>
      </c>
      <c r="B124" s="19" t="s">
        <v>2213</v>
      </c>
      <c r="C124" s="19" t="n">
        <v>172338203</v>
      </c>
      <c r="D124" s="20" t="s">
        <v>505</v>
      </c>
      <c r="E124" s="21" t="s">
        <v>512</v>
      </c>
      <c r="F124" s="19" t="s">
        <v>2214</v>
      </c>
      <c r="G124" s="18" t="n">
        <v>400</v>
      </c>
      <c r="H124" s="19" t="s">
        <v>22</v>
      </c>
      <c r="I124" s="2" t="s">
        <v>2163</v>
      </c>
    </row>
    <row r="125" customFormat="false" ht="18" hidden="false" customHeight="true" outlineLevel="0" collapsed="false">
      <c r="A125" s="17" t="n">
        <f aca="false">A124+1</f>
        <v>26</v>
      </c>
      <c r="B125" s="19" t="s">
        <v>2215</v>
      </c>
      <c r="C125" s="19" t="n">
        <v>172338204</v>
      </c>
      <c r="D125" s="20" t="s">
        <v>132</v>
      </c>
      <c r="E125" s="21" t="s">
        <v>560</v>
      </c>
      <c r="F125" s="19" t="s">
        <v>124</v>
      </c>
      <c r="G125" s="18" t="n">
        <v>400</v>
      </c>
      <c r="H125" s="19" t="s">
        <v>22</v>
      </c>
      <c r="I125" s="2" t="s">
        <v>2163</v>
      </c>
    </row>
    <row r="126" customFormat="false" ht="18" hidden="false" customHeight="true" outlineLevel="0" collapsed="false">
      <c r="A126" s="17" t="n">
        <f aca="false">A125+1</f>
        <v>27</v>
      </c>
      <c r="B126" s="19" t="s">
        <v>2216</v>
      </c>
      <c r="C126" s="19" t="n">
        <v>172338205</v>
      </c>
      <c r="D126" s="20" t="s">
        <v>2217</v>
      </c>
      <c r="E126" s="21" t="s">
        <v>181</v>
      </c>
      <c r="F126" s="19" t="s">
        <v>318</v>
      </c>
      <c r="G126" s="18" t="n">
        <v>400</v>
      </c>
      <c r="H126" s="19" t="s">
        <v>27</v>
      </c>
      <c r="I126" s="2" t="s">
        <v>2163</v>
      </c>
    </row>
    <row r="127" customFormat="false" ht="18" hidden="false" customHeight="true" outlineLevel="0" collapsed="false">
      <c r="A127" s="17" t="n">
        <f aca="false">A126+1</f>
        <v>28</v>
      </c>
      <c r="B127" s="19" t="s">
        <v>2218</v>
      </c>
      <c r="C127" s="19" t="n">
        <v>172338215</v>
      </c>
      <c r="D127" s="20" t="s">
        <v>2219</v>
      </c>
      <c r="E127" s="21" t="s">
        <v>2220</v>
      </c>
      <c r="F127" s="19" t="s">
        <v>2221</v>
      </c>
      <c r="G127" s="18" t="n">
        <v>400</v>
      </c>
      <c r="H127" s="19" t="s">
        <v>22</v>
      </c>
      <c r="I127" s="2" t="s">
        <v>2163</v>
      </c>
    </row>
    <row r="128" customFormat="false" ht="18" hidden="false" customHeight="true" outlineLevel="0" collapsed="false">
      <c r="A128" s="17" t="n">
        <f aca="false">A127+1</f>
        <v>29</v>
      </c>
      <c r="B128" s="19" t="s">
        <v>2222</v>
      </c>
      <c r="C128" s="19" t="n">
        <v>172338217</v>
      </c>
      <c r="D128" s="20" t="s">
        <v>2223</v>
      </c>
      <c r="E128" s="21" t="s">
        <v>20</v>
      </c>
      <c r="F128" s="19" t="s">
        <v>2224</v>
      </c>
      <c r="G128" s="18" t="n">
        <v>400</v>
      </c>
      <c r="H128" s="19" t="s">
        <v>27</v>
      </c>
      <c r="I128" s="2" t="s">
        <v>2163</v>
      </c>
    </row>
    <row r="129" customFormat="false" ht="18" hidden="false" customHeight="true" outlineLevel="0" collapsed="false">
      <c r="A129" s="17" t="n">
        <f aca="false">A128+1</f>
        <v>30</v>
      </c>
      <c r="B129" s="19" t="s">
        <v>2225</v>
      </c>
      <c r="C129" s="19" t="n">
        <v>172338220</v>
      </c>
      <c r="D129" s="20" t="s">
        <v>371</v>
      </c>
      <c r="E129" s="21" t="s">
        <v>100</v>
      </c>
      <c r="F129" s="19" t="s">
        <v>130</v>
      </c>
      <c r="G129" s="18" t="n">
        <v>400</v>
      </c>
      <c r="H129" s="19" t="s">
        <v>22</v>
      </c>
      <c r="I129" s="2" t="s">
        <v>2163</v>
      </c>
    </row>
    <row r="130" customFormat="false" ht="18" hidden="false" customHeight="true" outlineLevel="0" collapsed="false">
      <c r="A130" s="17" t="n">
        <f aca="false">A129+1</f>
        <v>31</v>
      </c>
      <c r="B130" s="19" t="s">
        <v>2226</v>
      </c>
      <c r="C130" s="19" t="n">
        <v>172338221</v>
      </c>
      <c r="D130" s="20" t="s">
        <v>2227</v>
      </c>
      <c r="E130" s="21" t="s">
        <v>2228</v>
      </c>
      <c r="F130" s="19" t="s">
        <v>2229</v>
      </c>
      <c r="G130" s="18" t="n">
        <v>400</v>
      </c>
      <c r="H130" s="19" t="s">
        <v>22</v>
      </c>
      <c r="I130" s="2" t="s">
        <v>2163</v>
      </c>
    </row>
    <row r="131" customFormat="false" ht="18" hidden="false" customHeight="true" outlineLevel="0" collapsed="false">
      <c r="A131" s="17" t="n">
        <f aca="false">A130+1</f>
        <v>32</v>
      </c>
      <c r="B131" s="19" t="s">
        <v>2230</v>
      </c>
      <c r="C131" s="19" t="n">
        <v>172338222</v>
      </c>
      <c r="D131" s="20" t="s">
        <v>2231</v>
      </c>
      <c r="E131" s="21" t="s">
        <v>673</v>
      </c>
      <c r="F131" s="19" t="s">
        <v>2079</v>
      </c>
      <c r="G131" s="18" t="n">
        <v>400</v>
      </c>
      <c r="H131" s="19" t="s">
        <v>22</v>
      </c>
      <c r="I131" s="2" t="s">
        <v>2163</v>
      </c>
    </row>
    <row r="132" customFormat="false" ht="18" hidden="false" customHeight="true" outlineLevel="0" collapsed="false">
      <c r="A132" s="17" t="n">
        <f aca="false">A131+1</f>
        <v>33</v>
      </c>
      <c r="B132" s="19" t="s">
        <v>2232</v>
      </c>
      <c r="C132" s="19" t="n">
        <v>172338224</v>
      </c>
      <c r="D132" s="20" t="s">
        <v>2233</v>
      </c>
      <c r="E132" s="21" t="s">
        <v>2234</v>
      </c>
      <c r="F132" s="19" t="s">
        <v>2235</v>
      </c>
      <c r="G132" s="18" t="n">
        <v>400</v>
      </c>
      <c r="H132" s="19" t="s">
        <v>22</v>
      </c>
      <c r="I132" s="2" t="s">
        <v>2163</v>
      </c>
    </row>
    <row r="133" customFormat="false" ht="18" hidden="false" customHeight="true" outlineLevel="0" collapsed="false">
      <c r="A133" s="17" t="n">
        <f aca="false">A132+1</f>
        <v>34</v>
      </c>
      <c r="B133" s="19" t="s">
        <v>2236</v>
      </c>
      <c r="C133" s="19" t="n">
        <v>172338230</v>
      </c>
      <c r="D133" s="20" t="s">
        <v>2237</v>
      </c>
      <c r="E133" s="21" t="s">
        <v>88</v>
      </c>
      <c r="F133" s="19" t="s">
        <v>1972</v>
      </c>
      <c r="G133" s="18" t="n">
        <v>400</v>
      </c>
      <c r="H133" s="19" t="s">
        <v>27</v>
      </c>
      <c r="I133" s="2" t="s">
        <v>2163</v>
      </c>
    </row>
    <row r="134" customFormat="false" ht="18" hidden="false" customHeight="true" outlineLevel="0" collapsed="false">
      <c r="A134" s="17" t="n">
        <f aca="false">A133+1</f>
        <v>35</v>
      </c>
      <c r="B134" s="19" t="s">
        <v>2238</v>
      </c>
      <c r="C134" s="19" t="n">
        <v>172338231</v>
      </c>
      <c r="D134" s="20" t="s">
        <v>37</v>
      </c>
      <c r="E134" s="21" t="s">
        <v>273</v>
      </c>
      <c r="F134" s="19" t="s">
        <v>497</v>
      </c>
      <c r="G134" s="18" t="n">
        <v>400</v>
      </c>
      <c r="H134" s="19" t="s">
        <v>27</v>
      </c>
      <c r="I134" s="2" t="s">
        <v>2163</v>
      </c>
    </row>
    <row r="135" customFormat="false" ht="18" hidden="false" customHeight="true" outlineLevel="0" collapsed="false">
      <c r="A135" s="17" t="n">
        <f aca="false">A134+1</f>
        <v>36</v>
      </c>
      <c r="B135" s="19" t="s">
        <v>2239</v>
      </c>
      <c r="C135" s="19" t="n">
        <v>172338237</v>
      </c>
      <c r="D135" s="20" t="s">
        <v>2240</v>
      </c>
      <c r="E135" s="21" t="s">
        <v>1212</v>
      </c>
      <c r="F135" s="19" t="s">
        <v>134</v>
      </c>
      <c r="G135" s="18" t="n">
        <v>400</v>
      </c>
      <c r="H135" s="19" t="s">
        <v>22</v>
      </c>
      <c r="I135" s="2" t="s">
        <v>2163</v>
      </c>
    </row>
    <row r="136" customFormat="false" ht="18" hidden="false" customHeight="true" outlineLevel="0" collapsed="false">
      <c r="A136" s="17" t="n">
        <f aca="false">A135+1</f>
        <v>37</v>
      </c>
      <c r="B136" s="19" t="s">
        <v>2241</v>
      </c>
      <c r="C136" s="19" t="n">
        <v>172338240</v>
      </c>
      <c r="D136" s="20" t="s">
        <v>1124</v>
      </c>
      <c r="E136" s="21" t="s">
        <v>2242</v>
      </c>
      <c r="F136" s="19" t="s">
        <v>2243</v>
      </c>
      <c r="G136" s="18" t="n">
        <v>400</v>
      </c>
      <c r="H136" s="19" t="s">
        <v>27</v>
      </c>
      <c r="I136" s="2" t="s">
        <v>2163</v>
      </c>
    </row>
    <row r="137" customFormat="false" ht="17.25" hidden="false" customHeight="true" outlineLevel="0" collapsed="false">
      <c r="A137" s="17" t="n">
        <f aca="false">A136+1</f>
        <v>38</v>
      </c>
      <c r="B137" s="19" t="s">
        <v>2244</v>
      </c>
      <c r="C137" s="19" t="n">
        <v>172338243</v>
      </c>
      <c r="D137" s="20" t="s">
        <v>289</v>
      </c>
      <c r="E137" s="21" t="s">
        <v>148</v>
      </c>
      <c r="F137" s="19" t="s">
        <v>598</v>
      </c>
      <c r="G137" s="18" t="n">
        <v>400</v>
      </c>
      <c r="H137" s="19" t="s">
        <v>22</v>
      </c>
      <c r="I137" s="2" t="s">
        <v>2163</v>
      </c>
    </row>
    <row r="138" customFormat="false" ht="18" hidden="false" customHeight="true" outlineLevel="0" collapsed="false">
      <c r="A138" s="17" t="n">
        <f aca="false">A137+1</f>
        <v>39</v>
      </c>
      <c r="B138" s="19" t="s">
        <v>2245</v>
      </c>
      <c r="C138" s="19" t="n">
        <v>172338249</v>
      </c>
      <c r="D138" s="20" t="s">
        <v>2246</v>
      </c>
      <c r="E138" s="21" t="s">
        <v>96</v>
      </c>
      <c r="F138" s="19" t="s">
        <v>1010</v>
      </c>
      <c r="G138" s="18" t="n">
        <v>400</v>
      </c>
      <c r="H138" s="19" t="s">
        <v>27</v>
      </c>
      <c r="I138" s="2" t="s">
        <v>2163</v>
      </c>
    </row>
    <row r="139" customFormat="false" ht="18" hidden="false" customHeight="true" outlineLevel="0" collapsed="false">
      <c r="A139" s="17" t="n">
        <f aca="false">A138+1</f>
        <v>40</v>
      </c>
      <c r="B139" s="19" t="s">
        <v>2247</v>
      </c>
      <c r="C139" s="19" t="n">
        <v>172338252</v>
      </c>
      <c r="D139" s="20" t="s">
        <v>2248</v>
      </c>
      <c r="E139" s="21" t="s">
        <v>790</v>
      </c>
      <c r="F139" s="19" t="s">
        <v>311</v>
      </c>
      <c r="G139" s="18" t="n">
        <v>400</v>
      </c>
      <c r="H139" s="19" t="s">
        <v>22</v>
      </c>
      <c r="I139" s="2" t="s">
        <v>2163</v>
      </c>
    </row>
    <row r="140" customFormat="false" ht="18" hidden="false" customHeight="true" outlineLevel="0" collapsed="false">
      <c r="A140" s="17" t="n">
        <f aca="false">A139+1</f>
        <v>41</v>
      </c>
      <c r="B140" s="19" t="s">
        <v>2249</v>
      </c>
      <c r="C140" s="19" t="n">
        <v>172338253</v>
      </c>
      <c r="D140" s="20" t="s">
        <v>795</v>
      </c>
      <c r="E140" s="21" t="s">
        <v>156</v>
      </c>
      <c r="F140" s="19" t="s">
        <v>920</v>
      </c>
      <c r="G140" s="18" t="n">
        <v>400</v>
      </c>
      <c r="H140" s="19" t="s">
        <v>27</v>
      </c>
      <c r="I140" s="2" t="s">
        <v>2163</v>
      </c>
    </row>
    <row r="141" customFormat="false" ht="18" hidden="false" customHeight="true" outlineLevel="0" collapsed="false">
      <c r="A141" s="17" t="n">
        <f aca="false">A140+1</f>
        <v>42</v>
      </c>
      <c r="B141" s="19" t="s">
        <v>2250</v>
      </c>
      <c r="C141" s="19" t="n">
        <v>172338255</v>
      </c>
      <c r="D141" s="20" t="s">
        <v>505</v>
      </c>
      <c r="E141" s="21" t="s">
        <v>2251</v>
      </c>
      <c r="F141" s="19" t="s">
        <v>484</v>
      </c>
      <c r="G141" s="18" t="n">
        <v>400</v>
      </c>
      <c r="H141" s="19" t="s">
        <v>22</v>
      </c>
      <c r="I141" s="2" t="s">
        <v>2163</v>
      </c>
    </row>
    <row r="142" customFormat="false" ht="18" hidden="false" customHeight="true" outlineLevel="0" collapsed="false">
      <c r="A142" s="17" t="n">
        <f aca="false">A141+1</f>
        <v>43</v>
      </c>
      <c r="B142" s="19" t="s">
        <v>2252</v>
      </c>
      <c r="C142" s="19" t="n">
        <v>172338259</v>
      </c>
      <c r="D142" s="20" t="s">
        <v>2253</v>
      </c>
      <c r="E142" s="21" t="s">
        <v>713</v>
      </c>
      <c r="F142" s="19" t="s">
        <v>472</v>
      </c>
      <c r="G142" s="18" t="n">
        <v>400</v>
      </c>
      <c r="H142" s="19" t="s">
        <v>27</v>
      </c>
      <c r="I142" s="2" t="s">
        <v>2163</v>
      </c>
    </row>
    <row r="143" customFormat="false" ht="18" hidden="false" customHeight="true" outlineLevel="0" collapsed="false">
      <c r="A143" s="17" t="n">
        <f aca="false">A142+1</f>
        <v>44</v>
      </c>
      <c r="B143" s="19" t="s">
        <v>2254</v>
      </c>
      <c r="C143" s="19" t="n">
        <v>172338262</v>
      </c>
      <c r="D143" s="20" t="s">
        <v>147</v>
      </c>
      <c r="E143" s="21" t="s">
        <v>119</v>
      </c>
      <c r="F143" s="19" t="s">
        <v>2255</v>
      </c>
      <c r="G143" s="18" t="n">
        <v>400</v>
      </c>
      <c r="H143" s="19" t="s">
        <v>27</v>
      </c>
      <c r="I143" s="2" t="s">
        <v>2163</v>
      </c>
    </row>
    <row r="144" customFormat="false" ht="18" hidden="false" customHeight="true" outlineLevel="0" collapsed="false">
      <c r="A144" s="17" t="n">
        <f aca="false">A143+1</f>
        <v>45</v>
      </c>
      <c r="B144" s="19" t="s">
        <v>2256</v>
      </c>
      <c r="C144" s="19" t="n">
        <v>172338263</v>
      </c>
      <c r="D144" s="20" t="s">
        <v>1992</v>
      </c>
      <c r="E144" s="21" t="s">
        <v>20</v>
      </c>
      <c r="F144" s="19" t="s">
        <v>2029</v>
      </c>
      <c r="G144" s="18" t="n">
        <v>400</v>
      </c>
      <c r="H144" s="19" t="s">
        <v>22</v>
      </c>
      <c r="I144" s="2" t="s">
        <v>2163</v>
      </c>
    </row>
    <row r="145" customFormat="false" ht="18" hidden="false" customHeight="true" outlineLevel="0" collapsed="false">
      <c r="A145" s="17" t="n">
        <f aca="false">A144+1</f>
        <v>46</v>
      </c>
      <c r="B145" s="19" t="n">
        <v>17005943</v>
      </c>
      <c r="C145" s="19" t="n">
        <v>172339034</v>
      </c>
      <c r="D145" s="20" t="s">
        <v>1009</v>
      </c>
      <c r="E145" s="21" t="s">
        <v>886</v>
      </c>
      <c r="F145" s="19" t="n">
        <v>34111</v>
      </c>
      <c r="G145" s="18" t="n">
        <v>400</v>
      </c>
      <c r="H145" s="19" t="s">
        <v>22</v>
      </c>
      <c r="I145" s="2" t="s">
        <v>2163</v>
      </c>
    </row>
    <row r="146" customFormat="false" ht="18" hidden="false" customHeight="true" outlineLevel="0" collapsed="false">
      <c r="A146" s="17" t="n">
        <f aca="false">A145+1</f>
        <v>47</v>
      </c>
      <c r="B146" s="19" t="s">
        <v>2257</v>
      </c>
      <c r="C146" s="19" t="n">
        <v>172427723</v>
      </c>
      <c r="D146" s="20" t="s">
        <v>2258</v>
      </c>
      <c r="E146" s="21" t="s">
        <v>954</v>
      </c>
      <c r="F146" s="19" t="s">
        <v>2259</v>
      </c>
      <c r="G146" s="18" t="n">
        <v>400</v>
      </c>
      <c r="H146" s="19" t="s">
        <v>22</v>
      </c>
      <c r="I146" s="2" t="s">
        <v>2163</v>
      </c>
    </row>
    <row r="147" customFormat="false" ht="18" hidden="false" customHeight="true" outlineLevel="0" collapsed="false">
      <c r="A147" s="17"/>
      <c r="B147" s="19"/>
      <c r="C147" s="19"/>
      <c r="D147" s="20"/>
      <c r="E147" s="21"/>
      <c r="F147" s="19"/>
      <c r="G147" s="18"/>
      <c r="H147" s="19"/>
    </row>
  </sheetData>
  <autoFilter ref="A2:I146"/>
  <printOptions headings="false" gridLines="false" gridLinesSet="true" horizontalCentered="false" verticalCentered="false"/>
  <pageMargins left="0.2" right="0.2" top="0.2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34" t="s">
        <v>2260</v>
      </c>
      <c r="B1" s="35" t="n">
        <v>171575672</v>
      </c>
      <c r="C1" s="36" t="s">
        <v>2261</v>
      </c>
      <c r="D1" s="37" t="s">
        <v>2262</v>
      </c>
      <c r="E1" s="38" t="s">
        <v>1249</v>
      </c>
      <c r="F1" s="0" t="s">
        <v>1641</v>
      </c>
      <c r="G1" s="0" t="s">
        <v>2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05:05Z</dcterms:created>
  <dc:creator>nguyenan</dc:creator>
  <dc:description/>
  <dc:language>en-US</dc:language>
  <cp:lastModifiedBy>Admin</cp:lastModifiedBy>
  <cp:lastPrinted>2011-09-30T01:33:57Z</cp:lastPrinted>
  <dcterms:modified xsi:type="dcterms:W3CDTF">2011-10-28T09:29:48Z</dcterms:modified>
  <cp:revision>0</cp:revision>
  <dc:subject/>
  <dc:title/>
</cp:coreProperties>
</file>