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14">
  <si>
    <t xml:space="preserve">BỘ GIÁO DỤC &amp; ĐÀO TẠO</t>
  </si>
  <si>
    <t xml:space="preserve">DANH SÁCH SINH VIÊN DỰ THI KTHP * KHÓA K14TMT</t>
  </si>
  <si>
    <t xml:space="preserve">               TRƯỜNG ĐHDL DUY TÂN</t>
  </si>
  <si>
    <t xml:space="preserve">MÔN:    MẠNG INTERNET &amp; CÁC DỊCH VỤ  *   SỐ TÍN CHỈ: 2</t>
  </si>
  <si>
    <t xml:space="preserve">MÃ MÔN: CS223</t>
  </si>
  <si>
    <t xml:space="preserve">Học kỳ : 7</t>
  </si>
  <si>
    <t xml:space="preserve">Thời gian :  7H00 NGÀY 06/10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Hồ Quang</t>
  </si>
  <si>
    <t xml:space="preserve">Khánh</t>
  </si>
  <si>
    <t xml:space="preserve">K14TMT</t>
  </si>
  <si>
    <t xml:space="preserve">Sáu Phẩy Bốn</t>
  </si>
  <si>
    <t xml:space="preserve">Nguyễn Nam</t>
  </si>
  <si>
    <t xml:space="preserve">Phương</t>
  </si>
  <si>
    <t xml:space="preserve">Không</t>
  </si>
  <si>
    <t xml:space="preserve">NỢ HP</t>
  </si>
  <si>
    <t xml:space="preserve">Trần Hữu</t>
  </si>
  <si>
    <t xml:space="preserve">Thắng</t>
  </si>
  <si>
    <t xml:space="preserve">Tám Phẩy Bốn</t>
  </si>
  <si>
    <t xml:space="preserve">Lê Hùng</t>
  </si>
  <si>
    <t xml:space="preserve">Cứ</t>
  </si>
  <si>
    <t xml:space="preserve">Bảy  Phẩy Tám</t>
  </si>
  <si>
    <t xml:space="preserve">Ngô Thừa</t>
  </si>
  <si>
    <t xml:space="preserve">Ân</t>
  </si>
  <si>
    <t xml:space="preserve">V</t>
  </si>
  <si>
    <t xml:space="preserve">Lê Minh</t>
  </si>
  <si>
    <t xml:space="preserve">Tuấn</t>
  </si>
  <si>
    <t xml:space="preserve">Võ Khánh</t>
  </si>
  <si>
    <t xml:space="preserve">An</t>
  </si>
  <si>
    <t xml:space="preserve">Bảy Phẩy Chín</t>
  </si>
  <si>
    <t xml:space="preserve">Lê Đức</t>
  </si>
  <si>
    <t xml:space="preserve">Cường</t>
  </si>
  <si>
    <t xml:space="preserve">Bảy</t>
  </si>
  <si>
    <t xml:space="preserve">Nguyễn Phước </t>
  </si>
  <si>
    <t xml:space="preserve">Tám Phẩy Hai</t>
  </si>
  <si>
    <t xml:space="preserve">Trương Công</t>
  </si>
  <si>
    <t xml:space="preserve">Đằng</t>
  </si>
  <si>
    <t xml:space="preserve">Trần Quang</t>
  </si>
  <si>
    <t xml:space="preserve">Đạt</t>
  </si>
  <si>
    <t xml:space="preserve">Nguyễn Mạnh </t>
  </si>
  <si>
    <t xml:space="preserve">Dũng</t>
  </si>
  <si>
    <t xml:space="preserve">Phan Trần Minh</t>
  </si>
  <si>
    <t xml:space="preserve">Hoàng</t>
  </si>
  <si>
    <t xml:space="preserve">Đoàn Công</t>
  </si>
  <si>
    <t xml:space="preserve">Huy</t>
  </si>
  <si>
    <t xml:space="preserve">Bảy Phẩy Bốn</t>
  </si>
  <si>
    <t xml:space="preserve">Trần Trung</t>
  </si>
  <si>
    <t xml:space="preserve">Lý</t>
  </si>
  <si>
    <t xml:space="preserve">Chín Phẩy Hai</t>
  </si>
  <si>
    <t xml:space="preserve">Trần Anh</t>
  </si>
  <si>
    <t xml:space="preserve">Minh</t>
  </si>
  <si>
    <t xml:space="preserve">Đinh Mai</t>
  </si>
  <si>
    <t xml:space="preserve">Nam</t>
  </si>
  <si>
    <t xml:space="preserve">Bảy Phẩy Năm</t>
  </si>
  <si>
    <t xml:space="preserve">Đinh Hữu </t>
  </si>
  <si>
    <t xml:space="preserve">Quang</t>
  </si>
  <si>
    <t xml:space="preserve">Sáu  Phẩy Bảy</t>
  </si>
  <si>
    <t xml:space="preserve">Dương Nguyễn </t>
  </si>
  <si>
    <t xml:space="preserve">Thái</t>
  </si>
  <si>
    <t xml:space="preserve">Tám Phẩy Năm</t>
  </si>
  <si>
    <t xml:space="preserve">Nguyễn Đức</t>
  </si>
  <si>
    <t xml:space="preserve">Chín Phẩy Một</t>
  </si>
  <si>
    <t xml:space="preserve">Trần Hoàng Ngọc</t>
  </si>
  <si>
    <t xml:space="preserve">Thiện</t>
  </si>
  <si>
    <t xml:space="preserve">Nguyễn Văn</t>
  </si>
  <si>
    <t xml:space="preserve">Tiến</t>
  </si>
  <si>
    <t xml:space="preserve">Bùi Thanh</t>
  </si>
  <si>
    <t xml:space="preserve">Tú</t>
  </si>
  <si>
    <t xml:space="preserve">Tám Phẩy Chín</t>
  </si>
  <si>
    <t xml:space="preserve">Phạm Đỗ Anh</t>
  </si>
  <si>
    <t xml:space="preserve">BảyPhẩy Sáu</t>
  </si>
  <si>
    <t xml:space="preserve">Ngô Thanh</t>
  </si>
  <si>
    <t xml:space="preserve">Việt</t>
  </si>
  <si>
    <t xml:space="preserve">Quyền</t>
  </si>
  <si>
    <t xml:space="preserve">Nguyễn Bá</t>
  </si>
  <si>
    <t xml:space="preserve">Mãi</t>
  </si>
  <si>
    <t xml:space="preserve">Tám  Phẩy Tám</t>
  </si>
  <si>
    <t xml:space="preserve">Hồ Tấn </t>
  </si>
  <si>
    <t xml:space="preserve">Hải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9/10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4TMT/HK7/M&#7840;NG%20INTERNET%20&amp;%20D&#7882;CH%20V&#7908;%20-%20K14TMT(HK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V7" activeCellId="0" sqref="V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</v>
      </c>
      <c r="K8" s="32" t="n">
        <v>0.1</v>
      </c>
      <c r="L8" s="32" t="n">
        <v>0</v>
      </c>
      <c r="M8" s="32" t="n">
        <v>0.2</v>
      </c>
      <c r="N8" s="32" t="n">
        <v>0</v>
      </c>
      <c r="O8" s="32" t="n">
        <v>0.1</v>
      </c>
      <c r="P8" s="32" t="n">
        <v>0.45</v>
      </c>
      <c r="Q8" s="33" t="s">
        <v>25</v>
      </c>
      <c r="R8" s="34" t="s">
        <v>26</v>
      </c>
      <c r="S8" s="29"/>
    </row>
    <row r="9" s="44" customFormat="true" ht="18.75" hidden="false" customHeight="true" outlineLevel="0" collapsed="false">
      <c r="A9" s="36" t="n">
        <v>1</v>
      </c>
      <c r="B9" s="37" t="n">
        <v>1</v>
      </c>
      <c r="C9" s="37" t="n">
        <v>132114017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</v>
      </c>
      <c r="I9" s="37" t="n">
        <v>9</v>
      </c>
      <c r="J9" s="37"/>
      <c r="K9" s="37" t="n">
        <v>6</v>
      </c>
      <c r="L9" s="37"/>
      <c r="M9" s="37" t="n">
        <v>6</v>
      </c>
      <c r="N9" s="37"/>
      <c r="O9" s="37" t="n">
        <v>6</v>
      </c>
      <c r="P9" s="37" t="n">
        <v>6</v>
      </c>
      <c r="Q9" s="41" t="n">
        <v>6.4</v>
      </c>
      <c r="R9" s="42" t="s">
        <v>30</v>
      </c>
      <c r="S9" s="43" t="n">
        <v>0</v>
      </c>
    </row>
    <row r="10" s="44" customFormat="true" ht="18.75" hidden="false" customHeight="true" outlineLevel="0" collapsed="false">
      <c r="A10" s="36" t="n">
        <v>2</v>
      </c>
      <c r="B10" s="37" t="n">
        <v>2</v>
      </c>
      <c r="C10" s="37" t="n">
        <v>13211403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0</v>
      </c>
      <c r="I10" s="37" t="n">
        <v>0</v>
      </c>
      <c r="J10" s="37"/>
      <c r="K10" s="37" t="n">
        <v>0</v>
      </c>
      <c r="L10" s="37"/>
      <c r="M10" s="37" t="n">
        <v>0</v>
      </c>
      <c r="N10" s="37"/>
      <c r="O10" s="37" t="n">
        <v>0</v>
      </c>
      <c r="P10" s="37" t="s">
        <v>17</v>
      </c>
      <c r="Q10" s="41" t="n">
        <v>0</v>
      </c>
      <c r="R10" s="42" t="s">
        <v>33</v>
      </c>
      <c r="S10" s="43" t="s">
        <v>34</v>
      </c>
    </row>
    <row r="11" s="44" customFormat="true" ht="18.75" hidden="false" customHeight="true" outlineLevel="0" collapsed="false">
      <c r="A11" s="36" t="n">
        <v>3</v>
      </c>
      <c r="B11" s="37" t="n">
        <v>3</v>
      </c>
      <c r="C11" s="37" t="n">
        <v>132114040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9</v>
      </c>
      <c r="I11" s="37" t="n">
        <v>10</v>
      </c>
      <c r="J11" s="37"/>
      <c r="K11" s="37" t="n">
        <v>7</v>
      </c>
      <c r="L11" s="37"/>
      <c r="M11" s="37" t="n">
        <v>8</v>
      </c>
      <c r="N11" s="37"/>
      <c r="O11" s="37" t="n">
        <v>6</v>
      </c>
      <c r="P11" s="37" t="n">
        <v>9</v>
      </c>
      <c r="Q11" s="41" t="n">
        <v>8.4</v>
      </c>
      <c r="R11" s="42" t="s">
        <v>37</v>
      </c>
      <c r="S11" s="43" t="n">
        <v>0</v>
      </c>
    </row>
    <row r="12" s="44" customFormat="true" ht="18.75" hidden="false" customHeight="true" outlineLevel="0" collapsed="false">
      <c r="A12" s="36" t="n">
        <v>4</v>
      </c>
      <c r="B12" s="37" t="n">
        <v>4</v>
      </c>
      <c r="C12" s="37" t="n">
        <v>132114051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8</v>
      </c>
      <c r="I12" s="37" t="n">
        <v>9</v>
      </c>
      <c r="J12" s="37"/>
      <c r="K12" s="37" t="n">
        <v>7</v>
      </c>
      <c r="L12" s="37"/>
      <c r="M12" s="37" t="n">
        <v>8</v>
      </c>
      <c r="N12" s="37"/>
      <c r="O12" s="37" t="n">
        <v>6</v>
      </c>
      <c r="P12" s="37" t="n">
        <v>8</v>
      </c>
      <c r="Q12" s="41" t="n">
        <v>7.8</v>
      </c>
      <c r="R12" s="42" t="s">
        <v>40</v>
      </c>
      <c r="S12" s="43" t="n">
        <v>0</v>
      </c>
    </row>
    <row r="13" s="44" customFormat="true" ht="18.75" hidden="false" customHeight="true" outlineLevel="0" collapsed="false">
      <c r="A13" s="36" t="n">
        <v>5</v>
      </c>
      <c r="B13" s="37" t="n">
        <v>5</v>
      </c>
      <c r="C13" s="37" t="n">
        <v>132124121</v>
      </c>
      <c r="D13" s="38" t="s">
        <v>41</v>
      </c>
      <c r="E13" s="39" t="s">
        <v>42</v>
      </c>
      <c r="F13" s="37" t="s">
        <v>29</v>
      </c>
      <c r="G13" s="40" t="s">
        <v>29</v>
      </c>
      <c r="H13" s="37" t="n">
        <v>4</v>
      </c>
      <c r="I13" s="37" t="n">
        <v>5</v>
      </c>
      <c r="J13" s="37"/>
      <c r="K13" s="37" t="n">
        <v>0</v>
      </c>
      <c r="L13" s="37"/>
      <c r="M13" s="37" t="n">
        <v>0</v>
      </c>
      <c r="N13" s="37"/>
      <c r="O13" s="37" t="n">
        <v>0</v>
      </c>
      <c r="P13" s="37" t="s">
        <v>43</v>
      </c>
      <c r="Q13" s="41" t="n">
        <v>0</v>
      </c>
      <c r="R13" s="42" t="s">
        <v>33</v>
      </c>
      <c r="S13" s="43" t="n">
        <v>0</v>
      </c>
    </row>
    <row r="14" s="44" customFormat="true" ht="18.75" hidden="false" customHeight="true" outlineLevel="0" collapsed="false">
      <c r="A14" s="36" t="n">
        <v>6</v>
      </c>
      <c r="B14" s="37" t="n">
        <v>6</v>
      </c>
      <c r="C14" s="37" t="n">
        <v>132345413</v>
      </c>
      <c r="D14" s="38" t="s">
        <v>44</v>
      </c>
      <c r="E14" s="39" t="s">
        <v>45</v>
      </c>
      <c r="F14" s="37" t="s">
        <v>29</v>
      </c>
      <c r="G14" s="40" t="s">
        <v>29</v>
      </c>
      <c r="H14" s="37" t="n">
        <v>0</v>
      </c>
      <c r="I14" s="37" t="n">
        <v>0</v>
      </c>
      <c r="J14" s="37"/>
      <c r="K14" s="37" t="n">
        <v>0</v>
      </c>
      <c r="L14" s="37"/>
      <c r="M14" s="37" t="n">
        <v>0</v>
      </c>
      <c r="N14" s="37"/>
      <c r="O14" s="37" t="n">
        <v>0</v>
      </c>
      <c r="P14" s="37" t="s">
        <v>17</v>
      </c>
      <c r="Q14" s="41" t="n">
        <v>0</v>
      </c>
      <c r="R14" s="42" t="s">
        <v>33</v>
      </c>
      <c r="S14" s="43" t="s">
        <v>34</v>
      </c>
    </row>
    <row r="15" s="44" customFormat="true" ht="18.75" hidden="false" customHeight="true" outlineLevel="0" collapsed="false">
      <c r="A15" s="36" t="n">
        <v>7</v>
      </c>
      <c r="B15" s="37" t="n">
        <v>7</v>
      </c>
      <c r="C15" s="37" t="n">
        <v>142111001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9</v>
      </c>
      <c r="I15" s="37" t="n">
        <v>10</v>
      </c>
      <c r="J15" s="37"/>
      <c r="K15" s="37" t="n">
        <v>8</v>
      </c>
      <c r="L15" s="37"/>
      <c r="M15" s="37" t="n">
        <v>7</v>
      </c>
      <c r="N15" s="37"/>
      <c r="O15" s="37" t="n">
        <v>6</v>
      </c>
      <c r="P15" s="37" t="n">
        <v>8</v>
      </c>
      <c r="Q15" s="41" t="n">
        <v>7.9</v>
      </c>
      <c r="R15" s="42" t="s">
        <v>48</v>
      </c>
      <c r="S15" s="43" t="n">
        <v>0</v>
      </c>
    </row>
    <row r="16" s="44" customFormat="true" ht="18.75" hidden="false" customHeight="true" outlineLevel="0" collapsed="false">
      <c r="A16" s="36" t="n">
        <v>8</v>
      </c>
      <c r="B16" s="37" t="n">
        <v>8</v>
      </c>
      <c r="C16" s="37" t="n">
        <v>142111003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7</v>
      </c>
      <c r="I16" s="37" t="n">
        <v>8</v>
      </c>
      <c r="J16" s="37"/>
      <c r="K16" s="37" t="n">
        <v>5</v>
      </c>
      <c r="L16" s="37"/>
      <c r="M16" s="37" t="n">
        <v>6</v>
      </c>
      <c r="N16" s="37"/>
      <c r="O16" s="37" t="n">
        <v>5</v>
      </c>
      <c r="P16" s="37" t="n">
        <v>8</v>
      </c>
      <c r="Q16" s="41" t="n">
        <v>7</v>
      </c>
      <c r="R16" s="42" t="s">
        <v>51</v>
      </c>
      <c r="S16" s="43" t="n">
        <v>0</v>
      </c>
    </row>
    <row r="17" s="44" customFormat="true" ht="18.75" hidden="false" customHeight="true" outlineLevel="0" collapsed="false">
      <c r="A17" s="36" t="n">
        <v>9</v>
      </c>
      <c r="B17" s="37" t="n">
        <v>9</v>
      </c>
      <c r="C17" s="37" t="n">
        <v>142111004</v>
      </c>
      <c r="D17" s="38" t="s">
        <v>52</v>
      </c>
      <c r="E17" s="39" t="s">
        <v>50</v>
      </c>
      <c r="F17" s="37" t="s">
        <v>29</v>
      </c>
      <c r="G17" s="40" t="s">
        <v>29</v>
      </c>
      <c r="H17" s="37" t="n">
        <v>8</v>
      </c>
      <c r="I17" s="37" t="n">
        <v>9</v>
      </c>
      <c r="J17" s="37"/>
      <c r="K17" s="37" t="n">
        <v>8</v>
      </c>
      <c r="L17" s="37"/>
      <c r="M17" s="37" t="n">
        <v>9</v>
      </c>
      <c r="N17" s="37"/>
      <c r="O17" s="37" t="n">
        <v>7</v>
      </c>
      <c r="P17" s="37" t="n">
        <v>8</v>
      </c>
      <c r="Q17" s="41" t="n">
        <v>8.2</v>
      </c>
      <c r="R17" s="42" t="s">
        <v>53</v>
      </c>
      <c r="S17" s="43" t="n">
        <v>0</v>
      </c>
    </row>
    <row r="18" s="44" customFormat="true" ht="18.75" hidden="false" customHeight="true" outlineLevel="0" collapsed="false">
      <c r="A18" s="36" t="n">
        <v>10</v>
      </c>
      <c r="B18" s="37" t="n">
        <v>10</v>
      </c>
      <c r="C18" s="37" t="n">
        <v>142111005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4</v>
      </c>
      <c r="I18" s="37" t="n">
        <v>5</v>
      </c>
      <c r="J18" s="37"/>
      <c r="K18" s="37" t="n">
        <v>6</v>
      </c>
      <c r="L18" s="37"/>
      <c r="M18" s="37" t="n">
        <v>6</v>
      </c>
      <c r="N18" s="37"/>
      <c r="O18" s="37" t="n">
        <v>5</v>
      </c>
      <c r="P18" s="37" t="n">
        <v>1</v>
      </c>
      <c r="Q18" s="41" t="n">
        <v>0</v>
      </c>
      <c r="R18" s="42" t="s">
        <v>33</v>
      </c>
      <c r="S18" s="43" t="n">
        <v>0</v>
      </c>
    </row>
    <row r="19" s="44" customFormat="true" ht="18.75" hidden="false" customHeight="true" outlineLevel="0" collapsed="false">
      <c r="A19" s="36" t="n">
        <v>11</v>
      </c>
      <c r="B19" s="37" t="n">
        <v>11</v>
      </c>
      <c r="C19" s="37" t="n">
        <v>142111006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9</v>
      </c>
      <c r="I19" s="37" t="n">
        <v>10</v>
      </c>
      <c r="J19" s="37"/>
      <c r="K19" s="37" t="n">
        <v>6</v>
      </c>
      <c r="L19" s="37"/>
      <c r="M19" s="37" t="n">
        <v>8</v>
      </c>
      <c r="N19" s="37"/>
      <c r="O19" s="37" t="n">
        <v>6</v>
      </c>
      <c r="P19" s="37" t="n">
        <v>6</v>
      </c>
      <c r="Q19" s="41" t="n">
        <v>7</v>
      </c>
      <c r="R19" s="42" t="s">
        <v>51</v>
      </c>
      <c r="S19" s="43" t="n">
        <v>0</v>
      </c>
    </row>
    <row r="20" s="44" customFormat="true" ht="18.75" hidden="false" customHeight="true" outlineLevel="0" collapsed="false">
      <c r="A20" s="36" t="n">
        <v>12</v>
      </c>
      <c r="B20" s="37" t="n">
        <v>12</v>
      </c>
      <c r="C20" s="37" t="n">
        <v>142111007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10</v>
      </c>
      <c r="I20" s="37" t="n">
        <v>10</v>
      </c>
      <c r="J20" s="37"/>
      <c r="K20" s="37" t="n">
        <v>6</v>
      </c>
      <c r="L20" s="37"/>
      <c r="M20" s="37" t="n">
        <v>9</v>
      </c>
      <c r="N20" s="37"/>
      <c r="O20" s="37" t="n">
        <v>7</v>
      </c>
      <c r="P20" s="37" t="n">
        <v>8.5</v>
      </c>
      <c r="Q20" s="41" t="n">
        <v>8.4</v>
      </c>
      <c r="R20" s="42" t="s">
        <v>37</v>
      </c>
      <c r="S20" s="43" t="n">
        <v>0</v>
      </c>
    </row>
    <row r="21" s="44" customFormat="true" ht="18.75" hidden="false" customHeight="true" outlineLevel="0" collapsed="false">
      <c r="A21" s="36" t="n">
        <v>13</v>
      </c>
      <c r="B21" s="37" t="n">
        <v>13</v>
      </c>
      <c r="C21" s="37" t="n">
        <v>142111010</v>
      </c>
      <c r="D21" s="38" t="s">
        <v>60</v>
      </c>
      <c r="E21" s="39" t="s">
        <v>61</v>
      </c>
      <c r="F21" s="37" t="s">
        <v>29</v>
      </c>
      <c r="G21" s="40" t="s">
        <v>29</v>
      </c>
      <c r="H21" s="37" t="n">
        <v>10</v>
      </c>
      <c r="I21" s="37" t="n">
        <v>10</v>
      </c>
      <c r="J21" s="37"/>
      <c r="K21" s="37" t="n">
        <v>6</v>
      </c>
      <c r="L21" s="37"/>
      <c r="M21" s="37" t="n">
        <v>8</v>
      </c>
      <c r="N21" s="37"/>
      <c r="O21" s="37" t="n">
        <v>6</v>
      </c>
      <c r="P21" s="37" t="n">
        <v>9</v>
      </c>
      <c r="Q21" s="41" t="n">
        <v>8.4</v>
      </c>
      <c r="R21" s="42" t="s">
        <v>37</v>
      </c>
      <c r="S21" s="43" t="n">
        <v>0</v>
      </c>
    </row>
    <row r="22" s="44" customFormat="true" ht="18.75" hidden="false" customHeight="true" outlineLevel="0" collapsed="false">
      <c r="A22" s="36" t="n">
        <v>14</v>
      </c>
      <c r="B22" s="37" t="n">
        <v>14</v>
      </c>
      <c r="C22" s="37" t="n">
        <v>142111011</v>
      </c>
      <c r="D22" s="38" t="s">
        <v>62</v>
      </c>
      <c r="E22" s="39" t="s">
        <v>63</v>
      </c>
      <c r="F22" s="37" t="s">
        <v>29</v>
      </c>
      <c r="G22" s="40" t="s">
        <v>29</v>
      </c>
      <c r="H22" s="37" t="n">
        <v>8</v>
      </c>
      <c r="I22" s="37" t="n">
        <v>9</v>
      </c>
      <c r="J22" s="37"/>
      <c r="K22" s="37" t="n">
        <v>5</v>
      </c>
      <c r="L22" s="37"/>
      <c r="M22" s="37" t="n">
        <v>7</v>
      </c>
      <c r="N22" s="37"/>
      <c r="O22" s="37" t="n">
        <v>6</v>
      </c>
      <c r="P22" s="37" t="n">
        <v>8</v>
      </c>
      <c r="Q22" s="41" t="n">
        <v>7.4</v>
      </c>
      <c r="R22" s="42" t="s">
        <v>64</v>
      </c>
      <c r="S22" s="43" t="n">
        <v>0</v>
      </c>
    </row>
    <row r="23" s="44" customFormat="true" ht="18.75" hidden="false" customHeight="true" outlineLevel="0" collapsed="false">
      <c r="A23" s="36" t="n">
        <v>15</v>
      </c>
      <c r="B23" s="37" t="n">
        <v>15</v>
      </c>
      <c r="C23" s="37" t="n">
        <v>142111014</v>
      </c>
      <c r="D23" s="38" t="s">
        <v>65</v>
      </c>
      <c r="E23" s="39" t="s">
        <v>66</v>
      </c>
      <c r="F23" s="37" t="s">
        <v>29</v>
      </c>
      <c r="G23" s="40" t="s">
        <v>29</v>
      </c>
      <c r="H23" s="37" t="n">
        <v>10</v>
      </c>
      <c r="I23" s="37" t="n">
        <v>10</v>
      </c>
      <c r="J23" s="37"/>
      <c r="K23" s="37" t="n">
        <v>8</v>
      </c>
      <c r="L23" s="37"/>
      <c r="M23" s="37" t="n">
        <v>9</v>
      </c>
      <c r="N23" s="37"/>
      <c r="O23" s="37" t="n">
        <v>7</v>
      </c>
      <c r="P23" s="37" t="n">
        <v>9.8</v>
      </c>
      <c r="Q23" s="41" t="n">
        <v>9.2</v>
      </c>
      <c r="R23" s="42" t="s">
        <v>67</v>
      </c>
      <c r="S23" s="43" t="n">
        <v>0</v>
      </c>
    </row>
    <row r="24" s="44" customFormat="true" ht="18.75" hidden="false" customHeight="true" outlineLevel="0" collapsed="false">
      <c r="A24" s="36" t="n">
        <v>16</v>
      </c>
      <c r="B24" s="37" t="n">
        <v>16</v>
      </c>
      <c r="C24" s="37" t="n">
        <v>142111015</v>
      </c>
      <c r="D24" s="38" t="s">
        <v>68</v>
      </c>
      <c r="E24" s="39" t="s">
        <v>69</v>
      </c>
      <c r="F24" s="37" t="s">
        <v>29</v>
      </c>
      <c r="G24" s="40" t="s">
        <v>29</v>
      </c>
      <c r="H24" s="37" t="n">
        <v>9</v>
      </c>
      <c r="I24" s="37" t="n">
        <v>10</v>
      </c>
      <c r="J24" s="37"/>
      <c r="K24" s="37" t="n">
        <v>6</v>
      </c>
      <c r="L24" s="37"/>
      <c r="M24" s="37" t="n">
        <v>8</v>
      </c>
      <c r="N24" s="37"/>
      <c r="O24" s="37" t="n">
        <v>6</v>
      </c>
      <c r="P24" s="37" t="n">
        <v>7</v>
      </c>
      <c r="Q24" s="41" t="n">
        <v>7.4</v>
      </c>
      <c r="R24" s="42" t="s">
        <v>64</v>
      </c>
      <c r="S24" s="43" t="n">
        <v>0</v>
      </c>
    </row>
    <row r="25" s="44" customFormat="true" ht="18.75" hidden="false" customHeight="true" outlineLevel="0" collapsed="false">
      <c r="A25" s="36" t="n">
        <v>17</v>
      </c>
      <c r="B25" s="37" t="n">
        <v>17</v>
      </c>
      <c r="C25" s="37" t="n">
        <v>142111016</v>
      </c>
      <c r="D25" s="38" t="s">
        <v>70</v>
      </c>
      <c r="E25" s="39" t="s">
        <v>71</v>
      </c>
      <c r="F25" s="37" t="s">
        <v>29</v>
      </c>
      <c r="G25" s="40" t="s">
        <v>29</v>
      </c>
      <c r="H25" s="37" t="n">
        <v>7</v>
      </c>
      <c r="I25" s="37" t="n">
        <v>8</v>
      </c>
      <c r="J25" s="37"/>
      <c r="K25" s="37" t="n">
        <v>8</v>
      </c>
      <c r="L25" s="37"/>
      <c r="M25" s="37" t="n">
        <v>8</v>
      </c>
      <c r="N25" s="37"/>
      <c r="O25" s="37" t="n">
        <v>6</v>
      </c>
      <c r="P25" s="37" t="n">
        <v>7.5</v>
      </c>
      <c r="Q25" s="41" t="n">
        <v>7.5</v>
      </c>
      <c r="R25" s="42" t="s">
        <v>72</v>
      </c>
      <c r="S25" s="43" t="n">
        <v>0</v>
      </c>
    </row>
    <row r="26" s="44" customFormat="true" ht="18.75" hidden="false" customHeight="true" outlineLevel="0" collapsed="false">
      <c r="A26" s="36" t="n">
        <v>18</v>
      </c>
      <c r="B26" s="37" t="n">
        <v>18</v>
      </c>
      <c r="C26" s="37" t="n">
        <v>142111022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7</v>
      </c>
      <c r="I26" s="37" t="n">
        <v>8</v>
      </c>
      <c r="J26" s="37"/>
      <c r="K26" s="37" t="n">
        <v>6</v>
      </c>
      <c r="L26" s="37"/>
      <c r="M26" s="37" t="n">
        <v>6</v>
      </c>
      <c r="N26" s="37"/>
      <c r="O26" s="37" t="n">
        <v>6</v>
      </c>
      <c r="P26" s="37" t="n">
        <v>7</v>
      </c>
      <c r="Q26" s="41" t="n">
        <v>6.7</v>
      </c>
      <c r="R26" s="42" t="s">
        <v>75</v>
      </c>
      <c r="S26" s="43" t="n">
        <v>0</v>
      </c>
    </row>
    <row r="27" s="44" customFormat="true" ht="18.75" hidden="false" customHeight="true" outlineLevel="0" collapsed="false">
      <c r="A27" s="36" t="n">
        <v>19</v>
      </c>
      <c r="B27" s="37" t="n">
        <v>19</v>
      </c>
      <c r="C27" s="37" t="n">
        <v>142111025</v>
      </c>
      <c r="D27" s="38" t="s">
        <v>76</v>
      </c>
      <c r="E27" s="39" t="s">
        <v>77</v>
      </c>
      <c r="F27" s="37" t="s">
        <v>29</v>
      </c>
      <c r="G27" s="40" t="s">
        <v>29</v>
      </c>
      <c r="H27" s="37" t="n">
        <v>10</v>
      </c>
      <c r="I27" s="37" t="n">
        <v>10</v>
      </c>
      <c r="J27" s="37"/>
      <c r="K27" s="37" t="n">
        <v>6</v>
      </c>
      <c r="L27" s="37"/>
      <c r="M27" s="37" t="n">
        <v>8</v>
      </c>
      <c r="N27" s="37"/>
      <c r="O27" s="37" t="n">
        <v>7</v>
      </c>
      <c r="P27" s="37" t="n">
        <v>9</v>
      </c>
      <c r="Q27" s="41" t="n">
        <v>8.5</v>
      </c>
      <c r="R27" s="42" t="s">
        <v>78</v>
      </c>
      <c r="S27" s="43" t="n">
        <v>0</v>
      </c>
    </row>
    <row r="28" s="44" customFormat="true" ht="18.75" hidden="false" customHeight="true" outlineLevel="0" collapsed="false">
      <c r="A28" s="36" t="n">
        <v>20</v>
      </c>
      <c r="B28" s="37" t="n">
        <v>20</v>
      </c>
      <c r="C28" s="37" t="n">
        <v>142111027</v>
      </c>
      <c r="D28" s="38" t="s">
        <v>79</v>
      </c>
      <c r="E28" s="39" t="s">
        <v>36</v>
      </c>
      <c r="F28" s="37" t="s">
        <v>29</v>
      </c>
      <c r="G28" s="40" t="s">
        <v>29</v>
      </c>
      <c r="H28" s="37" t="n">
        <v>10</v>
      </c>
      <c r="I28" s="37" t="n">
        <v>10</v>
      </c>
      <c r="J28" s="37"/>
      <c r="K28" s="37" t="n">
        <v>7</v>
      </c>
      <c r="L28" s="37"/>
      <c r="M28" s="37" t="n">
        <v>10</v>
      </c>
      <c r="N28" s="37"/>
      <c r="O28" s="37" t="n">
        <v>8</v>
      </c>
      <c r="P28" s="37" t="n">
        <v>9</v>
      </c>
      <c r="Q28" s="41" t="n">
        <v>9.1</v>
      </c>
      <c r="R28" s="42" t="s">
        <v>80</v>
      </c>
      <c r="S28" s="43" t="n">
        <v>0</v>
      </c>
    </row>
    <row r="29" s="44" customFormat="true" ht="18.75" hidden="false" customHeight="true" outlineLevel="0" collapsed="false">
      <c r="A29" s="36" t="n">
        <v>21</v>
      </c>
      <c r="B29" s="37" t="n">
        <v>21</v>
      </c>
      <c r="C29" s="37" t="n">
        <v>142111029</v>
      </c>
      <c r="D29" s="38" t="s">
        <v>81</v>
      </c>
      <c r="E29" s="39" t="s">
        <v>82</v>
      </c>
      <c r="F29" s="37" t="s">
        <v>29</v>
      </c>
      <c r="G29" s="40" t="s">
        <v>29</v>
      </c>
      <c r="H29" s="37" t="n">
        <v>10</v>
      </c>
      <c r="I29" s="37" t="n">
        <v>10</v>
      </c>
      <c r="J29" s="37"/>
      <c r="K29" s="37" t="n">
        <v>6</v>
      </c>
      <c r="L29" s="37"/>
      <c r="M29" s="37" t="n">
        <v>8</v>
      </c>
      <c r="N29" s="37"/>
      <c r="O29" s="37" t="n">
        <v>7</v>
      </c>
      <c r="P29" s="37" t="n">
        <v>9</v>
      </c>
      <c r="Q29" s="41" t="n">
        <v>8.5</v>
      </c>
      <c r="R29" s="42" t="s">
        <v>78</v>
      </c>
      <c r="S29" s="43" t="n">
        <v>0</v>
      </c>
    </row>
    <row r="30" s="44" customFormat="true" ht="18.75" hidden="false" customHeight="true" outlineLevel="0" collapsed="false">
      <c r="A30" s="36" t="n">
        <v>22</v>
      </c>
      <c r="B30" s="37" t="n">
        <v>22</v>
      </c>
      <c r="C30" s="37" t="n">
        <v>142111031</v>
      </c>
      <c r="D30" s="38" t="s">
        <v>83</v>
      </c>
      <c r="E30" s="39" t="s">
        <v>84</v>
      </c>
      <c r="F30" s="37" t="s">
        <v>29</v>
      </c>
      <c r="G30" s="40" t="s">
        <v>29</v>
      </c>
      <c r="H30" s="37" t="n">
        <v>10</v>
      </c>
      <c r="I30" s="37" t="n">
        <v>10</v>
      </c>
      <c r="J30" s="37"/>
      <c r="K30" s="37" t="n">
        <v>6</v>
      </c>
      <c r="L30" s="37"/>
      <c r="M30" s="37" t="n">
        <v>8</v>
      </c>
      <c r="N30" s="37"/>
      <c r="O30" s="37" t="n">
        <v>6</v>
      </c>
      <c r="P30" s="37" t="n">
        <v>9</v>
      </c>
      <c r="Q30" s="41" t="n">
        <v>8.4</v>
      </c>
      <c r="R30" s="42" t="s">
        <v>37</v>
      </c>
      <c r="S30" s="43" t="n">
        <v>0</v>
      </c>
    </row>
    <row r="31" s="44" customFormat="true" ht="18.75" hidden="false" customHeight="true" outlineLevel="0" collapsed="false">
      <c r="A31" s="36" t="n">
        <v>23</v>
      </c>
      <c r="B31" s="37" t="n">
        <v>23</v>
      </c>
      <c r="C31" s="37" t="n">
        <v>142111033</v>
      </c>
      <c r="D31" s="38" t="s">
        <v>85</v>
      </c>
      <c r="E31" s="39" t="s">
        <v>86</v>
      </c>
      <c r="F31" s="37" t="s">
        <v>29</v>
      </c>
      <c r="G31" s="40" t="s">
        <v>29</v>
      </c>
      <c r="H31" s="37" t="n">
        <v>10</v>
      </c>
      <c r="I31" s="37" t="n">
        <v>10</v>
      </c>
      <c r="J31" s="37"/>
      <c r="K31" s="37" t="n">
        <v>6</v>
      </c>
      <c r="L31" s="37"/>
      <c r="M31" s="37" t="n">
        <v>9</v>
      </c>
      <c r="N31" s="37"/>
      <c r="O31" s="37" t="n">
        <v>7</v>
      </c>
      <c r="P31" s="37" t="n">
        <v>9.5</v>
      </c>
      <c r="Q31" s="41" t="n">
        <v>8.9</v>
      </c>
      <c r="R31" s="42" t="s">
        <v>87</v>
      </c>
      <c r="S31" s="43" t="n">
        <v>0</v>
      </c>
    </row>
    <row r="32" s="44" customFormat="true" ht="18.75" hidden="false" customHeight="true" outlineLevel="0" collapsed="false">
      <c r="A32" s="36" t="n">
        <v>24</v>
      </c>
      <c r="B32" s="37" t="n">
        <v>24</v>
      </c>
      <c r="C32" s="37" t="n">
        <v>142111035</v>
      </c>
      <c r="D32" s="38" t="s">
        <v>88</v>
      </c>
      <c r="E32" s="39" t="s">
        <v>45</v>
      </c>
      <c r="F32" s="37" t="s">
        <v>29</v>
      </c>
      <c r="G32" s="40" t="s">
        <v>29</v>
      </c>
      <c r="H32" s="37" t="n">
        <v>9</v>
      </c>
      <c r="I32" s="37" t="n">
        <v>10</v>
      </c>
      <c r="J32" s="37"/>
      <c r="K32" s="37" t="n">
        <v>6</v>
      </c>
      <c r="L32" s="37"/>
      <c r="M32" s="37" t="n">
        <v>8</v>
      </c>
      <c r="N32" s="37"/>
      <c r="O32" s="37" t="n">
        <v>6</v>
      </c>
      <c r="P32" s="37" t="n">
        <v>7.5</v>
      </c>
      <c r="Q32" s="41" t="n">
        <v>7.6</v>
      </c>
      <c r="R32" s="42" t="s">
        <v>89</v>
      </c>
      <c r="S32" s="43" t="n">
        <v>0</v>
      </c>
    </row>
    <row r="33" s="44" customFormat="true" ht="18.75" hidden="false" customHeight="true" outlineLevel="0" collapsed="false">
      <c r="A33" s="36" t="n">
        <v>25</v>
      </c>
      <c r="B33" s="37" t="n">
        <v>25</v>
      </c>
      <c r="C33" s="37" t="n">
        <v>142111038</v>
      </c>
      <c r="D33" s="38" t="s">
        <v>90</v>
      </c>
      <c r="E33" s="39" t="s">
        <v>91</v>
      </c>
      <c r="F33" s="37" t="s">
        <v>29</v>
      </c>
      <c r="G33" s="40" t="s">
        <v>29</v>
      </c>
      <c r="H33" s="37" t="n">
        <v>8</v>
      </c>
      <c r="I33" s="37" t="n">
        <v>8</v>
      </c>
      <c r="J33" s="37"/>
      <c r="K33" s="37" t="n">
        <v>6</v>
      </c>
      <c r="L33" s="37"/>
      <c r="M33" s="37" t="n">
        <v>8</v>
      </c>
      <c r="N33" s="37"/>
      <c r="O33" s="37" t="n">
        <v>6</v>
      </c>
      <c r="P33" s="37" t="n">
        <v>7.5</v>
      </c>
      <c r="Q33" s="41" t="n">
        <v>7.4</v>
      </c>
      <c r="R33" s="42" t="s">
        <v>64</v>
      </c>
      <c r="S33" s="43" t="n">
        <v>0</v>
      </c>
    </row>
    <row r="34" s="44" customFormat="true" ht="18.75" hidden="false" customHeight="true" outlineLevel="0" collapsed="false">
      <c r="A34" s="36" t="n">
        <v>26</v>
      </c>
      <c r="B34" s="37" t="n">
        <v>26</v>
      </c>
      <c r="C34" s="37" t="n">
        <v>142114490</v>
      </c>
      <c r="D34" s="38" t="s">
        <v>83</v>
      </c>
      <c r="E34" s="39" t="s">
        <v>92</v>
      </c>
      <c r="F34" s="37" t="s">
        <v>29</v>
      </c>
      <c r="G34" s="40" t="s">
        <v>29</v>
      </c>
      <c r="H34" s="37" t="n">
        <v>8</v>
      </c>
      <c r="I34" s="37" t="n">
        <v>9</v>
      </c>
      <c r="J34" s="37"/>
      <c r="K34" s="37" t="n">
        <v>6</v>
      </c>
      <c r="L34" s="37"/>
      <c r="M34" s="37" t="n">
        <v>6</v>
      </c>
      <c r="N34" s="37"/>
      <c r="O34" s="37" t="n">
        <v>6</v>
      </c>
      <c r="P34" s="37" t="n">
        <v>6</v>
      </c>
      <c r="Q34" s="41" t="n">
        <v>6.4</v>
      </c>
      <c r="R34" s="42" t="s">
        <v>30</v>
      </c>
      <c r="S34" s="43" t="n">
        <v>0</v>
      </c>
    </row>
    <row r="35" s="44" customFormat="true" ht="18.75" hidden="false" customHeight="true" outlineLevel="0" collapsed="false">
      <c r="A35" s="36" t="n">
        <v>27</v>
      </c>
      <c r="B35" s="37" t="n">
        <v>27</v>
      </c>
      <c r="C35" s="37" t="n">
        <v>142114943</v>
      </c>
      <c r="D35" s="38" t="s">
        <v>93</v>
      </c>
      <c r="E35" s="39" t="s">
        <v>94</v>
      </c>
      <c r="F35" s="37" t="s">
        <v>29</v>
      </c>
      <c r="G35" s="40" t="s">
        <v>29</v>
      </c>
      <c r="H35" s="37" t="n">
        <v>9</v>
      </c>
      <c r="I35" s="37" t="n">
        <v>10</v>
      </c>
      <c r="J35" s="37"/>
      <c r="K35" s="37" t="n">
        <v>7</v>
      </c>
      <c r="L35" s="37"/>
      <c r="M35" s="37" t="n">
        <v>10</v>
      </c>
      <c r="N35" s="37"/>
      <c r="O35" s="37" t="n">
        <v>8</v>
      </c>
      <c r="P35" s="37" t="n">
        <v>8.5</v>
      </c>
      <c r="Q35" s="41" t="n">
        <v>8.8</v>
      </c>
      <c r="R35" s="42" t="s">
        <v>95</v>
      </c>
      <c r="S35" s="43" t="n">
        <v>0</v>
      </c>
    </row>
    <row r="36" s="44" customFormat="true" ht="18.75" hidden="false" customHeight="true" outlineLevel="0" collapsed="false">
      <c r="A36" s="36" t="n">
        <v>28</v>
      </c>
      <c r="B36" s="37" t="n">
        <v>28</v>
      </c>
      <c r="C36" s="37" t="n">
        <v>142251484</v>
      </c>
      <c r="D36" s="38" t="s">
        <v>96</v>
      </c>
      <c r="E36" s="39" t="s">
        <v>97</v>
      </c>
      <c r="F36" s="37" t="s">
        <v>29</v>
      </c>
      <c r="G36" s="40" t="s">
        <v>29</v>
      </c>
      <c r="H36" s="37" t="n">
        <v>10</v>
      </c>
      <c r="I36" s="37" t="n">
        <v>10</v>
      </c>
      <c r="J36" s="37"/>
      <c r="K36" s="37" t="n">
        <v>6</v>
      </c>
      <c r="L36" s="37"/>
      <c r="M36" s="37" t="n">
        <v>8</v>
      </c>
      <c r="N36" s="37"/>
      <c r="O36" s="37" t="n">
        <v>6</v>
      </c>
      <c r="P36" s="37" t="n">
        <v>9</v>
      </c>
      <c r="Q36" s="41" t="n">
        <v>8.4</v>
      </c>
      <c r="R36" s="42" t="s">
        <v>37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 t="n">
        <v>0</v>
      </c>
      <c r="L37" s="37"/>
      <c r="M37" s="37" t="n">
        <v>0</v>
      </c>
      <c r="N37" s="37"/>
      <c r="O37" s="37" t="n">
        <v>0</v>
      </c>
      <c r="P37" s="37" t="n">
        <v>0</v>
      </c>
      <c r="Q37" s="41" t="n">
        <v>0</v>
      </c>
      <c r="R37" s="42" t="s">
        <v>33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 t="n">
        <v>0</v>
      </c>
      <c r="L38" s="37"/>
      <c r="M38" s="37" t="n">
        <v>0</v>
      </c>
      <c r="N38" s="37"/>
      <c r="O38" s="37" t="n">
        <v>0</v>
      </c>
      <c r="P38" s="37" t="n">
        <v>0</v>
      </c>
      <c r="Q38" s="41" t="n">
        <v>0</v>
      </c>
      <c r="R38" s="42" t="s">
        <v>33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 t="n">
        <v>0</v>
      </c>
      <c r="L39" s="37"/>
      <c r="M39" s="37" t="n">
        <v>0</v>
      </c>
      <c r="N39" s="37"/>
      <c r="O39" s="37" t="n">
        <v>0</v>
      </c>
      <c r="P39" s="37" t="n">
        <v>0</v>
      </c>
      <c r="Q39" s="41" t="n">
        <v>0</v>
      </c>
      <c r="R39" s="42" t="s">
        <v>33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 t="n">
        <v>0</v>
      </c>
      <c r="L40" s="37"/>
      <c r="M40" s="37" t="n">
        <v>0</v>
      </c>
      <c r="N40" s="37"/>
      <c r="O40" s="37" t="n">
        <v>0</v>
      </c>
      <c r="P40" s="37" t="n">
        <v>0</v>
      </c>
      <c r="Q40" s="41" t="n">
        <v>0</v>
      </c>
      <c r="R40" s="42" t="s">
        <v>33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 t="n">
        <v>0</v>
      </c>
      <c r="L41" s="37"/>
      <c r="M41" s="37" t="n">
        <v>0</v>
      </c>
      <c r="N41" s="37"/>
      <c r="O41" s="37" t="n">
        <v>0</v>
      </c>
      <c r="P41" s="37" t="n">
        <v>0</v>
      </c>
      <c r="Q41" s="41" t="n">
        <v>0</v>
      </c>
      <c r="R41" s="42" t="s">
        <v>33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 t="n">
        <v>0</v>
      </c>
      <c r="L42" s="37"/>
      <c r="M42" s="37" t="n">
        <v>0</v>
      </c>
      <c r="N42" s="37"/>
      <c r="O42" s="37" t="n">
        <v>0</v>
      </c>
      <c r="P42" s="37" t="n">
        <v>0</v>
      </c>
      <c r="Q42" s="41" t="n">
        <v>0</v>
      </c>
      <c r="R42" s="42" t="s">
        <v>33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 t="n">
        <v>0</v>
      </c>
      <c r="L43" s="37"/>
      <c r="M43" s="37" t="n">
        <v>0</v>
      </c>
      <c r="N43" s="37"/>
      <c r="O43" s="37" t="n">
        <v>0</v>
      </c>
      <c r="P43" s="37" t="n">
        <v>0</v>
      </c>
      <c r="Q43" s="41" t="n">
        <v>0</v>
      </c>
      <c r="R43" s="42" t="s">
        <v>33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 t="n">
        <v>0</v>
      </c>
      <c r="L44" s="37"/>
      <c r="M44" s="37" t="n">
        <v>0</v>
      </c>
      <c r="N44" s="37"/>
      <c r="O44" s="37" t="n">
        <v>0</v>
      </c>
      <c r="P44" s="37" t="n">
        <v>0</v>
      </c>
      <c r="Q44" s="41" t="n">
        <v>0</v>
      </c>
      <c r="R44" s="42" t="s">
        <v>33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 t="n">
        <v>0</v>
      </c>
      <c r="L45" s="37"/>
      <c r="M45" s="37" t="n">
        <v>0</v>
      </c>
      <c r="N45" s="37"/>
      <c r="O45" s="37" t="n">
        <v>0</v>
      </c>
      <c r="P45" s="37" t="n">
        <v>0</v>
      </c>
      <c r="Q45" s="41" t="n">
        <v>0</v>
      </c>
      <c r="R45" s="42" t="s">
        <v>33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 t="n">
        <v>0</v>
      </c>
      <c r="L46" s="37"/>
      <c r="M46" s="37" t="n">
        <v>0</v>
      </c>
      <c r="N46" s="37"/>
      <c r="O46" s="37" t="n">
        <v>0</v>
      </c>
      <c r="P46" s="37" t="n">
        <v>0</v>
      </c>
      <c r="Q46" s="41" t="n">
        <v>0</v>
      </c>
      <c r="R46" s="42" t="s">
        <v>33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 t="n">
        <v>0</v>
      </c>
      <c r="L47" s="37"/>
      <c r="M47" s="37" t="n">
        <v>0</v>
      </c>
      <c r="N47" s="37"/>
      <c r="O47" s="37" t="n">
        <v>0</v>
      </c>
      <c r="P47" s="37" t="n">
        <v>0</v>
      </c>
      <c r="Q47" s="41" t="n">
        <v>0</v>
      </c>
      <c r="R47" s="42" t="s">
        <v>33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 t="n">
        <v>0</v>
      </c>
      <c r="L48" s="37"/>
      <c r="M48" s="37" t="n">
        <v>0</v>
      </c>
      <c r="N48" s="37"/>
      <c r="O48" s="37" t="n">
        <v>0</v>
      </c>
      <c r="P48" s="37" t="n">
        <v>0</v>
      </c>
      <c r="Q48" s="41" t="n">
        <v>0</v>
      </c>
      <c r="R48" s="42" t="s">
        <v>33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 t="n">
        <v>0</v>
      </c>
      <c r="L49" s="37"/>
      <c r="M49" s="37" t="n">
        <v>0</v>
      </c>
      <c r="N49" s="37"/>
      <c r="O49" s="37" t="n">
        <v>0</v>
      </c>
      <c r="P49" s="37" t="n">
        <v>0</v>
      </c>
      <c r="Q49" s="41" t="n">
        <v>0</v>
      </c>
      <c r="R49" s="42" t="s">
        <v>33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 t="n">
        <v>0</v>
      </c>
      <c r="L50" s="37"/>
      <c r="M50" s="37" t="n">
        <v>0</v>
      </c>
      <c r="N50" s="37"/>
      <c r="O50" s="37" t="n">
        <v>0</v>
      </c>
      <c r="P50" s="37" t="n">
        <v>0</v>
      </c>
      <c r="Q50" s="41" t="n">
        <v>0</v>
      </c>
      <c r="R50" s="42" t="s">
        <v>33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 t="n">
        <v>0</v>
      </c>
      <c r="L51" s="37"/>
      <c r="M51" s="37" t="n">
        <v>0</v>
      </c>
      <c r="N51" s="37"/>
      <c r="O51" s="37" t="n">
        <v>0</v>
      </c>
      <c r="P51" s="37" t="n">
        <v>0</v>
      </c>
      <c r="Q51" s="41" t="n">
        <v>0</v>
      </c>
      <c r="R51" s="42" t="s">
        <v>33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 t="n">
        <v>0</v>
      </c>
      <c r="L52" s="37"/>
      <c r="M52" s="37" t="n">
        <v>0</v>
      </c>
      <c r="N52" s="37"/>
      <c r="O52" s="37" t="n">
        <v>0</v>
      </c>
      <c r="P52" s="37" t="n">
        <v>0</v>
      </c>
      <c r="Q52" s="41" t="n">
        <v>0</v>
      </c>
      <c r="R52" s="42" t="s">
        <v>33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 t="n">
        <v>0</v>
      </c>
      <c r="L53" s="37"/>
      <c r="M53" s="37" t="n">
        <v>0</v>
      </c>
      <c r="N53" s="37"/>
      <c r="O53" s="37" t="n">
        <v>0</v>
      </c>
      <c r="P53" s="37" t="n">
        <v>0</v>
      </c>
      <c r="Q53" s="41" t="n">
        <v>0</v>
      </c>
      <c r="R53" s="42" t="s">
        <v>33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 t="n">
        <v>0</v>
      </c>
      <c r="L54" s="37"/>
      <c r="M54" s="37" t="n">
        <v>0</v>
      </c>
      <c r="N54" s="37"/>
      <c r="O54" s="37" t="n">
        <v>0</v>
      </c>
      <c r="P54" s="37" t="n">
        <v>0</v>
      </c>
      <c r="Q54" s="41" t="n">
        <v>0</v>
      </c>
      <c r="R54" s="42" t="s">
        <v>33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 t="n">
        <v>0</v>
      </c>
      <c r="L55" s="37"/>
      <c r="M55" s="37" t="n">
        <v>0</v>
      </c>
      <c r="N55" s="37"/>
      <c r="O55" s="37" t="n">
        <v>0</v>
      </c>
      <c r="P55" s="37" t="n">
        <v>0</v>
      </c>
      <c r="Q55" s="41" t="n">
        <v>0</v>
      </c>
      <c r="R55" s="42" t="s">
        <v>33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 t="n">
        <v>0</v>
      </c>
      <c r="L56" s="37"/>
      <c r="M56" s="37" t="n">
        <v>0</v>
      </c>
      <c r="N56" s="37"/>
      <c r="O56" s="37" t="n">
        <v>0</v>
      </c>
      <c r="P56" s="37" t="n">
        <v>0</v>
      </c>
      <c r="Q56" s="41" t="n">
        <v>0</v>
      </c>
      <c r="R56" s="42" t="s">
        <v>33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 t="n">
        <v>0</v>
      </c>
      <c r="L57" s="37"/>
      <c r="M57" s="37" t="n">
        <v>0</v>
      </c>
      <c r="N57" s="37"/>
      <c r="O57" s="37" t="n">
        <v>0</v>
      </c>
      <c r="P57" s="37" t="n">
        <v>0</v>
      </c>
      <c r="Q57" s="41" t="n">
        <v>0</v>
      </c>
      <c r="R57" s="42" t="s">
        <v>33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 t="n">
        <v>0</v>
      </c>
      <c r="L58" s="37"/>
      <c r="M58" s="37" t="n">
        <v>0</v>
      </c>
      <c r="N58" s="37"/>
      <c r="O58" s="37" t="n">
        <v>0</v>
      </c>
      <c r="P58" s="37" t="n">
        <v>0</v>
      </c>
      <c r="Q58" s="41" t="n">
        <v>0</v>
      </c>
      <c r="R58" s="42" t="s">
        <v>33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 t="n">
        <v>0</v>
      </c>
      <c r="L59" s="37"/>
      <c r="M59" s="37" t="n">
        <v>0</v>
      </c>
      <c r="N59" s="37"/>
      <c r="O59" s="37" t="n">
        <v>0</v>
      </c>
      <c r="P59" s="37" t="n">
        <v>0</v>
      </c>
      <c r="Q59" s="41" t="n">
        <v>0</v>
      </c>
      <c r="R59" s="42" t="s">
        <v>33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 t="n">
        <v>0</v>
      </c>
      <c r="L60" s="37"/>
      <c r="M60" s="37" t="n">
        <v>0</v>
      </c>
      <c r="N60" s="37"/>
      <c r="O60" s="37" t="n">
        <v>0</v>
      </c>
      <c r="P60" s="37" t="n">
        <v>0</v>
      </c>
      <c r="Q60" s="41" t="n">
        <v>0</v>
      </c>
      <c r="R60" s="42" t="s">
        <v>33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 t="n">
        <v>0</v>
      </c>
      <c r="L61" s="37"/>
      <c r="M61" s="37" t="n">
        <v>0</v>
      </c>
      <c r="N61" s="37"/>
      <c r="O61" s="37" t="n">
        <v>0</v>
      </c>
      <c r="P61" s="37" t="n">
        <v>0</v>
      </c>
      <c r="Q61" s="41" t="n">
        <v>0</v>
      </c>
      <c r="R61" s="42" t="s">
        <v>33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 t="n">
        <v>0</v>
      </c>
      <c r="L62" s="37"/>
      <c r="M62" s="37" t="n">
        <v>0</v>
      </c>
      <c r="N62" s="37"/>
      <c r="O62" s="37" t="n">
        <v>0</v>
      </c>
      <c r="P62" s="37" t="n">
        <v>0</v>
      </c>
      <c r="Q62" s="41" t="n">
        <v>0</v>
      </c>
      <c r="R62" s="42" t="s">
        <v>33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 t="n">
        <v>0</v>
      </c>
      <c r="L63" s="37"/>
      <c r="M63" s="37" t="n">
        <v>0</v>
      </c>
      <c r="N63" s="37"/>
      <c r="O63" s="37" t="n">
        <v>0</v>
      </c>
      <c r="P63" s="37" t="n">
        <v>0</v>
      </c>
      <c r="Q63" s="41" t="n">
        <v>0</v>
      </c>
      <c r="R63" s="42" t="s">
        <v>33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 t="n">
        <v>0</v>
      </c>
      <c r="L64" s="37"/>
      <c r="M64" s="37" t="n">
        <v>0</v>
      </c>
      <c r="N64" s="37"/>
      <c r="O64" s="37" t="n">
        <v>0</v>
      </c>
      <c r="P64" s="37" t="n">
        <v>0</v>
      </c>
      <c r="Q64" s="41" t="n">
        <v>0</v>
      </c>
      <c r="R64" s="42" t="s">
        <v>33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 t="n">
        <v>0</v>
      </c>
      <c r="L65" s="37"/>
      <c r="M65" s="37" t="n">
        <v>0</v>
      </c>
      <c r="N65" s="37"/>
      <c r="O65" s="37" t="n">
        <v>0</v>
      </c>
      <c r="P65" s="37" t="n">
        <v>0</v>
      </c>
      <c r="Q65" s="41" t="n">
        <v>0</v>
      </c>
      <c r="R65" s="42" t="s">
        <v>33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 t="n">
        <v>0</v>
      </c>
      <c r="L66" s="37"/>
      <c r="M66" s="37" t="n">
        <v>0</v>
      </c>
      <c r="N66" s="37"/>
      <c r="O66" s="37" t="n">
        <v>0</v>
      </c>
      <c r="P66" s="37" t="n">
        <v>0</v>
      </c>
      <c r="Q66" s="41" t="n">
        <v>0</v>
      </c>
      <c r="R66" s="42" t="s">
        <v>33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 t="n">
        <v>0</v>
      </c>
      <c r="L67" s="37"/>
      <c r="M67" s="37" t="n">
        <v>0</v>
      </c>
      <c r="N67" s="37"/>
      <c r="O67" s="37" t="n">
        <v>0</v>
      </c>
      <c r="P67" s="37" t="n">
        <v>0</v>
      </c>
      <c r="Q67" s="41" t="n">
        <v>0</v>
      </c>
      <c r="R67" s="42" t="s">
        <v>33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 t="n">
        <v>0</v>
      </c>
      <c r="L68" s="37"/>
      <c r="M68" s="37" t="n">
        <v>0</v>
      </c>
      <c r="N68" s="37"/>
      <c r="O68" s="37" t="n">
        <v>0</v>
      </c>
      <c r="P68" s="37" t="n">
        <v>0</v>
      </c>
      <c r="Q68" s="41" t="n">
        <v>0</v>
      </c>
      <c r="R68" s="42" t="s">
        <v>33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 t="n">
        <v>0</v>
      </c>
      <c r="L69" s="37"/>
      <c r="M69" s="37" t="n">
        <v>0</v>
      </c>
      <c r="N69" s="37"/>
      <c r="O69" s="37" t="n">
        <v>0</v>
      </c>
      <c r="P69" s="37" t="n">
        <v>0</v>
      </c>
      <c r="Q69" s="41" t="n">
        <v>0</v>
      </c>
      <c r="R69" s="42" t="s">
        <v>33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 t="n">
        <v>0</v>
      </c>
      <c r="L70" s="37"/>
      <c r="M70" s="37" t="n">
        <v>0</v>
      </c>
      <c r="N70" s="37"/>
      <c r="O70" s="37" t="n">
        <v>0</v>
      </c>
      <c r="P70" s="37" t="n">
        <v>0</v>
      </c>
      <c r="Q70" s="41" t="n">
        <v>0</v>
      </c>
      <c r="R70" s="42" t="s">
        <v>33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 t="n">
        <v>0</v>
      </c>
      <c r="L71" s="37"/>
      <c r="M71" s="37" t="n">
        <v>0</v>
      </c>
      <c r="N71" s="37"/>
      <c r="O71" s="37" t="n">
        <v>0</v>
      </c>
      <c r="P71" s="37" t="n">
        <v>0</v>
      </c>
      <c r="Q71" s="41" t="n">
        <v>0</v>
      </c>
      <c r="R71" s="42" t="s">
        <v>33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 t="n">
        <v>0</v>
      </c>
      <c r="L72" s="37"/>
      <c r="M72" s="37" t="n">
        <v>0</v>
      </c>
      <c r="N72" s="37"/>
      <c r="O72" s="37" t="n">
        <v>0</v>
      </c>
      <c r="P72" s="37" t="n">
        <v>0</v>
      </c>
      <c r="Q72" s="41" t="n">
        <v>0</v>
      </c>
      <c r="R72" s="42" t="s">
        <v>3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 t="n">
        <v>0</v>
      </c>
      <c r="L73" s="37"/>
      <c r="M73" s="37" t="n">
        <v>0</v>
      </c>
      <c r="N73" s="37"/>
      <c r="O73" s="37" t="n">
        <v>0</v>
      </c>
      <c r="P73" s="37" t="n">
        <v>0</v>
      </c>
      <c r="Q73" s="41" t="n">
        <v>0</v>
      </c>
      <c r="R73" s="42" t="s">
        <v>3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 t="n">
        <v>0</v>
      </c>
      <c r="L74" s="37"/>
      <c r="M74" s="37" t="n">
        <v>0</v>
      </c>
      <c r="N74" s="37"/>
      <c r="O74" s="37" t="n">
        <v>0</v>
      </c>
      <c r="P74" s="37" t="n">
        <v>0</v>
      </c>
      <c r="Q74" s="41" t="n">
        <v>0</v>
      </c>
      <c r="R74" s="42" t="s">
        <v>3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 t="n">
        <v>0</v>
      </c>
      <c r="L75" s="37"/>
      <c r="M75" s="37" t="n">
        <v>0</v>
      </c>
      <c r="N75" s="37"/>
      <c r="O75" s="37" t="n">
        <v>0</v>
      </c>
      <c r="P75" s="37" t="n">
        <v>0</v>
      </c>
      <c r="Q75" s="41" t="n">
        <v>0</v>
      </c>
      <c r="R75" s="42" t="s">
        <v>3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 t="n">
        <v>0</v>
      </c>
      <c r="L76" s="37"/>
      <c r="M76" s="37" t="n">
        <v>0</v>
      </c>
      <c r="N76" s="37"/>
      <c r="O76" s="37" t="n">
        <v>0</v>
      </c>
      <c r="P76" s="37" t="n">
        <v>0</v>
      </c>
      <c r="Q76" s="41" t="n">
        <v>0</v>
      </c>
      <c r="R76" s="42" t="s">
        <v>3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 t="n">
        <v>0</v>
      </c>
      <c r="L77" s="37"/>
      <c r="M77" s="37" t="n">
        <v>0</v>
      </c>
      <c r="N77" s="37"/>
      <c r="O77" s="37" t="n">
        <v>0</v>
      </c>
      <c r="P77" s="37" t="n">
        <v>0</v>
      </c>
      <c r="Q77" s="41" t="n">
        <v>0</v>
      </c>
      <c r="R77" s="42" t="s">
        <v>3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 t="n">
        <v>0</v>
      </c>
      <c r="L78" s="37"/>
      <c r="M78" s="37" t="n">
        <v>0</v>
      </c>
      <c r="N78" s="37"/>
      <c r="O78" s="37" t="n">
        <v>0</v>
      </c>
      <c r="P78" s="37" t="n">
        <v>0</v>
      </c>
      <c r="Q78" s="41" t="n">
        <v>0</v>
      </c>
      <c r="R78" s="42" t="s">
        <v>3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 t="n">
        <v>0</v>
      </c>
      <c r="L79" s="37"/>
      <c r="M79" s="37" t="n">
        <v>0</v>
      </c>
      <c r="N79" s="37"/>
      <c r="O79" s="37" t="n">
        <v>0</v>
      </c>
      <c r="P79" s="37" t="n">
        <v>0</v>
      </c>
      <c r="Q79" s="41" t="n">
        <v>0</v>
      </c>
      <c r="R79" s="42" t="s">
        <v>3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 t="n">
        <v>0</v>
      </c>
      <c r="L80" s="37"/>
      <c r="M80" s="37" t="n">
        <v>0</v>
      </c>
      <c r="N80" s="37"/>
      <c r="O80" s="37" t="n">
        <v>0</v>
      </c>
      <c r="P80" s="37" t="n">
        <v>0</v>
      </c>
      <c r="Q80" s="41" t="n">
        <v>0</v>
      </c>
      <c r="R80" s="42" t="s">
        <v>3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 t="n">
        <v>0</v>
      </c>
      <c r="L81" s="37"/>
      <c r="M81" s="37" t="n">
        <v>0</v>
      </c>
      <c r="N81" s="37"/>
      <c r="O81" s="37" t="n">
        <v>0</v>
      </c>
      <c r="P81" s="37" t="n">
        <v>0</v>
      </c>
      <c r="Q81" s="41" t="n">
        <v>0</v>
      </c>
      <c r="R81" s="42" t="s">
        <v>3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 t="n">
        <v>0</v>
      </c>
      <c r="L82" s="37"/>
      <c r="M82" s="37" t="n">
        <v>0</v>
      </c>
      <c r="N82" s="37"/>
      <c r="O82" s="37" t="n">
        <v>0</v>
      </c>
      <c r="P82" s="37" t="n">
        <v>0</v>
      </c>
      <c r="Q82" s="41" t="n">
        <v>0</v>
      </c>
      <c r="R82" s="42" t="s">
        <v>3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 t="n">
        <v>0</v>
      </c>
      <c r="L83" s="37"/>
      <c r="M83" s="37" t="n">
        <v>0</v>
      </c>
      <c r="N83" s="37"/>
      <c r="O83" s="37" t="n">
        <v>0</v>
      </c>
      <c r="P83" s="37" t="n">
        <v>0</v>
      </c>
      <c r="Q83" s="41" t="n">
        <v>0</v>
      </c>
      <c r="R83" s="42" t="s">
        <v>3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 t="n">
        <v>0</v>
      </c>
      <c r="L84" s="37"/>
      <c r="M84" s="37" t="n">
        <v>0</v>
      </c>
      <c r="N84" s="37"/>
      <c r="O84" s="37" t="n">
        <v>0</v>
      </c>
      <c r="P84" s="37" t="n">
        <v>0</v>
      </c>
      <c r="Q84" s="41" t="n">
        <v>0</v>
      </c>
      <c r="R84" s="42" t="s">
        <v>3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 t="n">
        <v>0</v>
      </c>
      <c r="L85" s="37"/>
      <c r="M85" s="37" t="n">
        <v>0</v>
      </c>
      <c r="N85" s="37"/>
      <c r="O85" s="37" t="n">
        <v>0</v>
      </c>
      <c r="P85" s="37" t="n">
        <v>0</v>
      </c>
      <c r="Q85" s="41" t="n">
        <v>0</v>
      </c>
      <c r="R85" s="42" t="s">
        <v>3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 t="n">
        <v>0</v>
      </c>
      <c r="L86" s="37"/>
      <c r="M86" s="37" t="n">
        <v>0</v>
      </c>
      <c r="N86" s="37"/>
      <c r="O86" s="37" t="n">
        <v>0</v>
      </c>
      <c r="P86" s="37" t="n">
        <v>0</v>
      </c>
      <c r="Q86" s="41" t="n">
        <v>0</v>
      </c>
      <c r="R86" s="42" t="s">
        <v>3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 t="n">
        <v>0</v>
      </c>
      <c r="L87" s="37"/>
      <c r="M87" s="37" t="n">
        <v>0</v>
      </c>
      <c r="N87" s="37"/>
      <c r="O87" s="37" t="n">
        <v>0</v>
      </c>
      <c r="P87" s="37" t="n">
        <v>0</v>
      </c>
      <c r="Q87" s="41" t="n">
        <v>0</v>
      </c>
      <c r="R87" s="42" t="s">
        <v>3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 t="n">
        <v>0</v>
      </c>
      <c r="L88" s="37"/>
      <c r="M88" s="37" t="n">
        <v>0</v>
      </c>
      <c r="N88" s="37"/>
      <c r="O88" s="37" t="n">
        <v>0</v>
      </c>
      <c r="P88" s="37" t="n">
        <v>0</v>
      </c>
      <c r="Q88" s="41" t="n">
        <v>0</v>
      </c>
      <c r="R88" s="42" t="s">
        <v>3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 t="n">
        <v>0</v>
      </c>
      <c r="L89" s="37"/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3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 t="n">
        <v>0</v>
      </c>
      <c r="L90" s="37"/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3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 t="n">
        <v>0</v>
      </c>
      <c r="L91" s="37"/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3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 t="n">
        <v>0</v>
      </c>
      <c r="L92" s="37"/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3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 t="n">
        <v>0</v>
      </c>
      <c r="L93" s="37"/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3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 t="n">
        <v>0</v>
      </c>
      <c r="L94" s="37"/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3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 t="n">
        <v>0</v>
      </c>
      <c r="L95" s="37"/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3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 t="n">
        <v>0</v>
      </c>
      <c r="L96" s="37"/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3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 t="n">
        <v>0</v>
      </c>
      <c r="L97" s="37"/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3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 t="n">
        <v>0</v>
      </c>
      <c r="L98" s="37"/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3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 t="n">
        <v>0</v>
      </c>
      <c r="L99" s="37"/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3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 t="n">
        <v>0</v>
      </c>
      <c r="L100" s="37"/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3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 t="n">
        <v>0</v>
      </c>
      <c r="L101" s="37"/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3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 t="n">
        <v>0</v>
      </c>
      <c r="L102" s="37"/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3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 t="n">
        <v>0</v>
      </c>
      <c r="L103" s="37"/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3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 t="n">
        <v>0</v>
      </c>
      <c r="L104" s="37"/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3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 t="n">
        <v>0</v>
      </c>
      <c r="L105" s="37"/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3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 t="n">
        <v>0</v>
      </c>
      <c r="L106" s="37"/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3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 t="n">
        <v>0</v>
      </c>
      <c r="L107" s="37"/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3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 t="n">
        <v>0</v>
      </c>
      <c r="L108" s="37"/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3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 t="n">
        <v>0</v>
      </c>
      <c r="L109" s="37"/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3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 t="n">
        <v>0</v>
      </c>
      <c r="L110" s="37"/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3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 t="n">
        <v>0</v>
      </c>
      <c r="L111" s="37"/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3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 t="n">
        <v>0</v>
      </c>
      <c r="L112" s="37"/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3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 t="n">
        <v>0</v>
      </c>
      <c r="L113" s="37"/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3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 t="n">
        <v>0</v>
      </c>
      <c r="L114" s="37"/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3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 t="n">
        <v>0</v>
      </c>
      <c r="L115" s="37"/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3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 t="n">
        <v>0</v>
      </c>
      <c r="L116" s="37"/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3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 t="n">
        <v>0</v>
      </c>
      <c r="L117" s="37"/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3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 t="n">
        <v>0</v>
      </c>
      <c r="L118" s="37"/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3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 t="n">
        <v>0</v>
      </c>
      <c r="L119" s="37"/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3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 t="n">
        <v>0</v>
      </c>
      <c r="L120" s="37"/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3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 t="n">
        <v>0</v>
      </c>
      <c r="L121" s="37"/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3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 t="n">
        <v>0</v>
      </c>
      <c r="L122" s="37"/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3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 t="n">
        <v>0</v>
      </c>
      <c r="L123" s="37"/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3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 t="n">
        <v>0</v>
      </c>
      <c r="L124" s="37"/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3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 t="n">
        <v>0</v>
      </c>
      <c r="L125" s="37"/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3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 t="n">
        <v>0</v>
      </c>
      <c r="L126" s="37"/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3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 t="n">
        <v>0</v>
      </c>
      <c r="L127" s="37"/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3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 t="n">
        <v>0</v>
      </c>
      <c r="L128" s="37"/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3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 t="n">
        <v>0</v>
      </c>
      <c r="L129" s="37"/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3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 t="n">
        <v>0</v>
      </c>
      <c r="L130" s="37"/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3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 t="n">
        <v>0</v>
      </c>
      <c r="L131" s="37"/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3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 t="n">
        <v>0</v>
      </c>
      <c r="L132" s="37"/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3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 t="n">
        <v>0</v>
      </c>
      <c r="L133" s="37"/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3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 t="n">
        <v>0</v>
      </c>
      <c r="L134" s="37"/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3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 t="n">
        <v>0</v>
      </c>
      <c r="L135" s="37"/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3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 t="n">
        <v>0</v>
      </c>
      <c r="L136" s="37"/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3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 t="n">
        <v>0</v>
      </c>
      <c r="L137" s="37"/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3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 t="n">
        <v>0</v>
      </c>
      <c r="L138" s="37"/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3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 t="n">
        <v>0</v>
      </c>
      <c r="L139" s="37"/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3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 t="n">
        <v>0</v>
      </c>
      <c r="L140" s="37"/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3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 t="n">
        <v>0</v>
      </c>
      <c r="L141" s="37"/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3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 t="n">
        <v>0</v>
      </c>
      <c r="L142" s="37"/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3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 t="n">
        <v>0</v>
      </c>
      <c r="L143" s="37"/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3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 t="n">
        <v>0</v>
      </c>
      <c r="L144" s="37"/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3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 t="n">
        <v>0</v>
      </c>
      <c r="L145" s="37"/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3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 t="n">
        <v>0</v>
      </c>
      <c r="L146" s="37"/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3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 t="n">
        <v>0</v>
      </c>
      <c r="L147" s="37"/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3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 t="n">
        <v>0</v>
      </c>
      <c r="L148" s="37"/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3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 t="n">
        <v>0</v>
      </c>
      <c r="L149" s="37"/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3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 t="n">
        <v>0</v>
      </c>
      <c r="L150" s="37"/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3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 t="n">
        <v>0</v>
      </c>
      <c r="L151" s="37"/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3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 t="n">
        <v>0</v>
      </c>
      <c r="L152" s="37"/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3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 t="n">
        <v>0</v>
      </c>
      <c r="L153" s="37"/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3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 t="n">
        <v>0</v>
      </c>
      <c r="L154" s="37"/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3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 t="n">
        <v>0</v>
      </c>
      <c r="L155" s="37"/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3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 t="n">
        <v>0</v>
      </c>
      <c r="L156" s="37"/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3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 t="n">
        <v>0</v>
      </c>
      <c r="L157" s="37"/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3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 t="n">
        <v>0</v>
      </c>
      <c r="L158" s="37"/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3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 t="n">
        <v>0</v>
      </c>
      <c r="L159" s="37"/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3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 t="n">
        <v>0</v>
      </c>
      <c r="L160" s="37"/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3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 t="n">
        <v>0</v>
      </c>
      <c r="L161" s="37"/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3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 t="n">
        <v>0</v>
      </c>
      <c r="L162" s="37"/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3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 t="n">
        <v>0</v>
      </c>
      <c r="L163" s="37"/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3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 t="n">
        <v>0</v>
      </c>
      <c r="L164" s="37"/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3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 t="n">
        <v>0</v>
      </c>
      <c r="L165" s="37"/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3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 t="n">
        <v>0</v>
      </c>
      <c r="L166" s="37"/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3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 t="n">
        <v>0</v>
      </c>
      <c r="L167" s="37"/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3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 t="n">
        <v>0</v>
      </c>
      <c r="L168" s="37"/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3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 t="n">
        <v>0</v>
      </c>
      <c r="L169" s="37"/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3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 t="n">
        <v>0</v>
      </c>
      <c r="L170" s="37"/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3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 t="n">
        <v>0</v>
      </c>
      <c r="L171" s="37"/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3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 t="n">
        <v>0</v>
      </c>
      <c r="L172" s="37"/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3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 t="n">
        <v>0</v>
      </c>
      <c r="L173" s="37"/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3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 t="n">
        <v>0</v>
      </c>
      <c r="L174" s="37"/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3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 t="n">
        <v>0</v>
      </c>
      <c r="L175" s="37"/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3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 t="n">
        <v>0</v>
      </c>
      <c r="L176" s="37"/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3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 t="n">
        <v>0</v>
      </c>
      <c r="L177" s="37"/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3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 t="n">
        <v>0</v>
      </c>
      <c r="L178" s="37"/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3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 t="n">
        <v>0</v>
      </c>
      <c r="L179" s="37"/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3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 t="n">
        <v>0</v>
      </c>
      <c r="L180" s="37"/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3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 t="n">
        <v>0</v>
      </c>
      <c r="L181" s="37"/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3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 t="n">
        <v>0</v>
      </c>
      <c r="L182" s="37"/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3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 t="n">
        <v>0</v>
      </c>
      <c r="L183" s="37"/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3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 t="n">
        <v>0</v>
      </c>
      <c r="L184" s="37"/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3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 t="n">
        <v>0</v>
      </c>
      <c r="L185" s="37"/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3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 t="n">
        <v>0</v>
      </c>
      <c r="L186" s="37"/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3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 t="n">
        <v>0</v>
      </c>
      <c r="L187" s="37"/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3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 t="n">
        <v>0</v>
      </c>
      <c r="L188" s="37"/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3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 t="n">
        <v>0</v>
      </c>
      <c r="L189" s="37"/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3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 t="n">
        <v>0</v>
      </c>
      <c r="L190" s="37"/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3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 t="n">
        <v>0</v>
      </c>
      <c r="L191" s="37"/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3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 t="n">
        <v>0</v>
      </c>
      <c r="L192" s="37"/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3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 t="n">
        <v>0</v>
      </c>
      <c r="L193" s="37"/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3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 t="n">
        <v>0</v>
      </c>
      <c r="L194" s="37"/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3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 t="n">
        <v>0</v>
      </c>
      <c r="L195" s="37"/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3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 t="n">
        <v>0</v>
      </c>
      <c r="L196" s="37"/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3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 t="n">
        <v>0</v>
      </c>
      <c r="L197" s="37"/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3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 t="n">
        <v>0</v>
      </c>
      <c r="L198" s="37"/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3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 t="n">
        <v>0</v>
      </c>
      <c r="L199" s="37"/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3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 t="n">
        <v>0</v>
      </c>
      <c r="L200" s="37"/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3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 t="n">
        <v>0</v>
      </c>
      <c r="L201" s="37"/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3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 t="n">
        <v>0</v>
      </c>
      <c r="L202" s="37"/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3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 t="n">
        <v>0</v>
      </c>
      <c r="L203" s="37"/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3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 t="n">
        <v>0</v>
      </c>
      <c r="L204" s="37"/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3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 t="n">
        <v>0</v>
      </c>
      <c r="L205" s="37"/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3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 t="n">
        <v>0</v>
      </c>
      <c r="L206" s="37"/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3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 t="n">
        <v>0</v>
      </c>
      <c r="L207" s="37"/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3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 t="n">
        <v>0</v>
      </c>
      <c r="L208" s="37"/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3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 t="n">
        <v>0</v>
      </c>
      <c r="L209" s="37"/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3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 t="n">
        <v>0</v>
      </c>
      <c r="L210" s="37"/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3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 t="n">
        <v>0</v>
      </c>
      <c r="L211" s="37"/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3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 t="n">
        <v>0</v>
      </c>
      <c r="L212" s="37"/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3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 t="n">
        <v>0</v>
      </c>
      <c r="L213" s="37"/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3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 t="n">
        <v>0</v>
      </c>
      <c r="L214" s="37"/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3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 t="n">
        <v>0</v>
      </c>
      <c r="L215" s="37"/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3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 t="n">
        <v>0</v>
      </c>
      <c r="L216" s="37"/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3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 t="n">
        <v>0</v>
      </c>
      <c r="L217" s="37"/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3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 t="n">
        <v>0</v>
      </c>
      <c r="L218" s="37"/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3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 t="n">
        <v>0</v>
      </c>
      <c r="L219" s="37"/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3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 t="n">
        <v>0</v>
      </c>
      <c r="L220" s="37"/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3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 t="n">
        <v>0</v>
      </c>
      <c r="L221" s="37"/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3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 t="n">
        <v>0</v>
      </c>
      <c r="L222" s="37"/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3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 t="n">
        <v>0</v>
      </c>
      <c r="L223" s="37"/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3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 t="n">
        <v>0</v>
      </c>
      <c r="L224" s="37"/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3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 t="n">
        <v>0</v>
      </c>
      <c r="L225" s="37"/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3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 t="n">
        <v>0</v>
      </c>
      <c r="L226" s="37"/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3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 t="n">
        <v>0</v>
      </c>
      <c r="L227" s="37"/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3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 t="n">
        <v>0</v>
      </c>
      <c r="L228" s="37"/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3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 t="n">
        <v>0</v>
      </c>
      <c r="L229" s="37"/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3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 t="n">
        <v>0</v>
      </c>
      <c r="L230" s="37"/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3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 t="n">
        <v>0</v>
      </c>
      <c r="L231" s="37"/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3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 t="n">
        <v>0</v>
      </c>
      <c r="L232" s="37"/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3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 t="n">
        <v>0</v>
      </c>
      <c r="L233" s="37"/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3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 t="n">
        <v>0</v>
      </c>
      <c r="L234" s="37"/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3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 t="n">
        <v>0</v>
      </c>
      <c r="L235" s="37"/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3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 t="n">
        <v>0</v>
      </c>
      <c r="L236" s="37"/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3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 t="n">
        <v>0</v>
      </c>
      <c r="L237" s="37"/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3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 t="n">
        <v>0</v>
      </c>
      <c r="L238" s="37"/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3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 t="n">
        <v>0</v>
      </c>
      <c r="L239" s="37"/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3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 t="n">
        <v>0</v>
      </c>
      <c r="L240" s="37"/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3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 t="n">
        <v>0</v>
      </c>
      <c r="L241" s="37"/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3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 t="n">
        <v>0</v>
      </c>
      <c r="L242" s="37"/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3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 t="n">
        <v>0</v>
      </c>
      <c r="L243" s="37"/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3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 t="n">
        <v>0</v>
      </c>
      <c r="L244" s="37"/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3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 t="n">
        <v>0</v>
      </c>
      <c r="L245" s="37"/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3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 t="n">
        <v>0</v>
      </c>
      <c r="L246" s="37"/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3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 t="n">
        <v>0</v>
      </c>
      <c r="L247" s="37"/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3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 t="n">
        <v>0</v>
      </c>
      <c r="L248" s="37"/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3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 t="n">
        <v>0</v>
      </c>
      <c r="L249" s="37"/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3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 t="n">
        <v>0</v>
      </c>
      <c r="L250" s="37"/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3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 t="n">
        <v>0</v>
      </c>
      <c r="L251" s="37"/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3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 t="n">
        <v>0</v>
      </c>
      <c r="L252" s="37"/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3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 t="n">
        <v>0</v>
      </c>
      <c r="L253" s="37"/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3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 t="n">
        <v>0</v>
      </c>
      <c r="L254" s="37"/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3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 t="n">
        <v>0</v>
      </c>
      <c r="L255" s="37"/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3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 t="n">
        <v>0</v>
      </c>
      <c r="L256" s="37"/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3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 t="n">
        <v>0</v>
      </c>
      <c r="L257" s="37"/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3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 t="n">
        <v>0</v>
      </c>
      <c r="L258" s="37"/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3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 t="n">
        <v>0</v>
      </c>
      <c r="L259" s="37"/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3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 t="n">
        <v>0</v>
      </c>
      <c r="L260" s="37"/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3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 t="n">
        <v>0</v>
      </c>
      <c r="L261" s="37"/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3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 t="n">
        <v>0</v>
      </c>
      <c r="L262" s="37"/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3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 t="n">
        <v>0</v>
      </c>
      <c r="L263" s="37"/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3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 t="n">
        <v>0</v>
      </c>
      <c r="L264" s="37"/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3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 t="n">
        <v>0</v>
      </c>
      <c r="L265" s="37"/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3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 t="n">
        <v>0</v>
      </c>
      <c r="L266" s="37"/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3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 t="n">
        <v>0</v>
      </c>
      <c r="L267" s="37"/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3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 t="n">
        <v>0</v>
      </c>
      <c r="L268" s="37"/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3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 t="n">
        <v>0</v>
      </c>
      <c r="L269" s="37"/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3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 t="n">
        <v>0</v>
      </c>
      <c r="L270" s="37"/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3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 t="n">
        <v>0</v>
      </c>
      <c r="L271" s="37"/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3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 t="n">
        <v>0</v>
      </c>
      <c r="L272" s="37"/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3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 t="n">
        <v>0</v>
      </c>
      <c r="L273" s="37"/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3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 t="n">
        <v>0</v>
      </c>
      <c r="L274" s="37"/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3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 t="n">
        <v>0</v>
      </c>
      <c r="L275" s="37"/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3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 t="n">
        <v>0</v>
      </c>
      <c r="L276" s="37"/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3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 t="n">
        <v>0</v>
      </c>
      <c r="L277" s="37"/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3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 t="n">
        <v>0</v>
      </c>
      <c r="L278" s="37"/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3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 t="n">
        <v>0</v>
      </c>
      <c r="L279" s="37"/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3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 t="n">
        <v>0</v>
      </c>
      <c r="L280" s="37"/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3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 t="n">
        <v>0</v>
      </c>
      <c r="L281" s="37"/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3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 t="n">
        <v>0</v>
      </c>
      <c r="L282" s="37"/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3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 t="n">
        <v>0</v>
      </c>
      <c r="L283" s="37"/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3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 t="n">
        <v>0</v>
      </c>
      <c r="L284" s="37"/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3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 t="n">
        <v>0</v>
      </c>
      <c r="L285" s="37"/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3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 t="n">
        <v>0</v>
      </c>
      <c r="L286" s="37"/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3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 t="n">
        <v>0</v>
      </c>
      <c r="L287" s="37"/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3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 t="n">
        <v>0</v>
      </c>
      <c r="L288" s="37"/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3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 t="n">
        <v>0</v>
      </c>
      <c r="L289" s="37"/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3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 t="n">
        <v>0</v>
      </c>
      <c r="L290" s="37"/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3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 t="n">
        <v>0</v>
      </c>
      <c r="L291" s="37"/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3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 t="n">
        <v>0</v>
      </c>
      <c r="L292" s="37"/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3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 t="n">
        <v>0</v>
      </c>
      <c r="L293" s="37"/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3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 t="n">
        <v>0</v>
      </c>
      <c r="L294" s="37"/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3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 t="n">
        <v>0</v>
      </c>
      <c r="L295" s="37"/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3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 t="n">
        <v>0</v>
      </c>
      <c r="L296" s="37"/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3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 t="n">
        <v>0</v>
      </c>
      <c r="L297" s="37"/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3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 t="n">
        <v>0</v>
      </c>
      <c r="L298" s="37"/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3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 t="n">
        <v>0</v>
      </c>
      <c r="L299" s="37"/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3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 t="n">
        <v>0</v>
      </c>
      <c r="L300" s="37"/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3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 t="n">
        <v>0</v>
      </c>
      <c r="L301" s="37"/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3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 t="n">
        <v>0</v>
      </c>
      <c r="L302" s="37"/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3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 t="n">
        <v>0</v>
      </c>
      <c r="L303" s="37"/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3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 t="n">
        <v>0</v>
      </c>
      <c r="L304" s="37"/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3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 t="n">
        <v>0</v>
      </c>
      <c r="L305" s="37"/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3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 t="n">
        <v>0</v>
      </c>
      <c r="L306" s="37"/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3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 t="n">
        <v>0</v>
      </c>
      <c r="L307" s="37"/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3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 t="n">
        <v>0</v>
      </c>
      <c r="L308" s="37"/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3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 t="n">
        <v>0</v>
      </c>
      <c r="L309" s="37"/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3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 t="n">
        <v>0</v>
      </c>
      <c r="L310" s="37"/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3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 t="n">
        <v>0</v>
      </c>
      <c r="L311" s="37"/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3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 t="n">
        <v>0</v>
      </c>
      <c r="L312" s="37"/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3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 t="n">
        <v>0</v>
      </c>
      <c r="L313" s="37"/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3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 t="n">
        <v>0</v>
      </c>
      <c r="L314" s="37"/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3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 t="n">
        <v>0</v>
      </c>
      <c r="L315" s="37"/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3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 t="n">
        <v>0</v>
      </c>
      <c r="L316" s="37"/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3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 t="n">
        <v>0</v>
      </c>
      <c r="L317" s="37"/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3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 t="n">
        <v>0</v>
      </c>
      <c r="L318" s="37"/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3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 t="n">
        <v>0</v>
      </c>
      <c r="L319" s="37"/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3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 t="n">
        <v>0</v>
      </c>
      <c r="L320" s="37"/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3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 t="n">
        <v>0</v>
      </c>
      <c r="L321" s="37"/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3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 t="n">
        <v>0</v>
      </c>
      <c r="L322" s="37"/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3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 t="n">
        <v>0</v>
      </c>
      <c r="L323" s="37"/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3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 t="n">
        <v>0</v>
      </c>
      <c r="L324" s="37"/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3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 t="n">
        <v>0</v>
      </c>
      <c r="L325" s="37"/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3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 t="n">
        <v>0</v>
      </c>
      <c r="L326" s="37"/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3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 t="n">
        <v>0</v>
      </c>
      <c r="L327" s="37"/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3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 t="n">
        <v>0</v>
      </c>
      <c r="L328" s="37"/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3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 t="n">
        <v>0</v>
      </c>
      <c r="L329" s="37"/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3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 t="n">
        <v>0</v>
      </c>
      <c r="L330" s="37"/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3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 t="n">
        <v>0</v>
      </c>
      <c r="L331" s="37"/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3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 t="n">
        <v>0</v>
      </c>
      <c r="L332" s="37"/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3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 t="n">
        <v>0</v>
      </c>
      <c r="L333" s="37"/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3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 t="n">
        <v>0</v>
      </c>
      <c r="L334" s="37"/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3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 t="n">
        <v>0</v>
      </c>
      <c r="L335" s="37"/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3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 t="n">
        <v>0</v>
      </c>
      <c r="L336" s="37"/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3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 t="n">
        <v>0</v>
      </c>
      <c r="L337" s="37"/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3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 t="n">
        <v>0</v>
      </c>
      <c r="L338" s="37"/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3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 t="n">
        <v>0</v>
      </c>
      <c r="L339" s="37"/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3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 t="n">
        <v>0</v>
      </c>
      <c r="L340" s="37"/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3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 t="n">
        <v>0</v>
      </c>
      <c r="L341" s="37"/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3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 t="n">
        <v>0</v>
      </c>
      <c r="L342" s="37"/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3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 t="n">
        <v>0</v>
      </c>
      <c r="L343" s="37"/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3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 t="n">
        <v>0</v>
      </c>
      <c r="L344" s="37"/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3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 t="n">
        <v>0</v>
      </c>
      <c r="L345" s="37"/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3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 t="n">
        <v>0</v>
      </c>
      <c r="L346" s="37"/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3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 t="n">
        <v>0</v>
      </c>
      <c r="L347" s="37"/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3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 t="n">
        <v>0</v>
      </c>
      <c r="L348" s="37"/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3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 t="n">
        <v>0</v>
      </c>
      <c r="L349" s="37"/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3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 t="n">
        <v>0</v>
      </c>
      <c r="L350" s="37"/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3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 t="n">
        <v>0</v>
      </c>
      <c r="L351" s="37"/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3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 t="n">
        <v>0</v>
      </c>
      <c r="L352" s="37"/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3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 t="n">
        <v>0</v>
      </c>
      <c r="L353" s="37"/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3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 t="n">
        <v>0</v>
      </c>
      <c r="L354" s="37"/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3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 t="n">
        <v>0</v>
      </c>
      <c r="L355" s="37"/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3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 t="n">
        <v>0</v>
      </c>
      <c r="L356" s="37"/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3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 t="n">
        <v>0</v>
      </c>
      <c r="L357" s="37"/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3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 t="n">
        <v>0</v>
      </c>
      <c r="L358" s="37"/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3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 t="n">
        <v>0</v>
      </c>
      <c r="L359" s="37"/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3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 t="n">
        <v>0</v>
      </c>
      <c r="L360" s="37"/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3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 t="n">
        <v>0</v>
      </c>
      <c r="L361" s="37"/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3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 t="n">
        <v>0</v>
      </c>
      <c r="L362" s="37"/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3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 t="n">
        <v>0</v>
      </c>
      <c r="L363" s="37"/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3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 t="n">
        <v>0</v>
      </c>
      <c r="L364" s="37"/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3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 t="n">
        <v>0</v>
      </c>
      <c r="L365" s="37"/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3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 t="n">
        <v>0</v>
      </c>
      <c r="L366" s="37"/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3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 t="n">
        <v>0</v>
      </c>
      <c r="L367" s="37"/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3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 t="n">
        <v>0</v>
      </c>
      <c r="L368" s="37"/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3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 t="n">
        <v>0</v>
      </c>
      <c r="L369" s="37"/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3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 t="n">
        <v>0</v>
      </c>
      <c r="L370" s="37"/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3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 t="n">
        <v>0</v>
      </c>
      <c r="L371" s="37"/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3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 t="n">
        <v>0</v>
      </c>
      <c r="L372" s="37"/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3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 t="n">
        <v>0</v>
      </c>
      <c r="L373" s="37"/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3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 t="n">
        <v>0</v>
      </c>
      <c r="L374" s="37"/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3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 t="n">
        <v>0</v>
      </c>
      <c r="L375" s="37"/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3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 t="n">
        <v>0</v>
      </c>
      <c r="L376" s="37"/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3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 t="n">
        <v>0</v>
      </c>
      <c r="L377" s="37"/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3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 t="n">
        <v>0</v>
      </c>
      <c r="L378" s="37"/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3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 t="n">
        <v>0</v>
      </c>
      <c r="L379" s="37"/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3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 t="n">
        <v>0</v>
      </c>
      <c r="L380" s="37"/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3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 t="n">
        <v>0</v>
      </c>
      <c r="L381" s="37"/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3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 t="n">
        <v>0</v>
      </c>
      <c r="L382" s="37"/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3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 t="n">
        <v>0</v>
      </c>
      <c r="L383" s="37"/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3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 t="n">
        <v>0</v>
      </c>
      <c r="L384" s="37"/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3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 t="n">
        <v>0</v>
      </c>
      <c r="L385" s="37"/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3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 t="n">
        <v>0</v>
      </c>
      <c r="L386" s="37"/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3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 t="n">
        <v>0</v>
      </c>
      <c r="L387" s="37"/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3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 t="n">
        <v>0</v>
      </c>
      <c r="L388" s="37"/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3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 t="n">
        <v>0</v>
      </c>
      <c r="L389" s="37"/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3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 t="n">
        <v>0</v>
      </c>
      <c r="L390" s="37"/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3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 t="n">
        <v>0</v>
      </c>
      <c r="L391" s="37"/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3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 t="n">
        <v>0</v>
      </c>
      <c r="L392" s="37"/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3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 t="n">
        <v>0</v>
      </c>
      <c r="L393" s="37"/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3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 t="n">
        <v>0</v>
      </c>
      <c r="L394" s="37"/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3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 t="n">
        <v>0</v>
      </c>
      <c r="L395" s="37"/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3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 t="n">
        <v>0</v>
      </c>
      <c r="L396" s="37"/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3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 t="n">
        <v>0</v>
      </c>
      <c r="L397" s="37"/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3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 t="n">
        <v>0</v>
      </c>
      <c r="L398" s="37"/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3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 t="n">
        <v>0</v>
      </c>
      <c r="L399" s="37"/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3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 t="n">
        <v>0</v>
      </c>
      <c r="L400" s="37"/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3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 t="n">
        <v>0</v>
      </c>
      <c r="L401" s="37"/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3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 t="n">
        <v>0</v>
      </c>
      <c r="L402" s="37"/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3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 t="n">
        <v>0</v>
      </c>
      <c r="L403" s="37"/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3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 t="n">
        <v>0</v>
      </c>
      <c r="L404" s="37"/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3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 t="n">
        <v>0</v>
      </c>
      <c r="L405" s="37"/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3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 t="n">
        <v>0</v>
      </c>
      <c r="L406" s="37"/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3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 t="n">
        <v>0</v>
      </c>
      <c r="L407" s="37"/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3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 t="n">
        <v>0</v>
      </c>
      <c r="L408" s="37"/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3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 t="n">
        <v>0</v>
      </c>
      <c r="L409" s="37"/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3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 t="n">
        <v>0</v>
      </c>
      <c r="L410" s="37"/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3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 t="n">
        <v>0</v>
      </c>
      <c r="L411" s="37"/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3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 t="n">
        <v>0</v>
      </c>
      <c r="L412" s="37"/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3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 t="n">
        <v>0</v>
      </c>
      <c r="L413" s="37"/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3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 t="n">
        <v>0</v>
      </c>
      <c r="L414" s="37"/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3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 t="n">
        <v>0</v>
      </c>
      <c r="L415" s="37"/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3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 t="n">
        <v>0</v>
      </c>
      <c r="L416" s="37"/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3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 t="n">
        <v>0</v>
      </c>
      <c r="L417" s="37"/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3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 t="n">
        <v>0</v>
      </c>
      <c r="L418" s="37"/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3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 t="n">
        <v>0</v>
      </c>
      <c r="L419" s="37"/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3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 t="n">
        <v>0</v>
      </c>
      <c r="L420" s="37"/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3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 t="n">
        <v>0</v>
      </c>
      <c r="L421" s="37"/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3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 t="n">
        <v>0</v>
      </c>
      <c r="L422" s="37"/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3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 t="n">
        <v>0</v>
      </c>
      <c r="L423" s="37"/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3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 t="n">
        <v>0</v>
      </c>
      <c r="L424" s="37"/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3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 t="n">
        <v>0</v>
      </c>
      <c r="L425" s="37"/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3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 t="n">
        <v>0</v>
      </c>
      <c r="L426" s="37"/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3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 t="n">
        <v>0</v>
      </c>
      <c r="L427" s="37"/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3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 t="n">
        <v>0</v>
      </c>
      <c r="L428" s="37"/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3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 t="n">
        <v>0</v>
      </c>
      <c r="L429" s="37"/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3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 t="n">
        <v>0</v>
      </c>
      <c r="L430" s="37"/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3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 t="n">
        <v>0</v>
      </c>
      <c r="L431" s="37"/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3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 t="n">
        <v>0</v>
      </c>
      <c r="L432" s="37"/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3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 t="n">
        <v>0</v>
      </c>
      <c r="L433" s="37"/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3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 t="n">
        <v>0</v>
      </c>
      <c r="L434" s="37"/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3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 t="n">
        <v>0</v>
      </c>
      <c r="L435" s="37"/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3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 t="n">
        <v>0</v>
      </c>
      <c r="L436" s="37"/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3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 t="n">
        <v>0</v>
      </c>
      <c r="L437" s="37"/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3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 t="n">
        <v>0</v>
      </c>
      <c r="L438" s="37"/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3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 t="n">
        <v>0</v>
      </c>
      <c r="L439" s="37"/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3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 t="n">
        <v>0</v>
      </c>
      <c r="L440" s="37"/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3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 t="n">
        <v>0</v>
      </c>
      <c r="L441" s="37"/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3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 t="n">
        <v>0</v>
      </c>
      <c r="L442" s="37"/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3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 t="n">
        <v>0</v>
      </c>
      <c r="L443" s="37"/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3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 t="n">
        <v>0</v>
      </c>
      <c r="L444" s="37"/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s">
        <v>3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 t="n">
        <v>0</v>
      </c>
      <c r="L445" s="37"/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s">
        <v>3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 t="n">
        <v>0</v>
      </c>
      <c r="L446" s="37"/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s">
        <v>3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 t="n">
        <v>0</v>
      </c>
      <c r="L447" s="37"/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s">
        <v>3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 t="n">
        <v>0</v>
      </c>
      <c r="L448" s="37"/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s">
        <v>3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 t="n">
        <v>0</v>
      </c>
      <c r="L449" s="37"/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s">
        <v>3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 t="n">
        <v>0</v>
      </c>
      <c r="L450" s="37"/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s">
        <v>3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 t="n">
        <v>0</v>
      </c>
      <c r="L451" s="37"/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s">
        <v>3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 t="n">
        <v>0</v>
      </c>
      <c r="L452" s="37"/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s">
        <v>3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 t="n">
        <v>0</v>
      </c>
      <c r="L453" s="37"/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s">
        <v>3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 t="n">
        <v>0</v>
      </c>
      <c r="L454" s="37"/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s">
        <v>3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 t="n">
        <v>0</v>
      </c>
      <c r="L455" s="37"/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s">
        <v>3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 t="n">
        <v>0</v>
      </c>
      <c r="L456" s="37"/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s">
        <v>3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 t="n">
        <v>0</v>
      </c>
      <c r="L457" s="37"/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s">
        <v>3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 t="n">
        <v>0</v>
      </c>
      <c r="L458" s="37"/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s">
        <v>3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 t="n">
        <v>0</v>
      </c>
      <c r="L459" s="37"/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s">
        <v>3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 t="n">
        <v>0</v>
      </c>
      <c r="L460" s="37"/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s">
        <v>3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 t="n">
        <v>0</v>
      </c>
      <c r="L461" s="37"/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s">
        <v>3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 t="n">
        <v>0</v>
      </c>
      <c r="L462" s="37"/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s">
        <v>3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 t="n">
        <v>0</v>
      </c>
      <c r="L463" s="37"/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s">
        <v>3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 t="n">
        <v>0</v>
      </c>
      <c r="L464" s="37"/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s">
        <v>3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 t="n">
        <v>0</v>
      </c>
      <c r="L465" s="37"/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s">
        <v>3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 t="n">
        <v>0</v>
      </c>
      <c r="L466" s="37"/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s">
        <v>3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 t="n">
        <v>0</v>
      </c>
      <c r="L467" s="37"/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s">
        <v>3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 t="n">
        <v>0</v>
      </c>
      <c r="L468" s="37"/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s">
        <v>33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 t="n">
        <v>0</v>
      </c>
      <c r="L469" s="37"/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s">
        <v>33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 t="n">
        <v>0</v>
      </c>
      <c r="L470" s="37"/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s">
        <v>33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 t="n">
        <v>0</v>
      </c>
      <c r="L471" s="37"/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s">
        <v>33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 t="n">
        <v>0</v>
      </c>
      <c r="L472" s="37"/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s">
        <v>33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 t="n">
        <v>0</v>
      </c>
      <c r="L473" s="37"/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s">
        <v>33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 t="n">
        <v>0</v>
      </c>
      <c r="L474" s="37"/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s">
        <v>33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98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99</v>
      </c>
      <c r="E476" s="24"/>
      <c r="F476" s="24"/>
      <c r="G476" s="25" t="s">
        <v>100</v>
      </c>
      <c r="H476" s="25" t="s">
        <v>101</v>
      </c>
      <c r="I476" s="25"/>
      <c r="J476" s="24" t="s">
        <v>102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03</v>
      </c>
      <c r="E477" s="51"/>
      <c r="F477" s="52"/>
      <c r="G477" s="50" t="n">
        <v>24</v>
      </c>
      <c r="H477" s="53" t="n">
        <v>0.85714285714285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04</v>
      </c>
      <c r="E478" s="51"/>
      <c r="F478" s="52"/>
      <c r="G478" s="50" t="n">
        <v>4</v>
      </c>
      <c r="H478" s="53" t="n">
        <v>0.14285714285714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05</v>
      </c>
      <c r="D479" s="28"/>
      <c r="E479" s="28"/>
      <c r="F479" s="28"/>
      <c r="G479" s="28" t="n">
        <v>28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06</v>
      </c>
      <c r="S481" s="8"/>
    </row>
    <row r="482" s="49" customFormat="true" ht="12" hidden="false" customHeight="false" outlineLevel="0" collapsed="false">
      <c r="A482" s="11"/>
      <c r="B482" s="11"/>
      <c r="C482" s="2" t="s">
        <v>107</v>
      </c>
      <c r="D482" s="3"/>
      <c r="E482" s="11" t="s">
        <v>108</v>
      </c>
      <c r="F482" s="11"/>
      <c r="G482" s="11"/>
      <c r="H482" s="6"/>
      <c r="K482" s="11" t="s">
        <v>109</v>
      </c>
      <c r="L482" s="2"/>
      <c r="M482" s="6"/>
      <c r="N482" s="6"/>
      <c r="O482" s="2"/>
      <c r="P482" s="2"/>
      <c r="Q482" s="7" t="s">
        <v>110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11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12</v>
      </c>
      <c r="B488" s="60" t="s">
        <v>113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59:54Z</dcterms:created>
  <dc:creator>Home</dc:creator>
  <dc:description/>
  <dc:language>en-US</dc:language>
  <cp:lastModifiedBy>Home</cp:lastModifiedBy>
  <dcterms:modified xsi:type="dcterms:W3CDTF">2011-10-19T08:00:20Z</dcterms:modified>
  <cp:revision>0</cp:revision>
  <dc:subject/>
  <dc:title/>
</cp:coreProperties>
</file>