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Danh Sach lop" sheetId="1" state="visible" r:id="rId2"/>
    <sheet name="thong k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true" localSheetId="0" name="_xlnm._FilterDatabase" vbProcedure="false">'Danh Sach lop'!$A$3:$H$1967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atn1" vbProcedure="false">'[56]'!$H$12</definedName>
    <definedName function="false" hidden="false" name="atn10" vbProcedure="false">'[56]'!$H$21</definedName>
    <definedName function="false" hidden="false" name="atn2" vbProcedure="false">'[56]'!$H$13</definedName>
    <definedName function="false" hidden="false" name="atn3" vbProcedure="false">'[56]'!$H$14</definedName>
    <definedName function="false" hidden="false" name="atn4" vbProcedure="false">'[56]'!$H$15</definedName>
    <definedName function="false" hidden="false" name="atn5" vbProcedure="false">'[56]'!$H$16</definedName>
    <definedName function="false" hidden="false" name="atn6" vbProcedure="false">'[56]'!$H$17</definedName>
    <definedName function="false" hidden="false" name="atn7" vbProcedure="false">'[56]'!$I$18</definedName>
    <definedName function="false" hidden="false" name="atn8" vbProcedure="false">'[56]'!$H$19</definedName>
    <definedName function="false" hidden="false" name="atn9" vbProcedure="false">'[56]'!$H$2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1" vbProcedure="false">'[56]'!$A$7:$N$325</definedName>
    <definedName function="false" hidden="false" name="CON2" vbProcedure="false">'[56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56]'!$J$12</definedName>
    <definedName function="false" hidden="false" name="deo10" vbProcedure="false">'[56]'!$J$21</definedName>
    <definedName function="false" hidden="false" name="deo2" vbProcedure="false">'[56]'!$J$13</definedName>
    <definedName function="false" hidden="false" name="deo3" vbProcedure="false">'[56]'!$J$14</definedName>
    <definedName function="false" hidden="false" name="deo4" vbProcedure="false">'[56]'!$J$15</definedName>
    <definedName function="false" hidden="false" name="deo5" vbProcedure="false">'[56]'!$J$16</definedName>
    <definedName function="false" hidden="false" name="deo6" vbProcedure="false">'[56]'!$J$17</definedName>
    <definedName function="false" hidden="false" name="deo7" vbProcedure="false">'[56]'!$K$18</definedName>
    <definedName function="false" hidden="false" name="deo8" vbProcedure="false">'[56]'!$J$19</definedName>
    <definedName function="false" hidden="false" name="deo9" vbProcedure="false">'[5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4" vbProcedure="false">'[5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cb40" vbProcedure="false">[5]dg!$D$16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a7" vbProcedure="false">'[56]'!$D$772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7" authorId="0">
      <text>
        <r>
          <rPr>
            <sz val="8"/>
            <color rgb="FF000000"/>
            <rFont val="Tahoma"/>
            <family val="2"/>
          </rPr>
          <t xml:space="preserve">TỪ K14QTC XuỐNG K15QTC THEO QĐ 1793 NGÀY 04/11/2009
XuỐNG K16QTC THEO QDD NGÀY 06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20</xdr:rowOff>
              </xdr:from>
              <xdr:to>
                <xdr:col>3</xdr:col>
                <xdr:colOff>-163</xdr:colOff>
                <xdr:row>128</xdr:row>
                <xdr:rowOff>10</xdr:rowOff>
              </xdr:to>
            </anchor>
          </commentPr>
        </mc:Choice>
        <mc:Fallback/>
      </mc:AlternateContent>
    </comment>
    <comment ref="B598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BẢO LƯU THEO QĐ 1042 NGÀY 02/07/2010
- HL K16TPM QĐ 2662 NGÀY 14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6</xdr:row>
                <xdr:rowOff>20</xdr:rowOff>
              </xdr:from>
              <xdr:to>
                <xdr:col>3</xdr:col>
                <xdr:colOff>-120</xdr:colOff>
                <xdr:row>598</xdr:row>
                <xdr:rowOff>30</xdr:rowOff>
              </xdr:to>
            </anchor>
          </commentPr>
        </mc:Choice>
        <mc:Fallback/>
      </mc:AlternateContent>
    </comment>
    <comment ref="B752" authorId="0">
      <text>
        <r>
          <rPr>
            <sz val="8"/>
            <color rgb="FF000000"/>
            <rFont val="Tahoma"/>
            <family val="2"/>
          </rPr>
          <t xml:space="preserve">User:QĐ 2204,4/9/10, ĐẾN 16TC TỪ HK1
QD 643,5/5/10, 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0</xdr:row>
                <xdr:rowOff>20</xdr:rowOff>
              </xdr:from>
              <xdr:to>
                <xdr:col>3</xdr:col>
                <xdr:colOff>-163</xdr:colOff>
                <xdr:row>752</xdr:row>
                <xdr:rowOff>30</xdr:rowOff>
              </xdr:to>
            </anchor>
          </commentPr>
        </mc:Choice>
        <mc:Fallback/>
      </mc:AlternateContent>
    </comment>
    <comment ref="B775" authorId="0">
      <text>
        <r>
          <rPr>
            <sz val="8"/>
            <color rgb="FF000000"/>
            <rFont val="Tahoma"/>
            <family val="2"/>
          </rPr>
          <t xml:space="preserve">User:QĐ 2149,3/9/10, TƯ 15PM SANG 16QTH TỪ HK1
QD 650,5/5/10, 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3</xdr:row>
                <xdr:rowOff>20</xdr:rowOff>
              </xdr:from>
              <xdr:to>
                <xdr:col>3</xdr:col>
                <xdr:colOff>-163</xdr:colOff>
                <xdr:row>775</xdr:row>
                <xdr:rowOff>30</xdr:rowOff>
              </xdr:to>
            </anchor>
          </commentPr>
        </mc:Choice>
        <mc:Fallback/>
      </mc:AlternateContent>
    </comment>
    <comment ref="B779" authorId="0">
      <text>
        <r>
          <rPr>
            <sz val="8"/>
            <color rgb="FF000000"/>
            <rFont val="Tahoma"/>
            <family val="2"/>
          </rPr>
          <t xml:space="preserve">User:QĐ 2051,26/8/10,. TỪ 15PM SANG 16QTH TỪ HK1
QD 1037,2/7/10, BL, KỲ SAU CÁT XU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7</xdr:row>
                <xdr:rowOff>20</xdr:rowOff>
              </xdr:from>
              <xdr:to>
                <xdr:col>3</xdr:col>
                <xdr:colOff>-163</xdr:colOff>
                <xdr:row>779</xdr:row>
                <xdr:rowOff>30</xdr:rowOff>
              </xdr:to>
            </anchor>
          </commentPr>
        </mc:Choice>
        <mc:Fallback/>
      </mc:AlternateContent>
    </comment>
    <comment ref="B1202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K15 HL QĐ 2255 NGÀY 9/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0</xdr:row>
                <xdr:rowOff>20</xdr:rowOff>
              </xdr:from>
              <xdr:to>
                <xdr:col>3</xdr:col>
                <xdr:colOff>-120</xdr:colOff>
                <xdr:row>1202</xdr:row>
                <xdr:rowOff>30</xdr:rowOff>
              </xdr:to>
            </anchor>
          </commentPr>
        </mc:Choice>
        <mc:Fallback/>
      </mc:AlternateContent>
    </comment>
    <comment ref="B1235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CHUYỂN TRƯỜNG THEO QĐ 2701 NGÀY 20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3</xdr:row>
                <xdr:rowOff>20</xdr:rowOff>
              </xdr:from>
              <xdr:to>
                <xdr:col>3</xdr:col>
                <xdr:colOff>-120</xdr:colOff>
                <xdr:row>1235</xdr:row>
                <xdr:rowOff>30</xdr:rowOff>
              </xdr:to>
            </anchor>
          </commentPr>
        </mc:Choice>
        <mc:Fallback/>
      </mc:AlternateContent>
    </comment>
    <comment ref="B1242" authorId="0">
      <text>
        <r>
          <rPr>
            <b val="true"/>
            <sz val="8"/>
            <color rgb="FF000000"/>
            <rFont val="Tahoma"/>
            <family val="2"/>
          </rPr>
          <t xml:space="preserve">K15EVT HỌC LẠI QĐ 2256 NGÀY 9/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0</xdr:row>
                <xdr:rowOff>20</xdr:rowOff>
              </xdr:from>
              <xdr:to>
                <xdr:col>3</xdr:col>
                <xdr:colOff>-120</xdr:colOff>
                <xdr:row>1242</xdr:row>
                <xdr:rowOff>7</xdr:rowOff>
              </xdr:to>
            </anchor>
          </commentPr>
        </mc:Choice>
        <mc:Fallback/>
      </mc:AlternateContent>
    </comment>
    <comment ref="B1466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HỌC LẠI TỪ K15DCD-QĐ 2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464</xdr:row>
                <xdr:rowOff>21</xdr:rowOff>
              </xdr:from>
              <xdr:to>
                <xdr:col>2</xdr:col>
                <xdr:colOff>58</xdr:colOff>
                <xdr:row>1468</xdr:row>
                <xdr:rowOff>12</xdr:rowOff>
              </xdr:to>
            </anchor>
          </commentPr>
        </mc:Choice>
        <mc:Fallback/>
      </mc:AlternateContent>
    </comment>
    <comment ref="B1521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CHUYỂN NGÀNH TỪ K15TCD(CMU)- QĐ 2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519</xdr:row>
                <xdr:rowOff>21</xdr:rowOff>
              </xdr:from>
              <xdr:to>
                <xdr:col>2</xdr:col>
                <xdr:colOff>58</xdr:colOff>
                <xdr:row>1522</xdr:row>
                <xdr:rowOff>5</xdr:rowOff>
              </xdr:to>
            </anchor>
          </commentPr>
        </mc:Choice>
        <mc:Fallback/>
      </mc:AlternateContent>
    </comment>
    <comment ref="D68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D ? VỀ KHÓ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82</xdr:row>
                <xdr:rowOff>21</xdr:rowOff>
              </xdr:from>
              <xdr:to>
                <xdr:col>4</xdr:col>
                <xdr:colOff>0</xdr:colOff>
                <xdr:row>68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2203,4/9/10, TỬ 15DL SANG 16DLL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93</xdr:row>
                <xdr:rowOff>21</xdr:rowOff>
              </xdr:from>
              <xdr:to>
                <xdr:col>4</xdr:col>
                <xdr:colOff>0</xdr:colOff>
                <xdr:row>698</xdr:row>
                <xdr:rowOff>14</xdr:rowOff>
              </xdr:to>
            </anchor>
          </commentPr>
        </mc:Choice>
        <mc:Fallback/>
      </mc:AlternateContent>
    </comment>
    <comment ref="D752" authorId="0">
      <text>
        <r>
          <rPr>
            <b val="true"/>
            <sz val="8"/>
            <color rgb="FF000000"/>
            <rFont val="Tahoma"/>
            <family val="2"/>
          </rPr>
          <t xml:space="preserve">User:QĐ 2204,4/9/10, ĐẾN 16TC TỪ HK1
</t>
        </r>
        <r>
          <rPr>
            <sz val="8"/>
            <color rgb="FF000000"/>
            <rFont val="Tahoma"/>
            <family val="2"/>
          </rPr>
          <t xml:space="preserve">QD 643,5/5/10, 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50</xdr:row>
                <xdr:rowOff>21</xdr:rowOff>
              </xdr:from>
              <xdr:to>
                <xdr:col>4</xdr:col>
                <xdr:colOff>0</xdr:colOff>
                <xdr:row>753</xdr:row>
                <xdr:rowOff>11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8"/>
            <color rgb="FF000000"/>
            <rFont val="Tahoma"/>
            <family val="2"/>
          </rPr>
          <t xml:space="preserve">User:QĐ 2149,3/9/10, TƯ 15PM SANG 16QTH TỪ HK1
</t>
        </r>
        <r>
          <rPr>
            <sz val="8"/>
            <color rgb="FF000000"/>
            <rFont val="Tahoma"/>
            <family val="2"/>
          </rPr>
          <t xml:space="preserve">
QD 650,5/5/10, 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73</xdr:row>
                <xdr:rowOff>21</xdr:rowOff>
              </xdr:from>
              <xdr:to>
                <xdr:col>4</xdr:col>
                <xdr:colOff>0</xdr:colOff>
                <xdr:row>775</xdr:row>
                <xdr:rowOff>24</xdr:rowOff>
              </xdr:to>
            </anchor>
          </commentPr>
        </mc:Choice>
        <mc:Fallback/>
      </mc:AlternateContent>
    </comment>
    <comment ref="D779" authorId="0">
      <text>
        <r>
          <rPr>
            <b val="true"/>
            <sz val="8"/>
            <color rgb="FF000000"/>
            <rFont val="Tahoma"/>
            <family val="2"/>
          </rPr>
          <t xml:space="preserve">User:QĐ 2051,26/8/10,. TỪ 15PM SANG 16QTH TỪ HK1
</t>
        </r>
        <r>
          <rPr>
            <sz val="8"/>
            <color rgb="FF000000"/>
            <rFont val="Tahoma"/>
            <family val="2"/>
          </rPr>
          <t xml:space="preserve">QD 1037,2/7/10, BL, KỲ SAU CÁT XU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77</xdr:row>
                <xdr:rowOff>21</xdr:rowOff>
              </xdr:from>
              <xdr:to>
                <xdr:col>4</xdr:col>
                <xdr:colOff>0</xdr:colOff>
                <xdr:row>77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4" uniqueCount="2724">
  <si>
    <t xml:space="preserve">DANH SÁCH LỚP ANH VĂN KHÓA K17</t>
  </si>
  <si>
    <t xml:space="preserve">STT</t>
  </si>
  <si>
    <t xml:space="preserve">MSSV</t>
  </si>
  <si>
    <t xml:space="preserve">Họ và tên sinh viên</t>
  </si>
  <si>
    <t xml:space="preserve">Ten</t>
  </si>
  <si>
    <t xml:space="preserve">Ngày Sinh</t>
  </si>
  <si>
    <t xml:space="preserve">Lớp Chuyên
 ngành</t>
  </si>
  <si>
    <t xml:space="preserve">Ngành</t>
  </si>
  <si>
    <t xml:space="preserve">Lớp AV</t>
  </si>
  <si>
    <t xml:space="preserve">TRỊNH NGỌC</t>
  </si>
  <si>
    <t xml:space="preserve">CÔNG</t>
  </si>
  <si>
    <t xml:space="preserve">21/10/1991</t>
  </si>
  <si>
    <t xml:space="preserve">K17XDD1</t>
  </si>
  <si>
    <t xml:space="preserve">K17E01</t>
  </si>
  <si>
    <t xml:space="preserve">ĐẶNG MAI</t>
  </si>
  <si>
    <t xml:space="preserve">LONG</t>
  </si>
  <si>
    <t xml:space="preserve">02/01/1992</t>
  </si>
  <si>
    <t xml:space="preserve">THÁI BẢO</t>
  </si>
  <si>
    <t xml:space="preserve">TOÀN</t>
  </si>
  <si>
    <t xml:space="preserve">06/09/1992</t>
  </si>
  <si>
    <t xml:space="preserve">TRẦN QUỐC</t>
  </si>
  <si>
    <t xml:space="preserve">TUẤN</t>
  </si>
  <si>
    <t xml:space="preserve">03/07/1991</t>
  </si>
  <si>
    <t xml:space="preserve">VÕ TRƯỜNG </t>
  </si>
  <si>
    <t xml:space="preserve">AN</t>
  </si>
  <si>
    <t xml:space="preserve">18/03/1992</t>
  </si>
  <si>
    <t xml:space="preserve">DƯƠNG TẤN </t>
  </si>
  <si>
    <t xml:space="preserve">ANH</t>
  </si>
  <si>
    <t xml:space="preserve">14/01/1993</t>
  </si>
  <si>
    <t xml:space="preserve">TRẦN VĂN </t>
  </si>
  <si>
    <t xml:space="preserve">CẦN</t>
  </si>
  <si>
    <t xml:space="preserve">10/03/1993</t>
  </si>
  <si>
    <t xml:space="preserve">LÊ VĂN </t>
  </si>
  <si>
    <t xml:space="preserve">17/02/1993</t>
  </si>
  <si>
    <t xml:space="preserve">HUỲNH KIM </t>
  </si>
  <si>
    <t xml:space="preserve">ĐẠT</t>
  </si>
  <si>
    <t xml:space="preserve">16/07/1992</t>
  </si>
  <si>
    <t xml:space="preserve">TRẦN MINH </t>
  </si>
  <si>
    <t xml:space="preserve">ĐỨC</t>
  </si>
  <si>
    <t xml:space="preserve">12/08/1993</t>
  </si>
  <si>
    <t xml:space="preserve">HOÀNG HẢI </t>
  </si>
  <si>
    <t xml:space="preserve">ĐƯỜNG</t>
  </si>
  <si>
    <t xml:space="preserve">18/08/1993</t>
  </si>
  <si>
    <t xml:space="preserve">VŨ CHÂU</t>
  </si>
  <si>
    <t xml:space="preserve">GIANG</t>
  </si>
  <si>
    <t xml:space="preserve">21/04/1993</t>
  </si>
  <si>
    <t xml:space="preserve">NGÔ THANH </t>
  </si>
  <si>
    <t xml:space="preserve">HIẾU</t>
  </si>
  <si>
    <t xml:space="preserve">08/10/1993</t>
  </si>
  <si>
    <t xml:space="preserve">PHẠM QUỐC </t>
  </si>
  <si>
    <t xml:space="preserve">HOÀNG</t>
  </si>
  <si>
    <t xml:space="preserve">06/04/1993</t>
  </si>
  <si>
    <t xml:space="preserve">NGUYỄN ĐÌNH </t>
  </si>
  <si>
    <t xml:space="preserve">HUÂN</t>
  </si>
  <si>
    <t xml:space="preserve">21/03/1993</t>
  </si>
  <si>
    <t xml:space="preserve">VÕ QUỐC </t>
  </si>
  <si>
    <t xml:space="preserve">HÙNG</t>
  </si>
  <si>
    <t xml:space="preserve">30/10/1993</t>
  </si>
  <si>
    <t xml:space="preserve">HÀ VĂN </t>
  </si>
  <si>
    <t xml:space="preserve">HƯNG</t>
  </si>
  <si>
    <t xml:space="preserve">06/09/1993</t>
  </si>
  <si>
    <t xml:space="preserve">BÙI VĂN </t>
  </si>
  <si>
    <t xml:space="preserve">HƯỚNG</t>
  </si>
  <si>
    <t xml:space="preserve">25/11/1993</t>
  </si>
  <si>
    <t xml:space="preserve">HOÀNG VĂN </t>
  </si>
  <si>
    <t xml:space="preserve">LÂM</t>
  </si>
  <si>
    <t xml:space="preserve">05/04/1993</t>
  </si>
  <si>
    <t xml:space="preserve">NGUYỄN VĂN </t>
  </si>
  <si>
    <t xml:space="preserve">18/11/1992</t>
  </si>
  <si>
    <t xml:space="preserve">TRẦN NGỌC </t>
  </si>
  <si>
    <t xml:space="preserve">LƯƠNG</t>
  </si>
  <si>
    <t xml:space="preserve">20/11/1993</t>
  </si>
  <si>
    <t xml:space="preserve">TĂNG CHÍ </t>
  </si>
  <si>
    <t xml:space="preserve">NA</t>
  </si>
  <si>
    <t xml:space="preserve">04/09/1993</t>
  </si>
  <si>
    <t xml:space="preserve">TRẦN THÀNH </t>
  </si>
  <si>
    <t xml:space="preserve">NGA</t>
  </si>
  <si>
    <t xml:space="preserve">05/03/1993</t>
  </si>
  <si>
    <t xml:space="preserve">PHẠM THANH </t>
  </si>
  <si>
    <t xml:space="preserve">NGỌC</t>
  </si>
  <si>
    <t xml:space="preserve">01/07/1993</t>
  </si>
  <si>
    <t xml:space="preserve">LÊ HẬU </t>
  </si>
  <si>
    <t xml:space="preserve">NGUYÊN</t>
  </si>
  <si>
    <t xml:space="preserve">27/07/1993</t>
  </si>
  <si>
    <t xml:space="preserve">MAI TRỌNG</t>
  </si>
  <si>
    <t xml:space="preserve">NHÂN</t>
  </si>
  <si>
    <t xml:space="preserve">20/01/1993</t>
  </si>
  <si>
    <t xml:space="preserve">NHỨT</t>
  </si>
  <si>
    <t xml:space="preserve">28/06/1991</t>
  </si>
  <si>
    <t xml:space="preserve">PHẠM HỒNG </t>
  </si>
  <si>
    <t xml:space="preserve">PHÁT</t>
  </si>
  <si>
    <t xml:space="preserve">13/10/1993</t>
  </si>
  <si>
    <t xml:space="preserve">PHẠM ĐĂNG </t>
  </si>
  <si>
    <t xml:space="preserve">PHÚ</t>
  </si>
  <si>
    <t xml:space="preserve">05/10/1993</t>
  </si>
  <si>
    <t xml:space="preserve">BÙI QUANG </t>
  </si>
  <si>
    <t xml:space="preserve">PHƯƠNG</t>
  </si>
  <si>
    <t xml:space="preserve">09/10/1993</t>
  </si>
  <si>
    <t xml:space="preserve">ĐẶNG NGỌC </t>
  </si>
  <si>
    <t xml:space="preserve">SƠN</t>
  </si>
  <si>
    <t xml:space="preserve">21/07/1993</t>
  </si>
  <si>
    <t xml:space="preserve">NGUYỄN THANH </t>
  </si>
  <si>
    <t xml:space="preserve">TÂM</t>
  </si>
  <si>
    <t xml:space="preserve">NGUYỄN BẢO</t>
  </si>
  <si>
    <t xml:space="preserve">THẠCH</t>
  </si>
  <si>
    <t xml:space="preserve">27/10/1993</t>
  </si>
  <si>
    <t xml:space="preserve">PHAN VĂN </t>
  </si>
  <si>
    <t xml:space="preserve">THẮNG</t>
  </si>
  <si>
    <t xml:space="preserve">10/07/1993</t>
  </si>
  <si>
    <t xml:space="preserve">NGUYỄN MINH</t>
  </si>
  <si>
    <t xml:space="preserve">THÀNH</t>
  </si>
  <si>
    <t xml:space="preserve">05/06/1993</t>
  </si>
  <si>
    <t xml:space="preserve">DƯƠNG VĂN </t>
  </si>
  <si>
    <t xml:space="preserve">THẠNH</t>
  </si>
  <si>
    <t xml:space="preserve">08/02/1993</t>
  </si>
  <si>
    <t xml:space="preserve">HUỲNH NHẤT </t>
  </si>
  <si>
    <t xml:space="preserve">THIÊN</t>
  </si>
  <si>
    <t xml:space="preserve">22/12/1992</t>
  </si>
  <si>
    <t xml:space="preserve">NGÔ QUANG</t>
  </si>
  <si>
    <t xml:space="preserve">THIẾT</t>
  </si>
  <si>
    <t xml:space="preserve">14/11/1991</t>
  </si>
  <si>
    <t xml:space="preserve">HỨA HUỲNH </t>
  </si>
  <si>
    <t xml:space="preserve">THỊNH</t>
  </si>
  <si>
    <t xml:space="preserve">01/01/1993</t>
  </si>
  <si>
    <t xml:space="preserve">NGUYỄN</t>
  </si>
  <si>
    <t xml:space="preserve">THỌ</t>
  </si>
  <si>
    <t xml:space="preserve">17/01/1993</t>
  </si>
  <si>
    <t xml:space="preserve">LƯU ANH </t>
  </si>
  <si>
    <t xml:space="preserve">TÍN</t>
  </si>
  <si>
    <t xml:space="preserve">24/01/1993</t>
  </si>
  <si>
    <t xml:space="preserve">NGUYỄN ĐỨC </t>
  </si>
  <si>
    <t xml:space="preserve">10/07/1992</t>
  </si>
  <si>
    <t xml:space="preserve">TRUNG</t>
  </si>
  <si>
    <t xml:space="preserve">19/11/1993</t>
  </si>
  <si>
    <t xml:space="preserve">HUỲNH VĂN </t>
  </si>
  <si>
    <t xml:space="preserve">TRƯỜNG</t>
  </si>
  <si>
    <t xml:space="preserve">20/10/1992</t>
  </si>
  <si>
    <t xml:space="preserve">NGUYỄN HỮU</t>
  </si>
  <si>
    <t xml:space="preserve">19/02/1993</t>
  </si>
  <si>
    <t xml:space="preserve">LÊ ANH </t>
  </si>
  <si>
    <t xml:space="preserve">VĂN</t>
  </si>
  <si>
    <t xml:space="preserve">20/05/1993</t>
  </si>
  <si>
    <t xml:space="preserve">PHẠM</t>
  </si>
  <si>
    <t xml:space="preserve">VINH</t>
  </si>
  <si>
    <t xml:space="preserve">08/09/1993</t>
  </si>
  <si>
    <t xml:space="preserve">NGUYỄN TẤN </t>
  </si>
  <si>
    <t xml:space="preserve">VUI</t>
  </si>
  <si>
    <t xml:space="preserve">22/02/1993</t>
  </si>
  <si>
    <t xml:space="preserve">17004670</t>
  </si>
  <si>
    <t xml:space="preserve">NGUYỄN HOÀNG </t>
  </si>
  <si>
    <t xml:space="preserve">VIỆT</t>
  </si>
  <si>
    <t xml:space="preserve">28/03/1991</t>
  </si>
  <si>
    <t xml:space="preserve">NGUYỄN CHÍ </t>
  </si>
  <si>
    <t xml:space="preserve">BẢO</t>
  </si>
  <si>
    <t xml:space="preserve">13/12/1993</t>
  </si>
  <si>
    <t xml:space="preserve">K17XDD2</t>
  </si>
  <si>
    <t xml:space="preserve">K17E02</t>
  </si>
  <si>
    <t xml:space="preserve">HỒ MINH </t>
  </si>
  <si>
    <t xml:space="preserve">CHÂU</t>
  </si>
  <si>
    <t xml:space="preserve">21/03/1992</t>
  </si>
  <si>
    <t xml:space="preserve">NGUYỄN TRÍ</t>
  </si>
  <si>
    <t xml:space="preserve">07/11/1993</t>
  </si>
  <si>
    <t xml:space="preserve">CƯỜNG</t>
  </si>
  <si>
    <t xml:space="preserve">30/07/1993</t>
  </si>
  <si>
    <t xml:space="preserve">07/07/1993</t>
  </si>
  <si>
    <t xml:space="preserve">PHẠM TRUNG </t>
  </si>
  <si>
    <t xml:space="preserve">27/08/1990</t>
  </si>
  <si>
    <t xml:space="preserve">PHẠM ĐỨC </t>
  </si>
  <si>
    <t xml:space="preserve">DUY</t>
  </si>
  <si>
    <t xml:space="preserve">09/07/1993</t>
  </si>
  <si>
    <t xml:space="preserve">HẢI</t>
  </si>
  <si>
    <t xml:space="preserve">16/04/1993</t>
  </si>
  <si>
    <t xml:space="preserve">NGUYỄN HUỲNH TRUNG</t>
  </si>
  <si>
    <t xml:space="preserve">02/07/1993</t>
  </si>
  <si>
    <t xml:space="preserve">NGÔ MẬU VIỆT </t>
  </si>
  <si>
    <t xml:space="preserve">21/11/1993</t>
  </si>
  <si>
    <t xml:space="preserve">TRẦN KHÁNH </t>
  </si>
  <si>
    <t xml:space="preserve">14/10/1993</t>
  </si>
  <si>
    <t xml:space="preserve">HUY</t>
  </si>
  <si>
    <t xml:space="preserve">NGUYỄN HỮU </t>
  </si>
  <si>
    <t xml:space="preserve">04/07/1993</t>
  </si>
  <si>
    <t xml:space="preserve">LÊ TRẦN</t>
  </si>
  <si>
    <t xml:space="preserve">07/06/1991</t>
  </si>
  <si>
    <t xml:space="preserve">LÝ VĂN THÀNH</t>
  </si>
  <si>
    <t xml:space="preserve">LƯU</t>
  </si>
  <si>
    <t xml:space="preserve">04/03/1993</t>
  </si>
  <si>
    <t xml:space="preserve">PHAN ĐĂNG </t>
  </si>
  <si>
    <t xml:space="preserve">NAM</t>
  </si>
  <si>
    <t xml:space="preserve">19/08/1993</t>
  </si>
  <si>
    <t xml:space="preserve">Nguyễn Xuân </t>
  </si>
  <si>
    <t xml:space="preserve">Nhàn</t>
  </si>
  <si>
    <t xml:space="preserve">14/03/1993</t>
  </si>
  <si>
    <t xml:space="preserve">NGUYỄN DANH </t>
  </si>
  <si>
    <t xml:space="preserve">20/04/1993</t>
  </si>
  <si>
    <t xml:space="preserve">NINH</t>
  </si>
  <si>
    <t xml:space="preserve">23/07/1990</t>
  </si>
  <si>
    <t xml:space="preserve">DƯƠNG PHẠM PHÚ </t>
  </si>
  <si>
    <t xml:space="preserve">22/09/1993</t>
  </si>
  <si>
    <t xml:space="preserve">NGUYỄN NGỌC </t>
  </si>
  <si>
    <t xml:space="preserve">PHÚC</t>
  </si>
  <si>
    <t xml:space="preserve">20/06/1993</t>
  </si>
  <si>
    <t xml:space="preserve">BÙI TIẾN </t>
  </si>
  <si>
    <t xml:space="preserve">08/03/1993</t>
  </si>
  <si>
    <t xml:space="preserve">LÊ CHÍ </t>
  </si>
  <si>
    <t xml:space="preserve">QUANG</t>
  </si>
  <si>
    <t xml:space="preserve">07/08/1993</t>
  </si>
  <si>
    <t xml:space="preserve">QUỐC</t>
  </si>
  <si>
    <t xml:space="preserve">17/11/1993</t>
  </si>
  <si>
    <t xml:space="preserve">TÀI</t>
  </si>
  <si>
    <t xml:space="preserve">06/07/1993</t>
  </si>
  <si>
    <t xml:space="preserve">HỒ XUÂN </t>
  </si>
  <si>
    <t xml:space="preserve">TÂN</t>
  </si>
  <si>
    <t xml:space="preserve">08/08/1993</t>
  </si>
  <si>
    <t xml:space="preserve">Lê phú</t>
  </si>
  <si>
    <t xml:space="preserve">Thắng</t>
  </si>
  <si>
    <t xml:space="preserve">05/11/1993</t>
  </si>
  <si>
    <t xml:space="preserve">PHAN BÁ </t>
  </si>
  <si>
    <t xml:space="preserve">30/08/1993</t>
  </si>
  <si>
    <t xml:space="preserve">Ngô Minh </t>
  </si>
  <si>
    <t xml:space="preserve">Thạnh</t>
  </si>
  <si>
    <t xml:space="preserve">21/02/1993</t>
  </si>
  <si>
    <t xml:space="preserve">LÊ BÁ </t>
  </si>
  <si>
    <t xml:space="preserve">VÕ NHẬT </t>
  </si>
  <si>
    <t xml:space="preserve">23/07/1992</t>
  </si>
  <si>
    <t xml:space="preserve">NGUYỄN TIẾN </t>
  </si>
  <si>
    <t xml:space="preserve">01/04/1993</t>
  </si>
  <si>
    <t xml:space="preserve">VÕ VĂN</t>
  </si>
  <si>
    <t xml:space="preserve">THỨC</t>
  </si>
  <si>
    <t xml:space="preserve">20/11/1992</t>
  </si>
  <si>
    <t xml:space="preserve">TRẦN VĂN</t>
  </si>
  <si>
    <t xml:space="preserve">TIẾNG</t>
  </si>
  <si>
    <t xml:space="preserve">15/07/1993</t>
  </si>
  <si>
    <t xml:space="preserve">TÌNH</t>
  </si>
  <si>
    <t xml:space="preserve">20/09/1993</t>
  </si>
  <si>
    <t xml:space="preserve">HỒ VĂN </t>
  </si>
  <si>
    <t xml:space="preserve">02/10/1993</t>
  </si>
  <si>
    <t xml:space="preserve">TRẦN HẬU</t>
  </si>
  <si>
    <t xml:space="preserve">20/09/1992</t>
  </si>
  <si>
    <t xml:space="preserve">PHẠM ANH</t>
  </si>
  <si>
    <t xml:space="preserve">09/03/1993</t>
  </si>
  <si>
    <t xml:space="preserve">MAI NHẬT </t>
  </si>
  <si>
    <t xml:space="preserve">TÙNG</t>
  </si>
  <si>
    <t xml:space="preserve">01/12/1991</t>
  </si>
  <si>
    <t xml:space="preserve">TRÀN XUÂN </t>
  </si>
  <si>
    <t xml:space="preserve">VĨNH</t>
  </si>
  <si>
    <t xml:space="preserve">VƯƠNG</t>
  </si>
  <si>
    <t xml:space="preserve">09/11/1993</t>
  </si>
  <si>
    <t xml:space="preserve">17005896</t>
  </si>
  <si>
    <t xml:space="preserve">Mã Thành </t>
  </si>
  <si>
    <t xml:space="preserve">Nhân</t>
  </si>
  <si>
    <t xml:space="preserve">01/06/1993</t>
  </si>
  <si>
    <t xml:space="preserve">PHAN TIẾN </t>
  </si>
  <si>
    <t xml:space="preserve">11/10/1992</t>
  </si>
  <si>
    <t xml:space="preserve">K17XDD3</t>
  </si>
  <si>
    <t xml:space="preserve">K17E03</t>
  </si>
  <si>
    <t xml:space="preserve">Dương Thế </t>
  </si>
  <si>
    <t xml:space="preserve">Bảo</t>
  </si>
  <si>
    <t xml:space="preserve">20/08/1993</t>
  </si>
  <si>
    <t xml:space="preserve">ĐẶNG HỮU </t>
  </si>
  <si>
    <t xml:space="preserve">CHIẾN</t>
  </si>
  <si>
    <t xml:space="preserve">16/08/1992</t>
  </si>
  <si>
    <t xml:space="preserve">NGUYỄN HỮU LÊ CAO </t>
  </si>
  <si>
    <t xml:space="preserve">23/08/1993</t>
  </si>
  <si>
    <t xml:space="preserve">LÊ HOÀNG </t>
  </si>
  <si>
    <t xml:space="preserve">ĐIỆP</t>
  </si>
  <si>
    <t xml:space="preserve">17/04/1992</t>
  </si>
  <si>
    <t xml:space="preserve">DƯƠNG TIẾN</t>
  </si>
  <si>
    <t xml:space="preserve">DŨNG</t>
  </si>
  <si>
    <t xml:space="preserve">07/09/1993</t>
  </si>
  <si>
    <t xml:space="preserve">HỒ ĐẮC </t>
  </si>
  <si>
    <t xml:space="preserve">03/05/1993</t>
  </si>
  <si>
    <t xml:space="preserve">PHAN SƠN </t>
  </si>
  <si>
    <t xml:space="preserve">Lê Văn</t>
  </si>
  <si>
    <t xml:space="preserve">Hòa</t>
  </si>
  <si>
    <t xml:space="preserve">Trương Quang </t>
  </si>
  <si>
    <t xml:space="preserve">Hợp</t>
  </si>
  <si>
    <t xml:space="preserve">09/06/1993</t>
  </si>
  <si>
    <t xml:space="preserve">LÊ ĐÌNH </t>
  </si>
  <si>
    <t xml:space="preserve">01/02/1993</t>
  </si>
  <si>
    <t xml:space="preserve">Lê Hải</t>
  </si>
  <si>
    <t xml:space="preserve">Hưng</t>
  </si>
  <si>
    <t xml:space="preserve">TRẦN ĐỨC </t>
  </si>
  <si>
    <t xml:space="preserve">05/01/1993</t>
  </si>
  <si>
    <t xml:space="preserve">HÀ ĐỨC </t>
  </si>
  <si>
    <t xml:space="preserve">KHOA</t>
  </si>
  <si>
    <t xml:space="preserve">05/12/1993</t>
  </si>
  <si>
    <t xml:space="preserve">HÀ THANH </t>
  </si>
  <si>
    <t xml:space="preserve">LĨNH</t>
  </si>
  <si>
    <t xml:space="preserve">02/06/1993</t>
  </si>
  <si>
    <t xml:space="preserve">LUẬN</t>
  </si>
  <si>
    <t xml:space="preserve">07/10/1993</t>
  </si>
  <si>
    <t xml:space="preserve">NGUYỄN QUANG </t>
  </si>
  <si>
    <t xml:space="preserve">NGHĨA</t>
  </si>
  <si>
    <t xml:space="preserve">22/02/1992</t>
  </si>
  <si>
    <t xml:space="preserve">NGUYỄN NHƯ </t>
  </si>
  <si>
    <t xml:space="preserve">21/12/1992</t>
  </si>
  <si>
    <t xml:space="preserve">NGUYỄN CHUNG</t>
  </si>
  <si>
    <t xml:space="preserve">03/09/1992</t>
  </si>
  <si>
    <t xml:space="preserve">Võ Doãn Hoàng </t>
  </si>
  <si>
    <t xml:space="preserve">Nhật</t>
  </si>
  <si>
    <t xml:space="preserve">21/05/1992</t>
  </si>
  <si>
    <t xml:space="preserve">TRƯƠNG VĂN </t>
  </si>
  <si>
    <t xml:space="preserve">NY</t>
  </si>
  <si>
    <t xml:space="preserve">10/08/1992</t>
  </si>
  <si>
    <t xml:space="preserve">LÊ BÁ</t>
  </si>
  <si>
    <t xml:space="preserve">16/02/1992</t>
  </si>
  <si>
    <t xml:space="preserve">PHƯỚC</t>
  </si>
  <si>
    <t xml:space="preserve">01/08/1993</t>
  </si>
  <si>
    <t xml:space="preserve">TRẦN DUY </t>
  </si>
  <si>
    <t xml:space="preserve">28/09/1993</t>
  </si>
  <si>
    <t xml:space="preserve">HỒ MINH</t>
  </si>
  <si>
    <t xml:space="preserve">26/10/1992</t>
  </si>
  <si>
    <t xml:space="preserve">TRẦN HUY </t>
  </si>
  <si>
    <t xml:space="preserve">QUYỀN</t>
  </si>
  <si>
    <t xml:space="preserve">07/06/1993</t>
  </si>
  <si>
    <t xml:space="preserve">TRƯƠNG DUY </t>
  </si>
  <si>
    <t xml:space="preserve">27/05/1993</t>
  </si>
  <si>
    <t xml:space="preserve">26/02/1993</t>
  </si>
  <si>
    <t xml:space="preserve">HỒ CÔNG</t>
  </si>
  <si>
    <t xml:space="preserve">18/11/1993</t>
  </si>
  <si>
    <t xml:space="preserve">NGUYỄN XUÂN </t>
  </si>
  <si>
    <t xml:space="preserve">THANH</t>
  </si>
  <si>
    <t xml:space="preserve">14/06/1992</t>
  </si>
  <si>
    <t xml:space="preserve">HOÀNG VIẾT </t>
  </si>
  <si>
    <t xml:space="preserve">NGUYỄN GIA </t>
  </si>
  <si>
    <t xml:space="preserve">THIỆN</t>
  </si>
  <si>
    <t xml:space="preserve">10/09/1993</t>
  </si>
  <si>
    <t xml:space="preserve">TIẾN</t>
  </si>
  <si>
    <t xml:space="preserve">02/09/1991</t>
  </si>
  <si>
    <t xml:space="preserve">LÊ HỮU MINH</t>
  </si>
  <si>
    <t xml:space="preserve">TIN</t>
  </si>
  <si>
    <t xml:space="preserve">14/11/1993</t>
  </si>
  <si>
    <t xml:space="preserve">VÕ ĐÌNH </t>
  </si>
  <si>
    <t xml:space="preserve">TRÍ</t>
  </si>
  <si>
    <t xml:space="preserve">16/10/1992</t>
  </si>
  <si>
    <t xml:space="preserve">LÊ VĂN</t>
  </si>
  <si>
    <t xml:space="preserve">07/02/1992</t>
  </si>
  <si>
    <t xml:space="preserve">TÚ</t>
  </si>
  <si>
    <t xml:space="preserve">NGUYỄN THANH</t>
  </si>
  <si>
    <t xml:space="preserve">16/11/1993</t>
  </si>
  <si>
    <t xml:space="preserve">09/04/1993</t>
  </si>
  <si>
    <t xml:space="preserve">Lê Trung </t>
  </si>
  <si>
    <t xml:space="preserve">Vịnh</t>
  </si>
  <si>
    <t xml:space="preserve">11/02/1993</t>
  </si>
  <si>
    <t xml:space="preserve">BÙI THẠCH</t>
  </si>
  <si>
    <t xml:space="preserve">XUYÊN</t>
  </si>
  <si>
    <t xml:space="preserve">14/06/1993</t>
  </si>
  <si>
    <t xml:space="preserve">17005631</t>
  </si>
  <si>
    <t xml:space="preserve">Phan Hưng </t>
  </si>
  <si>
    <t xml:space="preserve">Nguyên</t>
  </si>
  <si>
    <t xml:space="preserve">17005778</t>
  </si>
  <si>
    <t xml:space="preserve">Phạm Đức </t>
  </si>
  <si>
    <t xml:space="preserve">Anh</t>
  </si>
  <si>
    <t xml:space="preserve">04/02/1993</t>
  </si>
  <si>
    <t xml:space="preserve">K17XDD4</t>
  </si>
  <si>
    <t xml:space="preserve">K17E04</t>
  </si>
  <si>
    <t xml:space="preserve">NGUYỄN TUẤN </t>
  </si>
  <si>
    <t xml:space="preserve">10/10/1993</t>
  </si>
  <si>
    <t xml:space="preserve">HỒ QUỐC </t>
  </si>
  <si>
    <t xml:space="preserve">BÌNH</t>
  </si>
  <si>
    <t xml:space="preserve">26/03/1993</t>
  </si>
  <si>
    <t xml:space="preserve">CHƯƠNG</t>
  </si>
  <si>
    <t xml:space="preserve">23/02/1992</t>
  </si>
  <si>
    <t xml:space="preserve">ĐINH QUỐC </t>
  </si>
  <si>
    <t xml:space="preserve">05/08/1993</t>
  </si>
  <si>
    <t xml:space="preserve">LÊ MẬU </t>
  </si>
  <si>
    <t xml:space="preserve">29/12/1993</t>
  </si>
  <si>
    <t xml:space="preserve">NGÔ VĂN</t>
  </si>
  <si>
    <t xml:space="preserve">TRẦN QUỐC </t>
  </si>
  <si>
    <t xml:space="preserve">14/02/1993</t>
  </si>
  <si>
    <t xml:space="preserve">NGUYỄN PHƯƠNG </t>
  </si>
  <si>
    <t xml:space="preserve">19/12/1992</t>
  </si>
  <si>
    <t xml:space="preserve">ĐOÀN</t>
  </si>
  <si>
    <t xml:space="preserve">ĐOÀN XUÂN</t>
  </si>
  <si>
    <t xml:space="preserve">25/12/1993</t>
  </si>
  <si>
    <t xml:space="preserve">NGÔ NHƯ </t>
  </si>
  <si>
    <t xml:space="preserve">08/10/1991</t>
  </si>
  <si>
    <t xml:space="preserve">LÊ QUỐC </t>
  </si>
  <si>
    <t xml:space="preserve">NGUYỄN VĨNH </t>
  </si>
  <si>
    <t xml:space="preserve">LÊ DUY </t>
  </si>
  <si>
    <t xml:space="preserve">KHÁNH</t>
  </si>
  <si>
    <t xml:space="preserve">21/06/1993</t>
  </si>
  <si>
    <t xml:space="preserve">TRẦN SÔNG </t>
  </si>
  <si>
    <t xml:space="preserve">LAM</t>
  </si>
  <si>
    <t xml:space="preserve">16/09/1992</t>
  </si>
  <si>
    <t xml:space="preserve">TRẦN HỮU </t>
  </si>
  <si>
    <t xml:space="preserve">LỢI</t>
  </si>
  <si>
    <t xml:space="preserve">03/04/1993</t>
  </si>
  <si>
    <t xml:space="preserve">TRẦN ĐẠI </t>
  </si>
  <si>
    <t xml:space="preserve">LUẬT</t>
  </si>
  <si>
    <t xml:space="preserve">30/04/1993</t>
  </si>
  <si>
    <t xml:space="preserve">19/03/1992</t>
  </si>
  <si>
    <t xml:space="preserve">TỪ TRỌNG </t>
  </si>
  <si>
    <t xml:space="preserve">NGUYỄN THÀNH</t>
  </si>
  <si>
    <t xml:space="preserve">NHIÊN</t>
  </si>
  <si>
    <t xml:space="preserve">05/09/1993</t>
  </si>
  <si>
    <t xml:space="preserve">ĐỖ VĂN</t>
  </si>
  <si>
    <t xml:space="preserve">PHÁP</t>
  </si>
  <si>
    <t xml:space="preserve">28/01/1992</t>
  </si>
  <si>
    <t xml:space="preserve">Nguyễn Minh </t>
  </si>
  <si>
    <t xml:space="preserve">Phước</t>
  </si>
  <si>
    <t xml:space="preserve">20/10/1993</t>
  </si>
  <si>
    <t xml:space="preserve">19/12/1993</t>
  </si>
  <si>
    <t xml:space="preserve">PHAN NGUYỄN THẾ </t>
  </si>
  <si>
    <t xml:space="preserve">SANG</t>
  </si>
  <si>
    <t xml:space="preserve">16/08/1993</t>
  </si>
  <si>
    <t xml:space="preserve">LÊ THANH </t>
  </si>
  <si>
    <t xml:space="preserve">TẤN</t>
  </si>
  <si>
    <t xml:space="preserve">02/10/1992</t>
  </si>
  <si>
    <t xml:space="preserve">HOÀNG CHIẾN </t>
  </si>
  <si>
    <t xml:space="preserve">25/07/1992</t>
  </si>
  <si>
    <t xml:space="preserve">HỒ ĐỨC</t>
  </si>
  <si>
    <t xml:space="preserve">11/04/1993</t>
  </si>
  <si>
    <t xml:space="preserve">NGUYỄN TRUNG </t>
  </si>
  <si>
    <t xml:space="preserve">14/02/1992</t>
  </si>
  <si>
    <t xml:space="preserve">NGÔ TẤN </t>
  </si>
  <si>
    <t xml:space="preserve">THI</t>
  </si>
  <si>
    <t xml:space="preserve">02/04/1993</t>
  </si>
  <si>
    <t xml:space="preserve">LÊ HỮU </t>
  </si>
  <si>
    <t xml:space="preserve">18/05/1993</t>
  </si>
  <si>
    <t xml:space="preserve">HOÀNG NGỌC</t>
  </si>
  <si>
    <t xml:space="preserve">08/01/1992</t>
  </si>
  <si>
    <t xml:space="preserve">04/04/1993</t>
  </si>
  <si>
    <t xml:space="preserve">LƯƠNG VĂN</t>
  </si>
  <si>
    <t xml:space="preserve">20/02/1992</t>
  </si>
  <si>
    <t xml:space="preserve">LÊ ĐÌNH</t>
  </si>
  <si>
    <t xml:space="preserve">22/01/1992</t>
  </si>
  <si>
    <t xml:space="preserve">NGUYỄN QUỐC </t>
  </si>
  <si>
    <t xml:space="preserve">03/07/1993</t>
  </si>
  <si>
    <t xml:space="preserve">DƯƠNG THỊ THU </t>
  </si>
  <si>
    <t xml:space="preserve">VÂN</t>
  </si>
  <si>
    <t xml:space="preserve">12/03/1992</t>
  </si>
  <si>
    <t xml:space="preserve">LÊ QUỐC</t>
  </si>
  <si>
    <t xml:space="preserve">NGUYỄN MINH </t>
  </si>
  <si>
    <t xml:space="preserve">VŨ</t>
  </si>
  <si>
    <t xml:space="preserve">16/06/1992</t>
  </si>
  <si>
    <t xml:space="preserve">25/07/1993</t>
  </si>
  <si>
    <t xml:space="preserve">PHÙNG NGỌC</t>
  </si>
  <si>
    <t xml:space="preserve">TRÚC</t>
  </si>
  <si>
    <t xml:space="preserve">Nguyễn Sỹ Tuấn</t>
  </si>
  <si>
    <t xml:space="preserve">K17QTC1</t>
  </si>
  <si>
    <t xml:space="preserve">K17E05</t>
  </si>
  <si>
    <t xml:space="preserve">Lý Thị Thanh</t>
  </si>
  <si>
    <t xml:space="preserve">Diệu</t>
  </si>
  <si>
    <t xml:space="preserve">10/08/1993</t>
  </si>
  <si>
    <t xml:space="preserve">Phạm Xuân</t>
  </si>
  <si>
    <t xml:space="preserve">Hải</t>
  </si>
  <si>
    <t xml:space="preserve">Lê Hữu Hoàng</t>
  </si>
  <si>
    <t xml:space="preserve">Khoa</t>
  </si>
  <si>
    <t xml:space="preserve">08/11/1993</t>
  </si>
  <si>
    <t xml:space="preserve">Nguyễn Mai</t>
  </si>
  <si>
    <t xml:space="preserve">Lan</t>
  </si>
  <si>
    <t xml:space="preserve">15/01/1993</t>
  </si>
  <si>
    <t xml:space="preserve">Phan Thị Ly</t>
  </si>
  <si>
    <t xml:space="preserve">Na</t>
  </si>
  <si>
    <t xml:space="preserve">Trương Thị Anh</t>
  </si>
  <si>
    <t xml:space="preserve">Nga</t>
  </si>
  <si>
    <t xml:space="preserve">Vủ Nử Thiện</t>
  </si>
  <si>
    <t xml:space="preserve">20/03/1993</t>
  </si>
  <si>
    <t xml:space="preserve">Cao Thị Kim</t>
  </si>
  <si>
    <t xml:space="preserve">Oanh</t>
  </si>
  <si>
    <t xml:space="preserve">Trần Thị</t>
  </si>
  <si>
    <t xml:space="preserve">Phưỡng</t>
  </si>
  <si>
    <t xml:space="preserve">Đỗ Nhật</t>
  </si>
  <si>
    <t xml:space="preserve">Quý</t>
  </si>
  <si>
    <t xml:space="preserve">01/09/1992</t>
  </si>
  <si>
    <t xml:space="preserve">Lê Kha</t>
  </si>
  <si>
    <t xml:space="preserve">Sinh</t>
  </si>
  <si>
    <t xml:space="preserve">20/04/1990</t>
  </si>
  <si>
    <t xml:space="preserve">Nguyễn Phúc</t>
  </si>
  <si>
    <t xml:space="preserve">24/02/1993</t>
  </si>
  <si>
    <t xml:space="preserve">Phan Quang</t>
  </si>
  <si>
    <t xml:space="preserve">Thông</t>
  </si>
  <si>
    <t xml:space="preserve">19/05/1993</t>
  </si>
  <si>
    <t xml:space="preserve">Hà Thị Bích</t>
  </si>
  <si>
    <t xml:space="preserve">Thuỷ</t>
  </si>
  <si>
    <t xml:space="preserve">Nguyễn Thị Bích</t>
  </si>
  <si>
    <t xml:space="preserve">Tiên</t>
  </si>
  <si>
    <t xml:space="preserve">Lê Thị Hà</t>
  </si>
  <si>
    <t xml:space="preserve">Trang</t>
  </si>
  <si>
    <t xml:space="preserve">Nguyễn Thị Thanh</t>
  </si>
  <si>
    <t xml:space="preserve">Tuyền</t>
  </si>
  <si>
    <t xml:space="preserve">21/05/1993</t>
  </si>
  <si>
    <t xml:space="preserve">Nguyễn Lương</t>
  </si>
  <si>
    <t xml:space="preserve">Việt</t>
  </si>
  <si>
    <t xml:space="preserve">Châu Hoài</t>
  </si>
  <si>
    <t xml:space="preserve">Vy</t>
  </si>
  <si>
    <t xml:space="preserve">24/10/1993</t>
  </si>
  <si>
    <t xml:space="preserve">Nguyễn Thị Kim</t>
  </si>
  <si>
    <t xml:space="preserve">Lài</t>
  </si>
  <si>
    <t xml:space="preserve">23/03/1993</t>
  </si>
  <si>
    <t xml:space="preserve">Phạm Thị Anh</t>
  </si>
  <si>
    <t xml:space="preserve">Thư</t>
  </si>
  <si>
    <t xml:space="preserve">25/09/1992</t>
  </si>
  <si>
    <t xml:space="preserve">Đinh Thị Thu</t>
  </si>
  <si>
    <t xml:space="preserve">Thảo</t>
  </si>
  <si>
    <t xml:space="preserve">02/02/1993</t>
  </si>
  <si>
    <t xml:space="preserve">Lê Thị My</t>
  </si>
  <si>
    <t xml:space="preserve">Ly</t>
  </si>
  <si>
    <t xml:space="preserve">Đặng Trúc</t>
  </si>
  <si>
    <t xml:space="preserve">K17QTC2</t>
  </si>
  <si>
    <t xml:space="preserve">Huỳnh Thị Yến</t>
  </si>
  <si>
    <t xml:space="preserve">Chi</t>
  </si>
  <si>
    <t xml:space="preserve">15/09/1993</t>
  </si>
  <si>
    <t xml:space="preserve">Hoàng Minh</t>
  </si>
  <si>
    <t xml:space="preserve">18/03/1988</t>
  </si>
  <si>
    <t xml:space="preserve">Nguyễn Khánh</t>
  </si>
  <si>
    <t xml:space="preserve">Trương Nữ Hồng</t>
  </si>
  <si>
    <t xml:space="preserve">Mây</t>
  </si>
  <si>
    <t xml:space="preserve">Nguyễn Thị</t>
  </si>
  <si>
    <t xml:space="preserve">22/06/1993</t>
  </si>
  <si>
    <t xml:space="preserve">Nguyễn Tấn</t>
  </si>
  <si>
    <t xml:space="preserve">Nam</t>
  </si>
  <si>
    <t xml:space="preserve">08/06/1991</t>
  </si>
  <si>
    <t xml:space="preserve">Đỗ Phú</t>
  </si>
  <si>
    <t xml:space="preserve">15/10/1993</t>
  </si>
  <si>
    <t xml:space="preserve">Trần Minh Dạ </t>
  </si>
  <si>
    <t xml:space="preserve">02/03/1992</t>
  </si>
  <si>
    <t xml:space="preserve">K17QTM1</t>
  </si>
  <si>
    <t xml:space="preserve">Nguyễn Thùy </t>
  </si>
  <si>
    <t xml:space="preserve">Vỵ</t>
  </si>
  <si>
    <t xml:space="preserve">Huỳnh Thị Thu </t>
  </si>
  <si>
    <t xml:space="preserve">10/01/1993</t>
  </si>
  <si>
    <t xml:space="preserve">Nguyễn Thị </t>
  </si>
  <si>
    <t xml:space="preserve">Hằng</t>
  </si>
  <si>
    <t xml:space="preserve">01/10/1992</t>
  </si>
  <si>
    <t xml:space="preserve">Đỗ Hoàng</t>
  </si>
  <si>
    <t xml:space="preserve">Tùng</t>
  </si>
  <si>
    <t xml:space="preserve">01/05/1993</t>
  </si>
  <si>
    <t xml:space="preserve">Lê Viết Chí</t>
  </si>
  <si>
    <t xml:space="preserve">Tuệ</t>
  </si>
  <si>
    <t xml:space="preserve">25/10/1993</t>
  </si>
  <si>
    <t xml:space="preserve">Hồ Minh</t>
  </si>
  <si>
    <t xml:space="preserve">Hoàng</t>
  </si>
  <si>
    <t xml:space="preserve">24/04/1993</t>
  </si>
  <si>
    <t xml:space="preserve">Dương Trọng </t>
  </si>
  <si>
    <t xml:space="preserve">Hoạt</t>
  </si>
  <si>
    <t xml:space="preserve">Đặng Thị </t>
  </si>
  <si>
    <t xml:space="preserve">Thắm</t>
  </si>
  <si>
    <t xml:space="preserve">14/05/1992</t>
  </si>
  <si>
    <t xml:space="preserve">Nguyễn Thị Thùy</t>
  </si>
  <si>
    <t xml:space="preserve">Vân</t>
  </si>
  <si>
    <t xml:space="preserve">04/08/1993</t>
  </si>
  <si>
    <t xml:space="preserve">Phạm Thế </t>
  </si>
  <si>
    <t xml:space="preserve">Vỹ</t>
  </si>
  <si>
    <t xml:space="preserve">01/02/1992</t>
  </si>
  <si>
    <t xml:space="preserve">Phạm Thị </t>
  </si>
  <si>
    <t xml:space="preserve">Thái</t>
  </si>
  <si>
    <t xml:space="preserve">03/03/1993</t>
  </si>
  <si>
    <t xml:space="preserve">Bùi Thị </t>
  </si>
  <si>
    <t xml:space="preserve">Nhung</t>
  </si>
  <si>
    <t xml:space="preserve">10/05/1992</t>
  </si>
  <si>
    <t xml:space="preserve">Nguyễn Văn </t>
  </si>
  <si>
    <t xml:space="preserve">Danh</t>
  </si>
  <si>
    <t xml:space="preserve">01/05/1992</t>
  </si>
  <si>
    <t xml:space="preserve">Đoàn Văn </t>
  </si>
  <si>
    <t xml:space="preserve">Chính</t>
  </si>
  <si>
    <t xml:space="preserve">15/11/1992</t>
  </si>
  <si>
    <t xml:space="preserve">Nguyễn Thị Kim </t>
  </si>
  <si>
    <t xml:space="preserve">Uyên</t>
  </si>
  <si>
    <t xml:space="preserve">Phan Công </t>
  </si>
  <si>
    <t xml:space="preserve">Nguyễn Văn</t>
  </si>
  <si>
    <t xml:space="preserve">15/06/1992</t>
  </si>
  <si>
    <t xml:space="preserve">Phan Như </t>
  </si>
  <si>
    <t xml:space="preserve">Thiện</t>
  </si>
  <si>
    <t xml:space="preserve">17/03/1993</t>
  </si>
  <si>
    <t xml:space="preserve">TRẦN ANH </t>
  </si>
  <si>
    <t xml:space="preserve">QUY</t>
  </si>
  <si>
    <t xml:space="preserve">21/04/1990</t>
  </si>
  <si>
    <t xml:space="preserve">Nguyễn Phương</t>
  </si>
  <si>
    <t xml:space="preserve">Nhi</t>
  </si>
  <si>
    <t xml:space="preserve">26/10/1993</t>
  </si>
  <si>
    <t xml:space="preserve">K17E06</t>
  </si>
  <si>
    <t xml:space="preserve">Huỳnh Thị</t>
  </si>
  <si>
    <t xml:space="preserve">Sa</t>
  </si>
  <si>
    <t xml:space="preserve">05/05/1993</t>
  </si>
  <si>
    <t xml:space="preserve">20/06/1992</t>
  </si>
  <si>
    <t xml:space="preserve">Trần Ngọc</t>
  </si>
  <si>
    <t xml:space="preserve">Nguyễn Thị Huyền</t>
  </si>
  <si>
    <t xml:space="preserve">18/06/1993</t>
  </si>
  <si>
    <t xml:space="preserve">Tú</t>
  </si>
  <si>
    <t xml:space="preserve">27/03/1992</t>
  </si>
  <si>
    <t xml:space="preserve">Hồ Ngọc</t>
  </si>
  <si>
    <t xml:space="preserve">Tuấn</t>
  </si>
  <si>
    <t xml:space="preserve">14/04/1993</t>
  </si>
  <si>
    <t xml:space="preserve">Thái Vũ Khánh</t>
  </si>
  <si>
    <t xml:space="preserve">25/08/1993</t>
  </si>
  <si>
    <t xml:space="preserve">Lữ Xuân</t>
  </si>
  <si>
    <t xml:space="preserve">Phan Thị Hồng</t>
  </si>
  <si>
    <t xml:space="preserve">K17QTC3</t>
  </si>
  <si>
    <t xml:space="preserve">Huỳnh Đức Anh</t>
  </si>
  <si>
    <t xml:space="preserve">Thi</t>
  </si>
  <si>
    <t xml:space="preserve">Phan Tuấn</t>
  </si>
  <si>
    <t xml:space="preserve">23/10/1993</t>
  </si>
  <si>
    <t xml:space="preserve">Thái Ngọc</t>
  </si>
  <si>
    <t xml:space="preserve">Châu</t>
  </si>
  <si>
    <t xml:space="preserve">23/06/1992</t>
  </si>
  <si>
    <t xml:space="preserve">Từ Như</t>
  </si>
  <si>
    <t xml:space="preserve">Dương</t>
  </si>
  <si>
    <t xml:space="preserve">24/11/1993</t>
  </si>
  <si>
    <t xml:space="preserve">Đặng Thị Bích</t>
  </si>
  <si>
    <t xml:space="preserve">28/02/1993</t>
  </si>
  <si>
    <t xml:space="preserve">Đoàn Thị</t>
  </si>
  <si>
    <t xml:space="preserve">Hiền</t>
  </si>
  <si>
    <t xml:space="preserve">28/07/1992</t>
  </si>
  <si>
    <t xml:space="preserve">Phan Thị Minh</t>
  </si>
  <si>
    <t xml:space="preserve">10/03/1992</t>
  </si>
  <si>
    <t xml:space="preserve">Nguyễn Quốc</t>
  </si>
  <si>
    <t xml:space="preserve">Hùng</t>
  </si>
  <si>
    <t xml:space="preserve">09/12/1992</t>
  </si>
  <si>
    <t xml:space="preserve">Trần Bảo</t>
  </si>
  <si>
    <t xml:space="preserve">23/11/1993</t>
  </si>
  <si>
    <t xml:space="preserve">Huyền</t>
  </si>
  <si>
    <t xml:space="preserve">12/07/1993</t>
  </si>
  <si>
    <t xml:space="preserve">Nguyễn Thị Thuỳ</t>
  </si>
  <si>
    <t xml:space="preserve">Loan</t>
  </si>
  <si>
    <t xml:space="preserve">17/08/1993</t>
  </si>
  <si>
    <t xml:space="preserve">Nguyễn Thị Hoài</t>
  </si>
  <si>
    <t xml:space="preserve">Nguyễn Thị Ánh</t>
  </si>
  <si>
    <t xml:space="preserve">Ngọc</t>
  </si>
  <si>
    <t xml:space="preserve">16/11/1992</t>
  </si>
  <si>
    <t xml:space="preserve">03/01/1993</t>
  </si>
  <si>
    <t xml:space="preserve">Đặng Quang</t>
  </si>
  <si>
    <t xml:space="preserve">Rô</t>
  </si>
  <si>
    <t xml:space="preserve">24/06/1993</t>
  </si>
  <si>
    <t xml:space="preserve">Đặng Thị</t>
  </si>
  <si>
    <t xml:space="preserve">Sương</t>
  </si>
  <si>
    <t xml:space="preserve">26/12/1992</t>
  </si>
  <si>
    <t xml:space="preserve">Nguyễn Thị Ngọc Bích</t>
  </si>
  <si>
    <t xml:space="preserve">Trâm</t>
  </si>
  <si>
    <t xml:space="preserve">Nguyễn Vũ</t>
  </si>
  <si>
    <t xml:space="preserve">Trọng</t>
  </si>
  <si>
    <t xml:space="preserve">Nguyễn Song</t>
  </si>
  <si>
    <t xml:space="preserve">25/08/1992</t>
  </si>
  <si>
    <t xml:space="preserve">Võ Thị</t>
  </si>
  <si>
    <t xml:space="preserve">Lê Thị Hoài</t>
  </si>
  <si>
    <t xml:space="preserve">Thu</t>
  </si>
  <si>
    <t xml:space="preserve">K17QTC4</t>
  </si>
  <si>
    <t xml:space="preserve">Trần Thị Bình</t>
  </si>
  <si>
    <t xml:space="preserve">An</t>
  </si>
  <si>
    <t xml:space="preserve">06/06/1993</t>
  </si>
  <si>
    <t xml:space="preserve">Đậu Xuân</t>
  </si>
  <si>
    <t xml:space="preserve">Bằng</t>
  </si>
  <si>
    <t xml:space="preserve">21/01/1993</t>
  </si>
  <si>
    <t xml:space="preserve">Nguyễn Quang</t>
  </si>
  <si>
    <t xml:space="preserve">Hiển</t>
  </si>
  <si>
    <t xml:space="preserve">19/07/1993</t>
  </si>
  <si>
    <t xml:space="preserve">Hà Thị Quỳnh</t>
  </si>
  <si>
    <t xml:space="preserve">Hương</t>
  </si>
  <si>
    <t xml:space="preserve">Trần Đình</t>
  </si>
  <si>
    <t xml:space="preserve">Lâm</t>
  </si>
  <si>
    <t xml:space="preserve">Nguyễn Đức</t>
  </si>
  <si>
    <t xml:space="preserve">Mạnh</t>
  </si>
  <si>
    <t xml:space="preserve">Nguyễn Thị Bảo</t>
  </si>
  <si>
    <t xml:space="preserve">Ngân</t>
  </si>
  <si>
    <t xml:space="preserve">28/12/1992</t>
  </si>
  <si>
    <t xml:space="preserve">Nguyễn Thị Yến</t>
  </si>
  <si>
    <t xml:space="preserve">Ni</t>
  </si>
  <si>
    <t xml:space="preserve">12/11/1993</t>
  </si>
  <si>
    <t xml:space="preserve">Nguyễn Thành</t>
  </si>
  <si>
    <t xml:space="preserve">Quân</t>
  </si>
  <si>
    <t xml:space="preserve">Võ Minh</t>
  </si>
  <si>
    <t xml:space="preserve">28/01/1993</t>
  </si>
  <si>
    <t xml:space="preserve">Phan Thị</t>
  </si>
  <si>
    <t xml:space="preserve">Thanh</t>
  </si>
  <si>
    <t xml:space="preserve">11/09/1993</t>
  </si>
  <si>
    <t xml:space="preserve">Huỳnh Tiến</t>
  </si>
  <si>
    <t xml:space="preserve">Thành</t>
  </si>
  <si>
    <t xml:space="preserve">02/09/1993</t>
  </si>
  <si>
    <t xml:space="preserve">Đặng Thị Ánh</t>
  </si>
  <si>
    <t xml:space="preserve">Thương</t>
  </si>
  <si>
    <t xml:space="preserve">Trương Thị Tường</t>
  </si>
  <si>
    <t xml:space="preserve">Vi</t>
  </si>
  <si>
    <t xml:space="preserve">12/05/1993</t>
  </si>
  <si>
    <t xml:space="preserve">Trần Quang</t>
  </si>
  <si>
    <t xml:space="preserve">Sáng</t>
  </si>
  <si>
    <t xml:space="preserve">Uyên </t>
  </si>
  <si>
    <t xml:space="preserve">Huỳnh Thị Tố</t>
  </si>
  <si>
    <t xml:space="preserve">Phan Thị Hải</t>
  </si>
  <si>
    <t xml:space="preserve">Yến </t>
  </si>
  <si>
    <t xml:space="preserve">HỒ THỊ </t>
  </si>
  <si>
    <t xml:space="preserve">NHUNG</t>
  </si>
  <si>
    <t xml:space="preserve">K17KDN1</t>
  </si>
  <si>
    <t xml:space="preserve">K17E07</t>
  </si>
  <si>
    <t xml:space="preserve">HUỲNH NGUYỄN HOÀI</t>
  </si>
  <si>
    <t xml:space="preserve">THƯƠNG</t>
  </si>
  <si>
    <t xml:space="preserve">17/09/1993</t>
  </si>
  <si>
    <t xml:space="preserve">HÀ THỊ </t>
  </si>
  <si>
    <t xml:space="preserve">CÚC</t>
  </si>
  <si>
    <t xml:space="preserve">MAI XUÂN</t>
  </si>
  <si>
    <t xml:space="preserve">DIỆU</t>
  </si>
  <si>
    <t xml:space="preserve">PHAN THANH </t>
  </si>
  <si>
    <t xml:space="preserve">DƯƠNG</t>
  </si>
  <si>
    <t xml:space="preserve">25/03/1993</t>
  </si>
  <si>
    <t xml:space="preserve">NGÔ NGỌC </t>
  </si>
  <si>
    <t xml:space="preserve">HẠNH</t>
  </si>
  <si>
    <t xml:space="preserve">NGUYỄN THỊ PHƯƠNG </t>
  </si>
  <si>
    <t xml:space="preserve">LINH</t>
  </si>
  <si>
    <t xml:space="preserve">25/01/1993</t>
  </si>
  <si>
    <t xml:space="preserve">BÙI THỊ </t>
  </si>
  <si>
    <t xml:space="preserve">NGUYỄN THỊ YẾN </t>
  </si>
  <si>
    <t xml:space="preserve">NHI</t>
  </si>
  <si>
    <t xml:space="preserve">NGUYỄN THỊ HỒNG </t>
  </si>
  <si>
    <t xml:space="preserve">VÕ THỊ </t>
  </si>
  <si>
    <t xml:space="preserve">ĐINH VĂN</t>
  </si>
  <si>
    <t xml:space="preserve">MAI</t>
  </si>
  <si>
    <t xml:space="preserve">SAO</t>
  </si>
  <si>
    <t xml:space="preserve">NGUYỄN ĐẮC </t>
  </si>
  <si>
    <t xml:space="preserve">08/05/1993</t>
  </si>
  <si>
    <t xml:space="preserve">PHẠM VIỆT </t>
  </si>
  <si>
    <t xml:space="preserve">02/08/1993</t>
  </si>
  <si>
    <t xml:space="preserve">NGUYỄN THỊ ANH</t>
  </si>
  <si>
    <t xml:space="preserve">THƯ</t>
  </si>
  <si>
    <t xml:space="preserve">24/08/1993</t>
  </si>
  <si>
    <t xml:space="preserve">PHẠM THỊ </t>
  </si>
  <si>
    <t xml:space="preserve">12/01/1993</t>
  </si>
  <si>
    <t xml:space="preserve">NGUYỄN THỊ DIỆU </t>
  </si>
  <si>
    <t xml:space="preserve">THÚY</t>
  </si>
  <si>
    <t xml:space="preserve">19/10/1993</t>
  </si>
  <si>
    <t xml:space="preserve">ĐỖ THỊ THU </t>
  </si>
  <si>
    <t xml:space="preserve">THUYỀN</t>
  </si>
  <si>
    <t xml:space="preserve">01/01/1992</t>
  </si>
  <si>
    <t xml:space="preserve">27/01/1993</t>
  </si>
  <si>
    <t xml:space="preserve">NGUYỄN NGỌC THẢO</t>
  </si>
  <si>
    <t xml:space="preserve">UYÊN</t>
  </si>
  <si>
    <t xml:space="preserve">PHẠM THỊ BÍCH </t>
  </si>
  <si>
    <t xml:space="preserve">24/03/1993</t>
  </si>
  <si>
    <t xml:space="preserve">ĐÀO THỊ LỆ </t>
  </si>
  <si>
    <t xml:space="preserve">HUYỀN</t>
  </si>
  <si>
    <t xml:space="preserve">PHẠM THI PHƯƠNG</t>
  </si>
  <si>
    <t xml:space="preserve">THẢO</t>
  </si>
  <si>
    <t xml:space="preserve">VÕ THỊ DIỄM</t>
  </si>
  <si>
    <t xml:space="preserve">HƯƠNG</t>
  </si>
  <si>
    <t xml:space="preserve">TRẦN THỊ THÙY </t>
  </si>
  <si>
    <t xml:space="preserve">K17KDN2</t>
  </si>
  <si>
    <t xml:space="preserve">VÕ THỊ NGỌC </t>
  </si>
  <si>
    <t xml:space="preserve">DIỄM</t>
  </si>
  <si>
    <t xml:space="preserve">29/06/1993</t>
  </si>
  <si>
    <t xml:space="preserve">NGUYỄN THỊ</t>
  </si>
  <si>
    <t xml:space="preserve">HẬU</t>
  </si>
  <si>
    <t xml:space="preserve">NGUYỄN QUỐC</t>
  </si>
  <si>
    <t xml:space="preserve">HÒA</t>
  </si>
  <si>
    <t xml:space="preserve">26/01/1993</t>
  </si>
  <si>
    <t xml:space="preserve">HUẾ</t>
  </si>
  <si>
    <t xml:space="preserve">01/07/1992</t>
  </si>
  <si>
    <t xml:space="preserve">ĐỖ THẾ </t>
  </si>
  <si>
    <t xml:space="preserve">KHANG</t>
  </si>
  <si>
    <t xml:space="preserve">22/01/1993</t>
  </si>
  <si>
    <t xml:space="preserve">NGUYỄN THỊ </t>
  </si>
  <si>
    <t xml:space="preserve">LÀI</t>
  </si>
  <si>
    <t xml:space="preserve">15/05/1993</t>
  </si>
  <si>
    <t xml:space="preserve">LÊ PHẠM TRÚC</t>
  </si>
  <si>
    <t xml:space="preserve">LY</t>
  </si>
  <si>
    <t xml:space="preserve">HUỲNH TRƯƠNG NHƯ</t>
  </si>
  <si>
    <t xml:space="preserve">NHÀN</t>
  </si>
  <si>
    <t xml:space="preserve">CHÂU ĐOÀN KIỀU</t>
  </si>
  <si>
    <t xml:space="preserve">OANH</t>
  </si>
  <si>
    <t xml:space="preserve">NGUYỄN THỊ XUÂN</t>
  </si>
  <si>
    <t xml:space="preserve">01/10/1993</t>
  </si>
  <si>
    <t xml:space="preserve">VŨ TRẦN VI</t>
  </si>
  <si>
    <t xml:space="preserve">SA</t>
  </si>
  <si>
    <t xml:space="preserve">26/11/1993</t>
  </si>
  <si>
    <t xml:space="preserve">LÊ THỊ THANH </t>
  </si>
  <si>
    <t xml:space="preserve">MAI THỊ</t>
  </si>
  <si>
    <t xml:space="preserve">06/11/1993</t>
  </si>
  <si>
    <t xml:space="preserve">Dương Như </t>
  </si>
  <si>
    <t xml:space="preserve">Thủy</t>
  </si>
  <si>
    <t xml:space="preserve">19/04/1993</t>
  </si>
  <si>
    <t xml:space="preserve">PHẠM THỊ HẢI </t>
  </si>
  <si>
    <t xml:space="preserve">03/08/1992</t>
  </si>
  <si>
    <t xml:space="preserve">NGUYỄN THỊ TƯỜNG </t>
  </si>
  <si>
    <t xml:space="preserve">VI</t>
  </si>
  <si>
    <t xml:space="preserve">18/04/1993</t>
  </si>
  <si>
    <t xml:space="preserve">VÕ ĐỨC</t>
  </si>
  <si>
    <t xml:space="preserve">04/10/1992</t>
  </si>
  <si>
    <t xml:space="preserve">K17E08</t>
  </si>
  <si>
    <t xml:space="preserve">13/02/1992</t>
  </si>
  <si>
    <t xml:space="preserve">Nguyễn Thị Diệu</t>
  </si>
  <si>
    <t xml:space="preserve">Linh</t>
  </si>
  <si>
    <t xml:space="preserve">NGUYỄN THỊ</t>
  </si>
  <si>
    <t xml:space="preserve">THƠM</t>
  </si>
  <si>
    <t xml:space="preserve">VÕ THỊ THANH </t>
  </si>
  <si>
    <t xml:space="preserve">K17KDN3</t>
  </si>
  <si>
    <t xml:space="preserve">HUỲNH NGỌC </t>
  </si>
  <si>
    <t xml:space="preserve">HUỲNH THỊ THUỲ </t>
  </si>
  <si>
    <t xml:space="preserve">17/12/1993</t>
  </si>
  <si>
    <t xml:space="preserve">LẠI NGỌC </t>
  </si>
  <si>
    <t xml:space="preserve">16/07/1990</t>
  </si>
  <si>
    <t xml:space="preserve">NGUYỄN THỊ MINH </t>
  </si>
  <si>
    <t xml:space="preserve">LÝ</t>
  </si>
  <si>
    <t xml:space="preserve">06/03/1993</t>
  </si>
  <si>
    <t xml:space="preserve">NGUYỄN THỊ THẢO </t>
  </si>
  <si>
    <t xml:space="preserve">18/12/1993</t>
  </si>
  <si>
    <t xml:space="preserve">HOÀNG THẢO</t>
  </si>
  <si>
    <t xml:space="preserve">14/08/1993</t>
  </si>
  <si>
    <t xml:space="preserve">PHAN KIM </t>
  </si>
  <si>
    <t xml:space="preserve">10/02/1992</t>
  </si>
  <si>
    <t xml:space="preserve">PHẠM THỊ HỒNG </t>
  </si>
  <si>
    <t xml:space="preserve">SƯƠNG</t>
  </si>
  <si>
    <t xml:space="preserve">13/06/1993</t>
  </si>
  <si>
    <t xml:space="preserve">07/01/1993</t>
  </si>
  <si>
    <t xml:space="preserve">THẢO</t>
  </si>
  <si>
    <t xml:space="preserve">01/11/1993</t>
  </si>
  <si>
    <t xml:space="preserve">NGÔ MINH </t>
  </si>
  <si>
    <t xml:space="preserve">THUẬN</t>
  </si>
  <si>
    <t xml:space="preserve">06/05/1992</t>
  </si>
  <si>
    <t xml:space="preserve">Trần Thị </t>
  </si>
  <si>
    <t xml:space="preserve">15/08/1992</t>
  </si>
  <si>
    <t xml:space="preserve">Nguyễn Thị Thanh </t>
  </si>
  <si>
    <t xml:space="preserve">Ngần</t>
  </si>
  <si>
    <t xml:space="preserve">03/02/1993</t>
  </si>
  <si>
    <t xml:space="preserve">HÀ THỊ</t>
  </si>
  <si>
    <t xml:space="preserve">LÊ QUANG TUẤN </t>
  </si>
  <si>
    <t xml:space="preserve">16/07/1993</t>
  </si>
  <si>
    <t xml:space="preserve">K17KDN4</t>
  </si>
  <si>
    <t xml:space="preserve">HOÀNG THỊ MỸ </t>
  </si>
  <si>
    <t xml:space="preserve">HẰNG</t>
  </si>
  <si>
    <t xml:space="preserve">LÊ VĂN MINH </t>
  </si>
  <si>
    <t xml:space="preserve">03/06/1992</t>
  </si>
  <si>
    <t xml:space="preserve">NGUYỄN DUY</t>
  </si>
  <si>
    <t xml:space="preserve">13/04/1992</t>
  </si>
  <si>
    <t xml:space="preserve">PHẠM THỊ NGỌC </t>
  </si>
  <si>
    <t xml:space="preserve">VÕ THỊ HOÀI </t>
  </si>
  <si>
    <t xml:space="preserve">06/03/1992</t>
  </si>
  <si>
    <t xml:space="preserve">NGUYỄN THỊ NHƯ</t>
  </si>
  <si>
    <t xml:space="preserve">LÊ THỊ QUÝ </t>
  </si>
  <si>
    <t xml:space="preserve">NGUYỆT</t>
  </si>
  <si>
    <t xml:space="preserve">28/10/1993</t>
  </si>
  <si>
    <t xml:space="preserve">18/01/1993</t>
  </si>
  <si>
    <t xml:space="preserve">LÊ THỊ </t>
  </si>
  <si>
    <t xml:space="preserve">QUỲNH</t>
  </si>
  <si>
    <t xml:space="preserve">NGUYỄN VĂN</t>
  </si>
  <si>
    <t xml:space="preserve">04/10/1993</t>
  </si>
  <si>
    <t xml:space="preserve">Lương Thị </t>
  </si>
  <si>
    <t xml:space="preserve">NGUYỄN THỊ QUỲNH</t>
  </si>
  <si>
    <t xml:space="preserve">TRANG</t>
  </si>
  <si>
    <t xml:space="preserve">TUYẾT</t>
  </si>
  <si>
    <t xml:space="preserve">TRẦN THỊ HỒNG </t>
  </si>
  <si>
    <t xml:space="preserve">11/12/1993</t>
  </si>
  <si>
    <t xml:space="preserve">12/06/1991</t>
  </si>
  <si>
    <t xml:space="preserve">K17KMT</t>
  </si>
  <si>
    <t xml:space="preserve">K17E09</t>
  </si>
  <si>
    <t xml:space="preserve">HUỲNH ĐÔNG</t>
  </si>
  <si>
    <t xml:space="preserve">25/10/1991</t>
  </si>
  <si>
    <t xml:space="preserve">TRẦN ANH</t>
  </si>
  <si>
    <t xml:space="preserve">TRẦN MINH</t>
  </si>
  <si>
    <t xml:space="preserve">NGÔ HOÀNG </t>
  </si>
  <si>
    <t xml:space="preserve">XUYẾN</t>
  </si>
  <si>
    <t xml:space="preserve">10/06/1993</t>
  </si>
  <si>
    <t xml:space="preserve">TRẦN THỊ MỸ</t>
  </si>
  <si>
    <t xml:space="preserve">CHÂN</t>
  </si>
  <si>
    <t xml:space="preserve">02/01/1991</t>
  </si>
  <si>
    <t xml:space="preserve">PHẠM TRỌNG </t>
  </si>
  <si>
    <t xml:space="preserve">18/09/1992</t>
  </si>
  <si>
    <t xml:space="preserve">24/04/1992</t>
  </si>
  <si>
    <t xml:space="preserve">PHẠM THỊ</t>
  </si>
  <si>
    <t xml:space="preserve">TRINH</t>
  </si>
  <si>
    <t xml:space="preserve">18/02/1992</t>
  </si>
  <si>
    <t xml:space="preserve">HIỆP</t>
  </si>
  <si>
    <t xml:space="preserve">26/09/1993</t>
  </si>
  <si>
    <t xml:space="preserve">LÊ ANH</t>
  </si>
  <si>
    <t xml:space="preserve">ĐINH NHƯ </t>
  </si>
  <si>
    <t xml:space="preserve">15/02/1993</t>
  </si>
  <si>
    <t xml:space="preserve">ĐỒNG PHƯỚC THẠCH </t>
  </si>
  <si>
    <t xml:space="preserve">18/02/1993</t>
  </si>
  <si>
    <t xml:space="preserve">DƯƠNG THỊ TÚ </t>
  </si>
  <si>
    <t xml:space="preserve">TRỊNH THỊ ÁNH </t>
  </si>
  <si>
    <t xml:space="preserve">11/07/1993</t>
  </si>
  <si>
    <t xml:space="preserve">K17TPM</t>
  </si>
  <si>
    <t xml:space="preserve">Nguyễn Đức </t>
  </si>
  <si>
    <t xml:space="preserve">Chương</t>
  </si>
  <si>
    <t xml:space="preserve">PHẠM MẠNH </t>
  </si>
  <si>
    <t xml:space="preserve">CẦM</t>
  </si>
  <si>
    <t xml:space="preserve">06/05/1993</t>
  </si>
  <si>
    <t xml:space="preserve">LƯƠNG ĐÌNH </t>
  </si>
  <si>
    <t xml:space="preserve">08/07/1992</t>
  </si>
  <si>
    <t xml:space="preserve">TRẦN HUY</t>
  </si>
  <si>
    <t xml:space="preserve">MẠC TRẦN HOÀI </t>
  </si>
  <si>
    <t xml:space="preserve">02/11/1993</t>
  </si>
  <si>
    <t xml:space="preserve">NGUYỄN TÙNG </t>
  </si>
  <si>
    <t xml:space="preserve">09/12/1993</t>
  </si>
  <si>
    <t xml:space="preserve">NGUYỄN MẠNH </t>
  </si>
  <si>
    <t xml:space="preserve">TRẦN CẢNH</t>
  </si>
  <si>
    <t xml:space="preserve">LỰC</t>
  </si>
  <si>
    <t xml:space="preserve">BÙI QUỐC </t>
  </si>
  <si>
    <t xml:space="preserve">HÀ HOÀNG </t>
  </si>
  <si>
    <t xml:space="preserve">VÕ ĐÌNH</t>
  </si>
  <si>
    <t xml:space="preserve">NHUẬN</t>
  </si>
  <si>
    <t xml:space="preserve">TRẦN QUANG</t>
  </si>
  <si>
    <t xml:space="preserve">NGHIÊM THIÊN</t>
  </si>
  <si>
    <t xml:space="preserve">PHONG</t>
  </si>
  <si>
    <t xml:space="preserve">25/09/1993</t>
  </si>
  <si>
    <t xml:space="preserve">12/12/1993</t>
  </si>
  <si>
    <t xml:space="preserve">HUỲNH VĂN</t>
  </si>
  <si>
    <t xml:space="preserve">TÀU</t>
  </si>
  <si>
    <t xml:space="preserve">14/07/1993</t>
  </si>
  <si>
    <t xml:space="preserve">28/11/1993</t>
  </si>
  <si>
    <t xml:space="preserve">ĐẶNG THỊ HUYỀN</t>
  </si>
  <si>
    <t xml:space="preserve">31/01/1993</t>
  </si>
  <si>
    <t xml:space="preserve">HUỲNH THANH ANH</t>
  </si>
  <si>
    <t xml:space="preserve">HUỲNH THẾ </t>
  </si>
  <si>
    <t xml:space="preserve">15/03/1992</t>
  </si>
  <si>
    <t xml:space="preserve">Lê Anh </t>
  </si>
  <si>
    <t xml:space="preserve">Nguyễn Đình </t>
  </si>
  <si>
    <t xml:space="preserve">28/07/1993</t>
  </si>
  <si>
    <t xml:space="preserve">Trần Quang </t>
  </si>
  <si>
    <t xml:space="preserve">Trí</t>
  </si>
  <si>
    <t xml:space="preserve">K17TTT</t>
  </si>
  <si>
    <t xml:space="preserve">Nguyễn Tuấn </t>
  </si>
  <si>
    <t xml:space="preserve">Đức</t>
  </si>
  <si>
    <t xml:space="preserve">Phạm Thị Thu </t>
  </si>
  <si>
    <t xml:space="preserve">Võ Tiến</t>
  </si>
  <si>
    <t xml:space="preserve">Dũng</t>
  </si>
  <si>
    <t xml:space="preserve">Hậu</t>
  </si>
  <si>
    <t xml:space="preserve">29/10/1992</t>
  </si>
  <si>
    <t xml:space="preserve">Nguyễn Tấn </t>
  </si>
  <si>
    <t xml:space="preserve">Hiệu</t>
  </si>
  <si>
    <t xml:space="preserve">07/02/1993</t>
  </si>
  <si>
    <t xml:space="preserve">29/01/1993</t>
  </si>
  <si>
    <t xml:space="preserve">Nguyễn Ngọc </t>
  </si>
  <si>
    <t xml:space="preserve">Phong</t>
  </si>
  <si>
    <t xml:space="preserve">25/02/1993</t>
  </si>
  <si>
    <t xml:space="preserve">Bùi Minh </t>
  </si>
  <si>
    <t xml:space="preserve">Sáu</t>
  </si>
  <si>
    <t xml:space="preserve">21/12/1993</t>
  </si>
  <si>
    <t xml:space="preserve">Lê Hoàng </t>
  </si>
  <si>
    <t xml:space="preserve">01/03/1993</t>
  </si>
  <si>
    <t xml:space="preserve">22/10/1993</t>
  </si>
  <si>
    <t xml:space="preserve">Nguyễn Song Duy </t>
  </si>
  <si>
    <t xml:space="preserve">Trực</t>
  </si>
  <si>
    <t xml:space="preserve">21/08/1993</t>
  </si>
  <si>
    <t xml:space="preserve">Lê Đình </t>
  </si>
  <si>
    <t xml:space="preserve">Đồng Thanh Hoàng </t>
  </si>
  <si>
    <t xml:space="preserve">Vũ</t>
  </si>
  <si>
    <t xml:space="preserve">19/01/1993</t>
  </si>
  <si>
    <t xml:space="preserve">LÊ NGUYỄN KHÁNH</t>
  </si>
  <si>
    <t xml:space="preserve">K17DLK1</t>
  </si>
  <si>
    <t xml:space="preserve">K17E10</t>
  </si>
  <si>
    <t xml:space="preserve">Nguyễn Tuấn</t>
  </si>
  <si>
    <t xml:space="preserve">LÊ THỊ</t>
  </si>
  <si>
    <t xml:space="preserve">20/12/1993</t>
  </si>
  <si>
    <t xml:space="preserve">PHAN THỊ HỒNG</t>
  </si>
  <si>
    <t xml:space="preserve">ĐÀO</t>
  </si>
  <si>
    <t xml:space="preserve">15/03/1993</t>
  </si>
  <si>
    <t xml:space="preserve">VÕ THÀNH</t>
  </si>
  <si>
    <t xml:space="preserve">ĐỒNG</t>
  </si>
  <si>
    <t xml:space="preserve">14/12/1993</t>
  </si>
  <si>
    <t xml:space="preserve">Duyên</t>
  </si>
  <si>
    <t xml:space="preserve">11/07/1992</t>
  </si>
  <si>
    <t xml:space="preserve">HUỲNH THỊ </t>
  </si>
  <si>
    <t xml:space="preserve">HÀ</t>
  </si>
  <si>
    <t xml:space="preserve">VÕ THỊ            </t>
  </si>
  <si>
    <t xml:space="preserve">PHAN THỊ </t>
  </si>
  <si>
    <t xml:space="preserve">HẢO</t>
  </si>
  <si>
    <t xml:space="preserve">03/11/1993</t>
  </si>
  <si>
    <t xml:space="preserve">PHAN THỊ</t>
  </si>
  <si>
    <t xml:space="preserve">03/09/1993</t>
  </si>
  <si>
    <t xml:space="preserve">NGUYỄN ÁNH </t>
  </si>
  <si>
    <t xml:space="preserve">NGUYỄN THỊ BÍCH </t>
  </si>
  <si>
    <t xml:space="preserve">HỒNG</t>
  </si>
  <si>
    <t xml:space="preserve">PHAN THỊ NGỌC</t>
  </si>
  <si>
    <t xml:space="preserve">LUYẾN</t>
  </si>
  <si>
    <t xml:space="preserve">06/12/1992</t>
  </si>
  <si>
    <t xml:space="preserve">ĐOÀN THỊ MINH </t>
  </si>
  <si>
    <t xml:space="preserve">23/12/1993</t>
  </si>
  <si>
    <t xml:space="preserve">PHẠM THỊ HUYỀN</t>
  </si>
  <si>
    <t xml:space="preserve">THÁI THỊ </t>
  </si>
  <si>
    <t xml:space="preserve">QUÝ</t>
  </si>
  <si>
    <t xml:space="preserve">NGUYỄN THỊ NHƯ </t>
  </si>
  <si>
    <t xml:space="preserve">PHAN XUÂN </t>
  </si>
  <si>
    <t xml:space="preserve">NGUYỄN THỊ          </t>
  </si>
  <si>
    <t xml:space="preserve">THẢN</t>
  </si>
  <si>
    <t xml:space="preserve">NGUYỄN QUYẾT</t>
  </si>
  <si>
    <t xml:space="preserve">02/01/1993</t>
  </si>
  <si>
    <t xml:space="preserve">LÊ THỊ YẾN </t>
  </si>
  <si>
    <t xml:space="preserve">PHÙNG THỊ </t>
  </si>
  <si>
    <t xml:space="preserve">THU</t>
  </si>
  <si>
    <t xml:space="preserve">PHẠM ĐỖ ANH</t>
  </si>
  <si>
    <t xml:space="preserve">NGUYỄN THỊ HUYỀN </t>
  </si>
  <si>
    <t xml:space="preserve">NGUYỄN HOÀNG MINH </t>
  </si>
  <si>
    <t xml:space="preserve">24/09/1993</t>
  </si>
  <si>
    <t xml:space="preserve">29/05/1993</t>
  </si>
  <si>
    <t xml:space="preserve">PHAN THỊ KHÁNH </t>
  </si>
  <si>
    <t xml:space="preserve">29/11/1993</t>
  </si>
  <si>
    <t xml:space="preserve">02/05/1992</t>
  </si>
  <si>
    <t xml:space="preserve">TRẦN THỊ MỸ </t>
  </si>
  <si>
    <t xml:space="preserve">NGUYỄN THỊ TUYẾT</t>
  </si>
  <si>
    <t xml:space="preserve">ĐẶNG THỊ NGỌC</t>
  </si>
  <si>
    <t xml:space="preserve">TRẦN ĐÌNH</t>
  </si>
  <si>
    <t xml:space="preserve">TƯỠNG</t>
  </si>
  <si>
    <t xml:space="preserve">ĐẶNG THỊ MINH</t>
  </si>
  <si>
    <t xml:space="preserve">NGUYỄN QUỲNH </t>
  </si>
  <si>
    <t xml:space="preserve">LAN</t>
  </si>
  <si>
    <t xml:space="preserve">Nguyễn Ngọc</t>
  </si>
  <si>
    <t xml:space="preserve">K17QCD1</t>
  </si>
  <si>
    <t xml:space="preserve">C70</t>
  </si>
  <si>
    <t xml:space="preserve">K17E11</t>
  </si>
  <si>
    <t xml:space="preserve">Lê Thị Ngọc</t>
  </si>
  <si>
    <t xml:space="preserve">Ánh</t>
  </si>
  <si>
    <t xml:space="preserve">Trần Nguyên</t>
  </si>
  <si>
    <t xml:space="preserve">15/11/1993</t>
  </si>
  <si>
    <t xml:space="preserve">Duy</t>
  </si>
  <si>
    <t xml:space="preserve">15/06/1993</t>
  </si>
  <si>
    <t xml:space="preserve">Nguyễn Thị Hương</t>
  </si>
  <si>
    <t xml:space="preserve">Giang</t>
  </si>
  <si>
    <t xml:space="preserve">Phạm Thị</t>
  </si>
  <si>
    <t xml:space="preserve">Hân</t>
  </si>
  <si>
    <t xml:space="preserve">Bùi Quốc</t>
  </si>
  <si>
    <t xml:space="preserve">10/10/1992</t>
  </si>
  <si>
    <t xml:space="preserve">Đổ Thị</t>
  </si>
  <si>
    <t xml:space="preserve">Phạm Công</t>
  </si>
  <si>
    <t xml:space="preserve">Huy</t>
  </si>
  <si>
    <t xml:space="preserve">02/03/1993</t>
  </si>
  <si>
    <t xml:space="preserve">Hồ Thị</t>
  </si>
  <si>
    <t xml:space="preserve">18/08/1992</t>
  </si>
  <si>
    <t xml:space="preserve">Nguyễn Thị Mai</t>
  </si>
  <si>
    <t xml:space="preserve">Đặng Văn</t>
  </si>
  <si>
    <t xml:space="preserve">Lực</t>
  </si>
  <si>
    <t xml:space="preserve">19/06/1993</t>
  </si>
  <si>
    <t xml:space="preserve">Trần Thị Thanh</t>
  </si>
  <si>
    <t xml:space="preserve">23/04/1993</t>
  </si>
  <si>
    <t xml:space="preserve">Dương Văn</t>
  </si>
  <si>
    <t xml:space="preserve">15/09/1992</t>
  </si>
  <si>
    <t xml:space="preserve">Đoàn Thị Bảo</t>
  </si>
  <si>
    <t xml:space="preserve">Tô Duy</t>
  </si>
  <si>
    <t xml:space="preserve">05/01/1990</t>
  </si>
  <si>
    <t xml:space="preserve">Mậu Hồng</t>
  </si>
  <si>
    <t xml:space="preserve">Ngô Hữu</t>
  </si>
  <si>
    <t xml:space="preserve">10/01/1991</t>
  </si>
  <si>
    <t xml:space="preserve">Thái Thanh</t>
  </si>
  <si>
    <t xml:space="preserve">Song</t>
  </si>
  <si>
    <t xml:space="preserve">Nguyễn Thị Lệ</t>
  </si>
  <si>
    <t xml:space="preserve">Hồ Quang</t>
  </si>
  <si>
    <t xml:space="preserve">Nguyễn Thị Thu</t>
  </si>
  <si>
    <t xml:space="preserve">25/05/1993</t>
  </si>
  <si>
    <t xml:space="preserve">Lê</t>
  </si>
  <si>
    <t xml:space="preserve">09/03/1992</t>
  </si>
  <si>
    <t xml:space="preserve">Hồ Thị Thương</t>
  </si>
  <si>
    <t xml:space="preserve">Trần Thị Thu</t>
  </si>
  <si>
    <t xml:space="preserve">Võ Thị Cẩm</t>
  </si>
  <si>
    <t xml:space="preserve">12/09/1993</t>
  </si>
  <si>
    <t xml:space="preserve">Đỗ Thị</t>
  </si>
  <si>
    <t xml:space="preserve">15/10/1992</t>
  </si>
  <si>
    <t xml:space="preserve">Nguyễn Huỳnh</t>
  </si>
  <si>
    <t xml:space="preserve">24/11/1992</t>
  </si>
  <si>
    <t xml:space="preserve">Phùng Thị Hải</t>
  </si>
  <si>
    <t xml:space="preserve">Vũ Thị</t>
  </si>
  <si>
    <t xml:space="preserve">Hoa</t>
  </si>
  <si>
    <t xml:space="preserve">Trần Thị Minh</t>
  </si>
  <si>
    <t xml:space="preserve">Nguyệt</t>
  </si>
  <si>
    <t xml:space="preserve">Lê Thị Minh</t>
  </si>
  <si>
    <t xml:space="preserve">Hạnh</t>
  </si>
  <si>
    <t xml:space="preserve">Quốc</t>
  </si>
  <si>
    <t xml:space="preserve">06/04/1992</t>
  </si>
  <si>
    <t xml:space="preserve">01/11/1992</t>
  </si>
  <si>
    <t xml:space="preserve">Nguyễn Thị Hà</t>
  </si>
  <si>
    <t xml:space="preserve">Nguyễn Thị Thảo</t>
  </si>
  <si>
    <t xml:space="preserve">Trịnh Thị Ngọc</t>
  </si>
  <si>
    <t xml:space="preserve">Bích</t>
  </si>
  <si>
    <t xml:space="preserve">Ngô Công</t>
  </si>
  <si>
    <t xml:space="preserve">26/07/1993</t>
  </si>
  <si>
    <t xml:space="preserve">Trương Thị Hồng</t>
  </si>
  <si>
    <t xml:space="preserve">Sâm</t>
  </si>
  <si>
    <t xml:space="preserve">Võ Thị Thiên</t>
  </si>
  <si>
    <t xml:space="preserve">K17QCD2</t>
  </si>
  <si>
    <t xml:space="preserve">K17E12</t>
  </si>
  <si>
    <t xml:space="preserve">Trương Tường</t>
  </si>
  <si>
    <t xml:space="preserve">Ân</t>
  </si>
  <si>
    <t xml:space="preserve">05/07/1993</t>
  </si>
  <si>
    <t xml:space="preserve">Ma Thị Ngọc</t>
  </si>
  <si>
    <t xml:space="preserve">Nguyễn Đình</t>
  </si>
  <si>
    <t xml:space="preserve">Trần Xuân</t>
  </si>
  <si>
    <t xml:space="preserve">Diễm</t>
  </si>
  <si>
    <t xml:space="preserve">13/02/1991</t>
  </si>
  <si>
    <t xml:space="preserve">Đinh Thị Thùy</t>
  </si>
  <si>
    <t xml:space="preserve">Dung</t>
  </si>
  <si>
    <t xml:space="preserve">08/02/1992</t>
  </si>
  <si>
    <t xml:space="preserve">Huỳnh Thị Thùy</t>
  </si>
  <si>
    <t xml:space="preserve">Hà</t>
  </si>
  <si>
    <t xml:space="preserve">22/12/1993</t>
  </si>
  <si>
    <t xml:space="preserve">Hoàng Thị Thu</t>
  </si>
  <si>
    <t xml:space="preserve">Lê Thị</t>
  </si>
  <si>
    <t xml:space="preserve">Hồng</t>
  </si>
  <si>
    <t xml:space="preserve">02/05/1993</t>
  </si>
  <si>
    <t xml:space="preserve">Nguyễn Thị Giáng</t>
  </si>
  <si>
    <t xml:space="preserve">10/09/1992</t>
  </si>
  <si>
    <t xml:space="preserve">Hà Nhật</t>
  </si>
  <si>
    <t xml:space="preserve">Cao Phan</t>
  </si>
  <si>
    <t xml:space="preserve">Võ Văn</t>
  </si>
  <si>
    <t xml:space="preserve">17/07/1993</t>
  </si>
  <si>
    <t xml:space="preserve">Nguyễn Thị Phú</t>
  </si>
  <si>
    <t xml:space="preserve">Nguyễn Thiên</t>
  </si>
  <si>
    <t xml:space="preserve">Phú</t>
  </si>
  <si>
    <t xml:space="preserve">22/11/1993</t>
  </si>
  <si>
    <t xml:space="preserve">Phan Thế Đại</t>
  </si>
  <si>
    <t xml:space="preserve">Phương</t>
  </si>
  <si>
    <t xml:space="preserve">Trần Phước</t>
  </si>
  <si>
    <t xml:space="preserve">Quang</t>
  </si>
  <si>
    <t xml:space="preserve">15/07/1991</t>
  </si>
  <si>
    <t xml:space="preserve">Ngô Đức</t>
  </si>
  <si>
    <t xml:space="preserve">Tài</t>
  </si>
  <si>
    <t xml:space="preserve">22/12/1991</t>
  </si>
  <si>
    <t xml:space="preserve">Nguyễn Hồ Đoan</t>
  </si>
  <si>
    <t xml:space="preserve">04/01/1993</t>
  </si>
  <si>
    <t xml:space="preserve">Hồ Đức</t>
  </si>
  <si>
    <t xml:space="preserve">Thịnh</t>
  </si>
  <si>
    <t xml:space="preserve">10/12/1993</t>
  </si>
  <si>
    <t xml:space="preserve">Thùy</t>
  </si>
  <si>
    <t xml:space="preserve">22/05/1993</t>
  </si>
  <si>
    <t xml:space="preserve">Phan Thị Bích</t>
  </si>
  <si>
    <t xml:space="preserve">27/09/1993</t>
  </si>
  <si>
    <t xml:space="preserve">Lương Thị</t>
  </si>
  <si>
    <t xml:space="preserve">Tiệp</t>
  </si>
  <si>
    <t xml:space="preserve">06/06/1992</t>
  </si>
  <si>
    <t xml:space="preserve">Trần Phi</t>
  </si>
  <si>
    <t xml:space="preserve">Trường</t>
  </si>
  <si>
    <t xml:space="preserve">Bùi Thị</t>
  </si>
  <si>
    <t xml:space="preserve">17/09/1991</t>
  </si>
  <si>
    <t xml:space="preserve">Trương Thanh</t>
  </si>
  <si>
    <t xml:space="preserve">Viên</t>
  </si>
  <si>
    <t xml:space="preserve">Lưu Thị Xuân</t>
  </si>
  <si>
    <t xml:space="preserve">Nguyễn Thị Hằng</t>
  </si>
  <si>
    <t xml:space="preserve">04/12/1993</t>
  </si>
  <si>
    <t xml:space="preserve">Mai Thị Hoài</t>
  </si>
  <si>
    <t xml:space="preserve">08/06/1993</t>
  </si>
  <si>
    <t xml:space="preserve">Ngô Thanh</t>
  </si>
  <si>
    <t xml:space="preserve">Pháp</t>
  </si>
  <si>
    <t xml:space="preserve">Đại</t>
  </si>
  <si>
    <t xml:space="preserve">Lê Hoài</t>
  </si>
  <si>
    <t xml:space="preserve">Sơn</t>
  </si>
  <si>
    <t xml:space="preserve">Mai Vĩnh</t>
  </si>
  <si>
    <t xml:space="preserve">Trung</t>
  </si>
  <si>
    <t xml:space="preserve">Mai Đình Quế</t>
  </si>
  <si>
    <t xml:space="preserve">25/01/1992</t>
  </si>
  <si>
    <t xml:space="preserve">K17QCD3</t>
  </si>
  <si>
    <t xml:space="preserve">Phạm Tiến</t>
  </si>
  <si>
    <t xml:space="preserve">Bắc</t>
  </si>
  <si>
    <t xml:space="preserve">Lê Thị Diễm</t>
  </si>
  <si>
    <t xml:space="preserve">14/01/1992</t>
  </si>
  <si>
    <t xml:space="preserve">Phạm Thị Thu</t>
  </si>
  <si>
    <t xml:space="preserve">Cúc</t>
  </si>
  <si>
    <t xml:space="preserve">Định</t>
  </si>
  <si>
    <t xml:space="preserve">12/11/1992</t>
  </si>
  <si>
    <t xml:space="preserve">Trương Thùy</t>
  </si>
  <si>
    <t xml:space="preserve">11/11/1993</t>
  </si>
  <si>
    <t xml:space="preserve">Trần Thị Kỳ Mỹ</t>
  </si>
  <si>
    <t xml:space="preserve">Nguyễn Thái Ngân</t>
  </si>
  <si>
    <t xml:space="preserve">Phạm Hồng</t>
  </si>
  <si>
    <t xml:space="preserve">K17E13</t>
  </si>
  <si>
    <t xml:space="preserve">Trịnh Trần Quang</t>
  </si>
  <si>
    <t xml:space="preserve">Hiếu</t>
  </si>
  <si>
    <t xml:space="preserve">09/01/1993</t>
  </si>
  <si>
    <t xml:space="preserve">Đặng Thị Kim</t>
  </si>
  <si>
    <t xml:space="preserve">Huệ</t>
  </si>
  <si>
    <t xml:space="preserve">18/09/1993</t>
  </si>
  <si>
    <t xml:space="preserve">Võ Hoàng</t>
  </si>
  <si>
    <t xml:space="preserve">08/08/1992</t>
  </si>
  <si>
    <t xml:space="preserve">Phạm Nguyễn Phú</t>
  </si>
  <si>
    <t xml:space="preserve">Khánh</t>
  </si>
  <si>
    <t xml:space="preserve">27/02/1993</t>
  </si>
  <si>
    <t xml:space="preserve">Phan Thị Mỹ</t>
  </si>
  <si>
    <t xml:space="preserve">Trần Văn</t>
  </si>
  <si>
    <t xml:space="preserve">Lộc</t>
  </si>
  <si>
    <t xml:space="preserve">Phan Văn</t>
  </si>
  <si>
    <t xml:space="preserve">Luân</t>
  </si>
  <si>
    <t xml:space="preserve">Dương Nguyễn Nguyệt</t>
  </si>
  <si>
    <t xml:space="preserve">Minh</t>
  </si>
  <si>
    <t xml:space="preserve">Đinh Thị Ly</t>
  </si>
  <si>
    <t xml:space="preserve">28/08/1993</t>
  </si>
  <si>
    <t xml:space="preserve">Nguyễn Danh</t>
  </si>
  <si>
    <t xml:space="preserve">Phan Thị Như</t>
  </si>
  <si>
    <t xml:space="preserve">Cao Thị Xuân</t>
  </si>
  <si>
    <t xml:space="preserve">Nương</t>
  </si>
  <si>
    <t xml:space="preserve">Phúc</t>
  </si>
  <si>
    <t xml:space="preserve">Nguyễn Phạm Yến</t>
  </si>
  <si>
    <t xml:space="preserve">30/12/1993</t>
  </si>
  <si>
    <t xml:space="preserve">Hoàng Thị Ánh</t>
  </si>
  <si>
    <t xml:space="preserve">Phượng</t>
  </si>
  <si>
    <t xml:space="preserve">Quí</t>
  </si>
  <si>
    <t xml:space="preserve">Đào Thị Ngọc</t>
  </si>
  <si>
    <t xml:space="preserve">Quỳnh</t>
  </si>
  <si>
    <t xml:space="preserve">27/04/1992</t>
  </si>
  <si>
    <t xml:space="preserve">Tâm</t>
  </si>
  <si>
    <t xml:space="preserve">24/01/1992</t>
  </si>
  <si>
    <t xml:space="preserve">Trương Thị Yến</t>
  </si>
  <si>
    <t xml:space="preserve">22/10/1992</t>
  </si>
  <si>
    <t xml:space="preserve">27/03/1993</t>
  </si>
  <si>
    <t xml:space="preserve">Trần Nguyễn Diễm</t>
  </si>
  <si>
    <t xml:space="preserve">24/12/1993</t>
  </si>
  <si>
    <t xml:space="preserve">Võ Đan</t>
  </si>
  <si>
    <t xml:space="preserve">31/08/1993</t>
  </si>
  <si>
    <t xml:space="preserve">Hoàng Thị Thanh</t>
  </si>
  <si>
    <t xml:space="preserve">Trà</t>
  </si>
  <si>
    <t xml:space="preserve">13/05/1993</t>
  </si>
  <si>
    <t xml:space="preserve">Nguyễn Thị Thuyền</t>
  </si>
  <si>
    <t xml:space="preserve">20/05/1992</t>
  </si>
  <si>
    <t xml:space="preserve">Nguyễn Thị Xuân</t>
  </si>
  <si>
    <t xml:space="preserve">Nguyễn Minh</t>
  </si>
  <si>
    <t xml:space="preserve">05/08/1992</t>
  </si>
  <si>
    <t xml:space="preserve">Đoàn Trọng</t>
  </si>
  <si>
    <t xml:space="preserve">Triết</t>
  </si>
  <si>
    <t xml:space="preserve">17/12/1991</t>
  </si>
  <si>
    <t xml:space="preserve">Nguyễn Hữu</t>
  </si>
  <si>
    <t xml:space="preserve">22/07/1992</t>
  </si>
  <si>
    <t xml:space="preserve">Bùi Thông</t>
  </si>
  <si>
    <t xml:space="preserve">29/04/1992</t>
  </si>
  <si>
    <t xml:space="preserve">Nguyễn Lê</t>
  </si>
  <si>
    <t xml:space="preserve">Xít</t>
  </si>
  <si>
    <t xml:space="preserve">02/02/1992</t>
  </si>
  <si>
    <t xml:space="preserve">03/08/1993</t>
  </si>
  <si>
    <t xml:space="preserve">Huỳnh Phước</t>
  </si>
  <si>
    <t xml:space="preserve">K17QCD4</t>
  </si>
  <si>
    <t xml:space="preserve">Văn Thành</t>
  </si>
  <si>
    <t xml:space="preserve">Đô</t>
  </si>
  <si>
    <t xml:space="preserve">09/08/1993</t>
  </si>
  <si>
    <t xml:space="preserve">Nguyễn Thị Hồng</t>
  </si>
  <si>
    <t xml:space="preserve">07/12/1993</t>
  </si>
  <si>
    <t xml:space="preserve">Lê Công</t>
  </si>
  <si>
    <t xml:space="preserve">Lê Quang</t>
  </si>
  <si>
    <t xml:space="preserve">Hoà</t>
  </si>
  <si>
    <t xml:space="preserve">15/02/1992</t>
  </si>
  <si>
    <t xml:space="preserve">Trần Thị Diễm</t>
  </si>
  <si>
    <t xml:space="preserve">03/10/1993</t>
  </si>
  <si>
    <t xml:space="preserve">Nguyễn Thị Ngọc</t>
  </si>
  <si>
    <t xml:space="preserve">11/01/1992</t>
  </si>
  <si>
    <t xml:space="preserve">Võ Thị Minh</t>
  </si>
  <si>
    <t xml:space="preserve">Khuê</t>
  </si>
  <si>
    <t xml:space="preserve">17/10/1992</t>
  </si>
  <si>
    <t xml:space="preserve">Nguyễn Thị Mỹ</t>
  </si>
  <si>
    <t xml:space="preserve">Lành</t>
  </si>
  <si>
    <t xml:space="preserve">Cao Hải</t>
  </si>
  <si>
    <t xml:space="preserve">Long</t>
  </si>
  <si>
    <t xml:space="preserve">03/06/1993</t>
  </si>
  <si>
    <t xml:space="preserve">Nguyễn Duy</t>
  </si>
  <si>
    <t xml:space="preserve">Tiến</t>
  </si>
  <si>
    <t xml:space="preserve">30/04/1992</t>
  </si>
  <si>
    <t xml:space="preserve">K17E14</t>
  </si>
  <si>
    <t xml:space="preserve">Mỹ</t>
  </si>
  <si>
    <t xml:space="preserve">16/09/1993</t>
  </si>
  <si>
    <t xml:space="preserve">Lê Tuyết</t>
  </si>
  <si>
    <t xml:space="preserve">21/09/1992</t>
  </si>
  <si>
    <t xml:space="preserve">Nở</t>
  </si>
  <si>
    <t xml:space="preserve">Nguyễn Thị Thục</t>
  </si>
  <si>
    <t xml:space="preserve">Quyên</t>
  </si>
  <si>
    <t xml:space="preserve">04/05/1993</t>
  </si>
  <si>
    <t xml:space="preserve">Sang</t>
  </si>
  <si>
    <t xml:space="preserve">Tống Duy</t>
  </si>
  <si>
    <t xml:space="preserve">Tân</t>
  </si>
  <si>
    <t xml:space="preserve">13/09/1993</t>
  </si>
  <si>
    <t xml:space="preserve">23/05/1993</t>
  </si>
  <si>
    <t xml:space="preserve">Nguyễn Thị Quỳnh</t>
  </si>
  <si>
    <t xml:space="preserve">Thoa</t>
  </si>
  <si>
    <t xml:space="preserve">23/07/1993</t>
  </si>
  <si>
    <t xml:space="preserve">Tán Thị Thanh</t>
  </si>
  <si>
    <t xml:space="preserve">Đỗ Ngọc Bảo</t>
  </si>
  <si>
    <t xml:space="preserve">Trân</t>
  </si>
  <si>
    <t xml:space="preserve">20/07/1992</t>
  </si>
  <si>
    <t xml:space="preserve">Đinh Thị Kiều</t>
  </si>
  <si>
    <t xml:space="preserve">06/11/1992</t>
  </si>
  <si>
    <t xml:space="preserve">Thái Thị</t>
  </si>
  <si>
    <t xml:space="preserve">Trinh</t>
  </si>
  <si>
    <t xml:space="preserve">Lê Quốc</t>
  </si>
  <si>
    <t xml:space="preserve">26/06/1993</t>
  </si>
  <si>
    <t xml:space="preserve">Tuyết</t>
  </si>
  <si>
    <t xml:space="preserve">Nguyễn Tường</t>
  </si>
  <si>
    <t xml:space="preserve">Văn</t>
  </si>
  <si>
    <t xml:space="preserve">30/06/1993</t>
  </si>
  <si>
    <t xml:space="preserve">Vinh</t>
  </si>
  <si>
    <t xml:space="preserve">10/04/1993</t>
  </si>
  <si>
    <t xml:space="preserve">Phan Thị Trai</t>
  </si>
  <si>
    <t xml:space="preserve">Yên</t>
  </si>
  <si>
    <t xml:space="preserve">Đoàn Ngọc</t>
  </si>
  <si>
    <t xml:space="preserve">Nguyễn Thị Vân</t>
  </si>
  <si>
    <t xml:space="preserve">26/08/1993</t>
  </si>
  <si>
    <t xml:space="preserve">K17QCD5</t>
  </si>
  <si>
    <t xml:space="preserve">Trần Thị Bích</t>
  </si>
  <si>
    <t xml:space="preserve">14/08/1992</t>
  </si>
  <si>
    <t xml:space="preserve">Hoài</t>
  </si>
  <si>
    <t xml:space="preserve">01/12/1993</t>
  </si>
  <si>
    <t xml:space="preserve">Bùi Viết</t>
  </si>
  <si>
    <t xml:space="preserve">Vũ Nữ Lê</t>
  </si>
  <si>
    <t xml:space="preserve">07/05/1993</t>
  </si>
  <si>
    <t xml:space="preserve">Phan Thị Xuân</t>
  </si>
  <si>
    <t xml:space="preserve">Phạm Hồ Hoàn</t>
  </si>
  <si>
    <t xml:space="preserve">Kiếm</t>
  </si>
  <si>
    <t xml:space="preserve">23/09/1992</t>
  </si>
  <si>
    <t xml:space="preserve">Trịnh Phương</t>
  </si>
  <si>
    <t xml:space="preserve">08/03/1992</t>
  </si>
  <si>
    <t xml:space="preserve">Trần Thị Khánh</t>
  </si>
  <si>
    <t xml:space="preserve">13/07/1993</t>
  </si>
  <si>
    <t xml:space="preserve">Nguyễn Dư</t>
  </si>
  <si>
    <t xml:space="preserve">13/08/1993</t>
  </si>
  <si>
    <t xml:space="preserve">28/12/1993</t>
  </si>
  <si>
    <t xml:space="preserve">Tô Giang</t>
  </si>
  <si>
    <t xml:space="preserve">Đinh Nguyệt</t>
  </si>
  <si>
    <t xml:space="preserve">Thái Mỹ</t>
  </si>
  <si>
    <t xml:space="preserve">04/06/1993</t>
  </si>
  <si>
    <t xml:space="preserve">Nguyễn Thị Như</t>
  </si>
  <si>
    <t xml:space="preserve">Nguyễn Thị Hoàng</t>
  </si>
  <si>
    <t xml:space="preserve">Hoàng Hoa Quốc</t>
  </si>
  <si>
    <t xml:space="preserve">Trần Lê Đăng</t>
  </si>
  <si>
    <t xml:space="preserve">Đỗ Quang</t>
  </si>
  <si>
    <t xml:space="preserve">Trần Thanh</t>
  </si>
  <si>
    <t xml:space="preserve">28/12/1989</t>
  </si>
  <si>
    <t xml:space="preserve">Võ Thị Hồng</t>
  </si>
  <si>
    <t xml:space="preserve">28/03/1992</t>
  </si>
  <si>
    <t xml:space="preserve">Huỳnh Thị Vân</t>
  </si>
  <si>
    <t xml:space="preserve">Thứ</t>
  </si>
  <si>
    <t xml:space="preserve">12/09/1992</t>
  </si>
  <si>
    <t xml:space="preserve">29/09/1993</t>
  </si>
  <si>
    <t xml:space="preserve">Bùi Thị Quỳnh</t>
  </si>
  <si>
    <t xml:space="preserve">09/06/1992</t>
  </si>
  <si>
    <t xml:space="preserve">Trương Ngọc</t>
  </si>
  <si>
    <t xml:space="preserve">Lê Thanh</t>
  </si>
  <si>
    <t xml:space="preserve">Trần Quốc</t>
  </si>
  <si>
    <t xml:space="preserve">K17E15</t>
  </si>
  <si>
    <t xml:space="preserve">Võ Nguyễn Phương</t>
  </si>
  <si>
    <t xml:space="preserve">16/03/1993</t>
  </si>
  <si>
    <t xml:space="preserve">Đỗ Thị Việt</t>
  </si>
  <si>
    <t xml:space="preserve">17/06/1993</t>
  </si>
  <si>
    <t xml:space="preserve">Phạm Hồng Anh</t>
  </si>
  <si>
    <t xml:space="preserve">Ngô Thị Thu</t>
  </si>
  <si>
    <t xml:space="preserve">Hoàng Thị Mai</t>
  </si>
  <si>
    <t xml:space="preserve">Lê Nhật</t>
  </si>
  <si>
    <t xml:space="preserve">Trang Thị Thu</t>
  </si>
  <si>
    <t xml:space="preserve">Trương Văn</t>
  </si>
  <si>
    <t xml:space="preserve">Mai Xuân</t>
  </si>
  <si>
    <t xml:space="preserve">Thành </t>
  </si>
  <si>
    <t xml:space="preserve">NGUYỄN THỊ ÁNH </t>
  </si>
  <si>
    <t xml:space="preserve">K17QCD6</t>
  </si>
  <si>
    <t xml:space="preserve">Phan Công</t>
  </si>
  <si>
    <t xml:space="preserve">15/12/1993</t>
  </si>
  <si>
    <t xml:space="preserve">Võ Quốc</t>
  </si>
  <si>
    <t xml:space="preserve">Cường</t>
  </si>
  <si>
    <t xml:space="preserve">Đạt</t>
  </si>
  <si>
    <t xml:space="preserve">Nguyễn Thị Thúy</t>
  </si>
  <si>
    <t xml:space="preserve">Nguyễn Thị Ngân</t>
  </si>
  <si>
    <t xml:space="preserve">Mai Anh</t>
  </si>
  <si>
    <t xml:space="preserve">24/07/1991</t>
  </si>
  <si>
    <t xml:space="preserve">Trần Hồ Bảo</t>
  </si>
  <si>
    <t xml:space="preserve">Kha</t>
  </si>
  <si>
    <t xml:space="preserve">Huỳnh</t>
  </si>
  <si>
    <t xml:space="preserve">Khanh</t>
  </si>
  <si>
    <t xml:space="preserve">02/12/1993</t>
  </si>
  <si>
    <t xml:space="preserve">Võ Duy</t>
  </si>
  <si>
    <t xml:space="preserve">Nguyễn Thùy</t>
  </si>
  <si>
    <t xml:space="preserve">Trần Thị Huỳnh</t>
  </si>
  <si>
    <t xml:space="preserve">27/12/1993</t>
  </si>
  <si>
    <t xml:space="preserve">Trương Quang</t>
  </si>
  <si>
    <t xml:space="preserve">Phát</t>
  </si>
  <si>
    <t xml:space="preserve">Lê Trọng</t>
  </si>
  <si>
    <t xml:space="preserve">Hoàng Công Thiều</t>
  </si>
  <si>
    <t xml:space="preserve">Nguyễn Cao</t>
  </si>
  <si>
    <t xml:space="preserve">17/01/1992</t>
  </si>
  <si>
    <t xml:space="preserve">Võ Thị Phương</t>
  </si>
  <si>
    <t xml:space="preserve">Trần Trọng</t>
  </si>
  <si>
    <t xml:space="preserve">10/11/1993</t>
  </si>
  <si>
    <t xml:space="preserve">Đỗ Thị Quỳnh</t>
  </si>
  <si>
    <t xml:space="preserve">19/08/1992</t>
  </si>
  <si>
    <t xml:space="preserve">25/04/1993</t>
  </si>
  <si>
    <t xml:space="preserve">Lê Ngọc</t>
  </si>
  <si>
    <t xml:space="preserve">Lê Thị Tú</t>
  </si>
  <si>
    <t xml:space="preserve">10/10/1991</t>
  </si>
  <si>
    <t xml:space="preserve">Huỳnh Vĩnh</t>
  </si>
  <si>
    <t xml:space="preserve">Phạm Thị Quỳnh</t>
  </si>
  <si>
    <t xml:space="preserve">30/0/1993</t>
  </si>
  <si>
    <t xml:space="preserve">Phan Thị Lệ</t>
  </si>
  <si>
    <t xml:space="preserve">Trần Long Bảo</t>
  </si>
  <si>
    <t xml:space="preserve">16/06/1991</t>
  </si>
  <si>
    <t xml:space="preserve">Hoàng Thị Hà</t>
  </si>
  <si>
    <t xml:space="preserve">19/02/1992</t>
  </si>
  <si>
    <t xml:space="preserve">Phạm Thị Phương</t>
  </si>
  <si>
    <t xml:space="preserve">Mai</t>
  </si>
  <si>
    <t xml:space="preserve">20/12/1992</t>
  </si>
  <si>
    <t xml:space="preserve">Phạm Thị Thanh</t>
  </si>
  <si>
    <t xml:space="preserve">Hoàng Quang</t>
  </si>
  <si>
    <t xml:space="preserve">01/05/1991</t>
  </si>
  <si>
    <t xml:space="preserve">Công</t>
  </si>
  <si>
    <t xml:space="preserve">Thái Việt</t>
  </si>
  <si>
    <t xml:space="preserve">30/03/1993</t>
  </si>
  <si>
    <t xml:space="preserve">Thôi Hiển</t>
  </si>
  <si>
    <t xml:space="preserve">K17ACD</t>
  </si>
  <si>
    <t xml:space="preserve">C71</t>
  </si>
  <si>
    <t xml:space="preserve">K17E16</t>
  </si>
  <si>
    <t xml:space="preserve">Nguyễn Tư </t>
  </si>
  <si>
    <t xml:space="preserve">Chung</t>
  </si>
  <si>
    <t xml:space="preserve">13/11/1992</t>
  </si>
  <si>
    <t xml:space="preserve">Lê Thanh </t>
  </si>
  <si>
    <t xml:space="preserve">Dân</t>
  </si>
  <si>
    <t xml:space="preserve">24/05/1993</t>
  </si>
  <si>
    <t xml:space="preserve">Dương Tấn </t>
  </si>
  <si>
    <t xml:space="preserve">Đông</t>
  </si>
  <si>
    <t xml:space="preserve">Lê Thị </t>
  </si>
  <si>
    <t xml:space="preserve">Đủ</t>
  </si>
  <si>
    <t xml:space="preserve">28/04/1993</t>
  </si>
  <si>
    <t xml:space="preserve">30/09/1993</t>
  </si>
  <si>
    <t xml:space="preserve">Nguyễn Sơn </t>
  </si>
  <si>
    <t xml:space="preserve">Nguyễn Lê Phúc</t>
  </si>
  <si>
    <t xml:space="preserve">Nguyễn Việt</t>
  </si>
  <si>
    <t xml:space="preserve">Nguyễn Thanh </t>
  </si>
  <si>
    <t xml:space="preserve">09/05/1993</t>
  </si>
  <si>
    <t xml:space="preserve">Khương</t>
  </si>
  <si>
    <t xml:space="preserve">08/12/1993</t>
  </si>
  <si>
    <t xml:space="preserve">Lê Vi</t>
  </si>
  <si>
    <t xml:space="preserve">King</t>
  </si>
  <si>
    <t xml:space="preserve">25/12/1991</t>
  </si>
  <si>
    <t xml:space="preserve">Hoàng Thành </t>
  </si>
  <si>
    <t xml:space="preserve">29/03/1993</t>
  </si>
  <si>
    <t xml:space="preserve">Đàm Văn </t>
  </si>
  <si>
    <t xml:space="preserve">08/04/1992</t>
  </si>
  <si>
    <t xml:space="preserve">Trần Hữu</t>
  </si>
  <si>
    <t xml:space="preserve">Nghĩa</t>
  </si>
  <si>
    <t xml:space="preserve">31/03/1993</t>
  </si>
  <si>
    <t xml:space="preserve">Nguyễn Thị Bích </t>
  </si>
  <si>
    <t xml:space="preserve">Từ</t>
  </si>
  <si>
    <t xml:space="preserve">22/03/1989</t>
  </si>
  <si>
    <t xml:space="preserve">Võ Thành</t>
  </si>
  <si>
    <t xml:space="preserve">Phạm Quốc </t>
  </si>
  <si>
    <t xml:space="preserve">Trần Duy </t>
  </si>
  <si>
    <t xml:space="preserve">Phan Đình </t>
  </si>
  <si>
    <t xml:space="preserve">Bùi Tấn </t>
  </si>
  <si>
    <t xml:space="preserve">Võ Quốc </t>
  </si>
  <si>
    <t xml:space="preserve">11/10/1993</t>
  </si>
  <si>
    <t xml:space="preserve">Mai Thị </t>
  </si>
  <si>
    <t xml:space="preserve">14/03/1992</t>
  </si>
  <si>
    <t xml:space="preserve">Phạm Sỹ Minh </t>
  </si>
  <si>
    <t xml:space="preserve">Hà Phương </t>
  </si>
  <si>
    <t xml:space="preserve">23/01/1993</t>
  </si>
  <si>
    <t xml:space="preserve">Nguyễn Công </t>
  </si>
  <si>
    <t xml:space="preserve">Thy</t>
  </si>
  <si>
    <t xml:space="preserve">16/10/1993</t>
  </si>
  <si>
    <t xml:space="preserve">Nguyễn Thị Kiều </t>
  </si>
  <si>
    <t xml:space="preserve">30/11/1993</t>
  </si>
  <si>
    <t xml:space="preserve">Trương Ngọc </t>
  </si>
  <si>
    <t xml:space="preserve">Tín</t>
  </si>
  <si>
    <t xml:space="preserve">Nguyễn</t>
  </si>
  <si>
    <t xml:space="preserve">Trãi</t>
  </si>
  <si>
    <t xml:space="preserve">12/10/1993</t>
  </si>
  <si>
    <t xml:space="preserve">Lê Văn </t>
  </si>
  <si>
    <t xml:space="preserve">Nguyễn Phan Anh</t>
  </si>
  <si>
    <t xml:space="preserve">Phạm Anh</t>
  </si>
  <si>
    <t xml:space="preserve">21/09/1993</t>
  </si>
  <si>
    <t xml:space="preserve">26/09/1992</t>
  </si>
  <si>
    <t xml:space="preserve">Rơ Chăm</t>
  </si>
  <si>
    <t xml:space="preserve">Tý</t>
  </si>
  <si>
    <t xml:space="preserve">28/08/1991</t>
  </si>
  <si>
    <t xml:space="preserve">Trần Huỳnh </t>
  </si>
  <si>
    <t xml:space="preserve">06/12/1993</t>
  </si>
  <si>
    <t xml:space="preserve">Nguyễn Phan Hoàng </t>
  </si>
  <si>
    <t xml:space="preserve">22/04/1993</t>
  </si>
  <si>
    <t xml:space="preserve">Phan Nguyễn Thanh </t>
  </si>
  <si>
    <t xml:space="preserve">14/01/1991</t>
  </si>
  <si>
    <t xml:space="preserve">LÊ PHAN DUY </t>
  </si>
  <si>
    <t xml:space="preserve">THÁI</t>
  </si>
  <si>
    <t xml:space="preserve">18/10/1993</t>
  </si>
  <si>
    <t xml:space="preserve">TRIỀU</t>
  </si>
  <si>
    <t xml:space="preserve">K17TCD1</t>
  </si>
  <si>
    <t xml:space="preserve">C67</t>
  </si>
  <si>
    <t xml:space="preserve">K17E17</t>
  </si>
  <si>
    <t xml:space="preserve">CHÂU QUỐC</t>
  </si>
  <si>
    <t xml:space="preserve">NHẬT</t>
  </si>
  <si>
    <t xml:space="preserve">01/03/1992</t>
  </si>
  <si>
    <t xml:space="preserve">Lê Tuấn </t>
  </si>
  <si>
    <t xml:space="preserve">29/02/1992</t>
  </si>
  <si>
    <t xml:space="preserve">Mai Văn </t>
  </si>
  <si>
    <t xml:space="preserve">Trần Quang  </t>
  </si>
  <si>
    <t xml:space="preserve">Trương Công </t>
  </si>
  <si>
    <t xml:space="preserve">10/12/1992</t>
  </si>
  <si>
    <t xml:space="preserve">Nguyễn Trương Hồng </t>
  </si>
  <si>
    <t xml:space="preserve">29/09/1992</t>
  </si>
  <si>
    <t xml:space="preserve">Huỳnh Văn </t>
  </si>
  <si>
    <t xml:space="preserve">Chiến</t>
  </si>
  <si>
    <t xml:space="preserve">06/07/1992</t>
  </si>
  <si>
    <t xml:space="preserve">Thiên</t>
  </si>
  <si>
    <t xml:space="preserve">29/01/1992</t>
  </si>
  <si>
    <t xml:space="preserve">NGUYỄN ĐÌNH</t>
  </si>
  <si>
    <t xml:space="preserve">27/06/1993</t>
  </si>
  <si>
    <t xml:space="preserve">CHÍN</t>
  </si>
  <si>
    <t xml:space="preserve">10/10/1990</t>
  </si>
  <si>
    <t xml:space="preserve">LÊ PHƯỚC </t>
  </si>
  <si>
    <t xml:space="preserve">16/12/1991</t>
  </si>
  <si>
    <t xml:space="preserve">BÙI</t>
  </si>
  <si>
    <t xml:space="preserve">ĐÔN</t>
  </si>
  <si>
    <t xml:space="preserve">LÊ THỊ OANH </t>
  </si>
  <si>
    <t xml:space="preserve">LÊ MINH</t>
  </si>
  <si>
    <t xml:space="preserve">30/07/1992</t>
  </si>
  <si>
    <t xml:space="preserve">07/05/1992</t>
  </si>
  <si>
    <t xml:space="preserve">VÕ NGUYỄN NHÂM </t>
  </si>
  <si>
    <t xml:space="preserve">PHẠM NGỌC </t>
  </si>
  <si>
    <t xml:space="preserve">HÂN</t>
  </si>
  <si>
    <t xml:space="preserve">26/02/1992</t>
  </si>
  <si>
    <t xml:space="preserve">HÀO</t>
  </si>
  <si>
    <t xml:space="preserve">TRẦN QUANG </t>
  </si>
  <si>
    <t xml:space="preserve">NGUYỄN THỊ KIM</t>
  </si>
  <si>
    <t xml:space="preserve">30/01/1993</t>
  </si>
  <si>
    <t xml:space="preserve">VÕ ĐĂNG</t>
  </si>
  <si>
    <t xml:space="preserve">11/05/1993</t>
  </si>
  <si>
    <t xml:space="preserve">NGUYỄN TRẦN HOÀNG </t>
  </si>
  <si>
    <t xml:space="preserve">07/01/1992</t>
  </si>
  <si>
    <t xml:space="preserve">NGUYỄN THẮNG</t>
  </si>
  <si>
    <t xml:space="preserve">LÊ CÔNG </t>
  </si>
  <si>
    <t xml:space="preserve">23/05/1991</t>
  </si>
  <si>
    <t xml:space="preserve">MINH</t>
  </si>
  <si>
    <t xml:space="preserve">05/03/1990</t>
  </si>
  <si>
    <t xml:space="preserve">ĐỖ TRUNG </t>
  </si>
  <si>
    <t xml:space="preserve">20/01/1990</t>
  </si>
  <si>
    <t xml:space="preserve">LÊ THÀNH </t>
  </si>
  <si>
    <t xml:space="preserve">18/07/1992</t>
  </si>
  <si>
    <t xml:space="preserve">NÚI</t>
  </si>
  <si>
    <t xml:space="preserve">LÊ CÔNG</t>
  </si>
  <si>
    <t xml:space="preserve">HOÀNG NGỌC MINH</t>
  </si>
  <si>
    <t xml:space="preserve">TRẦN PHƯỚC</t>
  </si>
  <si>
    <t xml:space="preserve">QUÍ</t>
  </si>
  <si>
    <t xml:space="preserve">24/02/1992</t>
  </si>
  <si>
    <t xml:space="preserve">BÙI MINH </t>
  </si>
  <si>
    <t xml:space="preserve">NGUYỄN THỊ THU</t>
  </si>
  <si>
    <t xml:space="preserve">LƯƠNG VĂN </t>
  </si>
  <si>
    <t xml:space="preserve">03/07/1992</t>
  </si>
  <si>
    <t xml:space="preserve">LÊ ĐỨC</t>
  </si>
  <si>
    <t xml:space="preserve">PHẠM THỊ PHƯƠNG </t>
  </si>
  <si>
    <t xml:space="preserve">14/05/1993</t>
  </si>
  <si>
    <t xml:space="preserve">20/01/1992</t>
  </si>
  <si>
    <t xml:space="preserve">TRẦN THỊ BÍCH </t>
  </si>
  <si>
    <t xml:space="preserve">LÊ THANH</t>
  </si>
  <si>
    <t xml:space="preserve">TRẦN PHƯỚC </t>
  </si>
  <si>
    <t xml:space="preserve">TRẦN ĐẮC </t>
  </si>
  <si>
    <t xml:space="preserve">TRƯƠNG</t>
  </si>
  <si>
    <t xml:space="preserve">07/03/1992</t>
  </si>
  <si>
    <t xml:space="preserve">NGUYỄN CÔNG </t>
  </si>
  <si>
    <t xml:space="preserve">05/02/1993</t>
  </si>
  <si>
    <t xml:space="preserve">NGUYỄN TẤN</t>
  </si>
  <si>
    <t xml:space="preserve">19/03/1993</t>
  </si>
  <si>
    <t xml:space="preserve">LÊ TẤN </t>
  </si>
  <si>
    <t xml:space="preserve">NGUYỄN KIM LINH </t>
  </si>
  <si>
    <t xml:space="preserve">06/08/1993</t>
  </si>
  <si>
    <t xml:space="preserve">Huỳnh Như Bảo </t>
  </si>
  <si>
    <t xml:space="preserve">Phạm Minh </t>
  </si>
  <si>
    <t xml:space="preserve">10/02/1993</t>
  </si>
  <si>
    <t xml:space="preserve">Khôi</t>
  </si>
  <si>
    <t xml:space="preserve">Võ Thị Ngọc </t>
  </si>
  <si>
    <t xml:space="preserve">05/12/1992</t>
  </si>
  <si>
    <t xml:space="preserve">LÊ ĐỨC VĂN </t>
  </si>
  <si>
    <t xml:space="preserve">HIỀN</t>
  </si>
  <si>
    <t xml:space="preserve">13/01/1993</t>
  </si>
  <si>
    <t xml:space="preserve">HUỲNH ĐỨC HOÀNG</t>
  </si>
  <si>
    <t xml:space="preserve">VÕ MINH</t>
  </si>
  <si>
    <t xml:space="preserve">20/08/1989</t>
  </si>
  <si>
    <t xml:space="preserve">K17TCD2</t>
  </si>
  <si>
    <t xml:space="preserve">K17E18</t>
  </si>
  <si>
    <t xml:space="preserve">Dương Thanh </t>
  </si>
  <si>
    <t xml:space="preserve">Hồ Bá  </t>
  </si>
  <si>
    <t xml:space="preserve">02/11/1990</t>
  </si>
  <si>
    <t xml:space="preserve">Đinh Phú </t>
  </si>
  <si>
    <t xml:space="preserve">Thọ</t>
  </si>
  <si>
    <t xml:space="preserve">24/06/1991</t>
  </si>
  <si>
    <t xml:space="preserve">28/10/1992</t>
  </si>
  <si>
    <t xml:space="preserve">Lê Chí </t>
  </si>
  <si>
    <t xml:space="preserve">Triều</t>
  </si>
  <si>
    <t xml:space="preserve">Đinh Tuấn </t>
  </si>
  <si>
    <t xml:space="preserve">26/09/1990</t>
  </si>
  <si>
    <t xml:space="preserve">Nguyễn Duy </t>
  </si>
  <si>
    <t xml:space="preserve">Vương</t>
  </si>
  <si>
    <t xml:space="preserve">Võ Quang </t>
  </si>
  <si>
    <t xml:space="preserve">26/03/1992</t>
  </si>
  <si>
    <t xml:space="preserve">Võ Hoàng </t>
  </si>
  <si>
    <t xml:space="preserve">Tống Thành</t>
  </si>
  <si>
    <t xml:space="preserve">18/03/192</t>
  </si>
  <si>
    <t xml:space="preserve">Nguyễn Võ Thế</t>
  </si>
  <si>
    <t xml:space="preserve">Lê Ngọc </t>
  </si>
  <si>
    <t xml:space="preserve">PHAN ĐÌNH TUẤN</t>
  </si>
  <si>
    <t xml:space="preserve">Đình</t>
  </si>
  <si>
    <t xml:space="preserve">05/12/1991</t>
  </si>
  <si>
    <t xml:space="preserve">Hoàng Bằng </t>
  </si>
  <si>
    <t xml:space="preserve">14/04/1992</t>
  </si>
  <si>
    <t xml:space="preserve">TRẦN VIẾT </t>
  </si>
  <si>
    <t xml:space="preserve">Đỗ Thanh </t>
  </si>
  <si>
    <t xml:space="preserve">TRƯƠNG CÔNG </t>
  </si>
  <si>
    <t xml:space="preserve">CAO QUỐC </t>
  </si>
  <si>
    <t xml:space="preserve">HUỲNH KIM</t>
  </si>
  <si>
    <t xml:space="preserve">20/07/1993</t>
  </si>
  <si>
    <t xml:space="preserve">Lê Đình Anh </t>
  </si>
  <si>
    <t xml:space="preserve">MAI TRUNG </t>
  </si>
  <si>
    <t xml:space="preserve">KIÊN</t>
  </si>
  <si>
    <t xml:space="preserve">LẬP</t>
  </si>
  <si>
    <t xml:space="preserve">09/09/1992</t>
  </si>
  <si>
    <t xml:space="preserve">Phan Thành</t>
  </si>
  <si>
    <t xml:space="preserve">28/06/1992</t>
  </si>
  <si>
    <t xml:space="preserve">DƯƠNG Ý </t>
  </si>
  <si>
    <t xml:space="preserve">NGUYỆN</t>
  </si>
  <si>
    <t xml:space="preserve">05/01/1992</t>
  </si>
  <si>
    <t xml:space="preserve">BÙI THỊ THÙY </t>
  </si>
  <si>
    <t xml:space="preserve">25/02/1992</t>
  </si>
  <si>
    <t xml:space="preserve">Trần Tiến</t>
  </si>
  <si>
    <t xml:space="preserve">Nhựt</t>
  </si>
  <si>
    <t xml:space="preserve">Lê Anh</t>
  </si>
  <si>
    <t xml:space="preserve">TRẦN LÊ HỮU </t>
  </si>
  <si>
    <t xml:space="preserve">21/04/1992</t>
  </si>
  <si>
    <t xml:space="preserve">NGUYỄN THỪA</t>
  </si>
  <si>
    <t xml:space="preserve">NGUYỄN CAO </t>
  </si>
  <si>
    <t xml:space="preserve">TA</t>
  </si>
  <si>
    <t xml:space="preserve">11/06/1993</t>
  </si>
  <si>
    <t xml:space="preserve">LÊ THÂN </t>
  </si>
  <si>
    <t xml:space="preserve">16/09/1991</t>
  </si>
  <si>
    <t xml:space="preserve">NGUYỄN LÊ</t>
  </si>
  <si>
    <t xml:space="preserve">HUỲNH THỊ</t>
  </si>
  <si>
    <t xml:space="preserve">Phan Anh </t>
  </si>
  <si>
    <t xml:space="preserve">THUỲ</t>
  </si>
  <si>
    <t xml:space="preserve">27/08/1993</t>
  </si>
  <si>
    <t xml:space="preserve">NGUYỄN TRỌNG </t>
  </si>
  <si>
    <t xml:space="preserve">NGUYỄN THÀNH </t>
  </si>
  <si>
    <t xml:space="preserve">21/10/1993</t>
  </si>
  <si>
    <t xml:space="preserve">VÕ VĂN </t>
  </si>
  <si>
    <t xml:space="preserve">24/09/1991</t>
  </si>
  <si>
    <t xml:space="preserve">TRẦN VŨ QUỐC </t>
  </si>
  <si>
    <t xml:space="preserve">PHẠM MINH</t>
  </si>
  <si>
    <t xml:space="preserve">NGUYỄN HUY </t>
  </si>
  <si>
    <t xml:space="preserve">PHẠM THỊ PHAN </t>
  </si>
  <si>
    <t xml:space="preserve">08/07/1993</t>
  </si>
  <si>
    <t xml:space="preserve">Nguyễn Trần Văn</t>
  </si>
  <si>
    <t xml:space="preserve">Viễn</t>
  </si>
  <si>
    <t xml:space="preserve">17/08/1992</t>
  </si>
  <si>
    <t xml:space="preserve">27/04/1993</t>
  </si>
  <si>
    <t xml:space="preserve">Nguyễn Quang </t>
  </si>
  <si>
    <t xml:space="preserve">Trần Thiện </t>
  </si>
  <si>
    <t xml:space="preserve">ái</t>
  </si>
  <si>
    <t xml:space="preserve">Lê Viết </t>
  </si>
  <si>
    <t xml:space="preserve">09/07/1992</t>
  </si>
  <si>
    <t xml:space="preserve">28/05/1993</t>
  </si>
  <si>
    <t xml:space="preserve">Huỳnh Công </t>
  </si>
  <si>
    <t xml:space="preserve">11/08/1992</t>
  </si>
  <si>
    <t xml:space="preserve">TRẦN TẤN</t>
  </si>
  <si>
    <t xml:space="preserve">TRƯƠNG BÁ</t>
  </si>
  <si>
    <t xml:space="preserve">LIN</t>
  </si>
  <si>
    <t xml:space="preserve">K17KCD1</t>
  </si>
  <si>
    <t xml:space="preserve">C66</t>
  </si>
  <si>
    <t xml:space="preserve">K17E19</t>
  </si>
  <si>
    <t xml:space="preserve">Nguyễn thảo Uyên </t>
  </si>
  <si>
    <t xml:space="preserve">THÁI</t>
  </si>
  <si>
    <t xml:space="preserve">QUỲNH</t>
  </si>
  <si>
    <t xml:space="preserve">Nguyễn Thị Huỳnh </t>
  </si>
  <si>
    <t xml:space="preserve">NGUYỄN THỤC</t>
  </si>
  <si>
    <t xml:space="preserve">Nguyễn thị </t>
  </si>
  <si>
    <t xml:space="preserve">hạnh</t>
  </si>
  <si>
    <t xml:space="preserve">Phan Thế</t>
  </si>
  <si>
    <t xml:space="preserve">Lê Thị Thanh </t>
  </si>
  <si>
    <t xml:space="preserve">Bình</t>
  </si>
  <si>
    <t xml:space="preserve">PHẠM QUANG </t>
  </si>
  <si>
    <t xml:space="preserve">CHỨC</t>
  </si>
  <si>
    <t xml:space="preserve">31/12/1993</t>
  </si>
  <si>
    <t xml:space="preserve">NGUYỄN ĐỨC</t>
  </si>
  <si>
    <t xml:space="preserve">LÊ ĐÌNH MINH </t>
  </si>
  <si>
    <t xml:space="preserve">NGUYỄN ĐĂNG</t>
  </si>
  <si>
    <t xml:space="preserve">Hoàng Thị Quỳnh </t>
  </si>
  <si>
    <t xml:space="preserve">NGUYỄN THỊ CHÂU</t>
  </si>
  <si>
    <t xml:space="preserve">16/05/1993</t>
  </si>
  <si>
    <t xml:space="preserve">PHẠM THỊ MỸ </t>
  </si>
  <si>
    <t xml:space="preserve">NGUYỄN CÔNG VIỆT </t>
  </si>
  <si>
    <t xml:space="preserve">30/12/1992</t>
  </si>
  <si>
    <t xml:space="preserve">08/10/1992</t>
  </si>
  <si>
    <t xml:space="preserve">LÝ THỊ BÍCH </t>
  </si>
  <si>
    <t xml:space="preserve">NGÔ THỊ </t>
  </si>
  <si>
    <t xml:space="preserve">LÊ THỊ KIM </t>
  </si>
  <si>
    <t xml:space="preserve">LOAN</t>
  </si>
  <si>
    <t xml:space="preserve">13/11/1993</t>
  </si>
  <si>
    <t xml:space="preserve">TRẦN THỊ KHÁNH </t>
  </si>
  <si>
    <t xml:space="preserve">TRẦN THỊ TUYẾT </t>
  </si>
  <si>
    <t xml:space="preserve">25/05/1992</t>
  </si>
  <si>
    <t xml:space="preserve">BÙI THỊ HOÀNG </t>
  </si>
  <si>
    <t xml:space="preserve">NHƠN</t>
  </si>
  <si>
    <t xml:space="preserve">23/11/1992</t>
  </si>
  <si>
    <t xml:space="preserve">28/03/1993</t>
  </si>
  <si>
    <t xml:space="preserve">NGUYỄN THỊ QUỲNH </t>
  </si>
  <si>
    <t xml:space="preserve">QUYÊN</t>
  </si>
  <si>
    <t xml:space="preserve">PHAN THỊ HẢI</t>
  </si>
  <si>
    <t xml:space="preserve">SÂM</t>
  </si>
  <si>
    <t xml:space="preserve">ĐOÀN THỊ THANH </t>
  </si>
  <si>
    <t xml:space="preserve">HỒ THỊ PHƯƠNG </t>
  </si>
  <si>
    <t xml:space="preserve">13/08/1992</t>
  </si>
  <si>
    <t xml:space="preserve">THƠ</t>
  </si>
  <si>
    <t xml:space="preserve">ĐẶNG THỊ THANH</t>
  </si>
  <si>
    <t xml:space="preserve">NGUYỄN THỊ CẨM </t>
  </si>
  <si>
    <t xml:space="preserve">TIÊN</t>
  </si>
  <si>
    <t xml:space="preserve">LƯU THỊ THANH </t>
  </si>
  <si>
    <t xml:space="preserve">Đặng Thị Huyền </t>
  </si>
  <si>
    <t xml:space="preserve">10/05/1993</t>
  </si>
  <si>
    <t xml:space="preserve">TRƯƠNG THỊ NHẬT </t>
  </si>
  <si>
    <t xml:space="preserve">Nguyễn Thị Phương </t>
  </si>
  <si>
    <t xml:space="preserve">Thái Thị Mai </t>
  </si>
  <si>
    <t xml:space="preserve">13/02/1993</t>
  </si>
  <si>
    <t xml:space="preserve">Võ Thuỳ </t>
  </si>
  <si>
    <t xml:space="preserve">Hà Thị </t>
  </si>
  <si>
    <t xml:space="preserve">Thúy</t>
  </si>
  <si>
    <t xml:space="preserve">16/01/1993</t>
  </si>
  <si>
    <t xml:space="preserve">TRƯƠNG THỊ MỸ </t>
  </si>
  <si>
    <t xml:space="preserve">HỒNG</t>
  </si>
  <si>
    <t xml:space="preserve">TRƯƠNG THỊ</t>
  </si>
  <si>
    <t xml:space="preserve">ÁNH</t>
  </si>
  <si>
    <t xml:space="preserve">22/08/1993</t>
  </si>
  <si>
    <t xml:space="preserve">K17KCD2</t>
  </si>
  <si>
    <t xml:space="preserve">K17E20</t>
  </si>
  <si>
    <t xml:space="preserve">CAN</t>
  </si>
  <si>
    <t xml:space="preserve">Văn Công </t>
  </si>
  <si>
    <t xml:space="preserve">DUNG</t>
  </si>
  <si>
    <t xml:space="preserve">TRƯƠNG THỊ THU </t>
  </si>
  <si>
    <t xml:space="preserve">HỒ THỊ THU</t>
  </si>
  <si>
    <t xml:space="preserve">HIÊN</t>
  </si>
  <si>
    <t xml:space="preserve">BẠCH THỊ THÚY </t>
  </si>
  <si>
    <t xml:space="preserve">HOÀI</t>
  </si>
  <si>
    <t xml:space="preserve">29/08/1993</t>
  </si>
  <si>
    <t xml:space="preserve">LÊ THỊ PHƯƠNG </t>
  </si>
  <si>
    <t xml:space="preserve">Huỳnh Thị Hải</t>
  </si>
  <si>
    <t xml:space="preserve">Lý</t>
  </si>
  <si>
    <t xml:space="preserve">TRẦN THỊ</t>
  </si>
  <si>
    <t xml:space="preserve">VÕ THỊ ÁI </t>
  </si>
  <si>
    <t xml:space="preserve">NGÔ THỊ XUÂN </t>
  </si>
  <si>
    <t xml:space="preserve">Nguyễn Hữu </t>
  </si>
  <si>
    <t xml:space="preserve">NGUYỄN THỊ ANH </t>
  </si>
  <si>
    <t xml:space="preserve">PHAN THỊ HOA</t>
  </si>
  <si>
    <t xml:space="preserve">TRƯƠNG THỊ </t>
  </si>
  <si>
    <t xml:space="preserve">30/11/1992</t>
  </si>
  <si>
    <t xml:space="preserve">NGÔ TRƯỜNG </t>
  </si>
  <si>
    <t xml:space="preserve">SINH</t>
  </si>
  <si>
    <t xml:space="preserve">DOÃN ĐÌNH</t>
  </si>
  <si>
    <t xml:space="preserve">25/12/1992</t>
  </si>
  <si>
    <t xml:space="preserve">NGUYỄN TÀI</t>
  </si>
  <si>
    <t xml:space="preserve">NGUYỄN THỊ HOÀI </t>
  </si>
  <si>
    <t xml:space="preserve">NGUYỄN THỊ THUỶ </t>
  </si>
  <si>
    <t xml:space="preserve">16/01/1992</t>
  </si>
  <si>
    <t xml:space="preserve">HOÀNG THỊ HUYỀN </t>
  </si>
  <si>
    <t xml:space="preserve">Trần Thị Tuyết </t>
  </si>
  <si>
    <t xml:space="preserve">DƯƠNG NGỌC</t>
  </si>
  <si>
    <t xml:space="preserve">NGUYỄN THÁI </t>
  </si>
  <si>
    <t xml:space="preserve">27/11/1993</t>
  </si>
  <si>
    <t xml:space="preserve">Lê Thị Trà</t>
  </si>
  <si>
    <t xml:space="preserve">My</t>
  </si>
  <si>
    <t xml:space="preserve">Võ Thị </t>
  </si>
  <si>
    <t xml:space="preserve">Ngô Thị Như </t>
  </si>
  <si>
    <t xml:space="preserve">Trương Thị Khánh </t>
  </si>
  <si>
    <t xml:space="preserve">Nguyễn Thị Ngọc </t>
  </si>
  <si>
    <t xml:space="preserve">ánh</t>
  </si>
  <si>
    <t xml:space="preserve">HÀ THỊ</t>
  </si>
  <si>
    <t xml:space="preserve">VÕ THỊ PHƯƠNG </t>
  </si>
  <si>
    <t xml:space="preserve">ĐẶNG ĐĂNG </t>
  </si>
  <si>
    <t xml:space="preserve">CAO</t>
  </si>
  <si>
    <t xml:space="preserve">K17KCD3</t>
  </si>
  <si>
    <t xml:space="preserve">VÕ THỊ NHẬT</t>
  </si>
  <si>
    <t xml:space="preserve">NGUYỄN THỊ VIỆT </t>
  </si>
  <si>
    <t xml:space="preserve">NGUYỄN THỊ NGỌC </t>
  </si>
  <si>
    <t xml:space="preserve">07/04/1993</t>
  </si>
  <si>
    <t xml:space="preserve">PHAN QUYẾT</t>
  </si>
  <si>
    <t xml:space="preserve">TRẦN THỊ MAI</t>
  </si>
  <si>
    <t xml:space="preserve">DƯƠNG THỊ THANH </t>
  </si>
  <si>
    <t xml:space="preserve">05/04/1992</t>
  </si>
  <si>
    <t xml:space="preserve">LÊ THỊ THUỲ </t>
  </si>
  <si>
    <t xml:space="preserve">ĐỖ THỊ </t>
  </si>
  <si>
    <t xml:space="preserve">PHẠM THỊ THANH </t>
  </si>
  <si>
    <t xml:space="preserve">NGÀ</t>
  </si>
  <si>
    <t xml:space="preserve">Lê Thị Kim</t>
  </si>
  <si>
    <t xml:space="preserve">14/11/1992</t>
  </si>
  <si>
    <t xml:space="preserve">PHẠM HOÀNG MINH </t>
  </si>
  <si>
    <t xml:space="preserve">31/07/1992</t>
  </si>
  <si>
    <t xml:space="preserve">LÊ HỒNG </t>
  </si>
  <si>
    <t xml:space="preserve">K17E21</t>
  </si>
  <si>
    <t xml:space="preserve">THÁI THỊ QUỲNH </t>
  </si>
  <si>
    <t xml:space="preserve">NHƯ</t>
  </si>
  <si>
    <t xml:space="preserve">NỮ</t>
  </si>
  <si>
    <t xml:space="preserve">VÕ THỊ</t>
  </si>
  <si>
    <t xml:space="preserve">PHƯỜNG</t>
  </si>
  <si>
    <t xml:space="preserve">09/10/1992</t>
  </si>
  <si>
    <t xml:space="preserve">NGUYỄN THỊ THÚY </t>
  </si>
  <si>
    <t xml:space="preserve">NGUYỄN TRƯỜNG</t>
  </si>
  <si>
    <t xml:space="preserve">TẠ THỊ HỒNG </t>
  </si>
  <si>
    <t xml:space="preserve">THẮM</t>
  </si>
  <si>
    <t xml:space="preserve">NGÔ THỊ THU </t>
  </si>
  <si>
    <t xml:space="preserve">Đào Thị</t>
  </si>
  <si>
    <t xml:space="preserve">LỮ HỌC PHƯƠNG</t>
  </si>
  <si>
    <t xml:space="preserve">LÊ THỊ THU </t>
  </si>
  <si>
    <t xml:space="preserve">NGUYỄN ĐẶNG PHƯƠNG </t>
  </si>
  <si>
    <t xml:space="preserve">THỦY</t>
  </si>
  <si>
    <t xml:space="preserve">TRẦN THỊ THANH</t>
  </si>
  <si>
    <t xml:space="preserve">Võ Tấn</t>
  </si>
  <si>
    <t xml:space="preserve">Trịnh</t>
  </si>
  <si>
    <t xml:space="preserve">22/08/1992</t>
  </si>
  <si>
    <t xml:space="preserve">VĂN THỊ TƯỜNG </t>
  </si>
  <si>
    <t xml:space="preserve">ĐOÀN THỊ LA </t>
  </si>
  <si>
    <t xml:space="preserve">08/04/1993</t>
  </si>
  <si>
    <t xml:space="preserve">VÕ TRẦN KHÁNH </t>
  </si>
  <si>
    <t xml:space="preserve">MY</t>
  </si>
  <si>
    <t xml:space="preserve">Trương Thành </t>
  </si>
  <si>
    <t xml:space="preserve">Dương Thị </t>
  </si>
  <si>
    <t xml:space="preserve">NGUYỄN THỊ HOÀNG </t>
  </si>
  <si>
    <t xml:space="preserve">MI</t>
  </si>
  <si>
    <t xml:space="preserve">Nguyễn Việt </t>
  </si>
  <si>
    <t xml:space="preserve">27/01/1992</t>
  </si>
  <si>
    <t xml:space="preserve">ĐẶNG QUỐC</t>
  </si>
  <si>
    <t xml:space="preserve">CƯỜNG</t>
  </si>
  <si>
    <t xml:space="preserve">TRẦN THỊ KIM</t>
  </si>
  <si>
    <t xml:space="preserve">K17KCD4</t>
  </si>
  <si>
    <t xml:space="preserve">CHÁNH</t>
  </si>
  <si>
    <t xml:space="preserve">NGUYỄN NGUYÊN BẢO </t>
  </si>
  <si>
    <t xml:space="preserve">NGUYỄN THỊ THÚY</t>
  </si>
  <si>
    <t xml:space="preserve">ĐỒNG THỊ </t>
  </si>
  <si>
    <t xml:space="preserve">HỒ THỊ XUÂN </t>
  </si>
  <si>
    <t xml:space="preserve">DƯƠNG THỊ </t>
  </si>
  <si>
    <t xml:space="preserve">LANH</t>
  </si>
  <si>
    <t xml:space="preserve">LƯU NHẬT </t>
  </si>
  <si>
    <t xml:space="preserve">25/06/1992</t>
  </si>
  <si>
    <t xml:space="preserve">NGUYỄN LÊ THẢO </t>
  </si>
  <si>
    <t xml:space="preserve">NGUYỄN HỮU THANH</t>
  </si>
  <si>
    <t xml:space="preserve">NHÃ</t>
  </si>
  <si>
    <t xml:space="preserve">TRẦN THỊ </t>
  </si>
  <si>
    <t xml:space="preserve">NGUYỄN THỊ KIỀU </t>
  </si>
  <si>
    <t xml:space="preserve">NGUYỄN THỊ THANH </t>
  </si>
  <si>
    <t xml:space="preserve">TRẦN THỊ HẢI</t>
  </si>
  <si>
    <t xml:space="preserve">PHƯỢNG</t>
  </si>
  <si>
    <t xml:space="preserve">23/08/1992</t>
  </si>
  <si>
    <t xml:space="preserve">TRƯƠNG NỮ LỆ </t>
  </si>
  <si>
    <t xml:space="preserve">TRẦN THỊ THU </t>
  </si>
  <si>
    <t xml:space="preserve">SƯ</t>
  </si>
  <si>
    <t xml:space="preserve">30/03/1992</t>
  </si>
  <si>
    <t xml:space="preserve">28/04/1991</t>
  </si>
  <si>
    <t xml:space="preserve">NGUYỄN THỊ THU </t>
  </si>
  <si>
    <t xml:space="preserve">LÊ ViỆT </t>
  </si>
  <si>
    <t xml:space="preserve">K17E22</t>
  </si>
  <si>
    <t xml:space="preserve">Phan Thị Minh </t>
  </si>
  <si>
    <t xml:space="preserve">HUỲNH THỊ LỆ</t>
  </si>
  <si>
    <t xml:space="preserve">THÙY</t>
  </si>
  <si>
    <t xml:space="preserve">VÕ NGỌC </t>
  </si>
  <si>
    <t xml:space="preserve">NGÔ TRẦN PHƯƠNG </t>
  </si>
  <si>
    <t xml:space="preserve">HOÀNG THỊ</t>
  </si>
  <si>
    <t xml:space="preserve">BÙI THỊ TƯỜNG</t>
  </si>
  <si>
    <t xml:space="preserve">Lê Thị Yến</t>
  </si>
  <si>
    <t xml:space="preserve">Nguyễn Thị Song        </t>
  </si>
  <si>
    <t xml:space="preserve">TRẦN VŨ TUẤN</t>
  </si>
  <si>
    <t xml:space="preserve">Châu Thị Thu</t>
  </si>
  <si>
    <t xml:space="preserve">Nhớ</t>
  </si>
  <si>
    <t xml:space="preserve">Nguyễn Văn Tuấn</t>
  </si>
  <si>
    <t xml:space="preserve">Trần Nguyễn Tường </t>
  </si>
  <si>
    <t xml:space="preserve">Dương Đoàn </t>
  </si>
  <si>
    <t xml:space="preserve">K17KCD5</t>
  </si>
  <si>
    <t xml:space="preserve">ViỆT</t>
  </si>
  <si>
    <t xml:space="preserve">HỒ HOÀNG TRÂN </t>
  </si>
  <si>
    <t xml:space="preserve">ĐẶNG THỊ KIM </t>
  </si>
  <si>
    <t xml:space="preserve">DUYÊN</t>
  </si>
  <si>
    <t xml:space="preserve">TRẦN THỊ THANH </t>
  </si>
  <si>
    <t xml:space="preserve">NGUYỄN LÝ MỸ</t>
  </si>
  <si>
    <t xml:space="preserve">NGUYỄN VĂN HUY </t>
  </si>
  <si>
    <t xml:space="preserve">14/09/1992</t>
  </si>
  <si>
    <t xml:space="preserve">HỒ THỊ</t>
  </si>
  <si>
    <t xml:space="preserve">LỆ</t>
  </si>
  <si>
    <t xml:space="preserve">PHẠM TRIỆU HỒNG </t>
  </si>
  <si>
    <t xml:space="preserve">NGÂN</t>
  </si>
  <si>
    <t xml:space="preserve">PHẠM QUỲNH </t>
  </si>
  <si>
    <t xml:space="preserve">LƯƠNG THỊ KIM </t>
  </si>
  <si>
    <t xml:space="preserve">TRẦN THỊ BÍCH</t>
  </si>
  <si>
    <t xml:space="preserve">26/06/1992</t>
  </si>
  <si>
    <t xml:space="preserve">LÊ THỊ THU</t>
  </si>
  <si>
    <t xml:space="preserve">29/04/1993</t>
  </si>
  <si>
    <t xml:space="preserve">PHAN THỊ YẾN</t>
  </si>
  <si>
    <t xml:space="preserve">23/09/1993</t>
  </si>
  <si>
    <t xml:space="preserve">HOÀNG THỊ NHƯ </t>
  </si>
  <si>
    <t xml:space="preserve">Bùi Thị Huyền </t>
  </si>
  <si>
    <t xml:space="preserve">HÀ THỊ THANH</t>
  </si>
  <si>
    <t xml:space="preserve">XUÂN</t>
  </si>
  <si>
    <t xml:space="preserve">Nguyễn Thị Hạ </t>
  </si>
  <si>
    <t xml:space="preserve">Nguyễn Thị Như </t>
  </si>
  <si>
    <t xml:space="preserve">Trần Thị Thanh </t>
  </si>
  <si>
    <t xml:space="preserve">Nguyễn Thị Thiên </t>
  </si>
  <si>
    <t xml:space="preserve">Làm</t>
  </si>
  <si>
    <t xml:space="preserve">Hoàng Thị Lệ</t>
  </si>
  <si>
    <t xml:space="preserve">ĐẶNG THỊ THÙY</t>
  </si>
  <si>
    <t xml:space="preserve">VÕ THIỊ</t>
  </si>
  <si>
    <t xml:space="preserve">VŨ HỒNG </t>
  </si>
  <si>
    <t xml:space="preserve">K17KCD6</t>
  </si>
  <si>
    <t xml:space="preserve">NGUYỄN THỊ GIANG </t>
  </si>
  <si>
    <t xml:space="preserve">03/01/1992</t>
  </si>
  <si>
    <t xml:space="preserve">MAI THỊ HÀ</t>
  </si>
  <si>
    <t xml:space="preserve">PHẠM THỊ LỆ </t>
  </si>
  <si>
    <t xml:space="preserve">TRẦN LÊ</t>
  </si>
  <si>
    <t xml:space="preserve">K17KCD7</t>
  </si>
  <si>
    <t xml:space="preserve">K17E23</t>
  </si>
  <si>
    <t xml:space="preserve">VŨ THỊ KHÁNH</t>
  </si>
  <si>
    <t xml:space="preserve">HOÀ</t>
  </si>
  <si>
    <t xml:space="preserve">13/04/1993</t>
  </si>
  <si>
    <t xml:space="preserve">20/02/1993</t>
  </si>
  <si>
    <t xml:space="preserve">Phan Thị Bích </t>
  </si>
  <si>
    <t xml:space="preserve">Khuyên</t>
  </si>
  <si>
    <t xml:space="preserve">PHẠM CÔNG</t>
  </si>
  <si>
    <t xml:space="preserve">23/03/1992</t>
  </si>
  <si>
    <t xml:space="preserve">LUYÊN</t>
  </si>
  <si>
    <t xml:space="preserve">Nguyễn Thị Minh </t>
  </si>
  <si>
    <t xml:space="preserve">Ngoan</t>
  </si>
  <si>
    <t xml:space="preserve">25/08/1989</t>
  </si>
  <si>
    <t xml:space="preserve">BÙI XUÂN </t>
  </si>
  <si>
    <t xml:space="preserve">HỒ XUÂN</t>
  </si>
  <si>
    <t xml:space="preserve">22/06/1992</t>
  </si>
  <si>
    <t xml:space="preserve">TRƯƠNG THỊ KIỀU </t>
  </si>
  <si>
    <t xml:space="preserve">LÊ THỊ NHƯ </t>
  </si>
  <si>
    <t xml:space="preserve">17/04/1993</t>
  </si>
  <si>
    <t xml:space="preserve">NGUYỄN CAO MINH</t>
  </si>
  <si>
    <t xml:space="preserve">LÊ THỊ VY </t>
  </si>
  <si>
    <t xml:space="preserve">NGÔ THỊ THANH</t>
  </si>
  <si>
    <t xml:space="preserve">Ngô Thị Thu </t>
  </si>
  <si>
    <t xml:space="preserve">Châu Thị </t>
  </si>
  <si>
    <t xml:space="preserve">ĐINH THỊ PHƯƠNG </t>
  </si>
  <si>
    <t xml:space="preserve">TRÂM</t>
  </si>
  <si>
    <t xml:space="preserve">09/09/1993</t>
  </si>
  <si>
    <t xml:space="preserve">VÕ THỊ QUỲNH</t>
  </si>
  <si>
    <t xml:space="preserve">NGUYỄN VIỆT</t>
  </si>
  <si>
    <t xml:space="preserve">MAI XUÂN HOÀNG </t>
  </si>
  <si>
    <t xml:space="preserve">05/10/1992</t>
  </si>
  <si>
    <t xml:space="preserve">NGUYỄN HOÀNG LÊ TRUNG </t>
  </si>
  <si>
    <t xml:space="preserve">TRẦN LÊ </t>
  </si>
  <si>
    <t xml:space="preserve">Phạm Thị Tường</t>
  </si>
  <si>
    <t xml:space="preserve">06/01/1993</t>
  </si>
  <si>
    <t xml:space="preserve">Nguyễn Thị Mỹ </t>
  </si>
  <si>
    <t xml:space="preserve">Lê Thị Bảo </t>
  </si>
  <si>
    <t xml:space="preserve">26/04/1993</t>
  </si>
  <si>
    <t xml:space="preserve">03/10/1992</t>
  </si>
  <si>
    <t xml:space="preserve">BÙI THỊ PHƯƠNG </t>
  </si>
  <si>
    <t xml:space="preserve">TRẦN XUÂN </t>
  </si>
  <si>
    <t xml:space="preserve">15/05/1992</t>
  </si>
  <si>
    <t xml:space="preserve">TRƯƠNG THỊ BÉ </t>
  </si>
  <si>
    <t xml:space="preserve">HOÀNG THỊ </t>
  </si>
  <si>
    <t xml:space="preserve">TRẦN THỊ TÚ </t>
  </si>
  <si>
    <t xml:space="preserve">MẾN</t>
  </si>
  <si>
    <t xml:space="preserve">LƯU THỊ </t>
  </si>
  <si>
    <t xml:space="preserve">LÊ THỊ HẠNH </t>
  </si>
  <si>
    <t xml:space="preserve">07/08/1992</t>
  </si>
  <si>
    <t xml:space="preserve">27/07/1992</t>
  </si>
  <si>
    <t xml:space="preserve">TRỊNH THỊ </t>
  </si>
  <si>
    <t xml:space="preserve">VÕ THỊ KIỀU </t>
  </si>
  <si>
    <t xml:space="preserve">26/01/1992</t>
  </si>
  <si>
    <t xml:space="preserve">NGÔ ĐÌNH</t>
  </si>
  <si>
    <t xml:space="preserve">LÊ MINH </t>
  </si>
  <si>
    <t xml:space="preserve">HiẾU</t>
  </si>
  <si>
    <t xml:space="preserve">K17E24</t>
  </si>
  <si>
    <t xml:space="preserve">Nguyễn huy</t>
  </si>
  <si>
    <t xml:space="preserve">Phan</t>
  </si>
  <si>
    <t xml:space="preserve">31/07/1993</t>
  </si>
  <si>
    <t xml:space="preserve">15/08/1993</t>
  </si>
  <si>
    <t xml:space="preserve">HÀ THỊ NGỌC </t>
  </si>
  <si>
    <t xml:space="preserve">PHAN THỊ HUYỀN </t>
  </si>
  <si>
    <t xml:space="preserve">VÕ THỊ HỒNG </t>
  </si>
  <si>
    <t xml:space="preserve">Huỳnh Văn</t>
  </si>
  <si>
    <t xml:space="preserve">18/07/1993</t>
  </si>
  <si>
    <t xml:space="preserve">NGUYỄN THỊ NGỌC</t>
  </si>
  <si>
    <t xml:space="preserve">MAI THỊ THANH </t>
  </si>
  <si>
    <t xml:space="preserve">Trần Văn </t>
  </si>
  <si>
    <t xml:space="preserve">Thân</t>
  </si>
  <si>
    <t xml:space="preserve">Nguyễn Thị Thu </t>
  </si>
  <si>
    <t xml:space="preserve">15/04/1993</t>
  </si>
  <si>
    <t xml:space="preserve">Trần Bá</t>
  </si>
  <si>
    <t xml:space="preserve">20/02/1990</t>
  </si>
  <si>
    <t xml:space="preserve">Trần Thị Hiền </t>
  </si>
  <si>
    <t xml:space="preserve">LÊ THẾ</t>
  </si>
  <si>
    <t xml:space="preserve">K17KCD8</t>
  </si>
  <si>
    <t xml:space="preserve">NGUYỄN THỊ HÀ </t>
  </si>
  <si>
    <t xml:space="preserve">06/10/1992</t>
  </si>
  <si>
    <t xml:space="preserve">NGUYỄN DUY </t>
  </si>
  <si>
    <t xml:space="preserve">13/06/1991</t>
  </si>
  <si>
    <t xml:space="preserve">NGUYỄN THỊ DIỆU</t>
  </si>
  <si>
    <t xml:space="preserve">LIỄU</t>
  </si>
  <si>
    <t xml:space="preserve">PHẠM THỊ VY</t>
  </si>
  <si>
    <t xml:space="preserve">LƠ</t>
  </si>
  <si>
    <t xml:space="preserve">NGUYỄN THỊ KHÁNH</t>
  </si>
  <si>
    <t xml:space="preserve">MAI THỊ HỒNG </t>
  </si>
  <si>
    <t xml:space="preserve">PHẠM THỊ ÁI </t>
  </si>
  <si>
    <t xml:space="preserve">NGUYỄN THỊ TUYẾT </t>
  </si>
  <si>
    <t xml:space="preserve">ĐỖ THỊ KIM</t>
  </si>
  <si>
    <t xml:space="preserve">Nguyễn Thị Hà Thanh</t>
  </si>
  <si>
    <t xml:space="preserve">ĐẶNG THỊ </t>
  </si>
  <si>
    <t xml:space="preserve">TRẦN THANH </t>
  </si>
  <si>
    <t xml:space="preserve">Hoàng Đăng </t>
  </si>
  <si>
    <t xml:space="preserve">NGUYỄN HƯƠNG </t>
  </si>
  <si>
    <t xml:space="preserve">ĐỖ ĐĂNG </t>
  </si>
  <si>
    <t xml:space="preserve">07/12/1992</t>
  </si>
  <si>
    <t xml:space="preserve">PHẠM THỊ THU </t>
  </si>
  <si>
    <t xml:space="preserve">LÊ THỊ LỆ </t>
  </si>
  <si>
    <t xml:space="preserve">LÊ THUỲ </t>
  </si>
  <si>
    <t xml:space="preserve">PHẠM THỊ VIỆT </t>
  </si>
  <si>
    <t xml:space="preserve">09/02/1993</t>
  </si>
  <si>
    <t xml:space="preserve">BÙI TẤN </t>
  </si>
  <si>
    <t xml:space="preserve">LÊ HOÀNG</t>
  </si>
  <si>
    <t xml:space="preserve">Lê Nữ Hồng </t>
  </si>
  <si>
    <t xml:space="preserve">12/11/1991</t>
  </si>
  <si>
    <t xml:space="preserve">Lê Thị Thiên </t>
  </si>
  <si>
    <t xml:space="preserve">Quệ</t>
  </si>
  <si>
    <t xml:space="preserve">Phan Thị </t>
  </si>
  <si>
    <t xml:space="preserve">19/05/1992</t>
  </si>
  <si>
    <t xml:space="preserve">NGUYỄN THÀNH </t>
  </si>
  <si>
    <t xml:space="preserve">HIẾU</t>
  </si>
  <si>
    <t xml:space="preserve">K17DCD1</t>
  </si>
  <si>
    <t xml:space="preserve">C68</t>
  </si>
  <si>
    <t xml:space="preserve">K17E25</t>
  </si>
  <si>
    <t xml:space="preserve">NGÔ THỊ ÁNH</t>
  </si>
  <si>
    <t xml:space="preserve">trần ngọc huyền</t>
  </si>
  <si>
    <t xml:space="preserve">trang</t>
  </si>
  <si>
    <t xml:space="preserve">Võ Thị Yến </t>
  </si>
  <si>
    <t xml:space="preserve">TRƯƠNG THỊ THÙY </t>
  </si>
  <si>
    <t xml:space="preserve">CHIÊU</t>
  </si>
  <si>
    <t xml:space="preserve">PHAN QUỐC </t>
  </si>
  <si>
    <t xml:space="preserve">11/03/1993</t>
  </si>
  <si>
    <t xml:space="preserve">LÊ NGUYỄN LAN</t>
  </si>
  <si>
    <t xml:space="preserve">HỒ VIẾT </t>
  </si>
  <si>
    <t xml:space="preserve">NGUYỄN THỊ ÁI</t>
  </si>
  <si>
    <t xml:space="preserve">HUỆ</t>
  </si>
  <si>
    <t xml:space="preserve">NGUYỄN THỊ KIM </t>
  </si>
  <si>
    <t xml:space="preserve">25/09/1991</t>
  </si>
  <si>
    <t xml:space="preserve">Phạm Tấn </t>
  </si>
  <si>
    <t xml:space="preserve">12/02/1992</t>
  </si>
  <si>
    <t xml:space="preserve">TRẦN THẾ THỊ SONG </t>
  </si>
  <si>
    <t xml:space="preserve">KHÊ</t>
  </si>
  <si>
    <t xml:space="preserve">NGÔ THỊ THIÊN </t>
  </si>
  <si>
    <t xml:space="preserve">KIM</t>
  </si>
  <si>
    <t xml:space="preserve">Liêu</t>
  </si>
  <si>
    <t xml:space="preserve">Đinh Thị </t>
  </si>
  <si>
    <t xml:space="preserve">NGUYỄN ĐẠI </t>
  </si>
  <si>
    <t xml:space="preserve">MẠNH</t>
  </si>
  <si>
    <t xml:space="preserve">PHÙI MINH</t>
  </si>
  <si>
    <t xml:space="preserve">CAO THỊ LAN </t>
  </si>
  <si>
    <t xml:space="preserve">12/12/1992</t>
  </si>
  <si>
    <t xml:space="preserve">TRƯƠNG PHUONG</t>
  </si>
  <si>
    <t xml:space="preserve">TRƯƠNG THỊ THU</t>
  </si>
  <si>
    <t xml:space="preserve">THỐNG</t>
  </si>
  <si>
    <t xml:space="preserve">HOÀNG THỊ BÍCH</t>
  </si>
  <si>
    <t xml:space="preserve">VĂN THỊ </t>
  </si>
  <si>
    <t xml:space="preserve">20/08/1991</t>
  </si>
  <si>
    <t xml:space="preserve">TRẦN KIM </t>
  </si>
  <si>
    <t xml:space="preserve">NGUYỄN THỊ XUÂN </t>
  </si>
  <si>
    <t xml:space="preserve">VỊ</t>
  </si>
  <si>
    <t xml:space="preserve">13/09/1992</t>
  </si>
  <si>
    <t xml:space="preserve">Trương Hoàng </t>
  </si>
  <si>
    <t xml:space="preserve">TRẦN HUỲNH TUẤN</t>
  </si>
  <si>
    <t xml:space="preserve">NGUYỄN THỊ THÙY</t>
  </si>
  <si>
    <t xml:space="preserve">HUỲNH TRƯƠNG KIM </t>
  </si>
  <si>
    <t xml:space="preserve">NGUYỄN THỊ SA</t>
  </si>
  <si>
    <t xml:space="preserve">TRẦN ĐÌNH </t>
  </si>
  <si>
    <t xml:space="preserve">ÁI</t>
  </si>
  <si>
    <t xml:space="preserve">Dương Hoàng</t>
  </si>
  <si>
    <t xml:space="preserve">K17DCD2</t>
  </si>
  <si>
    <t xml:space="preserve">K17E26</t>
  </si>
  <si>
    <t xml:space="preserve">NGUYỄN HOÀNG LY</t>
  </si>
  <si>
    <t xml:space="preserve">Thơ</t>
  </si>
  <si>
    <t xml:space="preserve">TRẦN THỊ NGỌC</t>
  </si>
  <si>
    <t xml:space="preserve">CHI</t>
  </si>
  <si>
    <t xml:space="preserve">ĐOÀN THỊ </t>
  </si>
  <si>
    <t xml:space="preserve">VÕ THỊ KIM</t>
  </si>
  <si>
    <t xml:space="preserve">30/01/1992</t>
  </si>
  <si>
    <t xml:space="preserve">TRẦN VŨ THANH </t>
  </si>
  <si>
    <t xml:space="preserve">VÕ THỊ DIỄM </t>
  </si>
  <si>
    <t xml:space="preserve">01/06/1992</t>
  </si>
  <si>
    <t xml:space="preserve">BÙI NGỌC </t>
  </si>
  <si>
    <t xml:space="preserve">KỲ</t>
  </si>
  <si>
    <t xml:space="preserve">LÊ NHẬT</t>
  </si>
  <si>
    <t xml:space="preserve">NGUYỄN VŨ THUỲ</t>
  </si>
  <si>
    <t xml:space="preserve">ĐẶNG THỊ HIỀN </t>
  </si>
  <si>
    <t xml:space="preserve">MƠ</t>
  </si>
  <si>
    <t xml:space="preserve">BÙI THỊ HÀ</t>
  </si>
  <si>
    <t xml:space="preserve">14/09/1993</t>
  </si>
  <si>
    <t xml:space="preserve">LÊ MẠNH</t>
  </si>
  <si>
    <t xml:space="preserve">ĐỖ THỊ THẢO</t>
  </si>
  <si>
    <t xml:space="preserve">NGUYỄN THỊ LAN </t>
  </si>
  <si>
    <t xml:space="preserve">TRẦN THỊ TRÚC </t>
  </si>
  <si>
    <t xml:space="preserve">LÊ THỊ HỒNG</t>
  </si>
  <si>
    <t xml:space="preserve">Đỗ Thị Tuyết</t>
  </si>
  <si>
    <t xml:space="preserve">DƯƠNG THỊ TỊNH </t>
  </si>
  <si>
    <t xml:space="preserve">NGUYỄN THỊ THƯƠNG</t>
  </si>
  <si>
    <t xml:space="preserve">08/09/1992</t>
  </si>
  <si>
    <t xml:space="preserve">TRẦN THỦY</t>
  </si>
  <si>
    <t xml:space="preserve">NGÔ THỊ ĐÀI </t>
  </si>
  <si>
    <t xml:space="preserve">07/03/1993</t>
  </si>
  <si>
    <t xml:space="preserve">PHẠM THỊ XUÂN</t>
  </si>
  <si>
    <t xml:space="preserve">Mai Văn Anh </t>
  </si>
  <si>
    <t xml:space="preserve">VY</t>
  </si>
  <si>
    <t xml:space="preserve">TRƯƠNG THỊ HOÀI</t>
  </si>
  <si>
    <t xml:space="preserve">LƯƠNG ĐÔNG </t>
  </si>
  <si>
    <t xml:space="preserve">K17DCD3</t>
  </si>
  <si>
    <t xml:space="preserve">K17E27</t>
  </si>
  <si>
    <t xml:space="preserve">NGUYỄN THỊ THÀNH </t>
  </si>
  <si>
    <t xml:space="preserve">06/02/1993</t>
  </si>
  <si>
    <t xml:space="preserve">11/03/1992</t>
  </si>
  <si>
    <t xml:space="preserve">DƯƠNG THỊ MINH </t>
  </si>
  <si>
    <t xml:space="preserve">NGUYỄN THỊ KIM        </t>
  </si>
  <si>
    <t xml:space="preserve">PHẠM KHÁNH </t>
  </si>
  <si>
    <t xml:space="preserve">TRẦN THỊ LAN </t>
  </si>
  <si>
    <t xml:space="preserve">NGUYỄN HOÀI NGỌC </t>
  </si>
  <si>
    <t xml:space="preserve">28/06/1993</t>
  </si>
  <si>
    <t xml:space="preserve">NGUYỄN THỊ NGUYỆT </t>
  </si>
  <si>
    <t xml:space="preserve">19/04/1992</t>
  </si>
  <si>
    <t xml:space="preserve">Trần Thanh </t>
  </si>
  <si>
    <t xml:space="preserve">LÊ</t>
  </si>
  <si>
    <t xml:space="preserve">HOÀN</t>
  </si>
  <si>
    <t xml:space="preserve">21/03/1990</t>
  </si>
  <si>
    <t xml:space="preserve">HỨA CÔNG</t>
  </si>
  <si>
    <t xml:space="preserve">Hồ Thị Diệu </t>
  </si>
  <si>
    <t xml:space="preserve">HƯỜNG</t>
  </si>
  <si>
    <t xml:space="preserve">HỒ ĐỨC </t>
  </si>
  <si>
    <t xml:space="preserve">LAI</t>
  </si>
  <si>
    <t xml:space="preserve">01/01/1991</t>
  </si>
  <si>
    <t xml:space="preserve">07/06/1992</t>
  </si>
  <si>
    <t xml:space="preserve">NGUYỄN TRẦN MINH </t>
  </si>
  <si>
    <t xml:space="preserve">TRẦN THỊ PHƯƠNG</t>
  </si>
  <si>
    <t xml:space="preserve">26/04/1992</t>
  </si>
  <si>
    <t xml:space="preserve">HUỲNH THỤC</t>
  </si>
  <si>
    <t xml:space="preserve">HUỲNH LÊ </t>
  </si>
  <si>
    <t xml:space="preserve">NGUYỄN NGUYÊN</t>
  </si>
  <si>
    <t xml:space="preserve">Phan Thị Dạ </t>
  </si>
  <si>
    <t xml:space="preserve">LÊ TRẦN KIM </t>
  </si>
  <si>
    <t xml:space="preserve">THUÝ</t>
  </si>
  <si>
    <t xml:space="preserve">10/11/1992</t>
  </si>
  <si>
    <t xml:space="preserve">ĐOÀN THỊ THU </t>
  </si>
  <si>
    <t xml:space="preserve">THUỶ</t>
  </si>
  <si>
    <t xml:space="preserve">NGUYỄN THỊ THỦY</t>
  </si>
  <si>
    <t xml:space="preserve">09/09/1991</t>
  </si>
  <si>
    <t xml:space="preserve">NGÔ THỊ ÁI</t>
  </si>
  <si>
    <t xml:space="preserve">CAO THỊ HÀ </t>
  </si>
  <si>
    <t xml:space="preserve">TRIỆU</t>
  </si>
  <si>
    <t xml:space="preserve">PHAN THỊ THU </t>
  </si>
  <si>
    <t xml:space="preserve">TRẦN THỊ TỐ </t>
  </si>
  <si>
    <t xml:space="preserve">ĐẶNG THỊ HỒNG </t>
  </si>
  <si>
    <t xml:space="preserve">VŨ HOÀNG </t>
  </si>
  <si>
    <t xml:space="preserve">17/07/1992</t>
  </si>
  <si>
    <t xml:space="preserve">Đặng Như Quỳnh </t>
  </si>
  <si>
    <t xml:space="preserve">PHẠM THỊ YẾN</t>
  </si>
  <si>
    <t xml:space="preserve">MAI THỊ </t>
  </si>
  <si>
    <t xml:space="preserve">PHẠM THỊ THÙY</t>
  </si>
  <si>
    <t xml:space="preserve">Lê Việt</t>
  </si>
  <si>
    <t xml:space="preserve">PHẠM THỊ HÒA</t>
  </si>
  <si>
    <t xml:space="preserve">Trần Huỳnh Tuấn</t>
  </si>
  <si>
    <t xml:space="preserve">K17DCD4</t>
  </si>
  <si>
    <t xml:space="preserve">K17E28</t>
  </si>
  <si>
    <t xml:space="preserve">PHAN QuỐC </t>
  </si>
  <si>
    <t xml:space="preserve">PHAN NHẬT</t>
  </si>
  <si>
    <t xml:space="preserve">Lê Thị Phương</t>
  </si>
  <si>
    <t xml:space="preserve">HỒ THỊ THÙY</t>
  </si>
  <si>
    <t xml:space="preserve">TRẦN LÊ THANH</t>
  </si>
  <si>
    <t xml:space="preserve">YÊN</t>
  </si>
  <si>
    <t xml:space="preserve">BẠCH</t>
  </si>
  <si>
    <t xml:space="preserve">TRƯƠNG THỊ NGỌC </t>
  </si>
  <si>
    <t xml:space="preserve">BÍCH</t>
  </si>
  <si>
    <t xml:space="preserve">ĐẠI</t>
  </si>
  <si>
    <t xml:space="preserve">NGUYỄN THỊ HUỲNH </t>
  </si>
  <si>
    <t xml:space="preserve">ĐÔNG</t>
  </si>
  <si>
    <t xml:space="preserve">18/03/1993</t>
  </si>
  <si>
    <t xml:space="preserve">NGUYỄN DƯƠNG MINH</t>
  </si>
  <si>
    <t xml:space="preserve">TRẦN THỊ DIỆP </t>
  </si>
  <si>
    <t xml:space="preserve">DƯƠNG THỊ DIỆU</t>
  </si>
  <si>
    <t xml:space="preserve">NGUYỄN THỊ TIÊN </t>
  </si>
  <si>
    <t xml:space="preserve">SỬ TRIỀU </t>
  </si>
  <si>
    <t xml:space="preserve">HUYÊN</t>
  </si>
  <si>
    <t xml:space="preserve">TRẦN THỊ THU</t>
  </si>
  <si>
    <t xml:space="preserve">13/10/1992</t>
  </si>
  <si>
    <t xml:space="preserve">THÂN NHẬT KHÁNH </t>
  </si>
  <si>
    <t xml:space="preserve">LIÊN</t>
  </si>
  <si>
    <t xml:space="preserve">MAI THỊ NGỌC</t>
  </si>
  <si>
    <t xml:space="preserve">ĐỖ THỊ MAI </t>
  </si>
  <si>
    <t xml:space="preserve">04/12/1992</t>
  </si>
  <si>
    <t xml:space="preserve">VÕ THỊ CAM </t>
  </si>
  <si>
    <t xml:space="preserve">HỒ THỊ </t>
  </si>
  <si>
    <t xml:space="preserve">NGUYỄN PHẠM KIM</t>
  </si>
  <si>
    <t xml:space="preserve">NGUYỄN THỊ NY</t>
  </si>
  <si>
    <t xml:space="preserve">NGUYỄN THỊ MỸ </t>
  </si>
  <si>
    <t xml:space="preserve">TRẦN THỊ KIM </t>
  </si>
  <si>
    <t xml:space="preserve">04/07/1992</t>
  </si>
  <si>
    <t xml:space="preserve">Lê Đức </t>
  </si>
  <si>
    <t xml:space="preserve">12/02/1993</t>
  </si>
  <si>
    <t xml:space="preserve">THOA</t>
  </si>
  <si>
    <t xml:space="preserve">27/10/1992</t>
  </si>
  <si>
    <t xml:space="preserve">TRƯƠNG HỒNG</t>
  </si>
  <si>
    <t xml:space="preserve">ĐẶNG THỊ BÍCH </t>
  </si>
  <si>
    <t xml:space="preserve">TRẦN THỊ NGUYÊN</t>
  </si>
  <si>
    <t xml:space="preserve">NGUYỄN THỊ BÍCH</t>
  </si>
  <si>
    <t xml:space="preserve">LÊ THỊ TUYẾT</t>
  </si>
  <si>
    <t xml:space="preserve">TRỌNG</t>
  </si>
  <si>
    <t xml:space="preserve">NGUYỄN ĐOÀN THANH</t>
  </si>
  <si>
    <t xml:space="preserve">05/09/1992</t>
  </si>
  <si>
    <t xml:space="preserve">DƯƠNG THỊ CẨM </t>
  </si>
  <si>
    <t xml:space="preserve">ĐINH THỊ HỒNG</t>
  </si>
  <si>
    <t xml:space="preserve">07/11/1992</t>
  </si>
  <si>
    <t xml:space="preserve">NGUYỄN THỊ HẢI </t>
  </si>
  <si>
    <t xml:space="preserve">YẾN</t>
  </si>
  <si>
    <t xml:space="preserve">PHẠM THỊ THU</t>
  </si>
  <si>
    <t xml:space="preserve">NGUYỄN THỊ PHƯƠNG</t>
  </si>
  <si>
    <t xml:space="preserve">Dương Văn Quốc</t>
  </si>
  <si>
    <t xml:space="preserve">K17I01</t>
  </si>
  <si>
    <t xml:space="preserve">01/09/1993</t>
  </si>
  <si>
    <t xml:space="preserve">Võ Công </t>
  </si>
  <si>
    <t xml:space="preserve">Trần</t>
  </si>
  <si>
    <t xml:space="preserve">Doãn Văn </t>
  </si>
  <si>
    <t xml:space="preserve">Đặng Thái</t>
  </si>
  <si>
    <t xml:space="preserve">22/03/1993</t>
  </si>
  <si>
    <t xml:space="preserve">Nguyễn Quang Thanh</t>
  </si>
  <si>
    <t xml:space="preserve">Trịnh Quốc </t>
  </si>
  <si>
    <t xml:space="preserve">Dự</t>
  </si>
  <si>
    <t xml:space="preserve">Phan Minh </t>
  </si>
  <si>
    <t xml:space="preserve">Lê Tấn </t>
  </si>
  <si>
    <t xml:space="preserve">Nguyễn Xuân</t>
  </si>
  <si>
    <t xml:space="preserve">Nguyễn Việt Khánh </t>
  </si>
  <si>
    <t xml:space="preserve">Huỳnh Trí</t>
  </si>
  <si>
    <t xml:space="preserve">Đặng Quốc </t>
  </si>
  <si>
    <t xml:space="preserve">Nguyễn Lê Công </t>
  </si>
  <si>
    <t xml:space="preserve">13/07/1992</t>
  </si>
  <si>
    <t xml:space="preserve">Nguyễn Thành </t>
  </si>
  <si>
    <t xml:space="preserve">Nguyễn Mạnh </t>
  </si>
  <si>
    <t xml:space="preserve">Phạm Bảo </t>
  </si>
  <si>
    <t xml:space="preserve">Kiều Công</t>
  </si>
  <si>
    <t xml:space="preserve">Văn Phú </t>
  </si>
  <si>
    <t xml:space="preserve">Hoàng Trọng </t>
  </si>
  <si>
    <t xml:space="preserve">Lũy</t>
  </si>
  <si>
    <t xml:space="preserve">Nguyễn Bảo </t>
  </si>
  <si>
    <t xml:space="preserve">Trần Trung </t>
  </si>
  <si>
    <t xml:space="preserve">Hoàng Công Bảo </t>
  </si>
  <si>
    <t xml:space="preserve">04/11/1993</t>
  </si>
  <si>
    <t xml:space="preserve">Trần Kim </t>
  </si>
  <si>
    <t xml:space="preserve">Vương Hữu </t>
  </si>
  <si>
    <t xml:space="preserve">Tình</t>
  </si>
  <si>
    <t xml:space="preserve">Tuyên</t>
  </si>
  <si>
    <t xml:space="preserve">Hồ Công </t>
  </si>
  <si>
    <t xml:space="preserve">04/05/1992</t>
  </si>
  <si>
    <t xml:space="preserve">Hầu Thành </t>
  </si>
  <si>
    <t xml:space="preserve">Võ Đình Khôi</t>
  </si>
  <si>
    <t xml:space="preserve">Châu Đại </t>
  </si>
  <si>
    <t xml:space="preserve">Quách Hoàng </t>
  </si>
  <si>
    <t xml:space="preserve">Lê Huỳnh Phước</t>
  </si>
  <si>
    <t xml:space="preserve">Phan Tôn</t>
  </si>
  <si>
    <t xml:space="preserve">09/06/1984</t>
  </si>
  <si>
    <t xml:space="preserve">Hứa Văn </t>
  </si>
  <si>
    <t xml:space="preserve">Tĩnh</t>
  </si>
  <si>
    <t xml:space="preserve">Nguyễn Trần Bảo</t>
  </si>
  <si>
    <t xml:space="preserve">K17I02</t>
  </si>
  <si>
    <t xml:space="preserve">Hồ Lê </t>
  </si>
  <si>
    <t xml:space="preserve">Tống Thị Hồng </t>
  </si>
  <si>
    <t xml:space="preserve">Trần Thị Phương</t>
  </si>
  <si>
    <t xml:space="preserve">Lâm Tố </t>
  </si>
  <si>
    <t xml:space="preserve">Nguyễn Hoàng </t>
  </si>
  <si>
    <t xml:space="preserve">Dương Thị Ngọc </t>
  </si>
  <si>
    <t xml:space="preserve">12/08/1992</t>
  </si>
  <si>
    <t xml:space="preserve">Huỳnh Bá</t>
  </si>
  <si>
    <t xml:space="preserve">Đặng Thị Thúy </t>
  </si>
  <si>
    <t xml:space="preserve">K7QTC1</t>
  </si>
  <si>
    <t xml:space="preserve">Trương Quang Chí </t>
  </si>
  <si>
    <t xml:space="preserve">Nguyễn Thị Thúy </t>
  </si>
  <si>
    <t xml:space="preserve">Nguyễn Thị Kiều</t>
  </si>
  <si>
    <t xml:space="preserve">Phạm Thị Xuân </t>
  </si>
  <si>
    <t xml:space="preserve">Mai Thị Xuân</t>
  </si>
  <si>
    <t xml:space="preserve">12/04/1993</t>
  </si>
  <si>
    <t xml:space="preserve">Hoàng Thị Ngọc </t>
  </si>
  <si>
    <t xml:space="preserve">Trương Thị Hoài </t>
  </si>
  <si>
    <t xml:space="preserve">Lê Thị Thảo </t>
  </si>
  <si>
    <t xml:space="preserve">Phạm Thị Hải </t>
  </si>
  <si>
    <t xml:space="preserve">Trần Anh </t>
  </si>
  <si>
    <t xml:space="preserve">Mẫn</t>
  </si>
  <si>
    <t xml:space="preserve">Lê Thị Như </t>
  </si>
  <si>
    <t xml:space="preserve">Nguyễn Thị Khánh</t>
  </si>
  <si>
    <t xml:space="preserve">Đỗ Thị </t>
  </si>
  <si>
    <t xml:space="preserve">20/08/1992</t>
  </si>
  <si>
    <t xml:space="preserve">Phan Hữu </t>
  </si>
  <si>
    <t xml:space="preserve">11/08/1993</t>
  </si>
  <si>
    <t xml:space="preserve">Phạm Thị Như </t>
  </si>
  <si>
    <t xml:space="preserve">Lê Thị Phương </t>
  </si>
  <si>
    <t xml:space="preserve">Nguyễn Vũ Quỳnh </t>
  </si>
  <si>
    <t xml:space="preserve">Trần Thị Thu </t>
  </si>
  <si>
    <t xml:space="preserve">Nguyễn Thị Tường </t>
  </si>
  <si>
    <t xml:space="preserve">Đoàn Thị Thanh</t>
  </si>
  <si>
    <t xml:space="preserve">Toàn</t>
  </si>
  <si>
    <t xml:space="preserve">17/06/1992</t>
  </si>
  <si>
    <t xml:space="preserve">K17I03</t>
  </si>
  <si>
    <t xml:space="preserve">Huỳnh Thị Kim </t>
  </si>
  <si>
    <t xml:space="preserve">03/04/1992</t>
  </si>
  <si>
    <t xml:space="preserve">Trần Việt </t>
  </si>
  <si>
    <t xml:space="preserve">Trần Thị Thùy</t>
  </si>
  <si>
    <t xml:space="preserve">Đỗ Thị Diễm </t>
  </si>
  <si>
    <t xml:space="preserve">Hoàng Văn </t>
  </si>
  <si>
    <t xml:space="preserve">Hà Hoàng </t>
  </si>
  <si>
    <t xml:space="preserve">Nguyễn Thị Minh</t>
  </si>
  <si>
    <t xml:space="preserve">Hường</t>
  </si>
  <si>
    <t xml:space="preserve">Nguyễn Thế </t>
  </si>
  <si>
    <t xml:space="preserve">Lập</t>
  </si>
  <si>
    <t xml:space="preserve">Trần Thị Diệu</t>
  </si>
  <si>
    <t xml:space="preserve">Lương Nữ Diệu</t>
  </si>
  <si>
    <t xml:space="preserve">25/06/1993</t>
  </si>
  <si>
    <t xml:space="preserve">Huỳnh Công</t>
  </si>
  <si>
    <t xml:space="preserve">31/10/1992</t>
  </si>
  <si>
    <t xml:space="preserve">Vythị Minh </t>
  </si>
  <si>
    <t xml:space="preserve">Nguyễn Thị Hồng </t>
  </si>
  <si>
    <t xml:space="preserve">Quyền</t>
  </si>
  <si>
    <t xml:space="preserve">Đặng Ngọc </t>
  </si>
  <si>
    <t xml:space="preserve">Trần Thị Phương </t>
  </si>
  <si>
    <t xml:space="preserve">Lê Hoà </t>
  </si>
  <si>
    <t xml:space="preserve">Thuận</t>
  </si>
  <si>
    <t xml:space="preserve">Huỳnh Thị Ngọc </t>
  </si>
  <si>
    <t xml:space="preserve">Nguyễn Thị Tố</t>
  </si>
  <si>
    <t xml:space="preserve">Phan Sĩ Hà</t>
  </si>
  <si>
    <t xml:space="preserve">Tuyến</t>
  </si>
  <si>
    <t xml:space="preserve">Lâm Thị Ngọc </t>
  </si>
  <si>
    <t xml:space="preserve">17/05/1993</t>
  </si>
  <si>
    <t xml:space="preserve">Trần Thị Diễm </t>
  </si>
  <si>
    <t xml:space="preserve">Lê Tiến </t>
  </si>
  <si>
    <t xml:space="preserve">Trương Thị Ngọc </t>
  </si>
  <si>
    <t xml:space="preserve">Dương Thị Thu </t>
  </si>
  <si>
    <t xml:space="preserve">Đào Thị Ngọc </t>
  </si>
  <si>
    <t xml:space="preserve">Trương Thị Thanh </t>
  </si>
  <si>
    <t xml:space="preserve">Lê Phương </t>
  </si>
  <si>
    <t xml:space="preserve">Nguyễn Đinh Anh </t>
  </si>
  <si>
    <t xml:space="preserve">Hồ Như </t>
  </si>
  <si>
    <t xml:space="preserve">Đinh Hoàng Cẩm </t>
  </si>
  <si>
    <t xml:space="preserve">Điểm</t>
  </si>
  <si>
    <t xml:space="preserve">K17I04</t>
  </si>
  <si>
    <t xml:space="preserve">Nguyễn Đăng </t>
  </si>
  <si>
    <t xml:space="preserve">Hà Điền Lê </t>
  </si>
  <si>
    <t xml:space="preserve">Hồ Vũ </t>
  </si>
  <si>
    <t xml:space="preserve">Lệ</t>
  </si>
  <si>
    <t xml:space="preserve">Trần Thị Mỹ </t>
  </si>
  <si>
    <t xml:space="preserve">08/01/1993</t>
  </si>
  <si>
    <t xml:space="preserve">Nguyễn Đắc Anh </t>
  </si>
  <si>
    <t xml:space="preserve">Đặng Việt</t>
  </si>
  <si>
    <t xml:space="preserve">Ngô Văn</t>
  </si>
  <si>
    <t xml:space="preserve">Đào Trần Khánh </t>
  </si>
  <si>
    <t xml:space="preserve">Trần Phước </t>
  </si>
  <si>
    <t xml:space="preserve">Lê Minh </t>
  </si>
  <si>
    <t xml:space="preserve">Bạch Trần Ái </t>
  </si>
  <si>
    <t xml:space="preserve">Trần Phạm Kim</t>
  </si>
  <si>
    <t xml:space="preserve">Vũ Thị Ngọc </t>
  </si>
  <si>
    <t xml:space="preserve">31/10/1993</t>
  </si>
  <si>
    <t xml:space="preserve">Lê Thị Thu </t>
  </si>
  <si>
    <t xml:space="preserve">Trần Phương </t>
  </si>
  <si>
    <t xml:space="preserve">Bùi Đăng </t>
  </si>
  <si>
    <t xml:space="preserve">Nguyễn Văn Nhật</t>
  </si>
  <si>
    <t xml:space="preserve">Đặng Trịnh Ngọc </t>
  </si>
  <si>
    <t xml:space="preserve">Nguyễn Thị Việt </t>
  </si>
  <si>
    <t xml:space="preserve">Nguyễn Thị Ái</t>
  </si>
  <si>
    <t xml:space="preserve">Lựu</t>
  </si>
  <si>
    <t xml:space="preserve">Hoàng Thị Trà </t>
  </si>
  <si>
    <t xml:space="preserve">Phan Yến </t>
  </si>
  <si>
    <t xml:space="preserve">Nguyễn Thị Hoài </t>
  </si>
  <si>
    <t xml:space="preserve">Như</t>
  </si>
  <si>
    <t xml:space="preserve">Hà Tú </t>
  </si>
  <si>
    <t xml:space="preserve">Nữ</t>
  </si>
  <si>
    <t xml:space="preserve">Phạm Thị Minh </t>
  </si>
  <si>
    <t xml:space="preserve">Phan Thị Bảo</t>
  </si>
  <si>
    <t xml:space="preserve">Đỗ Thị Minh </t>
  </si>
  <si>
    <t xml:space="preserve">Lê Thị Minh </t>
  </si>
  <si>
    <t xml:space="preserve">31/05/1993</t>
  </si>
  <si>
    <t xml:space="preserve">Trương Thị </t>
  </si>
  <si>
    <t xml:space="preserve">Hoàng Anh </t>
  </si>
  <si>
    <t xml:space="preserve">Nguyễn Hạnh </t>
  </si>
  <si>
    <t xml:space="preserve">Phan Lê Phương</t>
  </si>
  <si>
    <t xml:space="preserve">Nguyễn Phú </t>
  </si>
  <si>
    <t xml:space="preserve">Hoàng Thị </t>
  </si>
  <si>
    <t xml:space="preserve">K17I05</t>
  </si>
  <si>
    <t xml:space="preserve">Văn Thị Thúy </t>
  </si>
  <si>
    <t xml:space="preserve">Kiều</t>
  </si>
  <si>
    <t xml:space="preserve">Trần Thị Hồng </t>
  </si>
  <si>
    <t xml:space="preserve">Trương Bảo </t>
  </si>
  <si>
    <t xml:space="preserve">Đoàn Thị Hồng </t>
  </si>
  <si>
    <t xml:space="preserve">Nguyễn Thị Thùy </t>
  </si>
  <si>
    <t xml:space="preserve">Nguyễn Thị Yến </t>
  </si>
  <si>
    <t xml:space="preserve">Nguyễn Thị Khánh </t>
  </si>
  <si>
    <t xml:space="preserve">Phạm Thị Huyền </t>
  </si>
  <si>
    <t xml:space="preserve">Hà Lê Vân </t>
  </si>
  <si>
    <t xml:space="preserve">Đoàn Thị </t>
  </si>
  <si>
    <t xml:space="preserve">Nguyễn Đỗ Khánh </t>
  </si>
  <si>
    <t xml:space="preserve">Nguyễn Thị Ái </t>
  </si>
  <si>
    <t xml:space="preserve">Huỳnh Thị Ly </t>
  </si>
  <si>
    <t xml:space="preserve">Năm</t>
  </si>
  <si>
    <t xml:space="preserve">Hoàng Yến </t>
  </si>
  <si>
    <t xml:space="preserve">Nguyễn Thị Quỳnh </t>
  </si>
  <si>
    <t xml:space="preserve">Hồ Thị Như</t>
  </si>
  <si>
    <t xml:space="preserve">Đoàn Thị Kim </t>
  </si>
  <si>
    <t xml:space="preserve">Sen</t>
  </si>
  <si>
    <t xml:space="preserve">Phạm Thị Thanh </t>
  </si>
  <si>
    <t xml:space="preserve">26/11/1992</t>
  </si>
  <si>
    <t xml:space="preserve">Phan Vũ Diệu </t>
  </si>
  <si>
    <t xml:space="preserve">22/07/1993</t>
  </si>
  <si>
    <t xml:space="preserve">Phạm Thị Hoài</t>
  </si>
  <si>
    <t xml:space="preserve">Tô Thị Thanh </t>
  </si>
  <si>
    <t xml:space="preserve">Đổ Thị Thúy </t>
  </si>
  <si>
    <t xml:space="preserve">Lê Thị Thanh</t>
  </si>
  <si>
    <t xml:space="preserve">Trúc</t>
  </si>
  <si>
    <t xml:space="preserve">Bùi Thị Ánh</t>
  </si>
  <si>
    <t xml:space="preserve">Hoàng Trần Đức </t>
  </si>
  <si>
    <t xml:space="preserve">Tư</t>
  </si>
  <si>
    <t xml:space="preserve">30/05/1993</t>
  </si>
  <si>
    <t xml:space="preserve">Võ Thị Hoài </t>
  </si>
  <si>
    <t xml:space="preserve">K17I06</t>
  </si>
  <si>
    <t xml:space="preserve">Huỳnh Thị </t>
  </si>
  <si>
    <t xml:space="preserve">16/06/1993</t>
  </si>
  <si>
    <t xml:space="preserve">Trần Thị Kiều</t>
  </si>
  <si>
    <t xml:space="preserve">26/05/1993</t>
  </si>
  <si>
    <t xml:space="preserve">Lê Trần Vĩnh </t>
  </si>
  <si>
    <t xml:space="preserve">Nguyễn Lê </t>
  </si>
  <si>
    <t xml:space="preserve">12/04/1992</t>
  </si>
  <si>
    <t xml:space="preserve">Nguyễn Thị Cẩm </t>
  </si>
  <si>
    <t xml:space="preserve">Phạm Thị Thuỳ </t>
  </si>
  <si>
    <t xml:space="preserve">Sanh</t>
  </si>
  <si>
    <t xml:space="preserve">Trần Thị Hoa </t>
  </si>
  <si>
    <t xml:space="preserve">Thơm</t>
  </si>
  <si>
    <t xml:space="preserve">Thuý</t>
  </si>
  <si>
    <t xml:space="preserve">Thuyên</t>
  </si>
  <si>
    <t xml:space="preserve">05/07/1992</t>
  </si>
  <si>
    <t xml:space="preserve">Lê Nguyễn Thảo </t>
  </si>
  <si>
    <t xml:space="preserve">Huỳnh Quốc </t>
  </si>
  <si>
    <t xml:space="preserve">Hà Thị Minh</t>
  </si>
  <si>
    <t xml:space="preserve">Hoàng Thị Mỹ</t>
  </si>
  <si>
    <t xml:space="preserve">Bùi Thị Thu </t>
  </si>
  <si>
    <t xml:space="preserve">Huỳnh Thị Thiên</t>
  </si>
  <si>
    <t xml:space="preserve">Hồ Thị </t>
  </si>
  <si>
    <t xml:space="preserve">Lê Văn Nguyên</t>
  </si>
  <si>
    <t xml:space="preserve">Liêm</t>
  </si>
  <si>
    <t xml:space="preserve">Phạm Thị Dịu </t>
  </si>
  <si>
    <t xml:space="preserve">06/10/1993</t>
  </si>
  <si>
    <t xml:space="preserve">Hoàng Thị Phương </t>
  </si>
  <si>
    <t xml:space="preserve">Lương Thị Kim </t>
  </si>
  <si>
    <t xml:space="preserve">Phường</t>
  </si>
  <si>
    <t xml:space="preserve">Lê Hồng Nhật </t>
  </si>
  <si>
    <t xml:space="preserve">Dương Thảo</t>
  </si>
  <si>
    <t xml:space="preserve">Tiền</t>
  </si>
  <si>
    <t xml:space="preserve">Trần Phương</t>
  </si>
  <si>
    <t xml:space="preserve">08/12/1992</t>
  </si>
  <si>
    <t xml:space="preserve">Nguyễn Thị Hải</t>
  </si>
  <si>
    <t xml:space="preserve">Yến</t>
  </si>
  <si>
    <t xml:space="preserve">16/12/1993</t>
  </si>
  <si>
    <t xml:space="preserve">K17I07</t>
  </si>
  <si>
    <t xml:space="preserve">Mai Tuấn </t>
  </si>
  <si>
    <t xml:space="preserve">Lê Tùng </t>
  </si>
  <si>
    <t xml:space="preserve">Võ Thành </t>
  </si>
  <si>
    <t xml:space="preserve">Võ Phan Thảo </t>
  </si>
  <si>
    <t xml:space="preserve">Hào</t>
  </si>
  <si>
    <t xml:space="preserve">Nguyễn Như</t>
  </si>
  <si>
    <t xml:space="preserve">Trương Anh</t>
  </si>
  <si>
    <t xml:space="preserve">Phạm Văn </t>
  </si>
  <si>
    <t xml:space="preserve">Vũ Quang </t>
  </si>
  <si>
    <t xml:space="preserve">Khải</t>
  </si>
  <si>
    <t xml:space="preserve">Nguyễn Tôn Xuân </t>
  </si>
  <si>
    <t xml:space="preserve">Lê Đức Hiền </t>
  </si>
  <si>
    <t xml:space="preserve">Bùi Giang </t>
  </si>
  <si>
    <t xml:space="preserve">Lê Châu Minh </t>
  </si>
  <si>
    <t xml:space="preserve">Mai Quốc </t>
  </si>
  <si>
    <t xml:space="preserve">Phi</t>
  </si>
  <si>
    <t xml:space="preserve">Phụng</t>
  </si>
  <si>
    <t xml:space="preserve">Phạm Văn</t>
  </si>
  <si>
    <t xml:space="preserve">Nguyễn Hồng</t>
  </si>
  <si>
    <t xml:space="preserve">15/08/1991</t>
  </si>
  <si>
    <t xml:space="preserve">Trương Sĩ</t>
  </si>
  <si>
    <t xml:space="preserve">26/12/1993</t>
  </si>
  <si>
    <t xml:space="preserve">Phạm Thanh</t>
  </si>
  <si>
    <t xml:space="preserve">Bùi Quốc </t>
  </si>
  <si>
    <t xml:space="preserve">Đỗ Đăng </t>
  </si>
  <si>
    <t xml:space="preserve">17/08/1991</t>
  </si>
  <si>
    <t xml:space="preserve">Trịnh Phạm Văn </t>
  </si>
  <si>
    <t xml:space="preserve">Lại Duy Hoàng</t>
  </si>
  <si>
    <t xml:space="preserve">12/03/1993</t>
  </si>
  <si>
    <t xml:space="preserve">Nguyễn Kim Kiều</t>
  </si>
  <si>
    <t xml:space="preserve">02/05/1991</t>
  </si>
  <si>
    <t xml:space="preserve">K17I08</t>
  </si>
  <si>
    <t xml:space="preserve">Huỳnh Cao Lan</t>
  </si>
  <si>
    <t xml:space="preserve">Hoàng Quỳnh </t>
  </si>
  <si>
    <t xml:space="preserve">Hoàng Thị Ngọc</t>
  </si>
  <si>
    <t xml:space="preserve">Nguyễn Như Yên </t>
  </si>
  <si>
    <t xml:space="preserve">Nguyễn Hà Mỹ </t>
  </si>
  <si>
    <t xml:space="preserve">24/07/1993</t>
  </si>
  <si>
    <t xml:space="preserve">Hồ Thị Vĩnh </t>
  </si>
  <si>
    <t xml:space="preserve">Ngô Trần Thị Vân </t>
  </si>
  <si>
    <t xml:space="preserve">Hoàng Thị Hồng </t>
  </si>
  <si>
    <t xml:space="preserve">Đặng Khánh Huy </t>
  </si>
  <si>
    <t xml:space="preserve">Nguyễn Thuỳ </t>
  </si>
  <si>
    <t xml:space="preserve">Liên</t>
  </si>
  <si>
    <t xml:space="preserve">Trương Khánh Ngọc</t>
  </si>
  <si>
    <t xml:space="preserve">24/08/1992</t>
  </si>
  <si>
    <t xml:space="preserve">Trần Thị Thuỳ </t>
  </si>
  <si>
    <t xml:space="preserve">Nguyễn Thị Anh </t>
  </si>
  <si>
    <t xml:space="preserve">Huỳnh Yến </t>
  </si>
  <si>
    <t xml:space="preserve">H Sen</t>
  </si>
  <si>
    <t xml:space="preserve">Niê</t>
  </si>
  <si>
    <t xml:space="preserve">Võ Thị Trúc </t>
  </si>
  <si>
    <t xml:space="preserve">Võ Thị Hồng </t>
  </si>
  <si>
    <t xml:space="preserve">Đặng Thị Thu </t>
  </si>
  <si>
    <t xml:space="preserve">Trương Lan Phương </t>
  </si>
  <si>
    <t xml:space="preserve">Trương Thị Nhất</t>
  </si>
  <si>
    <t xml:space="preserve">Lê Hồ Xuân </t>
  </si>
  <si>
    <t xml:space="preserve">15/01/1989</t>
  </si>
  <si>
    <t xml:space="preserve">K17I09</t>
  </si>
  <si>
    <t xml:space="preserve">Phan Thị Diễm</t>
  </si>
  <si>
    <t xml:space="preserve">17/10/1993</t>
  </si>
  <si>
    <t xml:space="preserve">Trịnh Ngọc Hồng</t>
  </si>
  <si>
    <t xml:space="preserve">Võ Thị Kim </t>
  </si>
  <si>
    <t xml:space="preserve">Đoàn Bảo </t>
  </si>
  <si>
    <t xml:space="preserve">Ngô Thị Huỳnh</t>
  </si>
  <si>
    <t xml:space="preserve">Phạm Thảo </t>
  </si>
  <si>
    <t xml:space="preserve">Đặng Thị Ngọpc </t>
  </si>
  <si>
    <t xml:space="preserve">Diểm</t>
  </si>
  <si>
    <t xml:space="preserve">Trần Tài </t>
  </si>
  <si>
    <t xml:space="preserve">Phan Dương </t>
  </si>
  <si>
    <t xml:space="preserve">Hà Mai Mỹ </t>
  </si>
  <si>
    <t xml:space="preserve">Trương Lệ </t>
  </si>
  <si>
    <t xml:space="preserve">Phạm Thị Bích</t>
  </si>
  <si>
    <t xml:space="preserve">Phan Thị Kim</t>
  </si>
  <si>
    <t xml:space="preserve">Soa</t>
  </si>
  <si>
    <t xml:space="preserve">Đỗ Thị Phương </t>
  </si>
  <si>
    <t xml:space="preserve">Huỳnh Lê Thùy </t>
  </si>
  <si>
    <t xml:space="preserve">Hoàng Thị Như </t>
  </si>
  <si>
    <t xml:space="preserve">Ý</t>
  </si>
  <si>
    <t xml:space="preserve">Nguyễn Vinh </t>
  </si>
  <si>
    <t xml:space="preserve">02/08/1992</t>
  </si>
  <si>
    <t xml:space="preserve">Lý Hoài </t>
  </si>
  <si>
    <t xml:space="preserve">Nguyễn Thị Diệu </t>
  </si>
  <si>
    <t xml:space="preserve">Đỗ Trần Ánh</t>
  </si>
  <si>
    <t xml:space="preserve">Lân</t>
  </si>
  <si>
    <t xml:space="preserve">12/09/1991</t>
  </si>
  <si>
    <t xml:space="preserve">Hoàng Thị</t>
  </si>
  <si>
    <t xml:space="preserve">Âu Nguyễn Thuỳ</t>
  </si>
  <si>
    <t xml:space="preserve">Lê Thị Hồng</t>
  </si>
  <si>
    <t xml:space="preserve">Nguyễn Anh</t>
  </si>
  <si>
    <t xml:space="preserve">Huỳnh Hồ Thùy </t>
  </si>
  <si>
    <t xml:space="preserve">24/12/1992</t>
  </si>
  <si>
    <t xml:space="preserve">Trương Hồng Phương </t>
  </si>
  <si>
    <t xml:space="preserve">Nguyễn Quỳnh </t>
  </si>
  <si>
    <t xml:space="preserve">Lê Vĩnh Sa </t>
  </si>
  <si>
    <t xml:space="preserve">Lê Thị Bích</t>
  </si>
  <si>
    <t xml:space="preserve">Lê Thị Đan </t>
  </si>
  <si>
    <t xml:space="preserve">Trịnh Túy</t>
  </si>
  <si>
    <t xml:space="preserve">Ny</t>
  </si>
  <si>
    <t xml:space="preserve">Huỳnh Thị Cẩm </t>
  </si>
  <si>
    <t xml:space="preserve">Thạch</t>
  </si>
  <si>
    <t xml:space="preserve">20/11/1991</t>
  </si>
  <si>
    <t xml:space="preserve">Phạm Thị Ngọc </t>
  </si>
  <si>
    <t xml:space="preserve">Trương Nguyễn Quỳnh </t>
  </si>
  <si>
    <t xml:space="preserve">Nguyễn Vương Thiện </t>
  </si>
  <si>
    <t xml:space="preserve">K17I10</t>
  </si>
  <si>
    <t xml:space="preserve">Tạ Ngọc</t>
  </si>
  <si>
    <t xml:space="preserve">Châu Thị Kim</t>
  </si>
  <si>
    <t xml:space="preserve">Nguyễn Phạm Mai</t>
  </si>
  <si>
    <t xml:space="preserve">Tô Thị Thúy </t>
  </si>
  <si>
    <t xml:space="preserve">Đỗ Thị Kim</t>
  </si>
  <si>
    <t xml:space="preserve">05/01/1991</t>
  </si>
  <si>
    <t xml:space="preserve">Huỳnh Thanh </t>
  </si>
  <si>
    <t xml:space="preserve">Nguyễn Thị Anh</t>
  </si>
  <si>
    <t xml:space="preserve">Trương Thị Việt </t>
  </si>
  <si>
    <t xml:space="preserve">Huỳnh Tấn </t>
  </si>
  <si>
    <t xml:space="preserve">Hoàng Công</t>
  </si>
  <si>
    <t xml:space="preserve">Đoàn</t>
  </si>
  <si>
    <t xml:space="preserve">Hoàng Minh </t>
  </si>
  <si>
    <t xml:space="preserve">Hướng</t>
  </si>
  <si>
    <t xml:space="preserve">Nguyễn Nguyễn Đan </t>
  </si>
  <si>
    <t xml:space="preserve">Nguyễn Đàm Yến </t>
  </si>
  <si>
    <t xml:space="preserve">Nguyễn Thị Trúc</t>
  </si>
  <si>
    <t xml:space="preserve">Ngô Thị Hoài </t>
  </si>
  <si>
    <t xml:space="preserve">Trần Thuỳ </t>
  </si>
  <si>
    <t xml:space="preserve">Cao Đức</t>
  </si>
  <si>
    <t xml:space="preserve">01/09/1991</t>
  </si>
  <si>
    <t xml:space="preserve">Võ Thị Cẩm </t>
  </si>
  <si>
    <t xml:space="preserve">Nguyễn Kiều Minh </t>
  </si>
  <si>
    <t xml:space="preserve">La Thị Kiều</t>
  </si>
  <si>
    <t xml:space="preserve">03/12/1993</t>
  </si>
  <si>
    <t xml:space="preserve">Hồ Quế</t>
  </si>
  <si>
    <t xml:space="preserve">Vương Thị Thanh </t>
  </si>
  <si>
    <t xml:space="preserve">Trịnh Thị Hoàng </t>
  </si>
  <si>
    <t xml:space="preserve">Đinh Thị Trà </t>
  </si>
  <si>
    <t xml:space="preserve">23/04/1992</t>
  </si>
  <si>
    <t xml:space="preserve">Nguyễn Thị Lan </t>
  </si>
  <si>
    <t xml:space="preserve">02/11/1992</t>
  </si>
  <si>
    <t xml:space="preserve">Nguyễn Khánh Lan </t>
  </si>
  <si>
    <t xml:space="preserve">Diệp Thị Kiều </t>
  </si>
  <si>
    <t xml:space="preserve">K17I11</t>
  </si>
  <si>
    <t xml:space="preserve">Đậu Hoàng </t>
  </si>
  <si>
    <t xml:space="preserve">Lê Thị Thùy </t>
  </si>
  <si>
    <t xml:space="preserve">Út</t>
  </si>
  <si>
    <t xml:space="preserve">Trần Thị Hồng</t>
  </si>
  <si>
    <t xml:space="preserve">Phạm Ngọc </t>
  </si>
  <si>
    <t xml:space="preserve">02/04/1992</t>
  </si>
  <si>
    <t xml:space="preserve">Huế</t>
  </si>
  <si>
    <t xml:space="preserve">Phạm Thị Khánh </t>
  </si>
  <si>
    <t xml:space="preserve">03/04/1991</t>
  </si>
  <si>
    <t xml:space="preserve">Ngô Thị</t>
  </si>
  <si>
    <t xml:space="preserve">Trần Thị Hằng </t>
  </si>
  <si>
    <t xml:space="preserve">Nhu</t>
  </si>
  <si>
    <t xml:space="preserve">Tạ Thiên Hoài</t>
  </si>
  <si>
    <t xml:space="preserve">Võ Thị Thúy </t>
  </si>
  <si>
    <t xml:space="preserve">Lê Thị Diệu</t>
  </si>
  <si>
    <t xml:space="preserve">Ngô Thị Kiều</t>
  </si>
  <si>
    <t xml:space="preserve">Nguyễn Thiện Thủy</t>
  </si>
  <si>
    <t xml:space="preserve">Võ Thị Thảo </t>
  </si>
  <si>
    <t xml:space="preserve">Ngô Thị </t>
  </si>
  <si>
    <t xml:space="preserve">Trần Quốc Uyên</t>
  </si>
  <si>
    <t xml:space="preserve">Lê Thị Lệ</t>
  </si>
  <si>
    <t xml:space="preserve">29/05/1992</t>
  </si>
  <si>
    <t xml:space="preserve">Nguyễn Hương</t>
  </si>
  <si>
    <t xml:space="preserve">Phan Lê Trang</t>
  </si>
  <si>
    <t xml:space="preserve">Đài</t>
  </si>
  <si>
    <t xml:space="preserve">Nguyễn Ngọc Minh </t>
  </si>
  <si>
    <t xml:space="preserve">Đỗ Thị Hà</t>
  </si>
  <si>
    <t xml:space="preserve">Trần Thị Kim </t>
  </si>
  <si>
    <t xml:space="preserve">K17I12</t>
  </si>
  <si>
    <t xml:space="preserve">Trần Thi Thu </t>
  </si>
  <si>
    <t xml:space="preserve">Nguyễn Nhật </t>
  </si>
  <si>
    <t xml:space="preserve">Từ Thị Na</t>
  </si>
  <si>
    <t xml:space="preserve">06/09/1991</t>
  </si>
  <si>
    <t xml:space="preserve">Trương Thị Quỳnh </t>
  </si>
  <si>
    <t xml:space="preserve">26/08/1991</t>
  </si>
  <si>
    <t xml:space="preserve">Ngô Thị Bích</t>
  </si>
  <si>
    <t xml:space="preserve">Diệp</t>
  </si>
  <si>
    <t xml:space="preserve">Nguyễn Thị Thuỳ </t>
  </si>
  <si>
    <t xml:space="preserve">Đổ Thị Tuyết </t>
  </si>
  <si>
    <t xml:space="preserve">Lê Thị Hồng </t>
  </si>
  <si>
    <t xml:space="preserve">07/10/1992</t>
  </si>
  <si>
    <t xml:space="preserve">Trần Thị Anh </t>
  </si>
  <si>
    <t xml:space="preserve">Nguyễn My </t>
  </si>
  <si>
    <t xml:space="preserve">Phạm Thùy </t>
  </si>
  <si>
    <t xml:space="preserve">Võ Thanh</t>
  </si>
  <si>
    <t xml:space="preserve">Luỹ</t>
  </si>
  <si>
    <t xml:space="preserve">Phan Ngọc </t>
  </si>
  <si>
    <t xml:space="preserve">Đỗ Thị Ngọc </t>
  </si>
  <si>
    <t xml:space="preserve">Vũ Thị Thanh</t>
  </si>
  <si>
    <t xml:space="preserve">Huỳnh Thị Như </t>
  </si>
  <si>
    <t xml:space="preserve">24/09/1992</t>
  </si>
  <si>
    <t xml:space="preserve">Phan Hồng </t>
  </si>
  <si>
    <t xml:space="preserve">Trần Nhật</t>
  </si>
  <si>
    <t xml:space="preserve">16/12/1989</t>
  </si>
  <si>
    <t xml:space="preserve">Võ Thị Quý </t>
  </si>
  <si>
    <t xml:space="preserve">Nguyễn Thị Hoàng </t>
  </si>
  <si>
    <t xml:space="preserve">Điệp</t>
  </si>
  <si>
    <t xml:space="preserve">Phạm Thị Lan </t>
  </si>
  <si>
    <t xml:space="preserve">Nguyễn Hoàng Ngọc</t>
  </si>
  <si>
    <t xml:space="preserve">Đinh Hoàng Diệu</t>
  </si>
  <si>
    <t xml:space="preserve">Phạm Cao </t>
  </si>
  <si>
    <t xml:space="preserve">Mãi</t>
  </si>
  <si>
    <t xml:space="preserve">14/10/1992</t>
  </si>
  <si>
    <t xml:space="preserve">Võ Bảo Quỳnh</t>
  </si>
  <si>
    <t xml:space="preserve">Hồ Thị Kim </t>
  </si>
  <si>
    <t xml:space="preserve">01/04/1992</t>
  </si>
  <si>
    <t xml:space="preserve">K17I13</t>
  </si>
  <si>
    <t xml:space="preserve">Lê Thị Tuyết </t>
  </si>
  <si>
    <t xml:space="preserve">Đào</t>
  </si>
  <si>
    <t xml:space="preserve">11/09/1992</t>
  </si>
  <si>
    <t xml:space="preserve">Hồ Thị Ngọc </t>
  </si>
  <si>
    <t xml:space="preserve">Huỳnh Thị Tuyết</t>
  </si>
  <si>
    <t xml:space="preserve">Đoàn Thị Hoài </t>
  </si>
  <si>
    <t xml:space="preserve">Bùi Thị Ly </t>
  </si>
  <si>
    <t xml:space="preserve">Võ Nguyên Hồng</t>
  </si>
  <si>
    <t xml:space="preserve">15/12/1992</t>
  </si>
  <si>
    <t xml:space="preserve">Trần Duy Mỹ </t>
  </si>
  <si>
    <t xml:space="preserve">Nguyễn Tân </t>
  </si>
  <si>
    <t xml:space="preserve">10/01/1992</t>
  </si>
  <si>
    <t xml:space="preserve">Dương Thị Thanh </t>
  </si>
  <si>
    <t xml:space="preserve">Nguyễn Thị Hà </t>
  </si>
  <si>
    <t xml:space="preserve">Nguyễn Hoàng</t>
  </si>
  <si>
    <t xml:space="preserve">Trương Thị Thạch </t>
  </si>
  <si>
    <t xml:space="preserve">Lê Thị Mỹ </t>
  </si>
  <si>
    <t xml:space="preserve">18/10/1992</t>
  </si>
  <si>
    <t xml:space="preserve">Hồ Thị Như </t>
  </si>
  <si>
    <t xml:space="preserve">Lê Nguyễn Hoàng </t>
  </si>
  <si>
    <t xml:space="preserve">Chiên</t>
  </si>
  <si>
    <t xml:space="preserve">Phạm Thị Thúy </t>
  </si>
  <si>
    <t xml:space="preserve">Hồ Thị Quỳnh </t>
  </si>
  <si>
    <t xml:space="preserve">Thái Thị Thanh </t>
  </si>
  <si>
    <t xml:space="preserve">Miền</t>
  </si>
  <si>
    <t xml:space="preserve">Mai Thị Thanh</t>
  </si>
  <si>
    <t xml:space="preserve">Hoàng Phan Hương </t>
  </si>
  <si>
    <t xml:space="preserve">29/03/1992</t>
  </si>
  <si>
    <t xml:space="preserve">Nguyễn Viết Lan </t>
  </si>
  <si>
    <t xml:space="preserve">05/05/1991</t>
  </si>
  <si>
    <t xml:space="preserve">Lê Thị Hà </t>
  </si>
  <si>
    <t xml:space="preserve">Phạm Lê Ngọc</t>
  </si>
  <si>
    <t xml:space="preserve">Thân Thị Hương</t>
  </si>
  <si>
    <t xml:space="preserve">K17I14</t>
  </si>
  <si>
    <t xml:space="preserve">Đinh Thị Thanh </t>
  </si>
  <si>
    <t xml:space="preserve">Ngô Thị Hương </t>
  </si>
  <si>
    <t xml:space="preserve">Thuỷ Thị Thu </t>
  </si>
  <si>
    <t xml:space="preserve">Trần Thị Trúc </t>
  </si>
  <si>
    <t xml:space="preserve">Trương Hồ Như </t>
  </si>
  <si>
    <t xml:space="preserve">Thống</t>
  </si>
  <si>
    <t xml:space="preserve">Huỳnh Thị Thanh </t>
  </si>
  <si>
    <t xml:space="preserve">Đặng Thị Huyền</t>
  </si>
  <si>
    <t xml:space="preserve">Võ Đình </t>
  </si>
  <si>
    <t xml:space="preserve">04/09/1992</t>
  </si>
  <si>
    <t xml:space="preserve">Phạm Thị Quỳnh </t>
  </si>
  <si>
    <t xml:space="preserve">19/06/1992</t>
  </si>
  <si>
    <t xml:space="preserve">Cẩm</t>
  </si>
  <si>
    <t xml:space="preserve">Nguyễn Tất</t>
  </si>
  <si>
    <t xml:space="preserve">Đỗ Lý Mỹ</t>
  </si>
  <si>
    <t xml:space="preserve">Kỳ</t>
  </si>
  <si>
    <t xml:space="preserve">Nguyễn Vũ Khánh </t>
  </si>
  <si>
    <t xml:space="preserve">Đinh Nguyễn Nhật</t>
  </si>
  <si>
    <t xml:space="preserve">Lê Thị Thu</t>
  </si>
  <si>
    <t xml:space="preserve">Đinh Thị Phương </t>
  </si>
  <si>
    <t xml:space="preserve">Nguyễn Lê Anh </t>
  </si>
  <si>
    <t xml:space="preserve">21/10/1992</t>
  </si>
  <si>
    <t xml:space="preserve">Nguyễn Trần Huyền </t>
  </si>
  <si>
    <t xml:space="preserve">Nguyễn Anh </t>
  </si>
  <si>
    <t xml:space="preserve">Vũ Thị Thanh </t>
  </si>
  <si>
    <t xml:space="preserve">10/04/1992</t>
  </si>
  <si>
    <t xml:space="preserve">Hồ Thị Hiền </t>
  </si>
  <si>
    <t xml:space="preserve">Đinh Thị Kim </t>
  </si>
  <si>
    <t xml:space="preserve">Lê Thị Cẩm </t>
  </si>
  <si>
    <t xml:space="preserve">Nguyễn Phan Kỳ</t>
  </si>
  <si>
    <t xml:space="preserve">Lê Thị Bích </t>
  </si>
  <si>
    <t xml:space="preserve">Huỳnh Mỹ</t>
  </si>
  <si>
    <t xml:space="preserve">Nghi</t>
  </si>
  <si>
    <t xml:space="preserve">Quy</t>
  </si>
  <si>
    <t xml:space="preserve">Đinh Thị</t>
  </si>
  <si>
    <t xml:space="preserve">Nguyễn Huy </t>
  </si>
  <si>
    <t xml:space="preserve">THỐNG KẾ SỐ LƯỢNG SINH VIÊN CÁC LỚP AVKC * K17</t>
  </si>
  <si>
    <t xml:space="preserve">DANH SÁCH LỚP AVKC K16</t>
  </si>
  <si>
    <t xml:space="preserve">17E</t>
  </si>
  <si>
    <t xml:space="preserve">17I</t>
  </si>
  <si>
    <t xml:space="preserve">TỔNG</t>
  </si>
  <si>
    <t xml:space="preserve">MN</t>
  </si>
  <si>
    <t xml:space="preserve">Tên ngành</t>
  </si>
  <si>
    <t xml:space="preserve">Xây Dựng Dân Dụng &amp; Công Nghiệp</t>
  </si>
  <si>
    <t xml:space="preserve">Phân theo lớp chính khoa, lớp E</t>
  </si>
  <si>
    <t xml:space="preserve">Marketing</t>
  </si>
  <si>
    <t xml:space="preserve">Tài Chính Doanh Nghiệp</t>
  </si>
  <si>
    <t xml:space="preserve">Kế Toán Doanh Nghiệp</t>
  </si>
  <si>
    <t xml:space="preserve">Môi Trường</t>
  </si>
  <si>
    <t xml:space="preserve">Hệ Thống Thông Tin</t>
  </si>
  <si>
    <t xml:space="preserve">Công Nghệ Phần Mềm</t>
  </si>
  <si>
    <t xml:space="preserve">Du Lịch Khách Sạn</t>
  </si>
  <si>
    <t xml:space="preserve">Cao Đẳng Tài Chính Ngân Hàng</t>
  </si>
  <si>
    <t xml:space="preserve">Cao Đẳng Đồ Họa</t>
  </si>
  <si>
    <t xml:space="preserve">Cao Đẳng Tin</t>
  </si>
  <si>
    <t xml:space="preserve">Cao Đẳng Kế Toán</t>
  </si>
  <si>
    <t xml:space="preserve">Cao Đẳng Du Lịch</t>
  </si>
  <si>
    <t xml:space="preserve">Tổng số: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General"/>
    <numFmt numFmtId="193" formatCode="[$-409]m/d/yyyy"/>
    <numFmt numFmtId="194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5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5"/>
      <name val="Times New Roman"/>
      <family val="1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8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9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8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9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4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4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16" fillId="4" borderId="7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6" fillId="4" borderId="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8" xfId="9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4" borderId="9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4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4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4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4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4" borderId="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3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4" fillId="4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7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Percent (0)" xfId="39"/>
    <cellStyle name="Calc Percent (1)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Enter Currency (0) 2" xfId="50"/>
    <cellStyle name="Fixed" xfId="51"/>
    <cellStyle name="Grey" xfId="52"/>
    <cellStyle name="Grey 2" xfId="53"/>
    <cellStyle name="Header1" xfId="54"/>
    <cellStyle name="Header2" xfId="55"/>
    <cellStyle name="Heading 1 2" xfId="56"/>
    <cellStyle name="Heading 2 2" xfId="57"/>
    <cellStyle name="HEADING1" xfId="58"/>
    <cellStyle name="HEADING1 2" xfId="59"/>
    <cellStyle name="HEADING2" xfId="60"/>
    <cellStyle name="HEADING2 2" xfId="61"/>
    <cellStyle name="Input 2" xfId="62"/>
    <cellStyle name="Input [yellow]" xfId="63"/>
    <cellStyle name="Input [yellow] 2" xfId="64"/>
    <cellStyle name="Link Currency (0)" xfId="65"/>
    <cellStyle name="Link Currency (0) 2" xfId="66"/>
    <cellStyle name="Milliers [0]_AR1194" xfId="67"/>
    <cellStyle name="Milliers_AR1194" xfId="68"/>
    <cellStyle name="Monétaire [0]_AR1194" xfId="69"/>
    <cellStyle name="Monétaire_AR1194" xfId="70"/>
    <cellStyle name="n" xfId="71"/>
    <cellStyle name="New Times Roman" xfId="72"/>
    <cellStyle name="no dec" xfId="73"/>
    <cellStyle name="Normal - Style1" xfId="74"/>
    <cellStyle name="Normal 2" xfId="75"/>
    <cellStyle name="Normal 2 2" xfId="76"/>
    <cellStyle name="Normal 2 2 2" xfId="77"/>
    <cellStyle name="Normal 2 2 2 2" xfId="78"/>
    <cellStyle name="Normal 2 2 3" xfId="79"/>
    <cellStyle name="Normal 2 2 4" xfId="80"/>
    <cellStyle name="Normal 2 2_Danh sach sv nhap hoc den ngay 13 thang 9" xfId="81"/>
    <cellStyle name="Normal 2 2_TH" xfId="82"/>
    <cellStyle name="Normal 2 2_Tong hop xep lop" xfId="83"/>
    <cellStyle name="Normal 2 3" xfId="84"/>
    <cellStyle name="Normal 2 4" xfId="85"/>
    <cellStyle name="Normal 2 5" xfId="86"/>
    <cellStyle name="Normal 2 6" xfId="87"/>
    <cellStyle name="Normal 2_Danh sach sv nhap hoc den ngay 13 thang 9" xfId="88"/>
    <cellStyle name="Normal 3" xfId="89"/>
    <cellStyle name="Normal 4" xfId="90"/>
    <cellStyle name="Normal 5" xfId="91"/>
    <cellStyle name="Normal_hoc ghep AVKC HK2" xfId="92"/>
    <cellStyle name="Normal_K16QTC" xfId="93"/>
    <cellStyle name="Normal_Sheet1" xfId="94"/>
    <cellStyle name="Normal_TH" xfId="95"/>
    <cellStyle name="Percent 2" xfId="96"/>
    <cellStyle name="Percent [2]" xfId="97"/>
    <cellStyle name="PERCENTAGE" xfId="98"/>
    <cellStyle name="PrePop Currency (0)" xfId="99"/>
    <cellStyle name="PrePop Currency (0) 2" xfId="100"/>
    <cellStyle name="songuyen" xfId="101"/>
    <cellStyle name="Text Indent A" xfId="102"/>
    <cellStyle name="Text Indent B" xfId="103"/>
    <cellStyle name="Text Indent B 2" xfId="104"/>
    <cellStyle name="Total 2" xfId="105"/>
    <cellStyle name="一般_00Q3902REV.1" xfId="106"/>
    <cellStyle name="千分位[0]_00Q3902REV.1" xfId="107"/>
    <cellStyle name="千分位_00Q3902REV.1" xfId="108"/>
    <cellStyle name="標準_機器ﾘｽト (2)" xfId="109"/>
    <cellStyle name="貨幣 [0]_00Q3902REV.1" xfId="110"/>
    <cellStyle name="貨幣[0]_BRE" xfId="111"/>
    <cellStyle name="貨幣_00Q3902REV.1" xfId="112"/>
    <cellStyle name="똿뗦먛귟 [0.00]_PRODUCT DETAIL Q1" xfId="113"/>
    <cellStyle name="똿뗦먛귟_PRODUCT DETAIL Q1" xfId="114"/>
    <cellStyle name="믅됞 [0.00]_PRODUCT DETAIL Q1" xfId="115"/>
    <cellStyle name="믅됞_PRODUCT DETAIL Q1" xfId="116"/>
    <cellStyle name="백분율_95" xfId="117"/>
    <cellStyle name="뷭?_BOOKSHIP" xfId="118"/>
    <cellStyle name="콤마 [0]_1202" xfId="119"/>
    <cellStyle name="콤마_1202" xfId="120"/>
    <cellStyle name="통화 [0]_1202" xfId="121"/>
    <cellStyle name="통화_1202" xfId="122"/>
    <cellStyle name="표준_(정보부문)월별인원계획" xfId="123"/>
    <cellStyle name=" [0.00]_ Att. 1- Cover" xfId="124"/>
    <cellStyle name="_ Att. 1- Cover" xfId="125"/>
    <cellStyle name="?_ Att. 1- Cover" xfId="126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10-2011/HK2/Anh%20van%20khong%20chuyen/DS%20AV%20%20K13_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"/>
    <col collapsed="false" customWidth="true" hidden="false" outlineLevel="0" max="3" min="3" style="2" width="25.56"/>
    <col collapsed="false" customWidth="true" hidden="false" outlineLevel="0" max="4" min="4" style="1" width="8.85"/>
    <col collapsed="false" customWidth="true" hidden="false" outlineLevel="0" max="5" min="5" style="2" width="13.14"/>
    <col collapsed="false" customWidth="true" hidden="false" outlineLevel="0" max="6" min="6" style="2" width="10.85"/>
    <col collapsed="false" customWidth="false" hidden="false" outlineLevel="0" max="7" min="7" style="1" width="9.14"/>
    <col collapsed="false" customWidth="true" hidden="false" outlineLevel="0" max="8" min="8" style="3" width="10.99"/>
    <col collapsed="false" customWidth="false" hidden="false" outlineLevel="0" max="257" min="9" style="2" width="9.14"/>
  </cols>
  <sheetData>
    <row r="1" customFormat="false" ht="22.5" hidden="false" customHeight="true" outlineLevel="0" collapsed="false"/>
    <row r="2" s="4" customFormat="true" ht="22.5" hidden="false" customHeight="true" outlineLevel="0" collapsed="false">
      <c r="B2" s="5" t="s">
        <v>0</v>
      </c>
    </row>
    <row r="3" s="6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8" t="s">
        <v>8</v>
      </c>
    </row>
    <row r="4" customFormat="false" ht="24" hidden="false" customHeight="true" outlineLevel="0" collapsed="false">
      <c r="A4" s="9" t="n">
        <f aca="false">IF(H4&lt;&gt;H2,1,A2+1)</f>
        <v>1</v>
      </c>
      <c r="B4" s="10" t="n">
        <v>152212748</v>
      </c>
      <c r="C4" s="11" t="s">
        <v>9</v>
      </c>
      <c r="D4" s="12" t="s">
        <v>10</v>
      </c>
      <c r="E4" s="10" t="s">
        <v>11</v>
      </c>
      <c r="F4" s="13" t="s">
        <v>12</v>
      </c>
      <c r="G4" s="10" t="n">
        <v>105</v>
      </c>
      <c r="H4" s="14" t="s">
        <v>13</v>
      </c>
    </row>
    <row r="5" customFormat="false" ht="24" hidden="false" customHeight="true" outlineLevel="0" collapsed="false">
      <c r="A5" s="15" t="n">
        <f aca="false">IF(H5&lt;&gt;H4,1,A4+1)</f>
        <v>2</v>
      </c>
      <c r="B5" s="16" t="n">
        <v>162213261</v>
      </c>
      <c r="C5" s="17" t="s">
        <v>14</v>
      </c>
      <c r="D5" s="18" t="s">
        <v>15</v>
      </c>
      <c r="E5" s="16" t="s">
        <v>16</v>
      </c>
      <c r="F5" s="19" t="s">
        <v>12</v>
      </c>
      <c r="G5" s="16" t="n">
        <v>105</v>
      </c>
      <c r="H5" s="20" t="s">
        <v>13</v>
      </c>
    </row>
    <row r="6" customFormat="false" ht="24" hidden="false" customHeight="true" outlineLevel="0" collapsed="false">
      <c r="A6" s="15" t="n">
        <f aca="false">IF(H6&lt;&gt;H5,1,A5+1)</f>
        <v>3</v>
      </c>
      <c r="B6" s="16" t="n">
        <v>162213321</v>
      </c>
      <c r="C6" s="17" t="s">
        <v>17</v>
      </c>
      <c r="D6" s="18" t="s">
        <v>18</v>
      </c>
      <c r="E6" s="16" t="s">
        <v>19</v>
      </c>
      <c r="F6" s="19" t="s">
        <v>12</v>
      </c>
      <c r="G6" s="16" t="n">
        <v>105</v>
      </c>
      <c r="H6" s="20" t="s">
        <v>13</v>
      </c>
    </row>
    <row r="7" customFormat="false" ht="24" hidden="false" customHeight="true" outlineLevel="0" collapsed="false">
      <c r="A7" s="15" t="n">
        <f aca="false">IF(H7&lt;&gt;H6,1,A6+1)</f>
        <v>4</v>
      </c>
      <c r="B7" s="16" t="n">
        <v>162213334</v>
      </c>
      <c r="C7" s="17" t="s">
        <v>20</v>
      </c>
      <c r="D7" s="18" t="s">
        <v>21</v>
      </c>
      <c r="E7" s="16" t="s">
        <v>22</v>
      </c>
      <c r="F7" s="19" t="s">
        <v>12</v>
      </c>
      <c r="G7" s="16" t="n">
        <v>105</v>
      </c>
      <c r="H7" s="20" t="s">
        <v>13</v>
      </c>
    </row>
    <row r="8" customFormat="false" ht="24" hidden="false" customHeight="true" outlineLevel="0" collapsed="false">
      <c r="A8" s="15" t="n">
        <f aca="false">IF(H8&lt;&gt;H7,1,A7+1)</f>
        <v>5</v>
      </c>
      <c r="B8" s="16" t="n">
        <v>172217124</v>
      </c>
      <c r="C8" s="17" t="s">
        <v>23</v>
      </c>
      <c r="D8" s="18" t="s">
        <v>24</v>
      </c>
      <c r="E8" s="16" t="s">
        <v>25</v>
      </c>
      <c r="F8" s="19" t="s">
        <v>12</v>
      </c>
      <c r="G8" s="16" t="n">
        <v>105</v>
      </c>
      <c r="H8" s="20" t="s">
        <v>13</v>
      </c>
    </row>
    <row r="9" customFormat="false" ht="24" hidden="false" customHeight="true" outlineLevel="0" collapsed="false">
      <c r="A9" s="15" t="n">
        <f aca="false">IF(H9&lt;&gt;H8,1,A8+1)</f>
        <v>6</v>
      </c>
      <c r="B9" s="16" t="n">
        <v>172217128</v>
      </c>
      <c r="C9" s="17" t="s">
        <v>26</v>
      </c>
      <c r="D9" s="18" t="s">
        <v>27</v>
      </c>
      <c r="E9" s="16" t="s">
        <v>28</v>
      </c>
      <c r="F9" s="19" t="s">
        <v>12</v>
      </c>
      <c r="G9" s="16" t="n">
        <v>105</v>
      </c>
      <c r="H9" s="20" t="s">
        <v>13</v>
      </c>
    </row>
    <row r="10" customFormat="false" ht="24" hidden="false" customHeight="true" outlineLevel="0" collapsed="false">
      <c r="A10" s="15" t="n">
        <f aca="false">IF(H10&lt;&gt;H9,1,A9+1)</f>
        <v>7</v>
      </c>
      <c r="B10" s="16" t="n">
        <v>172217136</v>
      </c>
      <c r="C10" s="17" t="s">
        <v>29</v>
      </c>
      <c r="D10" s="18" t="s">
        <v>30</v>
      </c>
      <c r="E10" s="16" t="s">
        <v>31</v>
      </c>
      <c r="F10" s="19" t="s">
        <v>12</v>
      </c>
      <c r="G10" s="16" t="n">
        <v>105</v>
      </c>
      <c r="H10" s="20" t="s">
        <v>13</v>
      </c>
    </row>
    <row r="11" customFormat="false" ht="24" hidden="false" customHeight="true" outlineLevel="0" collapsed="false">
      <c r="A11" s="15" t="n">
        <f aca="false">IF(H11&lt;&gt;H10,1,A10+1)</f>
        <v>8</v>
      </c>
      <c r="B11" s="16" t="n">
        <v>172217140</v>
      </c>
      <c r="C11" s="17" t="s">
        <v>32</v>
      </c>
      <c r="D11" s="18" t="s">
        <v>10</v>
      </c>
      <c r="E11" s="16" t="s">
        <v>33</v>
      </c>
      <c r="F11" s="19" t="s">
        <v>12</v>
      </c>
      <c r="G11" s="16" t="n">
        <v>105</v>
      </c>
      <c r="H11" s="20" t="s">
        <v>13</v>
      </c>
    </row>
    <row r="12" customFormat="false" ht="24" hidden="false" customHeight="true" outlineLevel="0" collapsed="false">
      <c r="A12" s="15" t="n">
        <f aca="false">IF(H12&lt;&gt;H11,1,A11+1)</f>
        <v>9</v>
      </c>
      <c r="B12" s="16" t="n">
        <v>172217148</v>
      </c>
      <c r="C12" s="17" t="s">
        <v>34</v>
      </c>
      <c r="D12" s="18" t="s">
        <v>35</v>
      </c>
      <c r="E12" s="16" t="s">
        <v>36</v>
      </c>
      <c r="F12" s="19" t="s">
        <v>12</v>
      </c>
      <c r="G12" s="16" t="n">
        <v>105</v>
      </c>
      <c r="H12" s="20" t="s">
        <v>13</v>
      </c>
    </row>
    <row r="13" customFormat="false" ht="24" hidden="false" customHeight="true" outlineLevel="0" collapsed="false">
      <c r="A13" s="15" t="n">
        <f aca="false">IF(H13&lt;&gt;H12,1,A12+1)</f>
        <v>10</v>
      </c>
      <c r="B13" s="16" t="n">
        <v>172217156</v>
      </c>
      <c r="C13" s="17" t="s">
        <v>37</v>
      </c>
      <c r="D13" s="18" t="s">
        <v>38</v>
      </c>
      <c r="E13" s="16" t="s">
        <v>39</v>
      </c>
      <c r="F13" s="19" t="s">
        <v>12</v>
      </c>
      <c r="G13" s="16" t="n">
        <v>105</v>
      </c>
      <c r="H13" s="20" t="s">
        <v>13</v>
      </c>
    </row>
    <row r="14" customFormat="false" ht="24" hidden="false" customHeight="true" outlineLevel="0" collapsed="false">
      <c r="A14" s="15" t="n">
        <f aca="false">IF(H14&lt;&gt;H13,1,A13+1)</f>
        <v>11</v>
      </c>
      <c r="B14" s="16" t="n">
        <v>172217160</v>
      </c>
      <c r="C14" s="17" t="s">
        <v>40</v>
      </c>
      <c r="D14" s="18" t="s">
        <v>41</v>
      </c>
      <c r="E14" s="16" t="s">
        <v>42</v>
      </c>
      <c r="F14" s="19" t="s">
        <v>12</v>
      </c>
      <c r="G14" s="16" t="n">
        <v>105</v>
      </c>
      <c r="H14" s="20" t="s">
        <v>13</v>
      </c>
    </row>
    <row r="15" customFormat="false" ht="24" hidden="false" customHeight="true" outlineLevel="0" collapsed="false">
      <c r="A15" s="15" t="n">
        <f aca="false">IF(H15&lt;&gt;H14,1,A14+1)</f>
        <v>12</v>
      </c>
      <c r="B15" s="16" t="n">
        <v>172217164</v>
      </c>
      <c r="C15" s="17" t="s">
        <v>43</v>
      </c>
      <c r="D15" s="18" t="s">
        <v>44</v>
      </c>
      <c r="E15" s="16" t="s">
        <v>45</v>
      </c>
      <c r="F15" s="19" t="s">
        <v>12</v>
      </c>
      <c r="G15" s="16" t="n">
        <v>105</v>
      </c>
      <c r="H15" s="20" t="s">
        <v>13</v>
      </c>
    </row>
    <row r="16" customFormat="false" ht="24" hidden="false" customHeight="true" outlineLevel="0" collapsed="false">
      <c r="A16" s="15" t="n">
        <f aca="false">IF(H16&lt;&gt;H15,1,A15+1)</f>
        <v>13</v>
      </c>
      <c r="B16" s="16" t="n">
        <v>172217172</v>
      </c>
      <c r="C16" s="17" t="s">
        <v>46</v>
      </c>
      <c r="D16" s="18" t="s">
        <v>47</v>
      </c>
      <c r="E16" s="16" t="s">
        <v>48</v>
      </c>
      <c r="F16" s="19" t="s">
        <v>12</v>
      </c>
      <c r="G16" s="16" t="n">
        <v>105</v>
      </c>
      <c r="H16" s="20" t="s">
        <v>13</v>
      </c>
    </row>
    <row r="17" customFormat="false" ht="24" hidden="false" customHeight="true" outlineLevel="0" collapsed="false">
      <c r="A17" s="15" t="n">
        <f aca="false">IF(H17&lt;&gt;H16,1,A16+1)</f>
        <v>14</v>
      </c>
      <c r="B17" s="16" t="n">
        <v>172217176</v>
      </c>
      <c r="C17" s="17" t="s">
        <v>49</v>
      </c>
      <c r="D17" s="18" t="s">
        <v>50</v>
      </c>
      <c r="E17" s="16" t="s">
        <v>51</v>
      </c>
      <c r="F17" s="19" t="s">
        <v>12</v>
      </c>
      <c r="G17" s="16" t="n">
        <v>105</v>
      </c>
      <c r="H17" s="20" t="s">
        <v>13</v>
      </c>
    </row>
    <row r="18" customFormat="false" ht="24" hidden="false" customHeight="true" outlineLevel="0" collapsed="false">
      <c r="A18" s="15" t="n">
        <f aca="false">IF(H18&lt;&gt;H17,1,A17+1)</f>
        <v>15</v>
      </c>
      <c r="B18" s="16" t="n">
        <v>172217180</v>
      </c>
      <c r="C18" s="17" t="s">
        <v>52</v>
      </c>
      <c r="D18" s="18" t="s">
        <v>53</v>
      </c>
      <c r="E18" s="16" t="s">
        <v>54</v>
      </c>
      <c r="F18" s="19" t="s">
        <v>12</v>
      </c>
      <c r="G18" s="16" t="n">
        <v>105</v>
      </c>
      <c r="H18" s="20" t="s">
        <v>13</v>
      </c>
    </row>
    <row r="19" customFormat="false" ht="24" hidden="false" customHeight="true" outlineLevel="0" collapsed="false">
      <c r="A19" s="15" t="n">
        <f aca="false">IF(H19&lt;&gt;H18,1,A18+1)</f>
        <v>16</v>
      </c>
      <c r="B19" s="16" t="n">
        <v>172217184</v>
      </c>
      <c r="C19" s="17" t="s">
        <v>55</v>
      </c>
      <c r="D19" s="18" t="s">
        <v>56</v>
      </c>
      <c r="E19" s="16" t="s">
        <v>57</v>
      </c>
      <c r="F19" s="19" t="s">
        <v>12</v>
      </c>
      <c r="G19" s="16" t="n">
        <v>105</v>
      </c>
      <c r="H19" s="20" t="s">
        <v>13</v>
      </c>
    </row>
    <row r="20" customFormat="false" ht="24" hidden="false" customHeight="true" outlineLevel="0" collapsed="false">
      <c r="A20" s="15" t="n">
        <f aca="false">IF(H20&lt;&gt;H19,1,A19+1)</f>
        <v>17</v>
      </c>
      <c r="B20" s="16" t="n">
        <v>172217188</v>
      </c>
      <c r="C20" s="17" t="s">
        <v>58</v>
      </c>
      <c r="D20" s="18" t="s">
        <v>59</v>
      </c>
      <c r="E20" s="16" t="s">
        <v>60</v>
      </c>
      <c r="F20" s="19" t="s">
        <v>12</v>
      </c>
      <c r="G20" s="16" t="n">
        <v>105</v>
      </c>
      <c r="H20" s="20" t="s">
        <v>13</v>
      </c>
    </row>
    <row r="21" customFormat="false" ht="24" hidden="false" customHeight="true" outlineLevel="0" collapsed="false">
      <c r="A21" s="15" t="n">
        <f aca="false">IF(H21&lt;&gt;H20,1,A20+1)</f>
        <v>18</v>
      </c>
      <c r="B21" s="16" t="n">
        <v>172217192</v>
      </c>
      <c r="C21" s="17" t="s">
        <v>61</v>
      </c>
      <c r="D21" s="18" t="s">
        <v>62</v>
      </c>
      <c r="E21" s="16" t="s">
        <v>63</v>
      </c>
      <c r="F21" s="19" t="s">
        <v>12</v>
      </c>
      <c r="G21" s="16" t="n">
        <v>105</v>
      </c>
      <c r="H21" s="20" t="s">
        <v>13</v>
      </c>
    </row>
    <row r="22" customFormat="false" ht="24" hidden="false" customHeight="true" outlineLevel="0" collapsed="false">
      <c r="A22" s="15" t="n">
        <f aca="false">IF(H22&lt;&gt;H21,1,A21+1)</f>
        <v>19</v>
      </c>
      <c r="B22" s="21" t="n">
        <v>172217200</v>
      </c>
      <c r="C22" s="22" t="s">
        <v>64</v>
      </c>
      <c r="D22" s="23" t="s">
        <v>65</v>
      </c>
      <c r="E22" s="20" t="s">
        <v>66</v>
      </c>
      <c r="F22" s="24" t="s">
        <v>12</v>
      </c>
      <c r="G22" s="25" t="n">
        <v>105</v>
      </c>
      <c r="H22" s="26" t="s">
        <v>13</v>
      </c>
    </row>
    <row r="23" customFormat="false" ht="24" hidden="false" customHeight="true" outlineLevel="0" collapsed="false">
      <c r="A23" s="15" t="n">
        <f aca="false">IF(H23&lt;&gt;H22,1,A22+1)</f>
        <v>20</v>
      </c>
      <c r="B23" s="16" t="n">
        <v>172217204</v>
      </c>
      <c r="C23" s="17" t="s">
        <v>67</v>
      </c>
      <c r="D23" s="18" t="s">
        <v>15</v>
      </c>
      <c r="E23" s="16" t="s">
        <v>68</v>
      </c>
      <c r="F23" s="19" t="s">
        <v>12</v>
      </c>
      <c r="G23" s="16" t="n">
        <v>105</v>
      </c>
      <c r="H23" s="20" t="s">
        <v>13</v>
      </c>
    </row>
    <row r="24" customFormat="false" ht="24" hidden="false" customHeight="true" outlineLevel="0" collapsed="false">
      <c r="A24" s="15" t="n">
        <f aca="false">IF(H24&lt;&gt;H23,1,A23+1)</f>
        <v>21</v>
      </c>
      <c r="B24" s="16" t="n">
        <v>172217208</v>
      </c>
      <c r="C24" s="17" t="s">
        <v>69</v>
      </c>
      <c r="D24" s="18" t="s">
        <v>70</v>
      </c>
      <c r="E24" s="16" t="s">
        <v>71</v>
      </c>
      <c r="F24" s="19" t="s">
        <v>12</v>
      </c>
      <c r="G24" s="16" t="n">
        <v>105</v>
      </c>
      <c r="H24" s="20" t="s">
        <v>13</v>
      </c>
    </row>
    <row r="25" customFormat="false" ht="24" hidden="false" customHeight="true" outlineLevel="0" collapsed="false">
      <c r="A25" s="15" t="n">
        <f aca="false">IF(H25&lt;&gt;H24,1,A24+1)</f>
        <v>22</v>
      </c>
      <c r="B25" s="21" t="n">
        <v>172217212</v>
      </c>
      <c r="C25" s="22" t="s">
        <v>72</v>
      </c>
      <c r="D25" s="23" t="s">
        <v>73</v>
      </c>
      <c r="E25" s="20" t="s">
        <v>74</v>
      </c>
      <c r="F25" s="24" t="s">
        <v>12</v>
      </c>
      <c r="G25" s="25" t="n">
        <v>105</v>
      </c>
      <c r="H25" s="26" t="s">
        <v>13</v>
      </c>
    </row>
    <row r="26" customFormat="false" ht="24" hidden="false" customHeight="true" outlineLevel="0" collapsed="false">
      <c r="A26" s="15" t="n">
        <f aca="false">IF(H26&lt;&gt;H25,1,A25+1)</f>
        <v>23</v>
      </c>
      <c r="B26" s="21" t="n">
        <v>172217216</v>
      </c>
      <c r="C26" s="22" t="s">
        <v>75</v>
      </c>
      <c r="D26" s="23" t="s">
        <v>76</v>
      </c>
      <c r="E26" s="20" t="s">
        <v>77</v>
      </c>
      <c r="F26" s="24" t="s">
        <v>12</v>
      </c>
      <c r="G26" s="25" t="n">
        <v>105</v>
      </c>
      <c r="H26" s="26" t="s">
        <v>13</v>
      </c>
    </row>
    <row r="27" customFormat="false" ht="24" hidden="false" customHeight="true" outlineLevel="0" collapsed="false">
      <c r="A27" s="15" t="n">
        <f aca="false">IF(H27&lt;&gt;H26,1,A26+1)</f>
        <v>24</v>
      </c>
      <c r="B27" s="21" t="n">
        <v>172217220</v>
      </c>
      <c r="C27" s="22" t="s">
        <v>78</v>
      </c>
      <c r="D27" s="23" t="s">
        <v>79</v>
      </c>
      <c r="E27" s="20" t="s">
        <v>80</v>
      </c>
      <c r="F27" s="24" t="s">
        <v>12</v>
      </c>
      <c r="G27" s="25" t="n">
        <v>105</v>
      </c>
      <c r="H27" s="26" t="s">
        <v>13</v>
      </c>
    </row>
    <row r="28" customFormat="false" ht="24" hidden="false" customHeight="true" outlineLevel="0" collapsed="false">
      <c r="A28" s="15" t="n">
        <f aca="false">IF(H28&lt;&gt;H27,1,A27+1)</f>
        <v>25</v>
      </c>
      <c r="B28" s="16" t="n">
        <v>172217224</v>
      </c>
      <c r="C28" s="17" t="s">
        <v>81</v>
      </c>
      <c r="D28" s="18" t="s">
        <v>82</v>
      </c>
      <c r="E28" s="16" t="s">
        <v>83</v>
      </c>
      <c r="F28" s="19" t="s">
        <v>12</v>
      </c>
      <c r="G28" s="16" t="n">
        <v>105</v>
      </c>
      <c r="H28" s="20" t="s">
        <v>13</v>
      </c>
    </row>
    <row r="29" customFormat="false" ht="24" hidden="false" customHeight="true" outlineLevel="0" collapsed="false">
      <c r="A29" s="15" t="n">
        <f aca="false">IF(H29&lt;&gt;H28,1,A28+1)</f>
        <v>26</v>
      </c>
      <c r="B29" s="16" t="n">
        <v>172217228</v>
      </c>
      <c r="C29" s="17" t="s">
        <v>84</v>
      </c>
      <c r="D29" s="18" t="s">
        <v>85</v>
      </c>
      <c r="E29" s="16" t="s">
        <v>86</v>
      </c>
      <c r="F29" s="19" t="s">
        <v>12</v>
      </c>
      <c r="G29" s="16" t="n">
        <v>105</v>
      </c>
      <c r="H29" s="20" t="s">
        <v>13</v>
      </c>
    </row>
    <row r="30" customFormat="false" ht="24" hidden="false" customHeight="true" outlineLevel="0" collapsed="false">
      <c r="A30" s="15" t="n">
        <f aca="false">IF(H30&lt;&gt;H29,1,A29+1)</f>
        <v>27</v>
      </c>
      <c r="B30" s="16" t="n">
        <v>172217232</v>
      </c>
      <c r="C30" s="17" t="s">
        <v>67</v>
      </c>
      <c r="D30" s="18" t="s">
        <v>87</v>
      </c>
      <c r="E30" s="16" t="s">
        <v>88</v>
      </c>
      <c r="F30" s="19" t="s">
        <v>12</v>
      </c>
      <c r="G30" s="16" t="n">
        <v>105</v>
      </c>
      <c r="H30" s="20" t="s">
        <v>13</v>
      </c>
    </row>
    <row r="31" customFormat="false" ht="24" hidden="false" customHeight="true" outlineLevel="0" collapsed="false">
      <c r="A31" s="15" t="n">
        <f aca="false">IF(H31&lt;&gt;H30,1,A30+1)</f>
        <v>28</v>
      </c>
      <c r="B31" s="16" t="n">
        <v>172217236</v>
      </c>
      <c r="C31" s="17" t="s">
        <v>89</v>
      </c>
      <c r="D31" s="18" t="s">
        <v>90</v>
      </c>
      <c r="E31" s="16" t="s">
        <v>91</v>
      </c>
      <c r="F31" s="19" t="s">
        <v>12</v>
      </c>
      <c r="G31" s="16" t="n">
        <v>105</v>
      </c>
      <c r="H31" s="20" t="s">
        <v>13</v>
      </c>
    </row>
    <row r="32" customFormat="false" ht="24" hidden="false" customHeight="true" outlineLevel="0" collapsed="false">
      <c r="A32" s="15" t="n">
        <f aca="false">IF(H32&lt;&gt;H31,1,A31+1)</f>
        <v>29</v>
      </c>
      <c r="B32" s="16" t="n">
        <v>172217240</v>
      </c>
      <c r="C32" s="17" t="s">
        <v>92</v>
      </c>
      <c r="D32" s="18" t="s">
        <v>93</v>
      </c>
      <c r="E32" s="16" t="s">
        <v>94</v>
      </c>
      <c r="F32" s="19" t="s">
        <v>12</v>
      </c>
      <c r="G32" s="16" t="n">
        <v>105</v>
      </c>
      <c r="H32" s="20" t="s">
        <v>13</v>
      </c>
    </row>
    <row r="33" customFormat="false" ht="24" hidden="false" customHeight="true" outlineLevel="0" collapsed="false">
      <c r="A33" s="15" t="n">
        <f aca="false">IF(H33&lt;&gt;H32,1,A32+1)</f>
        <v>30</v>
      </c>
      <c r="B33" s="16" t="n">
        <v>172217244</v>
      </c>
      <c r="C33" s="17" t="s">
        <v>95</v>
      </c>
      <c r="D33" s="18" t="s">
        <v>96</v>
      </c>
      <c r="E33" s="16" t="s">
        <v>97</v>
      </c>
      <c r="F33" s="19" t="s">
        <v>12</v>
      </c>
      <c r="G33" s="16" t="n">
        <v>105</v>
      </c>
      <c r="H33" s="20" t="s">
        <v>13</v>
      </c>
    </row>
    <row r="34" customFormat="false" ht="24" hidden="false" customHeight="true" outlineLevel="0" collapsed="false">
      <c r="A34" s="15" t="n">
        <f aca="false">IF(H34&lt;&gt;H33,1,A33+1)</f>
        <v>31</v>
      </c>
      <c r="B34" s="16" t="n">
        <v>172217256</v>
      </c>
      <c r="C34" s="17" t="s">
        <v>98</v>
      </c>
      <c r="D34" s="18" t="s">
        <v>99</v>
      </c>
      <c r="E34" s="16" t="s">
        <v>100</v>
      </c>
      <c r="F34" s="19" t="s">
        <v>12</v>
      </c>
      <c r="G34" s="16" t="n">
        <v>105</v>
      </c>
      <c r="H34" s="20" t="s">
        <v>13</v>
      </c>
    </row>
    <row r="35" customFormat="false" ht="24" hidden="false" customHeight="true" outlineLevel="0" collapsed="false">
      <c r="A35" s="15" t="n">
        <f aca="false">IF(H35&lt;&gt;H34,1,A34+1)</f>
        <v>32</v>
      </c>
      <c r="B35" s="16" t="n">
        <v>172217260</v>
      </c>
      <c r="C35" s="17" t="s">
        <v>101</v>
      </c>
      <c r="D35" s="18" t="s">
        <v>102</v>
      </c>
      <c r="E35" s="16" t="s">
        <v>42</v>
      </c>
      <c r="F35" s="19" t="s">
        <v>12</v>
      </c>
      <c r="G35" s="16" t="n">
        <v>105</v>
      </c>
      <c r="H35" s="20" t="s">
        <v>13</v>
      </c>
    </row>
    <row r="36" customFormat="false" ht="24" hidden="false" customHeight="true" outlineLevel="0" collapsed="false">
      <c r="A36" s="15" t="n">
        <f aca="false">IF(H36&lt;&gt;H35,1,A35+1)</f>
        <v>33</v>
      </c>
      <c r="B36" s="16" t="n">
        <v>172217264</v>
      </c>
      <c r="C36" s="17" t="s">
        <v>103</v>
      </c>
      <c r="D36" s="18" t="s">
        <v>104</v>
      </c>
      <c r="E36" s="16" t="s">
        <v>105</v>
      </c>
      <c r="F36" s="19" t="s">
        <v>12</v>
      </c>
      <c r="G36" s="16" t="n">
        <v>105</v>
      </c>
      <c r="H36" s="20" t="s">
        <v>13</v>
      </c>
    </row>
    <row r="37" customFormat="false" ht="24" hidden="false" customHeight="true" outlineLevel="0" collapsed="false">
      <c r="A37" s="15" t="n">
        <f aca="false">IF(H37&lt;&gt;H36,1,A36+1)</f>
        <v>34</v>
      </c>
      <c r="B37" s="16" t="n">
        <v>172217268</v>
      </c>
      <c r="C37" s="17" t="s">
        <v>106</v>
      </c>
      <c r="D37" s="18" t="s">
        <v>107</v>
      </c>
      <c r="E37" s="16" t="s">
        <v>108</v>
      </c>
      <c r="F37" s="19" t="s">
        <v>12</v>
      </c>
      <c r="G37" s="16" t="n">
        <v>105</v>
      </c>
      <c r="H37" s="20" t="s">
        <v>13</v>
      </c>
    </row>
    <row r="38" customFormat="false" ht="24" hidden="false" customHeight="true" outlineLevel="0" collapsed="false">
      <c r="A38" s="15" t="n">
        <f aca="false">IF(H38&lt;&gt;H37,1,A37+1)</f>
        <v>35</v>
      </c>
      <c r="B38" s="16" t="n">
        <v>172217272</v>
      </c>
      <c r="C38" s="17" t="s">
        <v>109</v>
      </c>
      <c r="D38" s="18" t="s">
        <v>110</v>
      </c>
      <c r="E38" s="16" t="s">
        <v>111</v>
      </c>
      <c r="F38" s="19" t="s">
        <v>12</v>
      </c>
      <c r="G38" s="16" t="n">
        <v>105</v>
      </c>
      <c r="H38" s="20" t="s">
        <v>13</v>
      </c>
    </row>
    <row r="39" customFormat="false" ht="24" hidden="false" customHeight="true" outlineLevel="0" collapsed="false">
      <c r="A39" s="15" t="n">
        <f aca="false">IF(H39&lt;&gt;H38,1,A38+1)</f>
        <v>36</v>
      </c>
      <c r="B39" s="16" t="n">
        <v>172217276</v>
      </c>
      <c r="C39" s="17" t="s">
        <v>112</v>
      </c>
      <c r="D39" s="18" t="s">
        <v>113</v>
      </c>
      <c r="E39" s="16" t="s">
        <v>114</v>
      </c>
      <c r="F39" s="19" t="s">
        <v>12</v>
      </c>
      <c r="G39" s="16" t="n">
        <v>105</v>
      </c>
      <c r="H39" s="20" t="s">
        <v>13</v>
      </c>
    </row>
    <row r="40" customFormat="false" ht="24" hidden="false" customHeight="true" outlineLevel="0" collapsed="false">
      <c r="A40" s="15" t="n">
        <f aca="false">IF(H40&lt;&gt;H39,1,A39+1)</f>
        <v>37</v>
      </c>
      <c r="B40" s="16" t="n">
        <v>172217280</v>
      </c>
      <c r="C40" s="17" t="s">
        <v>115</v>
      </c>
      <c r="D40" s="18" t="s">
        <v>116</v>
      </c>
      <c r="E40" s="16" t="s">
        <v>117</v>
      </c>
      <c r="F40" s="19" t="s">
        <v>12</v>
      </c>
      <c r="G40" s="16" t="n">
        <v>105</v>
      </c>
      <c r="H40" s="20" t="s">
        <v>13</v>
      </c>
    </row>
    <row r="41" customFormat="false" ht="24" hidden="false" customHeight="true" outlineLevel="0" collapsed="false">
      <c r="A41" s="15" t="n">
        <f aca="false">IF(H41&lt;&gt;H40,1,A40+1)</f>
        <v>38</v>
      </c>
      <c r="B41" s="16" t="n">
        <v>172217284</v>
      </c>
      <c r="C41" s="17" t="s">
        <v>118</v>
      </c>
      <c r="D41" s="18" t="s">
        <v>119</v>
      </c>
      <c r="E41" s="16" t="s">
        <v>120</v>
      </c>
      <c r="F41" s="19" t="s">
        <v>12</v>
      </c>
      <c r="G41" s="16" t="n">
        <v>105</v>
      </c>
      <c r="H41" s="20" t="s">
        <v>13</v>
      </c>
    </row>
    <row r="42" customFormat="false" ht="24" hidden="false" customHeight="true" outlineLevel="0" collapsed="false">
      <c r="A42" s="15" t="n">
        <f aca="false">IF(H42&lt;&gt;H41,1,A41+1)</f>
        <v>39</v>
      </c>
      <c r="B42" s="21" t="n">
        <v>172217288</v>
      </c>
      <c r="C42" s="22" t="s">
        <v>121</v>
      </c>
      <c r="D42" s="23" t="s">
        <v>122</v>
      </c>
      <c r="E42" s="20" t="s">
        <v>123</v>
      </c>
      <c r="F42" s="24" t="s">
        <v>12</v>
      </c>
      <c r="G42" s="25" t="n">
        <v>105</v>
      </c>
      <c r="H42" s="26" t="s">
        <v>13</v>
      </c>
    </row>
    <row r="43" customFormat="false" ht="24" hidden="false" customHeight="true" outlineLevel="0" collapsed="false">
      <c r="A43" s="15" t="n">
        <f aca="false">IF(H43&lt;&gt;H42,1,A42+1)</f>
        <v>40</v>
      </c>
      <c r="B43" s="16" t="n">
        <v>172217292</v>
      </c>
      <c r="C43" s="17" t="s">
        <v>124</v>
      </c>
      <c r="D43" s="18" t="s">
        <v>125</v>
      </c>
      <c r="E43" s="16" t="s">
        <v>126</v>
      </c>
      <c r="F43" s="19" t="s">
        <v>12</v>
      </c>
      <c r="G43" s="16" t="n">
        <v>105</v>
      </c>
      <c r="H43" s="20" t="s">
        <v>13</v>
      </c>
    </row>
    <row r="44" customFormat="false" ht="24" hidden="false" customHeight="true" outlineLevel="0" collapsed="false">
      <c r="A44" s="15" t="n">
        <f aca="false">IF(H44&lt;&gt;H43,1,A43+1)</f>
        <v>41</v>
      </c>
      <c r="B44" s="16" t="n">
        <v>172217300</v>
      </c>
      <c r="C44" s="17" t="s">
        <v>127</v>
      </c>
      <c r="D44" s="18" t="s">
        <v>128</v>
      </c>
      <c r="E44" s="16" t="s">
        <v>129</v>
      </c>
      <c r="F44" s="19" t="s">
        <v>12</v>
      </c>
      <c r="G44" s="16" t="n">
        <v>105</v>
      </c>
      <c r="H44" s="20" t="s">
        <v>13</v>
      </c>
    </row>
    <row r="45" customFormat="false" ht="24" hidden="false" customHeight="true" outlineLevel="0" collapsed="false">
      <c r="A45" s="15" t="n">
        <f aca="false">IF(H45&lt;&gt;H44,1,A44+1)</f>
        <v>42</v>
      </c>
      <c r="B45" s="16" t="n">
        <v>172217304</v>
      </c>
      <c r="C45" s="17" t="s">
        <v>130</v>
      </c>
      <c r="D45" s="18" t="s">
        <v>18</v>
      </c>
      <c r="E45" s="16" t="s">
        <v>131</v>
      </c>
      <c r="F45" s="19" t="s">
        <v>12</v>
      </c>
      <c r="G45" s="16" t="n">
        <v>105</v>
      </c>
      <c r="H45" s="20" t="s">
        <v>13</v>
      </c>
    </row>
    <row r="46" customFormat="false" ht="24" hidden="false" customHeight="true" outlineLevel="0" collapsed="false">
      <c r="A46" s="15" t="n">
        <f aca="false">IF(H46&lt;&gt;H45,1,A45+1)</f>
        <v>43</v>
      </c>
      <c r="B46" s="16" t="n">
        <v>172217308</v>
      </c>
      <c r="C46" s="17" t="s">
        <v>67</v>
      </c>
      <c r="D46" s="18" t="s">
        <v>132</v>
      </c>
      <c r="E46" s="16" t="s">
        <v>133</v>
      </c>
      <c r="F46" s="19" t="s">
        <v>12</v>
      </c>
      <c r="G46" s="16" t="n">
        <v>105</v>
      </c>
      <c r="H46" s="20" t="s">
        <v>13</v>
      </c>
    </row>
    <row r="47" customFormat="false" ht="24" hidden="false" customHeight="true" outlineLevel="0" collapsed="false">
      <c r="A47" s="15" t="n">
        <f aca="false">IF(H47&lt;&gt;H46,1,A46+1)</f>
        <v>44</v>
      </c>
      <c r="B47" s="16" t="n">
        <v>172217312</v>
      </c>
      <c r="C47" s="17" t="s">
        <v>134</v>
      </c>
      <c r="D47" s="18" t="s">
        <v>135</v>
      </c>
      <c r="E47" s="16" t="s">
        <v>136</v>
      </c>
      <c r="F47" s="19" t="s">
        <v>12</v>
      </c>
      <c r="G47" s="16" t="n">
        <v>105</v>
      </c>
      <c r="H47" s="20" t="s">
        <v>13</v>
      </c>
    </row>
    <row r="48" customFormat="false" ht="24" hidden="false" customHeight="true" outlineLevel="0" collapsed="false">
      <c r="A48" s="15" t="n">
        <f aca="false">IF(H48&lt;&gt;H47,1,A47+1)</f>
        <v>45</v>
      </c>
      <c r="B48" s="16" t="n">
        <v>172217316</v>
      </c>
      <c r="C48" s="17" t="s">
        <v>137</v>
      </c>
      <c r="D48" s="18" t="s">
        <v>21</v>
      </c>
      <c r="E48" s="16" t="s">
        <v>138</v>
      </c>
      <c r="F48" s="19" t="s">
        <v>12</v>
      </c>
      <c r="G48" s="16" t="n">
        <v>105</v>
      </c>
      <c r="H48" s="20" t="s">
        <v>13</v>
      </c>
    </row>
    <row r="49" customFormat="false" ht="24" hidden="false" customHeight="true" outlineLevel="0" collapsed="false">
      <c r="A49" s="15" t="n">
        <f aca="false">IF(H49&lt;&gt;H48,1,A48+1)</f>
        <v>46</v>
      </c>
      <c r="B49" s="16" t="n">
        <v>172217324</v>
      </c>
      <c r="C49" s="17" t="s">
        <v>139</v>
      </c>
      <c r="D49" s="18" t="s">
        <v>140</v>
      </c>
      <c r="E49" s="16" t="s">
        <v>141</v>
      </c>
      <c r="F49" s="19" t="s">
        <v>12</v>
      </c>
      <c r="G49" s="16" t="n">
        <v>105</v>
      </c>
      <c r="H49" s="20" t="s">
        <v>13</v>
      </c>
    </row>
    <row r="50" customFormat="false" ht="24" hidden="false" customHeight="true" outlineLevel="0" collapsed="false">
      <c r="A50" s="15" t="n">
        <f aca="false">IF(H50&lt;&gt;H49,1,A49+1)</f>
        <v>47</v>
      </c>
      <c r="B50" s="16" t="n">
        <v>172217328</v>
      </c>
      <c r="C50" s="17" t="s">
        <v>142</v>
      </c>
      <c r="D50" s="18" t="s">
        <v>143</v>
      </c>
      <c r="E50" s="16" t="s">
        <v>144</v>
      </c>
      <c r="F50" s="19" t="s">
        <v>12</v>
      </c>
      <c r="G50" s="16" t="n">
        <v>105</v>
      </c>
      <c r="H50" s="20" t="s">
        <v>13</v>
      </c>
    </row>
    <row r="51" customFormat="false" ht="24" hidden="false" customHeight="true" outlineLevel="0" collapsed="false">
      <c r="A51" s="15" t="n">
        <f aca="false">IF(H51&lt;&gt;H50,1,A50+1)</f>
        <v>48</v>
      </c>
      <c r="B51" s="16" t="n">
        <v>172217332</v>
      </c>
      <c r="C51" s="17" t="s">
        <v>145</v>
      </c>
      <c r="D51" s="18" t="s">
        <v>146</v>
      </c>
      <c r="E51" s="16" t="s">
        <v>147</v>
      </c>
      <c r="F51" s="19" t="s">
        <v>12</v>
      </c>
      <c r="G51" s="16" t="n">
        <v>105</v>
      </c>
      <c r="H51" s="20" t="s">
        <v>13</v>
      </c>
    </row>
    <row r="52" customFormat="false" ht="24" hidden="false" customHeight="true" outlineLevel="0" collapsed="false">
      <c r="A52" s="15" t="n">
        <f aca="false">IF(H52&lt;&gt;H51,1,A51+1)</f>
        <v>49</v>
      </c>
      <c r="B52" s="16" t="s">
        <v>148</v>
      </c>
      <c r="C52" s="17" t="s">
        <v>149</v>
      </c>
      <c r="D52" s="18" t="s">
        <v>150</v>
      </c>
      <c r="E52" s="16" t="s">
        <v>151</v>
      </c>
      <c r="F52" s="19" t="s">
        <v>12</v>
      </c>
      <c r="G52" s="16" t="n">
        <v>105</v>
      </c>
      <c r="H52" s="20" t="s">
        <v>13</v>
      </c>
    </row>
    <row r="53" customFormat="false" ht="24" hidden="false" customHeight="true" outlineLevel="0" collapsed="false">
      <c r="A53" s="15" t="n">
        <f aca="false">IF(H53&lt;&gt;H52,1,A52+1)</f>
        <v>1</v>
      </c>
      <c r="B53" s="27" t="n">
        <v>172217133</v>
      </c>
      <c r="C53" s="28" t="s">
        <v>152</v>
      </c>
      <c r="D53" s="29" t="s">
        <v>153</v>
      </c>
      <c r="E53" s="27" t="s">
        <v>154</v>
      </c>
      <c r="F53" s="30" t="s">
        <v>155</v>
      </c>
      <c r="G53" s="31" t="n">
        <v>105</v>
      </c>
      <c r="H53" s="20" t="s">
        <v>156</v>
      </c>
    </row>
    <row r="54" customFormat="false" ht="24" hidden="false" customHeight="true" outlineLevel="0" collapsed="false">
      <c r="A54" s="15" t="n">
        <f aca="false">IF(H54&lt;&gt;H53,1,A53+1)</f>
        <v>2</v>
      </c>
      <c r="B54" s="27" t="n">
        <v>172217137</v>
      </c>
      <c r="C54" s="28" t="s">
        <v>157</v>
      </c>
      <c r="D54" s="29" t="s">
        <v>158</v>
      </c>
      <c r="E54" s="27" t="s">
        <v>159</v>
      </c>
      <c r="F54" s="30" t="s">
        <v>155</v>
      </c>
      <c r="G54" s="31" t="n">
        <v>105</v>
      </c>
      <c r="H54" s="20" t="s">
        <v>156</v>
      </c>
    </row>
    <row r="55" customFormat="false" ht="24" hidden="false" customHeight="true" outlineLevel="0" collapsed="false">
      <c r="A55" s="15" t="n">
        <f aca="false">IF(H55&lt;&gt;H54,1,A54+1)</f>
        <v>3</v>
      </c>
      <c r="B55" s="32" t="n">
        <v>172217141</v>
      </c>
      <c r="C55" s="33" t="s">
        <v>160</v>
      </c>
      <c r="D55" s="34" t="s">
        <v>10</v>
      </c>
      <c r="E55" s="31" t="s">
        <v>161</v>
      </c>
      <c r="F55" s="35" t="s">
        <v>155</v>
      </c>
      <c r="G55" s="20" t="n">
        <v>105</v>
      </c>
      <c r="H55" s="20" t="s">
        <v>156</v>
      </c>
    </row>
    <row r="56" customFormat="false" ht="24" hidden="false" customHeight="true" outlineLevel="0" collapsed="false">
      <c r="A56" s="15" t="n">
        <f aca="false">IF(H56&lt;&gt;H55,1,A55+1)</f>
        <v>4</v>
      </c>
      <c r="B56" s="27" t="n">
        <v>172217145</v>
      </c>
      <c r="C56" s="28" t="s">
        <v>67</v>
      </c>
      <c r="D56" s="29" t="s">
        <v>162</v>
      </c>
      <c r="E56" s="27" t="s">
        <v>163</v>
      </c>
      <c r="F56" s="30" t="s">
        <v>155</v>
      </c>
      <c r="G56" s="31" t="n">
        <v>105</v>
      </c>
      <c r="H56" s="20" t="s">
        <v>156</v>
      </c>
    </row>
    <row r="57" customFormat="false" ht="24" hidden="false" customHeight="true" outlineLevel="0" collapsed="false">
      <c r="A57" s="15" t="n">
        <f aca="false">IF(H57&lt;&gt;H56,1,A56+1)</f>
        <v>5</v>
      </c>
      <c r="B57" s="27" t="n">
        <v>172217149</v>
      </c>
      <c r="C57" s="28" t="s">
        <v>67</v>
      </c>
      <c r="D57" s="29" t="s">
        <v>35</v>
      </c>
      <c r="E57" s="27" t="s">
        <v>164</v>
      </c>
      <c r="F57" s="30" t="s">
        <v>155</v>
      </c>
      <c r="G57" s="31" t="n">
        <v>105</v>
      </c>
      <c r="H57" s="20" t="s">
        <v>156</v>
      </c>
    </row>
    <row r="58" customFormat="false" ht="24" hidden="false" customHeight="true" outlineLevel="0" collapsed="false">
      <c r="A58" s="15" t="n">
        <f aca="false">IF(H58&lt;&gt;H57,1,A57+1)</f>
        <v>6</v>
      </c>
      <c r="B58" s="27" t="n">
        <v>172217157</v>
      </c>
      <c r="C58" s="28" t="s">
        <v>165</v>
      </c>
      <c r="D58" s="29" t="s">
        <v>38</v>
      </c>
      <c r="E58" s="27" t="s">
        <v>166</v>
      </c>
      <c r="F58" s="30" t="s">
        <v>155</v>
      </c>
      <c r="G58" s="31" t="n">
        <v>105</v>
      </c>
      <c r="H58" s="20" t="s">
        <v>156</v>
      </c>
    </row>
    <row r="59" customFormat="false" ht="24" hidden="false" customHeight="true" outlineLevel="0" collapsed="false">
      <c r="A59" s="15" t="n">
        <f aca="false">IF(H59&lt;&gt;H58,1,A58+1)</f>
        <v>7</v>
      </c>
      <c r="B59" s="27" t="n">
        <v>172217161</v>
      </c>
      <c r="C59" s="28" t="s">
        <v>167</v>
      </c>
      <c r="D59" s="29" t="s">
        <v>168</v>
      </c>
      <c r="E59" s="27" t="s">
        <v>169</v>
      </c>
      <c r="F59" s="30" t="s">
        <v>155</v>
      </c>
      <c r="G59" s="31" t="n">
        <v>105</v>
      </c>
      <c r="H59" s="20" t="s">
        <v>156</v>
      </c>
    </row>
    <row r="60" customFormat="false" ht="24" hidden="false" customHeight="true" outlineLevel="0" collapsed="false">
      <c r="A60" s="15" t="n">
        <f aca="false">IF(H60&lt;&gt;H59,1,A59+1)</f>
        <v>8</v>
      </c>
      <c r="B60" s="27" t="n">
        <v>172217165</v>
      </c>
      <c r="C60" s="28" t="s">
        <v>67</v>
      </c>
      <c r="D60" s="29" t="s">
        <v>170</v>
      </c>
      <c r="E60" s="27" t="s">
        <v>171</v>
      </c>
      <c r="F60" s="30" t="s">
        <v>155</v>
      </c>
      <c r="G60" s="31" t="n">
        <v>105</v>
      </c>
      <c r="H60" s="20" t="s">
        <v>156</v>
      </c>
    </row>
    <row r="61" customFormat="false" ht="24" hidden="false" customHeight="true" outlineLevel="0" collapsed="false">
      <c r="A61" s="15" t="n">
        <f aca="false">IF(H61&lt;&gt;H60,1,A60+1)</f>
        <v>9</v>
      </c>
      <c r="B61" s="16" t="n">
        <v>172217173</v>
      </c>
      <c r="C61" s="17" t="s">
        <v>172</v>
      </c>
      <c r="D61" s="18" t="s">
        <v>47</v>
      </c>
      <c r="E61" s="16" t="s">
        <v>173</v>
      </c>
      <c r="F61" s="19" t="s">
        <v>155</v>
      </c>
      <c r="G61" s="16" t="n">
        <v>105</v>
      </c>
      <c r="H61" s="20" t="s">
        <v>156</v>
      </c>
    </row>
    <row r="62" customFormat="false" ht="24" hidden="false" customHeight="true" outlineLevel="0" collapsed="false">
      <c r="A62" s="15" t="n">
        <f aca="false">IF(H62&lt;&gt;H61,1,A61+1)</f>
        <v>10</v>
      </c>
      <c r="B62" s="27" t="n">
        <v>172217185</v>
      </c>
      <c r="C62" s="28" t="s">
        <v>174</v>
      </c>
      <c r="D62" s="29" t="s">
        <v>56</v>
      </c>
      <c r="E62" s="27" t="s">
        <v>175</v>
      </c>
      <c r="F62" s="30" t="s">
        <v>155</v>
      </c>
      <c r="G62" s="31" t="n">
        <v>105</v>
      </c>
      <c r="H62" s="20" t="s">
        <v>156</v>
      </c>
    </row>
    <row r="63" customFormat="false" ht="24" hidden="false" customHeight="true" outlineLevel="0" collapsed="false">
      <c r="A63" s="15" t="n">
        <f aca="false">IF(H63&lt;&gt;H62,1,A62+1)</f>
        <v>11</v>
      </c>
      <c r="B63" s="27" t="n">
        <v>172217189</v>
      </c>
      <c r="C63" s="28" t="s">
        <v>176</v>
      </c>
      <c r="D63" s="29" t="s">
        <v>59</v>
      </c>
      <c r="E63" s="27" t="s">
        <v>177</v>
      </c>
      <c r="F63" s="30" t="s">
        <v>155</v>
      </c>
      <c r="G63" s="31" t="n">
        <v>105</v>
      </c>
      <c r="H63" s="20" t="s">
        <v>156</v>
      </c>
    </row>
    <row r="64" customFormat="false" ht="24" hidden="false" customHeight="true" outlineLevel="0" collapsed="false">
      <c r="A64" s="15" t="n">
        <f aca="false">IF(H64&lt;&gt;H63,1,A63+1)</f>
        <v>12</v>
      </c>
      <c r="B64" s="27" t="n">
        <v>172217193</v>
      </c>
      <c r="C64" s="28" t="s">
        <v>67</v>
      </c>
      <c r="D64" s="29" t="s">
        <v>178</v>
      </c>
      <c r="E64" s="27" t="s">
        <v>163</v>
      </c>
      <c r="F64" s="30" t="s">
        <v>155</v>
      </c>
      <c r="G64" s="31" t="n">
        <v>105</v>
      </c>
      <c r="H64" s="20" t="s">
        <v>156</v>
      </c>
    </row>
    <row r="65" customFormat="false" ht="24" hidden="false" customHeight="true" outlineLevel="0" collapsed="false">
      <c r="A65" s="15" t="n">
        <f aca="false">IF(H65&lt;&gt;H64,1,A64+1)</f>
        <v>13</v>
      </c>
      <c r="B65" s="27" t="n">
        <v>172217201</v>
      </c>
      <c r="C65" s="28" t="s">
        <v>179</v>
      </c>
      <c r="D65" s="29" t="s">
        <v>65</v>
      </c>
      <c r="E65" s="27" t="s">
        <v>180</v>
      </c>
      <c r="F65" s="30" t="s">
        <v>155</v>
      </c>
      <c r="G65" s="31" t="n">
        <v>105</v>
      </c>
      <c r="H65" s="20" t="s">
        <v>156</v>
      </c>
    </row>
    <row r="66" customFormat="false" ht="24" hidden="false" customHeight="true" outlineLevel="0" collapsed="false">
      <c r="A66" s="15" t="n">
        <f aca="false">IF(H66&lt;&gt;H65,1,A65+1)</f>
        <v>14</v>
      </c>
      <c r="B66" s="27" t="n">
        <v>172217205</v>
      </c>
      <c r="C66" s="28" t="s">
        <v>181</v>
      </c>
      <c r="D66" s="29" t="s">
        <v>15</v>
      </c>
      <c r="E66" s="27" t="s">
        <v>182</v>
      </c>
      <c r="F66" s="30" t="s">
        <v>155</v>
      </c>
      <c r="G66" s="31" t="n">
        <v>105</v>
      </c>
      <c r="H66" s="20" t="s">
        <v>156</v>
      </c>
    </row>
    <row r="67" customFormat="false" ht="24" hidden="false" customHeight="true" outlineLevel="0" collapsed="false">
      <c r="A67" s="15" t="n">
        <f aca="false">IF(H67&lt;&gt;H66,1,A66+1)</f>
        <v>15</v>
      </c>
      <c r="B67" s="27" t="n">
        <v>172217209</v>
      </c>
      <c r="C67" s="28" t="s">
        <v>183</v>
      </c>
      <c r="D67" s="29" t="s">
        <v>184</v>
      </c>
      <c r="E67" s="27" t="s">
        <v>185</v>
      </c>
      <c r="F67" s="30" t="s">
        <v>155</v>
      </c>
      <c r="G67" s="31" t="n">
        <v>105</v>
      </c>
      <c r="H67" s="20" t="s">
        <v>156</v>
      </c>
    </row>
    <row r="68" customFormat="false" ht="24" hidden="false" customHeight="true" outlineLevel="0" collapsed="false">
      <c r="A68" s="15" t="n">
        <f aca="false">IF(H68&lt;&gt;H67,1,A67+1)</f>
        <v>16</v>
      </c>
      <c r="B68" s="27" t="n">
        <v>172217213</v>
      </c>
      <c r="C68" s="28" t="s">
        <v>186</v>
      </c>
      <c r="D68" s="29" t="s">
        <v>187</v>
      </c>
      <c r="E68" s="27" t="s">
        <v>188</v>
      </c>
      <c r="F68" s="30" t="s">
        <v>155</v>
      </c>
      <c r="G68" s="31" t="n">
        <v>105</v>
      </c>
      <c r="H68" s="20" t="s">
        <v>156</v>
      </c>
    </row>
    <row r="69" customFormat="false" ht="24" hidden="false" customHeight="true" outlineLevel="0" collapsed="false">
      <c r="A69" s="15" t="n">
        <f aca="false">IF(H69&lt;&gt;H68,1,A68+1)</f>
        <v>17</v>
      </c>
      <c r="B69" s="27" t="n">
        <v>172217225</v>
      </c>
      <c r="C69" s="28" t="s">
        <v>189</v>
      </c>
      <c r="D69" s="29" t="s">
        <v>190</v>
      </c>
      <c r="E69" s="27" t="s">
        <v>191</v>
      </c>
      <c r="F69" s="30" t="s">
        <v>155</v>
      </c>
      <c r="G69" s="31" t="n">
        <v>105</v>
      </c>
      <c r="H69" s="20" t="s">
        <v>156</v>
      </c>
    </row>
    <row r="70" customFormat="false" ht="24" hidden="false" customHeight="true" outlineLevel="0" collapsed="false">
      <c r="A70" s="15" t="n">
        <f aca="false">IF(H70&lt;&gt;H69,1,A69+1)</f>
        <v>18</v>
      </c>
      <c r="B70" s="27" t="n">
        <v>172217229</v>
      </c>
      <c r="C70" s="28" t="s">
        <v>192</v>
      </c>
      <c r="D70" s="29" t="s">
        <v>85</v>
      </c>
      <c r="E70" s="27" t="s">
        <v>193</v>
      </c>
      <c r="F70" s="30" t="s">
        <v>155</v>
      </c>
      <c r="G70" s="31" t="n">
        <v>105</v>
      </c>
      <c r="H70" s="20" t="s">
        <v>156</v>
      </c>
    </row>
    <row r="71" customFormat="false" ht="24" hidden="false" customHeight="true" outlineLevel="0" collapsed="false">
      <c r="A71" s="15" t="n">
        <f aca="false">IF(H71&lt;&gt;H70,1,A70+1)</f>
        <v>19</v>
      </c>
      <c r="B71" s="27" t="n">
        <v>172217233</v>
      </c>
      <c r="C71" s="28" t="s">
        <v>112</v>
      </c>
      <c r="D71" s="29" t="s">
        <v>194</v>
      </c>
      <c r="E71" s="27" t="s">
        <v>195</v>
      </c>
      <c r="F71" s="30" t="s">
        <v>155</v>
      </c>
      <c r="G71" s="31" t="n">
        <v>105</v>
      </c>
      <c r="H71" s="20" t="s">
        <v>156</v>
      </c>
    </row>
    <row r="72" customFormat="false" ht="24" hidden="false" customHeight="true" outlineLevel="0" collapsed="false">
      <c r="A72" s="15" t="n">
        <f aca="false">IF(H72&lt;&gt;H71,1,A71+1)</f>
        <v>20</v>
      </c>
      <c r="B72" s="27" t="n">
        <v>172217237</v>
      </c>
      <c r="C72" s="28" t="s">
        <v>196</v>
      </c>
      <c r="D72" s="29" t="s">
        <v>90</v>
      </c>
      <c r="E72" s="27" t="s">
        <v>197</v>
      </c>
      <c r="F72" s="30" t="s">
        <v>155</v>
      </c>
      <c r="G72" s="31" t="n">
        <v>105</v>
      </c>
      <c r="H72" s="20" t="s">
        <v>156</v>
      </c>
    </row>
    <row r="73" customFormat="false" ht="24" hidden="false" customHeight="true" outlineLevel="0" collapsed="false">
      <c r="A73" s="15" t="n">
        <f aca="false">IF(H73&lt;&gt;H72,1,A72+1)</f>
        <v>21</v>
      </c>
      <c r="B73" s="27" t="n">
        <v>172217241</v>
      </c>
      <c r="C73" s="28" t="s">
        <v>198</v>
      </c>
      <c r="D73" s="29" t="s">
        <v>199</v>
      </c>
      <c r="E73" s="27" t="s">
        <v>200</v>
      </c>
      <c r="F73" s="30" t="s">
        <v>155</v>
      </c>
      <c r="G73" s="31" t="n">
        <v>105</v>
      </c>
      <c r="H73" s="20" t="s">
        <v>156</v>
      </c>
    </row>
    <row r="74" customFormat="false" ht="24" hidden="false" customHeight="true" outlineLevel="0" collapsed="false">
      <c r="A74" s="15" t="n">
        <f aca="false">IF(H74&lt;&gt;H73,1,A73+1)</f>
        <v>22</v>
      </c>
      <c r="B74" s="27" t="n">
        <v>172217245</v>
      </c>
      <c r="C74" s="28" t="s">
        <v>201</v>
      </c>
      <c r="D74" s="29" t="s">
        <v>96</v>
      </c>
      <c r="E74" s="27" t="s">
        <v>202</v>
      </c>
      <c r="F74" s="30" t="s">
        <v>155</v>
      </c>
      <c r="G74" s="31" t="n">
        <v>105</v>
      </c>
      <c r="H74" s="20" t="s">
        <v>156</v>
      </c>
    </row>
    <row r="75" customFormat="false" ht="24" hidden="false" customHeight="true" outlineLevel="0" collapsed="false">
      <c r="A75" s="15" t="n">
        <f aca="false">IF(H75&lt;&gt;H74,1,A74+1)</f>
        <v>23</v>
      </c>
      <c r="B75" s="32" t="n">
        <v>172217249</v>
      </c>
      <c r="C75" s="33" t="s">
        <v>203</v>
      </c>
      <c r="D75" s="34" t="s">
        <v>204</v>
      </c>
      <c r="E75" s="31" t="s">
        <v>205</v>
      </c>
      <c r="F75" s="35" t="s">
        <v>155</v>
      </c>
      <c r="G75" s="20" t="n">
        <v>105</v>
      </c>
      <c r="H75" s="20" t="s">
        <v>156</v>
      </c>
    </row>
    <row r="76" customFormat="false" ht="24" hidden="false" customHeight="true" outlineLevel="0" collapsed="false">
      <c r="A76" s="15" t="n">
        <f aca="false">IF(H76&lt;&gt;H75,1,A75+1)</f>
        <v>24</v>
      </c>
      <c r="B76" s="27" t="n">
        <v>172217253</v>
      </c>
      <c r="C76" s="28" t="s">
        <v>32</v>
      </c>
      <c r="D76" s="29" t="s">
        <v>206</v>
      </c>
      <c r="E76" s="27" t="s">
        <v>207</v>
      </c>
      <c r="F76" s="30" t="s">
        <v>155</v>
      </c>
      <c r="G76" s="31" t="n">
        <v>105</v>
      </c>
      <c r="H76" s="20" t="s">
        <v>156</v>
      </c>
    </row>
    <row r="77" customFormat="false" ht="24" hidden="false" customHeight="true" outlineLevel="0" collapsed="false">
      <c r="A77" s="15" t="n">
        <f aca="false">IF(H77&lt;&gt;H76,1,A76+1)</f>
        <v>25</v>
      </c>
      <c r="B77" s="27" t="n">
        <v>172217257</v>
      </c>
      <c r="C77" s="28" t="s">
        <v>29</v>
      </c>
      <c r="D77" s="29" t="s">
        <v>208</v>
      </c>
      <c r="E77" s="27" t="s">
        <v>209</v>
      </c>
      <c r="F77" s="30" t="s">
        <v>155</v>
      </c>
      <c r="G77" s="31" t="n">
        <v>105</v>
      </c>
      <c r="H77" s="20" t="s">
        <v>156</v>
      </c>
    </row>
    <row r="78" customFormat="false" ht="24" hidden="false" customHeight="true" outlineLevel="0" collapsed="false">
      <c r="A78" s="15" t="n">
        <f aca="false">IF(H78&lt;&gt;H77,1,A77+1)</f>
        <v>26</v>
      </c>
      <c r="B78" s="27" t="n">
        <v>172217261</v>
      </c>
      <c r="C78" s="28" t="s">
        <v>210</v>
      </c>
      <c r="D78" s="29" t="s">
        <v>211</v>
      </c>
      <c r="E78" s="27" t="s">
        <v>212</v>
      </c>
      <c r="F78" s="30" t="s">
        <v>155</v>
      </c>
      <c r="G78" s="31" t="n">
        <v>105</v>
      </c>
      <c r="H78" s="20" t="s">
        <v>156</v>
      </c>
    </row>
    <row r="79" customFormat="false" ht="24" hidden="false" customHeight="true" outlineLevel="0" collapsed="false">
      <c r="A79" s="15" t="n">
        <f aca="false">IF(H79&lt;&gt;H78,1,A78+1)</f>
        <v>27</v>
      </c>
      <c r="B79" s="27" t="n">
        <v>172217269</v>
      </c>
      <c r="C79" s="28" t="s">
        <v>213</v>
      </c>
      <c r="D79" s="29" t="s">
        <v>214</v>
      </c>
      <c r="E79" s="27" t="s">
        <v>215</v>
      </c>
      <c r="F79" s="30" t="s">
        <v>155</v>
      </c>
      <c r="G79" s="31" t="n">
        <v>105</v>
      </c>
      <c r="H79" s="20" t="s">
        <v>156</v>
      </c>
    </row>
    <row r="80" customFormat="false" ht="24" hidden="false" customHeight="true" outlineLevel="0" collapsed="false">
      <c r="A80" s="15" t="n">
        <f aca="false">IF(H80&lt;&gt;H79,1,A79+1)</f>
        <v>28</v>
      </c>
      <c r="B80" s="27" t="n">
        <v>172217273</v>
      </c>
      <c r="C80" s="28" t="s">
        <v>216</v>
      </c>
      <c r="D80" s="29" t="s">
        <v>110</v>
      </c>
      <c r="E80" s="27" t="s">
        <v>217</v>
      </c>
      <c r="F80" s="30" t="s">
        <v>155</v>
      </c>
      <c r="G80" s="31" t="n">
        <v>105</v>
      </c>
      <c r="H80" s="20" t="s">
        <v>156</v>
      </c>
    </row>
    <row r="81" customFormat="false" ht="24" hidden="false" customHeight="true" outlineLevel="0" collapsed="false">
      <c r="A81" s="15" t="n">
        <f aca="false">IF(H81&lt;&gt;H80,1,A80+1)</f>
        <v>29</v>
      </c>
      <c r="B81" s="32" t="n">
        <v>172217277</v>
      </c>
      <c r="C81" s="33" t="s">
        <v>218</v>
      </c>
      <c r="D81" s="34" t="s">
        <v>219</v>
      </c>
      <c r="E81" s="31" t="s">
        <v>220</v>
      </c>
      <c r="F81" s="35" t="s">
        <v>155</v>
      </c>
      <c r="G81" s="20" t="n">
        <v>105</v>
      </c>
      <c r="H81" s="20" t="s">
        <v>156</v>
      </c>
    </row>
    <row r="82" customFormat="false" ht="24" hidden="false" customHeight="true" outlineLevel="0" collapsed="false">
      <c r="A82" s="15" t="n">
        <f aca="false">IF(H82&lt;&gt;H81,1,A81+1)</f>
        <v>30</v>
      </c>
      <c r="B82" s="27" t="n">
        <v>172217281</v>
      </c>
      <c r="C82" s="28" t="s">
        <v>221</v>
      </c>
      <c r="D82" s="29" t="s">
        <v>116</v>
      </c>
      <c r="E82" s="27" t="s">
        <v>31</v>
      </c>
      <c r="F82" s="30" t="s">
        <v>155</v>
      </c>
      <c r="G82" s="31" t="n">
        <v>105</v>
      </c>
      <c r="H82" s="20" t="s">
        <v>156</v>
      </c>
    </row>
    <row r="83" customFormat="false" ht="24" hidden="false" customHeight="true" outlineLevel="0" collapsed="false">
      <c r="A83" s="15" t="n">
        <f aca="false">IF(H83&lt;&gt;H82,1,A82+1)</f>
        <v>31</v>
      </c>
      <c r="B83" s="32" t="n">
        <v>172217285</v>
      </c>
      <c r="C83" s="33" t="s">
        <v>222</v>
      </c>
      <c r="D83" s="34" t="s">
        <v>122</v>
      </c>
      <c r="E83" s="31" t="s">
        <v>223</v>
      </c>
      <c r="F83" s="35" t="s">
        <v>155</v>
      </c>
      <c r="G83" s="20" t="n">
        <v>105</v>
      </c>
      <c r="H83" s="20" t="s">
        <v>156</v>
      </c>
    </row>
    <row r="84" customFormat="false" ht="24" hidden="false" customHeight="true" outlineLevel="0" collapsed="false">
      <c r="A84" s="15" t="n">
        <f aca="false">IF(H84&lt;&gt;H83,1,A83+1)</f>
        <v>32</v>
      </c>
      <c r="B84" s="16" t="n">
        <v>172217289</v>
      </c>
      <c r="C84" s="17" t="s">
        <v>224</v>
      </c>
      <c r="D84" s="18" t="s">
        <v>122</v>
      </c>
      <c r="E84" s="16" t="s">
        <v>225</v>
      </c>
      <c r="F84" s="19" t="s">
        <v>155</v>
      </c>
      <c r="G84" s="16" t="n">
        <v>105</v>
      </c>
      <c r="H84" s="20" t="s">
        <v>156</v>
      </c>
    </row>
    <row r="85" customFormat="false" ht="24" hidden="false" customHeight="true" outlineLevel="0" collapsed="false">
      <c r="A85" s="15" t="n">
        <f aca="false">IF(H85&lt;&gt;H84,1,A84+1)</f>
        <v>33</v>
      </c>
      <c r="B85" s="27" t="n">
        <v>172217293</v>
      </c>
      <c r="C85" s="28" t="s">
        <v>226</v>
      </c>
      <c r="D85" s="29" t="s">
        <v>227</v>
      </c>
      <c r="E85" s="27" t="s">
        <v>228</v>
      </c>
      <c r="F85" s="30" t="s">
        <v>155</v>
      </c>
      <c r="G85" s="31" t="n">
        <v>105</v>
      </c>
      <c r="H85" s="20" t="s">
        <v>156</v>
      </c>
    </row>
    <row r="86" customFormat="false" ht="24" hidden="false" customHeight="true" outlineLevel="0" collapsed="false">
      <c r="A86" s="15" t="n">
        <f aca="false">IF(H86&lt;&gt;H85,1,A85+1)</f>
        <v>34</v>
      </c>
      <c r="B86" s="27" t="n">
        <v>172217297</v>
      </c>
      <c r="C86" s="28" t="s">
        <v>229</v>
      </c>
      <c r="D86" s="29" t="s">
        <v>230</v>
      </c>
      <c r="E86" s="27" t="s">
        <v>231</v>
      </c>
      <c r="F86" s="30" t="s">
        <v>155</v>
      </c>
      <c r="G86" s="31" t="n">
        <v>105</v>
      </c>
      <c r="H86" s="20" t="s">
        <v>156</v>
      </c>
    </row>
    <row r="87" customFormat="false" ht="24" hidden="false" customHeight="true" outlineLevel="0" collapsed="false">
      <c r="A87" s="15" t="n">
        <f aca="false">IF(H87&lt;&gt;H86,1,A86+1)</f>
        <v>35</v>
      </c>
      <c r="B87" s="27" t="n">
        <v>172217301</v>
      </c>
      <c r="C87" s="28" t="s">
        <v>67</v>
      </c>
      <c r="D87" s="29" t="s">
        <v>232</v>
      </c>
      <c r="E87" s="27" t="s">
        <v>233</v>
      </c>
      <c r="F87" s="30" t="s">
        <v>155</v>
      </c>
      <c r="G87" s="31" t="n">
        <v>105</v>
      </c>
      <c r="H87" s="20" t="s">
        <v>156</v>
      </c>
    </row>
    <row r="88" customFormat="false" ht="24" hidden="false" customHeight="true" outlineLevel="0" collapsed="false">
      <c r="A88" s="15" t="n">
        <f aca="false">IF(H88&lt;&gt;H87,1,A87+1)</f>
        <v>36</v>
      </c>
      <c r="B88" s="27" t="n">
        <v>172217309</v>
      </c>
      <c r="C88" s="28" t="s">
        <v>234</v>
      </c>
      <c r="D88" s="29" t="s">
        <v>132</v>
      </c>
      <c r="E88" s="27" t="s">
        <v>235</v>
      </c>
      <c r="F88" s="30" t="s">
        <v>155</v>
      </c>
      <c r="G88" s="31" t="n">
        <v>105</v>
      </c>
      <c r="H88" s="20" t="s">
        <v>156</v>
      </c>
    </row>
    <row r="89" customFormat="false" ht="24" hidden="false" customHeight="true" outlineLevel="0" collapsed="false">
      <c r="A89" s="15" t="n">
        <f aca="false">IF(H89&lt;&gt;H88,1,A88+1)</f>
        <v>37</v>
      </c>
      <c r="B89" s="27" t="n">
        <v>172217313</v>
      </c>
      <c r="C89" s="28" t="s">
        <v>236</v>
      </c>
      <c r="D89" s="29" t="s">
        <v>135</v>
      </c>
      <c r="E89" s="27" t="s">
        <v>237</v>
      </c>
      <c r="F89" s="30" t="s">
        <v>155</v>
      </c>
      <c r="G89" s="31" t="n">
        <v>105</v>
      </c>
      <c r="H89" s="20" t="s">
        <v>156</v>
      </c>
    </row>
    <row r="90" customFormat="false" ht="24" hidden="false" customHeight="true" outlineLevel="0" collapsed="false">
      <c r="A90" s="15" t="n">
        <f aca="false">IF(H90&lt;&gt;H89,1,A89+1)</f>
        <v>38</v>
      </c>
      <c r="B90" s="27" t="n">
        <v>172217317</v>
      </c>
      <c r="C90" s="28" t="s">
        <v>238</v>
      </c>
      <c r="D90" s="29" t="s">
        <v>21</v>
      </c>
      <c r="E90" s="27" t="s">
        <v>239</v>
      </c>
      <c r="F90" s="30" t="s">
        <v>155</v>
      </c>
      <c r="G90" s="31" t="n">
        <v>105</v>
      </c>
      <c r="H90" s="20" t="s">
        <v>156</v>
      </c>
    </row>
    <row r="91" customFormat="false" ht="24" hidden="false" customHeight="true" outlineLevel="0" collapsed="false">
      <c r="A91" s="15" t="n">
        <f aca="false">IF(H91&lt;&gt;H90,1,A90+1)</f>
        <v>39</v>
      </c>
      <c r="B91" s="27" t="n">
        <v>172217321</v>
      </c>
      <c r="C91" s="28" t="s">
        <v>240</v>
      </c>
      <c r="D91" s="29" t="s">
        <v>241</v>
      </c>
      <c r="E91" s="27" t="s">
        <v>138</v>
      </c>
      <c r="F91" s="30" t="s">
        <v>155</v>
      </c>
      <c r="G91" s="31" t="n">
        <v>105</v>
      </c>
      <c r="H91" s="20" t="s">
        <v>156</v>
      </c>
    </row>
    <row r="92" customFormat="false" ht="24" hidden="false" customHeight="true" outlineLevel="0" collapsed="false">
      <c r="A92" s="15" t="n">
        <f aca="false">IF(H92&lt;&gt;H91,1,A91+1)</f>
        <v>40</v>
      </c>
      <c r="B92" s="16" t="n">
        <v>172217325</v>
      </c>
      <c r="C92" s="17" t="s">
        <v>106</v>
      </c>
      <c r="D92" s="18" t="s">
        <v>150</v>
      </c>
      <c r="E92" s="16" t="s">
        <v>242</v>
      </c>
      <c r="F92" s="19" t="s">
        <v>155</v>
      </c>
      <c r="G92" s="16" t="n">
        <v>105</v>
      </c>
      <c r="H92" s="20" t="s">
        <v>156</v>
      </c>
    </row>
    <row r="93" customFormat="false" ht="24" hidden="false" customHeight="true" outlineLevel="0" collapsed="false">
      <c r="A93" s="15" t="n">
        <f aca="false">IF(H93&lt;&gt;H92,1,A92+1)</f>
        <v>41</v>
      </c>
      <c r="B93" s="27" t="n">
        <v>172217329</v>
      </c>
      <c r="C93" s="28" t="s">
        <v>243</v>
      </c>
      <c r="D93" s="29" t="s">
        <v>244</v>
      </c>
      <c r="E93" s="27" t="s">
        <v>173</v>
      </c>
      <c r="F93" s="30" t="s">
        <v>155</v>
      </c>
      <c r="G93" s="31" t="n">
        <v>105</v>
      </c>
      <c r="H93" s="20" t="s">
        <v>156</v>
      </c>
    </row>
    <row r="94" customFormat="false" ht="24" hidden="false" customHeight="true" outlineLevel="0" collapsed="false">
      <c r="A94" s="15" t="n">
        <f aca="false">IF(H94&lt;&gt;H93,1,A93+1)</f>
        <v>42</v>
      </c>
      <c r="B94" s="27" t="n">
        <v>172217333</v>
      </c>
      <c r="C94" s="28" t="s">
        <v>67</v>
      </c>
      <c r="D94" s="29" t="s">
        <v>245</v>
      </c>
      <c r="E94" s="27" t="s">
        <v>246</v>
      </c>
      <c r="F94" s="30" t="s">
        <v>155</v>
      </c>
      <c r="G94" s="31" t="n">
        <v>105</v>
      </c>
      <c r="H94" s="20" t="s">
        <v>156</v>
      </c>
    </row>
    <row r="95" customFormat="false" ht="24" hidden="false" customHeight="true" outlineLevel="0" collapsed="false">
      <c r="A95" s="15" t="n">
        <f aca="false">IF(H95&lt;&gt;H94,1,A94+1)</f>
        <v>43</v>
      </c>
      <c r="B95" s="32" t="s">
        <v>247</v>
      </c>
      <c r="C95" s="33" t="s">
        <v>248</v>
      </c>
      <c r="D95" s="34" t="s">
        <v>249</v>
      </c>
      <c r="E95" s="31" t="s">
        <v>250</v>
      </c>
      <c r="F95" s="35" t="s">
        <v>155</v>
      </c>
      <c r="G95" s="20" t="n">
        <v>105</v>
      </c>
      <c r="H95" s="20" t="s">
        <v>156</v>
      </c>
    </row>
    <row r="96" customFormat="false" ht="24" hidden="false" customHeight="true" outlineLevel="0" collapsed="false">
      <c r="A96" s="15" t="n">
        <f aca="false">IF(H96&lt;&gt;H95,1,A95+1)</f>
        <v>1</v>
      </c>
      <c r="B96" s="36" t="n">
        <v>172217130</v>
      </c>
      <c r="C96" s="37" t="s">
        <v>251</v>
      </c>
      <c r="D96" s="38" t="s">
        <v>27</v>
      </c>
      <c r="E96" s="39" t="s">
        <v>252</v>
      </c>
      <c r="F96" s="40" t="s">
        <v>253</v>
      </c>
      <c r="G96" s="39" t="n">
        <v>105</v>
      </c>
      <c r="H96" s="20" t="s">
        <v>254</v>
      </c>
    </row>
    <row r="97" customFormat="false" ht="24" hidden="false" customHeight="true" outlineLevel="0" collapsed="false">
      <c r="A97" s="15" t="n">
        <f aca="false">IF(H97&lt;&gt;H96,1,A96+1)</f>
        <v>2</v>
      </c>
      <c r="B97" s="36" t="n">
        <v>172217134</v>
      </c>
      <c r="C97" s="37" t="s">
        <v>255</v>
      </c>
      <c r="D97" s="38" t="s">
        <v>256</v>
      </c>
      <c r="E97" s="39" t="s">
        <v>257</v>
      </c>
      <c r="F97" s="40" t="s">
        <v>253</v>
      </c>
      <c r="G97" s="39" t="n">
        <v>105</v>
      </c>
      <c r="H97" s="20" t="s">
        <v>254</v>
      </c>
    </row>
    <row r="98" customFormat="false" ht="24" hidden="false" customHeight="true" outlineLevel="0" collapsed="false">
      <c r="A98" s="15" t="n">
        <f aca="false">IF(H98&lt;&gt;H97,1,A97+1)</f>
        <v>3</v>
      </c>
      <c r="B98" s="32" t="n">
        <v>172217138</v>
      </c>
      <c r="C98" s="33" t="s">
        <v>258</v>
      </c>
      <c r="D98" s="34" t="s">
        <v>259</v>
      </c>
      <c r="E98" s="31" t="s">
        <v>260</v>
      </c>
      <c r="F98" s="35" t="s">
        <v>253</v>
      </c>
      <c r="G98" s="20" t="n">
        <v>105</v>
      </c>
      <c r="H98" s="20" t="s">
        <v>254</v>
      </c>
    </row>
    <row r="99" customFormat="false" ht="24" hidden="false" customHeight="true" outlineLevel="0" collapsed="false">
      <c r="A99" s="15" t="n">
        <f aca="false">IF(H99&lt;&gt;H98,1,A98+1)</f>
        <v>4</v>
      </c>
      <c r="B99" s="36" t="n">
        <v>172217144</v>
      </c>
      <c r="C99" s="37" t="s">
        <v>261</v>
      </c>
      <c r="D99" s="38" t="s">
        <v>162</v>
      </c>
      <c r="E99" s="39" t="s">
        <v>262</v>
      </c>
      <c r="F99" s="40" t="s">
        <v>253</v>
      </c>
      <c r="G99" s="39" t="n">
        <v>105</v>
      </c>
      <c r="H99" s="20" t="s">
        <v>254</v>
      </c>
    </row>
    <row r="100" customFormat="false" ht="24" hidden="false" customHeight="true" outlineLevel="0" collapsed="false">
      <c r="A100" s="15" t="n">
        <f aca="false">IF(H100&lt;&gt;H99,1,A99+1)</f>
        <v>5</v>
      </c>
      <c r="B100" s="36" t="n">
        <v>172217150</v>
      </c>
      <c r="C100" s="37" t="s">
        <v>263</v>
      </c>
      <c r="D100" s="38" t="s">
        <v>264</v>
      </c>
      <c r="E100" s="39" t="s">
        <v>265</v>
      </c>
      <c r="F100" s="40" t="s">
        <v>253</v>
      </c>
      <c r="G100" s="39" t="n">
        <v>105</v>
      </c>
      <c r="H100" s="20" t="s">
        <v>254</v>
      </c>
    </row>
    <row r="101" customFormat="false" ht="24" hidden="false" customHeight="true" outlineLevel="0" collapsed="false">
      <c r="A101" s="15" t="n">
        <f aca="false">IF(H101&lt;&gt;H100,1,A100+1)</f>
        <v>6</v>
      </c>
      <c r="B101" s="32" t="n">
        <v>172217158</v>
      </c>
      <c r="C101" s="33" t="s">
        <v>266</v>
      </c>
      <c r="D101" s="34" t="s">
        <v>267</v>
      </c>
      <c r="E101" s="31" t="s">
        <v>268</v>
      </c>
      <c r="F101" s="35" t="s">
        <v>253</v>
      </c>
      <c r="G101" s="20" t="n">
        <v>105</v>
      </c>
      <c r="H101" s="20" t="s">
        <v>254</v>
      </c>
    </row>
    <row r="102" customFormat="false" ht="24" hidden="false" customHeight="true" outlineLevel="0" collapsed="false">
      <c r="A102" s="15" t="n">
        <f aca="false">IF(H102&lt;&gt;H101,1,A101+1)</f>
        <v>7</v>
      </c>
      <c r="B102" s="32" t="n">
        <v>172217162</v>
      </c>
      <c r="C102" s="33" t="s">
        <v>269</v>
      </c>
      <c r="D102" s="34" t="s">
        <v>168</v>
      </c>
      <c r="E102" s="31" t="s">
        <v>270</v>
      </c>
      <c r="F102" s="35" t="s">
        <v>253</v>
      </c>
      <c r="G102" s="20" t="n">
        <v>105</v>
      </c>
      <c r="H102" s="20" t="s">
        <v>254</v>
      </c>
    </row>
    <row r="103" customFormat="false" ht="24" hidden="false" customHeight="true" outlineLevel="0" collapsed="false">
      <c r="A103" s="15" t="n">
        <f aca="false">IF(H103&lt;&gt;H102,1,A102+1)</f>
        <v>8</v>
      </c>
      <c r="B103" s="36" t="n">
        <v>172217166</v>
      </c>
      <c r="C103" s="37" t="s">
        <v>271</v>
      </c>
      <c r="D103" s="38" t="s">
        <v>170</v>
      </c>
      <c r="E103" s="39" t="s">
        <v>191</v>
      </c>
      <c r="F103" s="40" t="s">
        <v>253</v>
      </c>
      <c r="G103" s="39" t="n">
        <v>105</v>
      </c>
      <c r="H103" s="20" t="s">
        <v>254</v>
      </c>
    </row>
    <row r="104" customFormat="false" ht="24" hidden="false" customHeight="true" outlineLevel="0" collapsed="false">
      <c r="A104" s="15" t="n">
        <f aca="false">IF(H104&lt;&gt;H103,1,A103+1)</f>
        <v>9</v>
      </c>
      <c r="B104" s="32" t="n">
        <v>172217174</v>
      </c>
      <c r="C104" s="33" t="s">
        <v>272</v>
      </c>
      <c r="D104" s="34" t="s">
        <v>273</v>
      </c>
      <c r="E104" s="31" t="s">
        <v>235</v>
      </c>
      <c r="F104" s="35" t="s">
        <v>253</v>
      </c>
      <c r="G104" s="20" t="n">
        <v>105</v>
      </c>
      <c r="H104" s="20" t="s">
        <v>254</v>
      </c>
    </row>
    <row r="105" customFormat="false" ht="24" hidden="false" customHeight="true" outlineLevel="0" collapsed="false">
      <c r="A105" s="15" t="n">
        <f aca="false">IF(H105&lt;&gt;H104,1,A104+1)</f>
        <v>10</v>
      </c>
      <c r="B105" s="36" t="n">
        <v>172217178</v>
      </c>
      <c r="C105" s="37" t="s">
        <v>274</v>
      </c>
      <c r="D105" s="38" t="s">
        <v>275</v>
      </c>
      <c r="E105" s="39" t="s">
        <v>276</v>
      </c>
      <c r="F105" s="40" t="s">
        <v>253</v>
      </c>
      <c r="G105" s="39" t="n">
        <v>105</v>
      </c>
      <c r="H105" s="20" t="s">
        <v>254</v>
      </c>
    </row>
    <row r="106" customFormat="false" ht="24" hidden="false" customHeight="true" outlineLevel="0" collapsed="false">
      <c r="A106" s="15" t="n">
        <f aca="false">IF(H106&lt;&gt;H105,1,A105+1)</f>
        <v>11</v>
      </c>
      <c r="B106" s="41" t="n">
        <v>172217182</v>
      </c>
      <c r="C106" s="42" t="s">
        <v>277</v>
      </c>
      <c r="D106" s="43" t="s">
        <v>56</v>
      </c>
      <c r="E106" s="44" t="s">
        <v>278</v>
      </c>
      <c r="F106" s="45" t="s">
        <v>253</v>
      </c>
      <c r="G106" s="39" t="n">
        <v>105</v>
      </c>
      <c r="H106" s="20" t="s">
        <v>254</v>
      </c>
    </row>
    <row r="107" customFormat="false" ht="24" hidden="false" customHeight="true" outlineLevel="0" collapsed="false">
      <c r="A107" s="15" t="n">
        <f aca="false">IF(H107&lt;&gt;H106,1,A106+1)</f>
        <v>12</v>
      </c>
      <c r="B107" s="36" t="n">
        <v>172217186</v>
      </c>
      <c r="C107" s="37" t="s">
        <v>67</v>
      </c>
      <c r="D107" s="38" t="s">
        <v>56</v>
      </c>
      <c r="E107" s="39" t="s">
        <v>188</v>
      </c>
      <c r="F107" s="40" t="s">
        <v>253</v>
      </c>
      <c r="G107" s="39" t="n">
        <v>105</v>
      </c>
      <c r="H107" s="20" t="s">
        <v>254</v>
      </c>
    </row>
    <row r="108" customFormat="false" ht="24" hidden="false" customHeight="true" outlineLevel="0" collapsed="false">
      <c r="A108" s="15" t="n">
        <f aca="false">IF(H108&lt;&gt;H107,1,A107+1)</f>
        <v>13</v>
      </c>
      <c r="B108" s="27" t="n">
        <v>172217190</v>
      </c>
      <c r="C108" s="28" t="s">
        <v>279</v>
      </c>
      <c r="D108" s="29" t="s">
        <v>280</v>
      </c>
      <c r="E108" s="27" t="s">
        <v>123</v>
      </c>
      <c r="F108" s="30" t="s">
        <v>253</v>
      </c>
      <c r="G108" s="31" t="n">
        <v>105</v>
      </c>
      <c r="H108" s="20" t="s">
        <v>254</v>
      </c>
    </row>
    <row r="109" customFormat="false" ht="24" hidden="false" customHeight="true" outlineLevel="0" collapsed="false">
      <c r="A109" s="15" t="n">
        <f aca="false">IF(H109&lt;&gt;H108,1,A108+1)</f>
        <v>14</v>
      </c>
      <c r="B109" s="32" t="n">
        <v>172217194</v>
      </c>
      <c r="C109" s="33" t="s">
        <v>281</v>
      </c>
      <c r="D109" s="34" t="s">
        <v>178</v>
      </c>
      <c r="E109" s="31" t="s">
        <v>282</v>
      </c>
      <c r="F109" s="35" t="s">
        <v>253</v>
      </c>
      <c r="G109" s="20" t="n">
        <v>105</v>
      </c>
      <c r="H109" s="20" t="s">
        <v>254</v>
      </c>
    </row>
    <row r="110" customFormat="false" ht="24" hidden="false" customHeight="true" outlineLevel="0" collapsed="false">
      <c r="A110" s="15" t="n">
        <f aca="false">IF(H110&lt;&gt;H109,1,A109+1)</f>
        <v>15</v>
      </c>
      <c r="B110" s="32" t="n">
        <v>172217198</v>
      </c>
      <c r="C110" s="33" t="s">
        <v>283</v>
      </c>
      <c r="D110" s="34" t="s">
        <v>284</v>
      </c>
      <c r="E110" s="31" t="s">
        <v>285</v>
      </c>
      <c r="F110" s="35" t="s">
        <v>253</v>
      </c>
      <c r="G110" s="20" t="n">
        <v>105</v>
      </c>
      <c r="H110" s="20" t="s">
        <v>254</v>
      </c>
    </row>
    <row r="111" customFormat="false" ht="24" hidden="false" customHeight="true" outlineLevel="0" collapsed="false">
      <c r="A111" s="15" t="n">
        <f aca="false">IF(H111&lt;&gt;H110,1,A110+1)</f>
        <v>16</v>
      </c>
      <c r="B111" s="32" t="n">
        <v>172217202</v>
      </c>
      <c r="C111" s="33" t="s">
        <v>286</v>
      </c>
      <c r="D111" s="34" t="s">
        <v>287</v>
      </c>
      <c r="E111" s="31" t="s">
        <v>288</v>
      </c>
      <c r="F111" s="35" t="s">
        <v>253</v>
      </c>
      <c r="G111" s="20" t="n">
        <v>105</v>
      </c>
      <c r="H111" s="20" t="s">
        <v>254</v>
      </c>
    </row>
    <row r="112" customFormat="false" ht="24" hidden="false" customHeight="true" outlineLevel="0" collapsed="false">
      <c r="A112" s="15" t="n">
        <f aca="false">IF(H112&lt;&gt;H111,1,A111+1)</f>
        <v>17</v>
      </c>
      <c r="B112" s="32" t="n">
        <v>172217206</v>
      </c>
      <c r="C112" s="33" t="s">
        <v>32</v>
      </c>
      <c r="D112" s="34" t="s">
        <v>289</v>
      </c>
      <c r="E112" s="31" t="s">
        <v>290</v>
      </c>
      <c r="F112" s="35" t="s">
        <v>253</v>
      </c>
      <c r="G112" s="20" t="n">
        <v>105</v>
      </c>
      <c r="H112" s="20" t="s">
        <v>254</v>
      </c>
    </row>
    <row r="113" customFormat="false" ht="24" hidden="false" customHeight="true" outlineLevel="0" collapsed="false">
      <c r="A113" s="15" t="n">
        <f aca="false">IF(H113&lt;&gt;H112,1,A112+1)</f>
        <v>18</v>
      </c>
      <c r="B113" s="36" t="n">
        <v>172217218</v>
      </c>
      <c r="C113" s="37" t="s">
        <v>291</v>
      </c>
      <c r="D113" s="38" t="s">
        <v>292</v>
      </c>
      <c r="E113" s="39" t="s">
        <v>293</v>
      </c>
      <c r="F113" s="40" t="s">
        <v>253</v>
      </c>
      <c r="G113" s="39" t="n">
        <v>105</v>
      </c>
      <c r="H113" s="20" t="s">
        <v>254</v>
      </c>
    </row>
    <row r="114" customFormat="false" ht="24" hidden="false" customHeight="true" outlineLevel="0" collapsed="false">
      <c r="A114" s="15" t="n">
        <f aca="false">IF(H114&lt;&gt;H113,1,A113+1)</f>
        <v>19</v>
      </c>
      <c r="B114" s="32" t="n">
        <v>172217221</v>
      </c>
      <c r="C114" s="33" t="s">
        <v>294</v>
      </c>
      <c r="D114" s="34" t="s">
        <v>79</v>
      </c>
      <c r="E114" s="31" t="s">
        <v>295</v>
      </c>
      <c r="F114" s="35" t="s">
        <v>253</v>
      </c>
      <c r="G114" s="20" t="n">
        <v>105</v>
      </c>
      <c r="H114" s="20" t="s">
        <v>254</v>
      </c>
    </row>
    <row r="115" customFormat="false" ht="24" hidden="false" customHeight="true" outlineLevel="0" collapsed="false">
      <c r="A115" s="15" t="n">
        <f aca="false">IF(H115&lt;&gt;H114,1,A114+1)</f>
        <v>20</v>
      </c>
      <c r="B115" s="32" t="n">
        <v>172217222</v>
      </c>
      <c r="C115" s="33" t="s">
        <v>296</v>
      </c>
      <c r="D115" s="34" t="s">
        <v>79</v>
      </c>
      <c r="E115" s="31" t="s">
        <v>297</v>
      </c>
      <c r="F115" s="35" t="s">
        <v>253</v>
      </c>
      <c r="G115" s="20" t="n">
        <v>105</v>
      </c>
      <c r="H115" s="20" t="s">
        <v>254</v>
      </c>
    </row>
    <row r="116" customFormat="false" ht="24" hidden="false" customHeight="true" outlineLevel="0" collapsed="false">
      <c r="A116" s="15" t="n">
        <f aca="false">IF(H116&lt;&gt;H115,1,A115+1)</f>
        <v>21</v>
      </c>
      <c r="B116" s="39" t="n">
        <v>172217230</v>
      </c>
      <c r="C116" s="37" t="s">
        <v>298</v>
      </c>
      <c r="D116" s="38" t="s">
        <v>299</v>
      </c>
      <c r="E116" s="39" t="s">
        <v>300</v>
      </c>
      <c r="F116" s="40" t="s">
        <v>253</v>
      </c>
      <c r="G116" s="39" t="n">
        <v>105</v>
      </c>
      <c r="H116" s="20" t="s">
        <v>254</v>
      </c>
    </row>
    <row r="117" customFormat="false" ht="24" hidden="false" customHeight="true" outlineLevel="0" collapsed="false">
      <c r="A117" s="15" t="n">
        <f aca="false">IF(H117&lt;&gt;H116,1,A116+1)</f>
        <v>22</v>
      </c>
      <c r="B117" s="36" t="n">
        <v>172217234</v>
      </c>
      <c r="C117" s="37" t="s">
        <v>301</v>
      </c>
      <c r="D117" s="38" t="s">
        <v>302</v>
      </c>
      <c r="E117" s="39" t="s">
        <v>303</v>
      </c>
      <c r="F117" s="40" t="s">
        <v>253</v>
      </c>
      <c r="G117" s="39" t="n">
        <v>105</v>
      </c>
      <c r="H117" s="20" t="s">
        <v>254</v>
      </c>
    </row>
    <row r="118" customFormat="false" ht="24" hidden="false" customHeight="true" outlineLevel="0" collapsed="false">
      <c r="A118" s="15" t="n">
        <f aca="false">IF(H118&lt;&gt;H117,1,A117+1)</f>
        <v>23</v>
      </c>
      <c r="B118" s="36" t="n">
        <v>172217238</v>
      </c>
      <c r="C118" s="37" t="s">
        <v>304</v>
      </c>
      <c r="D118" s="38" t="s">
        <v>90</v>
      </c>
      <c r="E118" s="39" t="s">
        <v>305</v>
      </c>
      <c r="F118" s="40" t="s">
        <v>253</v>
      </c>
      <c r="G118" s="39" t="n">
        <v>105</v>
      </c>
      <c r="H118" s="20" t="s">
        <v>254</v>
      </c>
    </row>
    <row r="119" customFormat="false" ht="24" hidden="false" customHeight="true" outlineLevel="0" collapsed="false">
      <c r="A119" s="15" t="n">
        <f aca="false">IF(H119&lt;&gt;H118,1,A118+1)</f>
        <v>24</v>
      </c>
      <c r="B119" s="32" t="n">
        <v>172217242</v>
      </c>
      <c r="C119" s="33" t="s">
        <v>179</v>
      </c>
      <c r="D119" s="34" t="s">
        <v>306</v>
      </c>
      <c r="E119" s="31" t="s">
        <v>307</v>
      </c>
      <c r="F119" s="35" t="s">
        <v>253</v>
      </c>
      <c r="G119" s="20" t="n">
        <v>105</v>
      </c>
      <c r="H119" s="20" t="s">
        <v>254</v>
      </c>
    </row>
    <row r="120" customFormat="false" ht="24" hidden="false" customHeight="true" outlineLevel="0" collapsed="false">
      <c r="A120" s="15" t="n">
        <f aca="false">IF(H120&lt;&gt;H119,1,A119+1)</f>
        <v>25</v>
      </c>
      <c r="B120" s="36" t="n">
        <v>172217246</v>
      </c>
      <c r="C120" s="37" t="s">
        <v>308</v>
      </c>
      <c r="D120" s="38" t="s">
        <v>96</v>
      </c>
      <c r="E120" s="39" t="s">
        <v>309</v>
      </c>
      <c r="F120" s="40" t="s">
        <v>253</v>
      </c>
      <c r="G120" s="39" t="n">
        <v>105</v>
      </c>
      <c r="H120" s="20" t="s">
        <v>254</v>
      </c>
    </row>
    <row r="121" customFormat="false" ht="24" hidden="false" customHeight="true" outlineLevel="0" collapsed="false">
      <c r="A121" s="15" t="n">
        <f aca="false">IF(H121&lt;&gt;H120,1,A120+1)</f>
        <v>26</v>
      </c>
      <c r="B121" s="46" t="n">
        <v>172217250</v>
      </c>
      <c r="C121" s="37" t="s">
        <v>310</v>
      </c>
      <c r="D121" s="38" t="s">
        <v>204</v>
      </c>
      <c r="E121" s="47" t="s">
        <v>311</v>
      </c>
      <c r="F121" s="40" t="s">
        <v>253</v>
      </c>
      <c r="G121" s="39" t="n">
        <v>105</v>
      </c>
      <c r="H121" s="20" t="s">
        <v>254</v>
      </c>
    </row>
    <row r="122" customFormat="false" ht="24" hidden="false" customHeight="true" outlineLevel="0" collapsed="false">
      <c r="A122" s="15" t="n">
        <f aca="false">IF(H122&lt;&gt;H121,1,A121+1)</f>
        <v>27</v>
      </c>
      <c r="B122" s="32" t="n">
        <v>172217254</v>
      </c>
      <c r="C122" s="33" t="s">
        <v>312</v>
      </c>
      <c r="D122" s="34" t="s">
        <v>313</v>
      </c>
      <c r="E122" s="31" t="s">
        <v>314</v>
      </c>
      <c r="F122" s="35" t="s">
        <v>253</v>
      </c>
      <c r="G122" s="20" t="n">
        <v>105</v>
      </c>
      <c r="H122" s="20" t="s">
        <v>254</v>
      </c>
    </row>
    <row r="123" customFormat="false" ht="24" hidden="false" customHeight="true" outlineLevel="0" collapsed="false">
      <c r="A123" s="15" t="n">
        <f aca="false">IF(H123&lt;&gt;H122,1,A122+1)</f>
        <v>28</v>
      </c>
      <c r="B123" s="36" t="n">
        <v>172217258</v>
      </c>
      <c r="C123" s="37" t="s">
        <v>315</v>
      </c>
      <c r="D123" s="38" t="s">
        <v>208</v>
      </c>
      <c r="E123" s="39" t="s">
        <v>316</v>
      </c>
      <c r="F123" s="40" t="s">
        <v>253</v>
      </c>
      <c r="G123" s="39" t="n">
        <v>105</v>
      </c>
      <c r="H123" s="20" t="s">
        <v>254</v>
      </c>
    </row>
    <row r="124" customFormat="false" ht="24" hidden="false" customHeight="true" outlineLevel="0" collapsed="false">
      <c r="A124" s="15" t="n">
        <f aca="false">IF(H124&lt;&gt;H123,1,A123+1)</f>
        <v>29</v>
      </c>
      <c r="B124" s="36" t="n">
        <v>172217262</v>
      </c>
      <c r="C124" s="37" t="s">
        <v>179</v>
      </c>
      <c r="D124" s="38" t="s">
        <v>211</v>
      </c>
      <c r="E124" s="39" t="s">
        <v>317</v>
      </c>
      <c r="F124" s="40" t="s">
        <v>253</v>
      </c>
      <c r="G124" s="39" t="n">
        <v>105</v>
      </c>
      <c r="H124" s="20" t="s">
        <v>254</v>
      </c>
    </row>
    <row r="125" customFormat="false" ht="24" hidden="false" customHeight="true" outlineLevel="0" collapsed="false">
      <c r="A125" s="15" t="n">
        <f aca="false">IF(H125&lt;&gt;H124,1,A124+1)</f>
        <v>30</v>
      </c>
      <c r="B125" s="36" t="n">
        <v>172217266</v>
      </c>
      <c r="C125" s="37" t="s">
        <v>318</v>
      </c>
      <c r="D125" s="38" t="s">
        <v>107</v>
      </c>
      <c r="E125" s="39" t="s">
        <v>319</v>
      </c>
      <c r="F125" s="40" t="s">
        <v>253</v>
      </c>
      <c r="G125" s="39" t="n">
        <v>105</v>
      </c>
      <c r="H125" s="20" t="s">
        <v>254</v>
      </c>
    </row>
    <row r="126" customFormat="false" ht="24" hidden="false" customHeight="true" outlineLevel="0" collapsed="false">
      <c r="A126" s="15" t="n">
        <f aca="false">IF(H126&lt;&gt;H125,1,A125+1)</f>
        <v>31</v>
      </c>
      <c r="B126" s="36" t="n">
        <v>172217270</v>
      </c>
      <c r="C126" s="37" t="s">
        <v>320</v>
      </c>
      <c r="D126" s="38" t="s">
        <v>321</v>
      </c>
      <c r="E126" s="39" t="s">
        <v>322</v>
      </c>
      <c r="F126" s="40" t="s">
        <v>253</v>
      </c>
      <c r="G126" s="39" t="n">
        <v>105</v>
      </c>
      <c r="H126" s="20" t="s">
        <v>254</v>
      </c>
    </row>
    <row r="127" customFormat="false" ht="24" hidden="false" customHeight="true" outlineLevel="0" collapsed="false">
      <c r="A127" s="15" t="n">
        <f aca="false">IF(H127&lt;&gt;H126,1,A126+1)</f>
        <v>32</v>
      </c>
      <c r="B127" s="39" t="n">
        <v>172217274</v>
      </c>
      <c r="C127" s="37" t="s">
        <v>323</v>
      </c>
      <c r="D127" s="38" t="s">
        <v>110</v>
      </c>
      <c r="E127" s="39" t="s">
        <v>97</v>
      </c>
      <c r="F127" s="40" t="s">
        <v>253</v>
      </c>
      <c r="G127" s="39" t="n">
        <v>105</v>
      </c>
      <c r="H127" s="26" t="s">
        <v>254</v>
      </c>
    </row>
    <row r="128" customFormat="false" ht="24" hidden="false" customHeight="true" outlineLevel="0" collapsed="false">
      <c r="A128" s="15" t="n">
        <f aca="false">IF(H128&lt;&gt;H127,1,A127+1)</f>
        <v>33</v>
      </c>
      <c r="B128" s="32" t="n">
        <v>172217282</v>
      </c>
      <c r="C128" s="33" t="s">
        <v>324</v>
      </c>
      <c r="D128" s="34" t="s">
        <v>325</v>
      </c>
      <c r="E128" s="31" t="s">
        <v>111</v>
      </c>
      <c r="F128" s="35" t="s">
        <v>253</v>
      </c>
      <c r="G128" s="20" t="n">
        <v>105</v>
      </c>
      <c r="H128" s="20" t="s">
        <v>254</v>
      </c>
    </row>
    <row r="129" customFormat="false" ht="24" hidden="false" customHeight="true" outlineLevel="0" collapsed="false">
      <c r="A129" s="15" t="n">
        <f aca="false">IF(H129&lt;&gt;H128,1,A128+1)</f>
        <v>34</v>
      </c>
      <c r="B129" s="39" t="n">
        <v>172217290</v>
      </c>
      <c r="C129" s="37" t="s">
        <v>179</v>
      </c>
      <c r="D129" s="38" t="s">
        <v>122</v>
      </c>
      <c r="E129" s="39" t="s">
        <v>326</v>
      </c>
      <c r="F129" s="40" t="s">
        <v>253</v>
      </c>
      <c r="G129" s="39" t="n">
        <v>105</v>
      </c>
      <c r="H129" s="20" t="s">
        <v>254</v>
      </c>
    </row>
    <row r="130" customFormat="false" ht="24" hidden="false" customHeight="true" outlineLevel="0" collapsed="false">
      <c r="A130" s="15" t="n">
        <f aca="false">IF(H130&lt;&gt;H129,1,A129+1)</f>
        <v>35</v>
      </c>
      <c r="B130" s="32" t="n">
        <v>172217294</v>
      </c>
      <c r="C130" s="33" t="s">
        <v>67</v>
      </c>
      <c r="D130" s="34" t="s">
        <v>327</v>
      </c>
      <c r="E130" s="31" t="s">
        <v>328</v>
      </c>
      <c r="F130" s="35" t="s">
        <v>253</v>
      </c>
      <c r="G130" s="20" t="n">
        <v>105</v>
      </c>
      <c r="H130" s="20" t="s">
        <v>254</v>
      </c>
    </row>
    <row r="131" customFormat="false" ht="24" hidden="false" customHeight="true" outlineLevel="0" collapsed="false">
      <c r="A131" s="15" t="n">
        <f aca="false">IF(H131&lt;&gt;H130,1,A130+1)</f>
        <v>36</v>
      </c>
      <c r="B131" s="36" t="n">
        <v>172217298</v>
      </c>
      <c r="C131" s="37" t="s">
        <v>329</v>
      </c>
      <c r="D131" s="38" t="s">
        <v>330</v>
      </c>
      <c r="E131" s="39" t="s">
        <v>331</v>
      </c>
      <c r="F131" s="40" t="s">
        <v>253</v>
      </c>
      <c r="G131" s="39" t="n">
        <v>105</v>
      </c>
      <c r="H131" s="20" t="s">
        <v>254</v>
      </c>
    </row>
    <row r="132" customFormat="false" ht="24" hidden="false" customHeight="true" outlineLevel="0" collapsed="false">
      <c r="A132" s="15" t="n">
        <f aca="false">IF(H132&lt;&gt;H131,1,A131+1)</f>
        <v>37</v>
      </c>
      <c r="B132" s="36" t="n">
        <v>172217306</v>
      </c>
      <c r="C132" s="37" t="s">
        <v>332</v>
      </c>
      <c r="D132" s="38" t="s">
        <v>333</v>
      </c>
      <c r="E132" s="39" t="s">
        <v>334</v>
      </c>
      <c r="F132" s="40" t="s">
        <v>253</v>
      </c>
      <c r="G132" s="39" t="n">
        <v>105</v>
      </c>
      <c r="H132" s="20" t="s">
        <v>254</v>
      </c>
    </row>
    <row r="133" customFormat="false" ht="24" hidden="false" customHeight="true" outlineLevel="0" collapsed="false">
      <c r="A133" s="15" t="n">
        <f aca="false">IF(H133&lt;&gt;H132,1,A132+1)</f>
        <v>38</v>
      </c>
      <c r="B133" s="32" t="n">
        <v>172217310</v>
      </c>
      <c r="C133" s="33" t="s">
        <v>335</v>
      </c>
      <c r="D133" s="34" t="s">
        <v>135</v>
      </c>
      <c r="E133" s="31" t="s">
        <v>336</v>
      </c>
      <c r="F133" s="35" t="s">
        <v>253</v>
      </c>
      <c r="G133" s="20" t="n">
        <v>105</v>
      </c>
      <c r="H133" s="20" t="s">
        <v>254</v>
      </c>
    </row>
    <row r="134" customFormat="false" ht="24" hidden="false" customHeight="true" outlineLevel="0" collapsed="false">
      <c r="A134" s="15" t="n">
        <f aca="false">IF(H134&lt;&gt;H133,1,A133+1)</f>
        <v>39</v>
      </c>
      <c r="B134" s="36" t="n">
        <v>172217314</v>
      </c>
      <c r="C134" s="37" t="s">
        <v>198</v>
      </c>
      <c r="D134" s="38" t="s">
        <v>337</v>
      </c>
      <c r="E134" s="39" t="s">
        <v>228</v>
      </c>
      <c r="F134" s="40" t="s">
        <v>253</v>
      </c>
      <c r="G134" s="39" t="n">
        <v>105</v>
      </c>
      <c r="H134" s="20" t="s">
        <v>254</v>
      </c>
    </row>
    <row r="135" customFormat="false" ht="24" hidden="false" customHeight="true" outlineLevel="0" collapsed="false">
      <c r="A135" s="15" t="n">
        <f aca="false">IF(H135&lt;&gt;H134,1,A134+1)</f>
        <v>40</v>
      </c>
      <c r="B135" s="36" t="n">
        <v>172217318</v>
      </c>
      <c r="C135" s="37" t="s">
        <v>338</v>
      </c>
      <c r="D135" s="38" t="s">
        <v>241</v>
      </c>
      <c r="E135" s="39" t="s">
        <v>339</v>
      </c>
      <c r="F135" s="40" t="s">
        <v>253</v>
      </c>
      <c r="G135" s="39" t="n">
        <v>105</v>
      </c>
      <c r="H135" s="20" t="s">
        <v>254</v>
      </c>
    </row>
    <row r="136" customFormat="false" ht="24" hidden="false" customHeight="true" outlineLevel="0" collapsed="false">
      <c r="A136" s="15" t="n">
        <f aca="false">IF(H136&lt;&gt;H135,1,A135+1)</f>
        <v>41</v>
      </c>
      <c r="B136" s="36" t="n">
        <v>172217326</v>
      </c>
      <c r="C136" s="37" t="s">
        <v>179</v>
      </c>
      <c r="D136" s="38" t="s">
        <v>143</v>
      </c>
      <c r="E136" s="39" t="s">
        <v>340</v>
      </c>
      <c r="F136" s="40" t="s">
        <v>253</v>
      </c>
      <c r="G136" s="39" t="n">
        <v>105</v>
      </c>
      <c r="H136" s="20" t="s">
        <v>254</v>
      </c>
    </row>
    <row r="137" customFormat="false" ht="24" hidden="false" customHeight="true" outlineLevel="0" collapsed="false">
      <c r="A137" s="15" t="n">
        <f aca="false">IF(H137&lt;&gt;H136,1,A136+1)</f>
        <v>42</v>
      </c>
      <c r="B137" s="36" t="n">
        <v>172217330</v>
      </c>
      <c r="C137" s="37" t="s">
        <v>341</v>
      </c>
      <c r="D137" s="38" t="s">
        <v>342</v>
      </c>
      <c r="E137" s="39" t="s">
        <v>343</v>
      </c>
      <c r="F137" s="40" t="s">
        <v>253</v>
      </c>
      <c r="G137" s="39" t="n">
        <v>105</v>
      </c>
      <c r="H137" s="20" t="s">
        <v>254</v>
      </c>
    </row>
    <row r="138" customFormat="false" ht="24" hidden="false" customHeight="true" outlineLevel="0" collapsed="false">
      <c r="A138" s="15" t="n">
        <f aca="false">IF(H138&lt;&gt;H137,1,A137+1)</f>
        <v>43</v>
      </c>
      <c r="B138" s="36" t="n">
        <v>172217334</v>
      </c>
      <c r="C138" s="37" t="s">
        <v>344</v>
      </c>
      <c r="D138" s="38" t="s">
        <v>345</v>
      </c>
      <c r="E138" s="39" t="s">
        <v>346</v>
      </c>
      <c r="F138" s="40" t="s">
        <v>253</v>
      </c>
      <c r="G138" s="39" t="n">
        <v>105</v>
      </c>
      <c r="H138" s="20" t="s">
        <v>254</v>
      </c>
    </row>
    <row r="139" customFormat="false" ht="24" hidden="false" customHeight="true" outlineLevel="0" collapsed="false">
      <c r="A139" s="15" t="n">
        <f aca="false">IF(H139&lt;&gt;H138,1,A138+1)</f>
        <v>44</v>
      </c>
      <c r="B139" s="36" t="s">
        <v>347</v>
      </c>
      <c r="C139" s="37" t="s">
        <v>348</v>
      </c>
      <c r="D139" s="38" t="s">
        <v>349</v>
      </c>
      <c r="E139" s="39"/>
      <c r="F139" s="40" t="s">
        <v>253</v>
      </c>
      <c r="G139" s="39" t="n">
        <v>105</v>
      </c>
      <c r="H139" s="20" t="s">
        <v>254</v>
      </c>
    </row>
    <row r="140" customFormat="false" ht="24" hidden="false" customHeight="true" outlineLevel="0" collapsed="false">
      <c r="A140" s="15" t="n">
        <f aca="false">IF(H140&lt;&gt;H139,1,A139+1)</f>
        <v>45</v>
      </c>
      <c r="B140" s="36" t="s">
        <v>350</v>
      </c>
      <c r="C140" s="37" t="s">
        <v>351</v>
      </c>
      <c r="D140" s="38" t="s">
        <v>352</v>
      </c>
      <c r="E140" s="39"/>
      <c r="F140" s="40" t="s">
        <v>253</v>
      </c>
      <c r="G140" s="39" t="n">
        <v>105</v>
      </c>
      <c r="H140" s="20" t="s">
        <v>254</v>
      </c>
    </row>
    <row r="141" customFormat="false" ht="24" hidden="false" customHeight="true" outlineLevel="0" collapsed="false">
      <c r="A141" s="15" t="n">
        <f aca="false">IF(H141&lt;&gt;H140,1,A140+1)</f>
        <v>1</v>
      </c>
      <c r="B141" s="32" t="n">
        <v>172217127</v>
      </c>
      <c r="C141" s="33" t="s">
        <v>124</v>
      </c>
      <c r="D141" s="34" t="s">
        <v>24</v>
      </c>
      <c r="E141" s="31" t="s">
        <v>353</v>
      </c>
      <c r="F141" s="40" t="s">
        <v>354</v>
      </c>
      <c r="G141" s="39" t="n">
        <v>105</v>
      </c>
      <c r="H141" s="20" t="s">
        <v>355</v>
      </c>
    </row>
    <row r="142" customFormat="false" ht="24" hidden="false" customHeight="true" outlineLevel="0" collapsed="false">
      <c r="A142" s="15" t="n">
        <f aca="false">IF(H142&lt;&gt;H141,1,A141+1)</f>
        <v>2</v>
      </c>
      <c r="B142" s="16" t="n">
        <v>172217131</v>
      </c>
      <c r="C142" s="17" t="s">
        <v>356</v>
      </c>
      <c r="D142" s="18" t="s">
        <v>27</v>
      </c>
      <c r="E142" s="16" t="s">
        <v>357</v>
      </c>
      <c r="F142" s="19" t="s">
        <v>354</v>
      </c>
      <c r="G142" s="16" t="n">
        <v>105</v>
      </c>
      <c r="H142" s="20" t="s">
        <v>355</v>
      </c>
    </row>
    <row r="143" customFormat="false" ht="24" hidden="false" customHeight="true" outlineLevel="0" collapsed="false">
      <c r="A143" s="15" t="n">
        <f aca="false">IF(H143&lt;&gt;H142,1,A142+1)</f>
        <v>3</v>
      </c>
      <c r="B143" s="16" t="n">
        <v>172217135</v>
      </c>
      <c r="C143" s="17" t="s">
        <v>358</v>
      </c>
      <c r="D143" s="18" t="s">
        <v>359</v>
      </c>
      <c r="E143" s="16" t="s">
        <v>360</v>
      </c>
      <c r="F143" s="19" t="s">
        <v>354</v>
      </c>
      <c r="G143" s="16" t="n">
        <v>105</v>
      </c>
      <c r="H143" s="20" t="s">
        <v>355</v>
      </c>
    </row>
    <row r="144" customFormat="false" ht="24" hidden="false" customHeight="true" outlineLevel="0" collapsed="false">
      <c r="A144" s="15" t="n">
        <f aca="false">IF(H144&lt;&gt;H143,1,A143+1)</f>
        <v>4</v>
      </c>
      <c r="B144" s="16" t="n">
        <v>172217139</v>
      </c>
      <c r="C144" s="17" t="s">
        <v>32</v>
      </c>
      <c r="D144" s="18" t="s">
        <v>361</v>
      </c>
      <c r="E144" s="16" t="s">
        <v>362</v>
      </c>
      <c r="F144" s="19" t="s">
        <v>354</v>
      </c>
      <c r="G144" s="16" t="n">
        <v>105</v>
      </c>
      <c r="H144" s="20" t="s">
        <v>355</v>
      </c>
    </row>
    <row r="145" customFormat="false" ht="24" hidden="false" customHeight="true" outlineLevel="0" collapsed="false">
      <c r="A145" s="15" t="n">
        <f aca="false">IF(H145&lt;&gt;H144,1,A144+1)</f>
        <v>5</v>
      </c>
      <c r="B145" s="36" t="n">
        <v>172217143</v>
      </c>
      <c r="C145" s="37" t="s">
        <v>363</v>
      </c>
      <c r="D145" s="38" t="s">
        <v>162</v>
      </c>
      <c r="E145" s="39" t="s">
        <v>364</v>
      </c>
      <c r="F145" s="40" t="s">
        <v>354</v>
      </c>
      <c r="G145" s="39" t="n">
        <v>105</v>
      </c>
      <c r="H145" s="20" t="s">
        <v>355</v>
      </c>
    </row>
    <row r="146" customFormat="false" ht="24" hidden="false" customHeight="true" outlineLevel="0" collapsed="false">
      <c r="A146" s="15" t="n">
        <f aca="false">IF(H146&lt;&gt;H145,1,A145+1)</f>
        <v>6</v>
      </c>
      <c r="B146" s="27" t="n">
        <v>172217147</v>
      </c>
      <c r="C146" s="28" t="s">
        <v>365</v>
      </c>
      <c r="D146" s="29" t="s">
        <v>35</v>
      </c>
      <c r="E146" s="27" t="s">
        <v>366</v>
      </c>
      <c r="F146" s="30" t="s">
        <v>354</v>
      </c>
      <c r="G146" s="31" t="n">
        <v>105</v>
      </c>
      <c r="H146" s="26" t="s">
        <v>355</v>
      </c>
    </row>
    <row r="147" customFormat="false" ht="24" hidden="false" customHeight="true" outlineLevel="0" collapsed="false">
      <c r="A147" s="15" t="n">
        <f aca="false">IF(H147&lt;&gt;H146,1,A146+1)</f>
        <v>7</v>
      </c>
      <c r="B147" s="36" t="n">
        <v>172217155</v>
      </c>
      <c r="C147" s="37" t="s">
        <v>367</v>
      </c>
      <c r="D147" s="38" t="s">
        <v>38</v>
      </c>
      <c r="E147" s="39" t="s">
        <v>161</v>
      </c>
      <c r="F147" s="40" t="s">
        <v>354</v>
      </c>
      <c r="G147" s="39" t="n">
        <v>105</v>
      </c>
      <c r="H147" s="20" t="s">
        <v>355</v>
      </c>
    </row>
    <row r="148" customFormat="false" ht="24" hidden="false" customHeight="true" outlineLevel="0" collapsed="false">
      <c r="A148" s="15" t="n">
        <f aca="false">IF(H148&lt;&gt;H147,1,A147+1)</f>
        <v>8</v>
      </c>
      <c r="B148" s="16" t="n">
        <v>172217159</v>
      </c>
      <c r="C148" s="17" t="s">
        <v>368</v>
      </c>
      <c r="D148" s="18" t="s">
        <v>267</v>
      </c>
      <c r="E148" s="16" t="s">
        <v>369</v>
      </c>
      <c r="F148" s="19" t="s">
        <v>354</v>
      </c>
      <c r="G148" s="16" t="n">
        <v>105</v>
      </c>
      <c r="H148" s="20" t="s">
        <v>355</v>
      </c>
    </row>
    <row r="149" customFormat="false" ht="24" hidden="false" customHeight="true" outlineLevel="0" collapsed="false">
      <c r="A149" s="15" t="n">
        <f aca="false">IF(H149&lt;&gt;H148,1,A148+1)</f>
        <v>9</v>
      </c>
      <c r="B149" s="16" t="n">
        <v>172217163</v>
      </c>
      <c r="C149" s="17" t="s">
        <v>370</v>
      </c>
      <c r="D149" s="18" t="s">
        <v>168</v>
      </c>
      <c r="E149" s="16" t="s">
        <v>371</v>
      </c>
      <c r="F149" s="19" t="s">
        <v>354</v>
      </c>
      <c r="G149" s="16" t="n">
        <v>105</v>
      </c>
      <c r="H149" s="20" t="s">
        <v>355</v>
      </c>
    </row>
    <row r="150" customFormat="false" ht="24" hidden="false" customHeight="true" outlineLevel="0" collapsed="false">
      <c r="A150" s="15" t="n">
        <f aca="false">IF(H150&lt;&gt;H149,1,A149+1)</f>
        <v>10</v>
      </c>
      <c r="B150" s="27" t="n">
        <v>172217167</v>
      </c>
      <c r="C150" s="28" t="s">
        <v>367</v>
      </c>
      <c r="D150" s="29" t="s">
        <v>170</v>
      </c>
      <c r="E150" s="27" t="s">
        <v>57</v>
      </c>
      <c r="F150" s="30" t="s">
        <v>354</v>
      </c>
      <c r="G150" s="31" t="n">
        <v>105</v>
      </c>
      <c r="H150" s="26" t="s">
        <v>355</v>
      </c>
    </row>
    <row r="151" customFormat="false" ht="24" hidden="false" customHeight="true" outlineLevel="0" collapsed="false">
      <c r="A151" s="15" t="n">
        <f aca="false">IF(H151&lt;&gt;H150,1,A150+1)</f>
        <v>11</v>
      </c>
      <c r="B151" s="16" t="n">
        <v>172217171</v>
      </c>
      <c r="C151" s="17" t="s">
        <v>372</v>
      </c>
      <c r="D151" s="18" t="s">
        <v>47</v>
      </c>
      <c r="E151" s="16" t="s">
        <v>346</v>
      </c>
      <c r="F151" s="19" t="s">
        <v>354</v>
      </c>
      <c r="G151" s="16" t="n">
        <v>105</v>
      </c>
      <c r="H151" s="20" t="s">
        <v>355</v>
      </c>
    </row>
    <row r="152" customFormat="false" ht="24" hidden="false" customHeight="true" outlineLevel="0" collapsed="false">
      <c r="A152" s="15" t="n">
        <f aca="false">IF(H152&lt;&gt;H151,1,A151+1)</f>
        <v>12</v>
      </c>
      <c r="B152" s="16" t="n">
        <v>172217175</v>
      </c>
      <c r="C152" s="17" t="s">
        <v>373</v>
      </c>
      <c r="D152" s="18" t="s">
        <v>50</v>
      </c>
      <c r="E152" s="16" t="s">
        <v>374</v>
      </c>
      <c r="F152" s="19" t="s">
        <v>354</v>
      </c>
      <c r="G152" s="16" t="n">
        <v>105</v>
      </c>
      <c r="H152" s="20" t="s">
        <v>355</v>
      </c>
    </row>
    <row r="153" customFormat="false" ht="24" hidden="false" customHeight="true" outlineLevel="0" collapsed="false">
      <c r="A153" s="15" t="n">
        <f aca="false">IF(H153&lt;&gt;H152,1,A152+1)</f>
        <v>13</v>
      </c>
      <c r="B153" s="16" t="n">
        <v>172217179</v>
      </c>
      <c r="C153" s="17" t="s">
        <v>375</v>
      </c>
      <c r="D153" s="18" t="s">
        <v>53</v>
      </c>
      <c r="E153" s="16" t="s">
        <v>376</v>
      </c>
      <c r="F153" s="19" t="s">
        <v>354</v>
      </c>
      <c r="G153" s="16" t="n">
        <v>105</v>
      </c>
      <c r="H153" s="20" t="s">
        <v>355</v>
      </c>
    </row>
    <row r="154" customFormat="false" ht="24" hidden="false" customHeight="true" outlineLevel="0" collapsed="false">
      <c r="A154" s="15" t="n">
        <f aca="false">IF(H154&lt;&gt;H153,1,A153+1)</f>
        <v>14</v>
      </c>
      <c r="B154" s="36" t="n">
        <v>172217183</v>
      </c>
      <c r="C154" s="37" t="s">
        <v>29</v>
      </c>
      <c r="D154" s="38" t="s">
        <v>56</v>
      </c>
      <c r="E154" s="39" t="s">
        <v>164</v>
      </c>
      <c r="F154" s="40" t="s">
        <v>354</v>
      </c>
      <c r="G154" s="39" t="n">
        <v>105</v>
      </c>
      <c r="H154" s="20" t="s">
        <v>355</v>
      </c>
    </row>
    <row r="155" customFormat="false" ht="24" hidden="false" customHeight="true" outlineLevel="0" collapsed="false">
      <c r="A155" s="15" t="n">
        <f aca="false">IF(H155&lt;&gt;H154,1,A154+1)</f>
        <v>15</v>
      </c>
      <c r="B155" s="16" t="n">
        <v>172217187</v>
      </c>
      <c r="C155" s="17" t="s">
        <v>377</v>
      </c>
      <c r="D155" s="18" t="s">
        <v>59</v>
      </c>
      <c r="E155" s="16" t="s">
        <v>293</v>
      </c>
      <c r="F155" s="19" t="s">
        <v>354</v>
      </c>
      <c r="G155" s="16" t="n">
        <v>105</v>
      </c>
      <c r="H155" s="20" t="s">
        <v>355</v>
      </c>
    </row>
    <row r="156" customFormat="false" ht="24" hidden="false" customHeight="true" outlineLevel="0" collapsed="false">
      <c r="A156" s="15" t="n">
        <f aca="false">IF(H156&lt;&gt;H155,1,A155+1)</f>
        <v>16</v>
      </c>
      <c r="B156" s="36" t="n">
        <v>172217191</v>
      </c>
      <c r="C156" s="37" t="s">
        <v>378</v>
      </c>
      <c r="D156" s="38" t="s">
        <v>59</v>
      </c>
      <c r="E156" s="39" t="s">
        <v>285</v>
      </c>
      <c r="F156" s="40" t="s">
        <v>354</v>
      </c>
      <c r="G156" s="39" t="n">
        <v>105</v>
      </c>
      <c r="H156" s="20" t="s">
        <v>355</v>
      </c>
    </row>
    <row r="157" customFormat="false" ht="24" hidden="false" customHeight="true" outlineLevel="0" collapsed="false">
      <c r="A157" s="15" t="n">
        <f aca="false">IF(H157&lt;&gt;H156,1,A156+1)</f>
        <v>17</v>
      </c>
      <c r="B157" s="16" t="n">
        <v>172217195</v>
      </c>
      <c r="C157" s="17" t="s">
        <v>379</v>
      </c>
      <c r="D157" s="18" t="s">
        <v>380</v>
      </c>
      <c r="E157" s="16" t="s">
        <v>381</v>
      </c>
      <c r="F157" s="19" t="s">
        <v>354</v>
      </c>
      <c r="G157" s="16" t="n">
        <v>105</v>
      </c>
      <c r="H157" s="20" t="s">
        <v>355</v>
      </c>
    </row>
    <row r="158" customFormat="false" ht="24" hidden="false" customHeight="true" outlineLevel="0" collapsed="false">
      <c r="A158" s="15" t="n">
        <f aca="false">IF(H158&lt;&gt;H157,1,A157+1)</f>
        <v>18</v>
      </c>
      <c r="B158" s="16" t="n">
        <v>172217199</v>
      </c>
      <c r="C158" s="17" t="s">
        <v>382</v>
      </c>
      <c r="D158" s="18" t="s">
        <v>383</v>
      </c>
      <c r="E158" s="16" t="s">
        <v>384</v>
      </c>
      <c r="F158" s="19" t="s">
        <v>354</v>
      </c>
      <c r="G158" s="16" t="n">
        <v>105</v>
      </c>
      <c r="H158" s="20" t="s">
        <v>355</v>
      </c>
    </row>
    <row r="159" customFormat="false" ht="24" hidden="false" customHeight="true" outlineLevel="0" collapsed="false">
      <c r="A159" s="15" t="n">
        <f aca="false">IF(H159&lt;&gt;H158,1,A158+1)</f>
        <v>19</v>
      </c>
      <c r="B159" s="36" t="n">
        <v>172217203</v>
      </c>
      <c r="C159" s="37" t="s">
        <v>385</v>
      </c>
      <c r="D159" s="38" t="s">
        <v>386</v>
      </c>
      <c r="E159" s="39" t="s">
        <v>387</v>
      </c>
      <c r="F159" s="40" t="s">
        <v>354</v>
      </c>
      <c r="G159" s="39" t="n">
        <v>105</v>
      </c>
      <c r="H159" s="20" t="s">
        <v>355</v>
      </c>
    </row>
    <row r="160" customFormat="false" ht="24" hidden="false" customHeight="true" outlineLevel="0" collapsed="false">
      <c r="A160" s="15" t="n">
        <f aca="false">IF(H160&lt;&gt;H159,1,A159+1)</f>
        <v>20</v>
      </c>
      <c r="B160" s="27" t="n">
        <v>172217207</v>
      </c>
      <c r="C160" s="28" t="s">
        <v>388</v>
      </c>
      <c r="D160" s="29" t="s">
        <v>389</v>
      </c>
      <c r="E160" s="27" t="s">
        <v>390</v>
      </c>
      <c r="F160" s="30" t="s">
        <v>354</v>
      </c>
      <c r="G160" s="31" t="n">
        <v>105</v>
      </c>
      <c r="H160" s="26" t="s">
        <v>355</v>
      </c>
    </row>
    <row r="161" customFormat="false" ht="24" hidden="false" customHeight="true" outlineLevel="0" collapsed="false">
      <c r="A161" s="15" t="n">
        <f aca="false">IF(H161&lt;&gt;H160,1,A160+1)</f>
        <v>21</v>
      </c>
      <c r="B161" s="16" t="n">
        <v>172217215</v>
      </c>
      <c r="C161" s="17" t="s">
        <v>112</v>
      </c>
      <c r="D161" s="18" t="s">
        <v>187</v>
      </c>
      <c r="E161" s="16" t="s">
        <v>391</v>
      </c>
      <c r="F161" s="19" t="s">
        <v>354</v>
      </c>
      <c r="G161" s="16" t="n">
        <v>105</v>
      </c>
      <c r="H161" s="20" t="s">
        <v>355</v>
      </c>
    </row>
    <row r="162" customFormat="false" ht="24" hidden="false" customHeight="true" outlineLevel="0" collapsed="false">
      <c r="A162" s="15" t="n">
        <f aca="false">IF(H162&lt;&gt;H161,1,A161+1)</f>
        <v>22</v>
      </c>
      <c r="B162" s="36" t="n">
        <v>172217227</v>
      </c>
      <c r="C162" s="37" t="s">
        <v>392</v>
      </c>
      <c r="D162" s="38" t="s">
        <v>85</v>
      </c>
      <c r="E162" s="39" t="s">
        <v>123</v>
      </c>
      <c r="F162" s="40" t="s">
        <v>354</v>
      </c>
      <c r="G162" s="39" t="n">
        <v>105</v>
      </c>
      <c r="H162" s="20" t="s">
        <v>355</v>
      </c>
    </row>
    <row r="163" customFormat="false" ht="24" hidden="false" customHeight="true" outlineLevel="0" collapsed="false">
      <c r="A163" s="15" t="n">
        <f aca="false">IF(H163&lt;&gt;H162,1,A162+1)</f>
        <v>23</v>
      </c>
      <c r="B163" s="36" t="n">
        <v>172217231</v>
      </c>
      <c r="C163" s="37" t="s">
        <v>393</v>
      </c>
      <c r="D163" s="38" t="s">
        <v>394</v>
      </c>
      <c r="E163" s="39" t="s">
        <v>395</v>
      </c>
      <c r="F163" s="40" t="s">
        <v>354</v>
      </c>
      <c r="G163" s="39" t="n">
        <v>105</v>
      </c>
      <c r="H163" s="20" t="s">
        <v>355</v>
      </c>
    </row>
    <row r="164" customFormat="false" ht="24" hidden="false" customHeight="true" outlineLevel="0" collapsed="false">
      <c r="A164" s="15" t="n">
        <f aca="false">IF(H164&lt;&gt;H163,1,A163+1)</f>
        <v>24</v>
      </c>
      <c r="B164" s="27" t="n">
        <v>172217235</v>
      </c>
      <c r="C164" s="28" t="s">
        <v>396</v>
      </c>
      <c r="D164" s="29" t="s">
        <v>397</v>
      </c>
      <c r="E164" s="27" t="s">
        <v>398</v>
      </c>
      <c r="F164" s="30" t="s">
        <v>354</v>
      </c>
      <c r="G164" s="31" t="n">
        <v>105</v>
      </c>
      <c r="H164" s="26" t="s">
        <v>355</v>
      </c>
    </row>
    <row r="165" customFormat="false" ht="24" hidden="false" customHeight="true" outlineLevel="0" collapsed="false">
      <c r="A165" s="15" t="n">
        <f aca="false">IF(H165&lt;&gt;H164,1,A164+1)</f>
        <v>25</v>
      </c>
      <c r="B165" s="16" t="n">
        <v>172217243</v>
      </c>
      <c r="C165" s="17" t="s">
        <v>399</v>
      </c>
      <c r="D165" s="18" t="s">
        <v>400</v>
      </c>
      <c r="E165" s="16" t="s">
        <v>105</v>
      </c>
      <c r="F165" s="19" t="s">
        <v>354</v>
      </c>
      <c r="G165" s="16" t="n">
        <v>105</v>
      </c>
      <c r="H165" s="20" t="s">
        <v>355</v>
      </c>
    </row>
    <row r="166" customFormat="false" ht="24" hidden="false" customHeight="true" outlineLevel="0" collapsed="false">
      <c r="A166" s="15" t="n">
        <f aca="false">IF(H166&lt;&gt;H165,1,A165+1)</f>
        <v>26</v>
      </c>
      <c r="B166" s="16" t="n">
        <v>172217247</v>
      </c>
      <c r="C166" s="17" t="s">
        <v>291</v>
      </c>
      <c r="D166" s="18" t="s">
        <v>96</v>
      </c>
      <c r="E166" s="16" t="s">
        <v>401</v>
      </c>
      <c r="F166" s="19" t="s">
        <v>354</v>
      </c>
      <c r="G166" s="16" t="n">
        <v>105</v>
      </c>
      <c r="H166" s="20" t="s">
        <v>355</v>
      </c>
    </row>
    <row r="167" customFormat="false" ht="24" hidden="false" customHeight="true" outlineLevel="0" collapsed="false">
      <c r="A167" s="15" t="n">
        <f aca="false">IF(H167&lt;&gt;H166,1,A166+1)</f>
        <v>27</v>
      </c>
      <c r="B167" s="16" t="n">
        <v>172217251</v>
      </c>
      <c r="C167" s="17" t="s">
        <v>101</v>
      </c>
      <c r="D167" s="18" t="s">
        <v>204</v>
      </c>
      <c r="E167" s="16" t="s">
        <v>402</v>
      </c>
      <c r="F167" s="19" t="s">
        <v>354</v>
      </c>
      <c r="G167" s="16" t="n">
        <v>105</v>
      </c>
      <c r="H167" s="20" t="s">
        <v>355</v>
      </c>
    </row>
    <row r="168" customFormat="false" ht="24" hidden="false" customHeight="true" outlineLevel="0" collapsed="false">
      <c r="A168" s="15" t="n">
        <f aca="false">IF(H168&lt;&gt;H167,1,A167+1)</f>
        <v>28</v>
      </c>
      <c r="B168" s="16" t="n">
        <v>172217255</v>
      </c>
      <c r="C168" s="17" t="s">
        <v>403</v>
      </c>
      <c r="D168" s="18" t="s">
        <v>404</v>
      </c>
      <c r="E168" s="16" t="s">
        <v>405</v>
      </c>
      <c r="F168" s="19" t="s">
        <v>354</v>
      </c>
      <c r="G168" s="16" t="n">
        <v>105</v>
      </c>
      <c r="H168" s="20" t="s">
        <v>355</v>
      </c>
    </row>
    <row r="169" customFormat="false" ht="24" hidden="false" customHeight="true" outlineLevel="0" collapsed="false">
      <c r="A169" s="15" t="n">
        <f aca="false">IF(H169&lt;&gt;H168,1,A168+1)</f>
        <v>29</v>
      </c>
      <c r="B169" s="16" t="n">
        <v>172217259</v>
      </c>
      <c r="C169" s="17" t="s">
        <v>406</v>
      </c>
      <c r="D169" s="18" t="s">
        <v>102</v>
      </c>
      <c r="E169" s="16" t="s">
        <v>360</v>
      </c>
      <c r="F169" s="19" t="s">
        <v>354</v>
      </c>
      <c r="G169" s="16" t="n">
        <v>105</v>
      </c>
      <c r="H169" s="20" t="s">
        <v>355</v>
      </c>
    </row>
    <row r="170" customFormat="false" ht="24" hidden="false" customHeight="true" outlineLevel="0" collapsed="false">
      <c r="A170" s="15" t="n">
        <f aca="false">IF(H170&lt;&gt;H169,1,A169+1)</f>
        <v>30</v>
      </c>
      <c r="B170" s="36" t="n">
        <v>172217263</v>
      </c>
      <c r="C170" s="37" t="s">
        <v>67</v>
      </c>
      <c r="D170" s="38" t="s">
        <v>407</v>
      </c>
      <c r="E170" s="39" t="s">
        <v>408</v>
      </c>
      <c r="F170" s="40" t="s">
        <v>354</v>
      </c>
      <c r="G170" s="39" t="n">
        <v>105</v>
      </c>
      <c r="H170" s="20" t="s">
        <v>355</v>
      </c>
    </row>
    <row r="171" customFormat="false" ht="24" hidden="false" customHeight="true" outlineLevel="0" collapsed="false">
      <c r="A171" s="15" t="n">
        <f aca="false">IF(H171&lt;&gt;H170,1,A170+1)</f>
        <v>31</v>
      </c>
      <c r="B171" s="16" t="n">
        <v>172217267</v>
      </c>
      <c r="C171" s="17" t="s">
        <v>409</v>
      </c>
      <c r="D171" s="18" t="s">
        <v>107</v>
      </c>
      <c r="E171" s="16" t="s">
        <v>410</v>
      </c>
      <c r="F171" s="19" t="s">
        <v>354</v>
      </c>
      <c r="G171" s="16" t="n">
        <v>105</v>
      </c>
      <c r="H171" s="20" t="s">
        <v>355</v>
      </c>
    </row>
    <row r="172" customFormat="false" ht="24" hidden="false" customHeight="true" outlineLevel="0" collapsed="false">
      <c r="A172" s="15" t="n">
        <f aca="false">IF(H172&lt;&gt;H171,1,A171+1)</f>
        <v>32</v>
      </c>
      <c r="B172" s="16" t="n">
        <v>172217271</v>
      </c>
      <c r="C172" s="17" t="s">
        <v>411</v>
      </c>
      <c r="D172" s="18" t="s">
        <v>321</v>
      </c>
      <c r="E172" s="16" t="s">
        <v>412</v>
      </c>
      <c r="F172" s="19" t="s">
        <v>354</v>
      </c>
      <c r="G172" s="16" t="n">
        <v>105</v>
      </c>
      <c r="H172" s="20" t="s">
        <v>355</v>
      </c>
    </row>
    <row r="173" customFormat="false" ht="24" hidden="false" customHeight="true" outlineLevel="0" collapsed="false">
      <c r="A173" s="15" t="n">
        <f aca="false">IF(H173&lt;&gt;H172,1,A172+1)</f>
        <v>33</v>
      </c>
      <c r="B173" s="16" t="n">
        <v>172217275</v>
      </c>
      <c r="C173" s="17" t="s">
        <v>413</v>
      </c>
      <c r="D173" s="18" t="s">
        <v>110</v>
      </c>
      <c r="E173" s="16" t="s">
        <v>414</v>
      </c>
      <c r="F173" s="19" t="s">
        <v>354</v>
      </c>
      <c r="G173" s="16" t="n">
        <v>105</v>
      </c>
      <c r="H173" s="20" t="s">
        <v>355</v>
      </c>
    </row>
    <row r="174" customFormat="false" ht="24" hidden="false" customHeight="true" outlineLevel="0" collapsed="false">
      <c r="A174" s="15" t="n">
        <f aca="false">IF(H174&lt;&gt;H173,1,A173+1)</f>
        <v>34</v>
      </c>
      <c r="B174" s="39" t="n">
        <v>172217279</v>
      </c>
      <c r="C174" s="37" t="s">
        <v>415</v>
      </c>
      <c r="D174" s="38" t="s">
        <v>416</v>
      </c>
      <c r="E174" s="39" t="s">
        <v>417</v>
      </c>
      <c r="F174" s="40" t="s">
        <v>354</v>
      </c>
      <c r="G174" s="39" t="n">
        <v>105</v>
      </c>
      <c r="H174" s="20" t="s">
        <v>355</v>
      </c>
    </row>
    <row r="175" customFormat="false" ht="24" hidden="false" customHeight="true" outlineLevel="0" collapsed="false">
      <c r="A175" s="15" t="n">
        <f aca="false">IF(H175&lt;&gt;H174,1,A174+1)</f>
        <v>35</v>
      </c>
      <c r="B175" s="16" t="n">
        <v>172217283</v>
      </c>
      <c r="C175" s="17" t="s">
        <v>418</v>
      </c>
      <c r="D175" s="18" t="s">
        <v>325</v>
      </c>
      <c r="E175" s="16" t="s">
        <v>419</v>
      </c>
      <c r="F175" s="19" t="s">
        <v>354</v>
      </c>
      <c r="G175" s="16" t="n">
        <v>105</v>
      </c>
      <c r="H175" s="20" t="s">
        <v>355</v>
      </c>
    </row>
    <row r="176" customFormat="false" ht="24" hidden="false" customHeight="true" outlineLevel="0" collapsed="false">
      <c r="A176" s="15" t="n">
        <f aca="false">IF(H176&lt;&gt;H175,1,A175+1)</f>
        <v>36</v>
      </c>
      <c r="B176" s="36" t="n">
        <v>172217291</v>
      </c>
      <c r="C176" s="37" t="s">
        <v>420</v>
      </c>
      <c r="D176" s="38" t="s">
        <v>122</v>
      </c>
      <c r="E176" s="39" t="s">
        <v>421</v>
      </c>
      <c r="F176" s="40" t="s">
        <v>354</v>
      </c>
      <c r="G176" s="39" t="n">
        <v>105</v>
      </c>
      <c r="H176" s="20" t="s">
        <v>355</v>
      </c>
    </row>
    <row r="177" customFormat="false" ht="24" hidden="false" customHeight="true" outlineLevel="0" collapsed="false">
      <c r="A177" s="15" t="n">
        <f aca="false">IF(H177&lt;&gt;H176,1,A176+1)</f>
        <v>37</v>
      </c>
      <c r="B177" s="32" t="n">
        <v>172217307</v>
      </c>
      <c r="C177" s="33" t="s">
        <v>98</v>
      </c>
      <c r="D177" s="34" t="s">
        <v>132</v>
      </c>
      <c r="E177" s="31" t="s">
        <v>422</v>
      </c>
      <c r="F177" s="40" t="s">
        <v>354</v>
      </c>
      <c r="G177" s="39" t="n">
        <v>105</v>
      </c>
      <c r="H177" s="20" t="s">
        <v>355</v>
      </c>
    </row>
    <row r="178" customFormat="false" ht="24" hidden="false" customHeight="true" outlineLevel="0" collapsed="false">
      <c r="A178" s="15" t="n">
        <f aca="false">IF(H178&lt;&gt;H177,1,A177+1)</f>
        <v>38</v>
      </c>
      <c r="B178" s="16" t="n">
        <v>172217311</v>
      </c>
      <c r="C178" s="17" t="s">
        <v>423</v>
      </c>
      <c r="D178" s="18" t="s">
        <v>135</v>
      </c>
      <c r="E178" s="16" t="s">
        <v>424</v>
      </c>
      <c r="F178" s="19" t="s">
        <v>354</v>
      </c>
      <c r="G178" s="16" t="n">
        <v>105</v>
      </c>
      <c r="H178" s="20" t="s">
        <v>355</v>
      </c>
    </row>
    <row r="179" customFormat="false" ht="24" hidden="false" customHeight="true" outlineLevel="0" collapsed="false">
      <c r="A179" s="15" t="n">
        <f aca="false">IF(H179&lt;&gt;H178,1,A178+1)</f>
        <v>39</v>
      </c>
      <c r="B179" s="16" t="n">
        <v>172217315</v>
      </c>
      <c r="C179" s="17" t="s">
        <v>425</v>
      </c>
      <c r="D179" s="18" t="s">
        <v>21</v>
      </c>
      <c r="E179" s="16" t="s">
        <v>426</v>
      </c>
      <c r="F179" s="19" t="s">
        <v>354</v>
      </c>
      <c r="G179" s="16" t="n">
        <v>105</v>
      </c>
      <c r="H179" s="20" t="s">
        <v>355</v>
      </c>
    </row>
    <row r="180" customFormat="false" ht="24" hidden="false" customHeight="true" outlineLevel="0" collapsed="false">
      <c r="A180" s="15" t="n">
        <f aca="false">IF(H180&lt;&gt;H179,1,A179+1)</f>
        <v>40</v>
      </c>
      <c r="B180" s="36" t="n">
        <v>172217319</v>
      </c>
      <c r="C180" s="37" t="s">
        <v>427</v>
      </c>
      <c r="D180" s="38" t="s">
        <v>241</v>
      </c>
      <c r="E180" s="39" t="s">
        <v>428</v>
      </c>
      <c r="F180" s="40" t="s">
        <v>354</v>
      </c>
      <c r="G180" s="39" t="n">
        <v>105</v>
      </c>
      <c r="H180" s="20" t="s">
        <v>355</v>
      </c>
    </row>
    <row r="181" customFormat="false" ht="24" hidden="false" customHeight="true" outlineLevel="0" collapsed="false">
      <c r="A181" s="15" t="n">
        <f aca="false">IF(H181&lt;&gt;H180,1,A180+1)</f>
        <v>41</v>
      </c>
      <c r="B181" s="16" t="n">
        <v>172217323</v>
      </c>
      <c r="C181" s="17" t="s">
        <v>429</v>
      </c>
      <c r="D181" s="18" t="s">
        <v>430</v>
      </c>
      <c r="E181" s="16" t="s">
        <v>431</v>
      </c>
      <c r="F181" s="19" t="s">
        <v>354</v>
      </c>
      <c r="G181" s="16" t="n">
        <v>105</v>
      </c>
      <c r="H181" s="20" t="s">
        <v>355</v>
      </c>
    </row>
    <row r="182" customFormat="false" ht="24" hidden="false" customHeight="true" outlineLevel="0" collapsed="false">
      <c r="A182" s="15" t="n">
        <f aca="false">IF(H182&lt;&gt;H181,1,A181+1)</f>
        <v>42</v>
      </c>
      <c r="B182" s="16" t="n">
        <v>172217327</v>
      </c>
      <c r="C182" s="17" t="s">
        <v>432</v>
      </c>
      <c r="D182" s="18" t="s">
        <v>143</v>
      </c>
      <c r="E182" s="16" t="s">
        <v>193</v>
      </c>
      <c r="F182" s="19" t="s">
        <v>354</v>
      </c>
      <c r="G182" s="16" t="n">
        <v>105</v>
      </c>
      <c r="H182" s="20" t="s">
        <v>355</v>
      </c>
    </row>
    <row r="183" customFormat="false" ht="24" hidden="false" customHeight="true" outlineLevel="0" collapsed="false">
      <c r="A183" s="15" t="n">
        <f aca="false">IF(H183&lt;&gt;H182,1,A182+1)</f>
        <v>43</v>
      </c>
      <c r="B183" s="16" t="n">
        <v>172217331</v>
      </c>
      <c r="C183" s="17" t="s">
        <v>433</v>
      </c>
      <c r="D183" s="18" t="s">
        <v>434</v>
      </c>
      <c r="E183" s="16" t="s">
        <v>435</v>
      </c>
      <c r="F183" s="19" t="s">
        <v>354</v>
      </c>
      <c r="G183" s="16" t="n">
        <v>105</v>
      </c>
      <c r="H183" s="20" t="s">
        <v>355</v>
      </c>
    </row>
    <row r="184" customFormat="false" ht="24" hidden="false" customHeight="true" outlineLevel="0" collapsed="false">
      <c r="A184" s="15" t="n">
        <f aca="false">IF(H184&lt;&gt;H183,1,A183+1)</f>
        <v>44</v>
      </c>
      <c r="B184" s="36" t="n">
        <v>172218882</v>
      </c>
      <c r="C184" s="37" t="s">
        <v>348</v>
      </c>
      <c r="D184" s="38" t="s">
        <v>349</v>
      </c>
      <c r="E184" s="39" t="s">
        <v>428</v>
      </c>
      <c r="F184" s="40" t="s">
        <v>354</v>
      </c>
      <c r="G184" s="39" t="n">
        <v>105</v>
      </c>
      <c r="H184" s="20" t="s">
        <v>355</v>
      </c>
    </row>
    <row r="185" customFormat="false" ht="24" hidden="false" customHeight="true" outlineLevel="0" collapsed="false">
      <c r="A185" s="15" t="n">
        <f aca="false">IF(H185&lt;&gt;H184,1,A184+1)</f>
        <v>45</v>
      </c>
      <c r="B185" s="16" t="n">
        <v>172218883</v>
      </c>
      <c r="C185" s="17" t="s">
        <v>351</v>
      </c>
      <c r="D185" s="18" t="s">
        <v>352</v>
      </c>
      <c r="E185" s="16" t="s">
        <v>436</v>
      </c>
      <c r="F185" s="19" t="s">
        <v>354</v>
      </c>
      <c r="G185" s="16" t="n">
        <v>105</v>
      </c>
      <c r="H185" s="20" t="s">
        <v>355</v>
      </c>
    </row>
    <row r="186" customFormat="false" ht="24" hidden="false" customHeight="true" outlineLevel="0" collapsed="false">
      <c r="A186" s="15" t="n">
        <f aca="false">IF(H186&lt;&gt;H185,1,A185+1)</f>
        <v>46</v>
      </c>
      <c r="B186" s="16" t="n">
        <v>172218884</v>
      </c>
      <c r="C186" s="17" t="s">
        <v>437</v>
      </c>
      <c r="D186" s="18" t="s">
        <v>438</v>
      </c>
      <c r="E186" s="16" t="s">
        <v>339</v>
      </c>
      <c r="F186" s="19" t="s">
        <v>354</v>
      </c>
      <c r="G186" s="16" t="n">
        <v>105</v>
      </c>
      <c r="H186" s="20" t="s">
        <v>355</v>
      </c>
    </row>
    <row r="187" customFormat="false" ht="24" hidden="false" customHeight="true" outlineLevel="0" collapsed="false">
      <c r="A187" s="15" t="n">
        <f aca="false">IF(H187&lt;&gt;H186,1,A186+1)</f>
        <v>47</v>
      </c>
      <c r="B187" s="36" t="n">
        <v>172218885</v>
      </c>
      <c r="C187" s="37" t="s">
        <v>248</v>
      </c>
      <c r="D187" s="38" t="s">
        <v>249</v>
      </c>
      <c r="E187" s="39" t="s">
        <v>250</v>
      </c>
      <c r="F187" s="40" t="s">
        <v>354</v>
      </c>
      <c r="G187" s="39" t="n">
        <v>105</v>
      </c>
      <c r="H187" s="20" t="s">
        <v>355</v>
      </c>
    </row>
    <row r="188" customFormat="false" ht="24" hidden="false" customHeight="true" outlineLevel="0" collapsed="false">
      <c r="A188" s="15" t="n">
        <f aca="false">IF(H188&lt;&gt;H187,1,A187+1)</f>
        <v>48</v>
      </c>
      <c r="B188" s="27" t="n">
        <v>172218886</v>
      </c>
      <c r="C188" s="28" t="s">
        <v>149</v>
      </c>
      <c r="D188" s="29" t="s">
        <v>150</v>
      </c>
      <c r="E188" s="27" t="s">
        <v>151</v>
      </c>
      <c r="F188" s="30" t="s">
        <v>354</v>
      </c>
      <c r="G188" s="31" t="n">
        <v>105</v>
      </c>
      <c r="H188" s="26" t="s">
        <v>355</v>
      </c>
    </row>
    <row r="189" customFormat="false" ht="24" hidden="false" customHeight="true" outlineLevel="0" collapsed="false">
      <c r="A189" s="15" t="n">
        <f aca="false">IF(H189&lt;&gt;H188,1,A188+1)</f>
        <v>1</v>
      </c>
      <c r="B189" s="27" t="n">
        <v>172348305</v>
      </c>
      <c r="C189" s="28" t="s">
        <v>439</v>
      </c>
      <c r="D189" s="29" t="s">
        <v>352</v>
      </c>
      <c r="E189" s="27" t="s">
        <v>188</v>
      </c>
      <c r="F189" s="30" t="s">
        <v>440</v>
      </c>
      <c r="G189" s="31" t="n">
        <v>403</v>
      </c>
      <c r="H189" s="26" t="s">
        <v>441</v>
      </c>
    </row>
    <row r="190" customFormat="false" ht="24" hidden="false" customHeight="true" outlineLevel="0" collapsed="false">
      <c r="A190" s="15" t="n">
        <f aca="false">IF(H190&lt;&gt;H189,1,A189+1)</f>
        <v>2</v>
      </c>
      <c r="B190" s="27" t="n">
        <v>172348320</v>
      </c>
      <c r="C190" s="28" t="s">
        <v>442</v>
      </c>
      <c r="D190" s="29" t="s">
        <v>443</v>
      </c>
      <c r="E190" s="27" t="s">
        <v>444</v>
      </c>
      <c r="F190" s="30" t="s">
        <v>440</v>
      </c>
      <c r="G190" s="31" t="n">
        <v>403</v>
      </c>
      <c r="H190" s="26" t="s">
        <v>441</v>
      </c>
    </row>
    <row r="191" customFormat="false" ht="24" hidden="false" customHeight="true" outlineLevel="0" collapsed="false">
      <c r="A191" s="15" t="n">
        <f aca="false">IF(H191&lt;&gt;H190,1,A190+1)</f>
        <v>3</v>
      </c>
      <c r="B191" s="27" t="n">
        <v>172348327</v>
      </c>
      <c r="C191" s="28" t="s">
        <v>445</v>
      </c>
      <c r="D191" s="29" t="s">
        <v>446</v>
      </c>
      <c r="E191" s="27" t="s">
        <v>408</v>
      </c>
      <c r="F191" s="30" t="s">
        <v>440</v>
      </c>
      <c r="G191" s="31" t="n">
        <v>403</v>
      </c>
      <c r="H191" s="26" t="s">
        <v>441</v>
      </c>
    </row>
    <row r="192" customFormat="false" ht="24" hidden="false" customHeight="true" outlineLevel="0" collapsed="false">
      <c r="A192" s="15" t="n">
        <f aca="false">IF(H192&lt;&gt;H191,1,A191+1)</f>
        <v>4</v>
      </c>
      <c r="B192" s="27" t="n">
        <v>172348353</v>
      </c>
      <c r="C192" s="28" t="s">
        <v>447</v>
      </c>
      <c r="D192" s="29" t="s">
        <v>448</v>
      </c>
      <c r="E192" s="27" t="s">
        <v>449</v>
      </c>
      <c r="F192" s="30" t="s">
        <v>440</v>
      </c>
      <c r="G192" s="31" t="n">
        <v>403</v>
      </c>
      <c r="H192" s="26" t="s">
        <v>441</v>
      </c>
    </row>
    <row r="193" customFormat="false" ht="24" hidden="false" customHeight="true" outlineLevel="0" collapsed="false">
      <c r="A193" s="15" t="n">
        <f aca="false">IF(H193&lt;&gt;H192,1,A192+1)</f>
        <v>5</v>
      </c>
      <c r="B193" s="27" t="n">
        <v>172348358</v>
      </c>
      <c r="C193" s="28" t="s">
        <v>450</v>
      </c>
      <c r="D193" s="29" t="s">
        <v>451</v>
      </c>
      <c r="E193" s="27" t="s">
        <v>452</v>
      </c>
      <c r="F193" s="30" t="s">
        <v>440</v>
      </c>
      <c r="G193" s="31" t="n">
        <v>403</v>
      </c>
      <c r="H193" s="26" t="s">
        <v>441</v>
      </c>
    </row>
    <row r="194" customFormat="false" ht="24" hidden="false" customHeight="true" outlineLevel="0" collapsed="false">
      <c r="A194" s="15" t="n">
        <f aca="false">IF(H194&lt;&gt;H193,1,A193+1)</f>
        <v>6</v>
      </c>
      <c r="B194" s="27" t="n">
        <v>172348379</v>
      </c>
      <c r="C194" s="28" t="s">
        <v>453</v>
      </c>
      <c r="D194" s="29" t="s">
        <v>454</v>
      </c>
      <c r="E194" s="27" t="s">
        <v>31</v>
      </c>
      <c r="F194" s="30" t="s">
        <v>440</v>
      </c>
      <c r="G194" s="31" t="n">
        <v>403</v>
      </c>
      <c r="H194" s="26" t="s">
        <v>441</v>
      </c>
    </row>
    <row r="195" customFormat="false" ht="24" hidden="false" customHeight="true" outlineLevel="0" collapsed="false">
      <c r="A195" s="15" t="n">
        <f aca="false">IF(H195&lt;&gt;H194,1,A194+1)</f>
        <v>7</v>
      </c>
      <c r="B195" s="27" t="n">
        <v>172348384</v>
      </c>
      <c r="C195" s="28" t="s">
        <v>455</v>
      </c>
      <c r="D195" s="29" t="s">
        <v>456</v>
      </c>
      <c r="E195" s="27" t="s">
        <v>319</v>
      </c>
      <c r="F195" s="30" t="s">
        <v>440</v>
      </c>
      <c r="G195" s="31" t="n">
        <v>403</v>
      </c>
      <c r="H195" s="26" t="s">
        <v>441</v>
      </c>
    </row>
    <row r="196" customFormat="false" ht="24" hidden="false" customHeight="true" outlineLevel="0" collapsed="false">
      <c r="A196" s="15" t="n">
        <f aca="false">IF(H196&lt;&gt;H195,1,A195+1)</f>
        <v>8</v>
      </c>
      <c r="B196" s="27" t="n">
        <v>172348399</v>
      </c>
      <c r="C196" s="28" t="s">
        <v>457</v>
      </c>
      <c r="D196" s="29" t="s">
        <v>249</v>
      </c>
      <c r="E196" s="27" t="s">
        <v>458</v>
      </c>
      <c r="F196" s="30" t="s">
        <v>440</v>
      </c>
      <c r="G196" s="31" t="n">
        <v>403</v>
      </c>
      <c r="H196" s="26" t="s">
        <v>441</v>
      </c>
    </row>
    <row r="197" customFormat="false" ht="24" hidden="false" customHeight="true" outlineLevel="0" collapsed="false">
      <c r="A197" s="15" t="n">
        <f aca="false">IF(H197&lt;&gt;H196,1,A196+1)</f>
        <v>9</v>
      </c>
      <c r="B197" s="27" t="n">
        <v>172348406</v>
      </c>
      <c r="C197" s="28" t="s">
        <v>459</v>
      </c>
      <c r="D197" s="29" t="s">
        <v>460</v>
      </c>
      <c r="E197" s="27" t="s">
        <v>205</v>
      </c>
      <c r="F197" s="30" t="s">
        <v>440</v>
      </c>
      <c r="G197" s="31" t="n">
        <v>403</v>
      </c>
      <c r="H197" s="26" t="s">
        <v>441</v>
      </c>
    </row>
    <row r="198" customFormat="false" ht="24" hidden="false" customHeight="true" outlineLevel="0" collapsed="false">
      <c r="A198" s="15" t="n">
        <f aca="false">IF(H198&lt;&gt;H197,1,A197+1)</f>
        <v>10</v>
      </c>
      <c r="B198" s="27" t="n">
        <v>172348410</v>
      </c>
      <c r="C198" s="28" t="s">
        <v>461</v>
      </c>
      <c r="D198" s="29" t="s">
        <v>462</v>
      </c>
      <c r="E198" s="27" t="s">
        <v>231</v>
      </c>
      <c r="F198" s="30" t="s">
        <v>440</v>
      </c>
      <c r="G198" s="31" t="n">
        <v>403</v>
      </c>
      <c r="H198" s="26" t="s">
        <v>441</v>
      </c>
    </row>
    <row r="199" customFormat="false" ht="24" hidden="false" customHeight="true" outlineLevel="0" collapsed="false">
      <c r="A199" s="15" t="n">
        <f aca="false">IF(H199&lt;&gt;H198,1,A198+1)</f>
        <v>11</v>
      </c>
      <c r="B199" s="27" t="n">
        <v>172348414</v>
      </c>
      <c r="C199" s="28" t="s">
        <v>463</v>
      </c>
      <c r="D199" s="29" t="s">
        <v>464</v>
      </c>
      <c r="E199" s="27" t="s">
        <v>465</v>
      </c>
      <c r="F199" s="30" t="s">
        <v>440</v>
      </c>
      <c r="G199" s="31" t="n">
        <v>403</v>
      </c>
      <c r="H199" s="26" t="s">
        <v>441</v>
      </c>
    </row>
    <row r="200" customFormat="false" ht="24" hidden="false" customHeight="true" outlineLevel="0" collapsed="false">
      <c r="A200" s="15" t="n">
        <f aca="false">IF(H200&lt;&gt;H199,1,A199+1)</f>
        <v>12</v>
      </c>
      <c r="B200" s="27" t="n">
        <v>172348420</v>
      </c>
      <c r="C200" s="28" t="s">
        <v>466</v>
      </c>
      <c r="D200" s="29" t="s">
        <v>467</v>
      </c>
      <c r="E200" s="27" t="s">
        <v>468</v>
      </c>
      <c r="F200" s="30" t="s">
        <v>440</v>
      </c>
      <c r="G200" s="31" t="n">
        <v>403</v>
      </c>
      <c r="H200" s="26" t="s">
        <v>441</v>
      </c>
    </row>
    <row r="201" customFormat="false" ht="24" hidden="false" customHeight="true" outlineLevel="0" collapsed="false">
      <c r="A201" s="15" t="n">
        <f aca="false">IF(H201&lt;&gt;H200,1,A200+1)</f>
        <v>13</v>
      </c>
      <c r="B201" s="27" t="n">
        <v>172348428</v>
      </c>
      <c r="C201" s="28" t="s">
        <v>469</v>
      </c>
      <c r="D201" s="29" t="s">
        <v>219</v>
      </c>
      <c r="E201" s="48" t="s">
        <v>470</v>
      </c>
      <c r="F201" s="30" t="s">
        <v>440</v>
      </c>
      <c r="G201" s="31" t="n">
        <v>403</v>
      </c>
      <c r="H201" s="26" t="s">
        <v>441</v>
      </c>
    </row>
    <row r="202" customFormat="false" ht="24" hidden="false" customHeight="true" outlineLevel="0" collapsed="false">
      <c r="A202" s="15" t="n">
        <f aca="false">IF(H202&lt;&gt;H201,1,A201+1)</f>
        <v>14</v>
      </c>
      <c r="B202" s="27" t="n">
        <v>172348437</v>
      </c>
      <c r="C202" s="28" t="s">
        <v>471</v>
      </c>
      <c r="D202" s="29" t="s">
        <v>472</v>
      </c>
      <c r="E202" s="27" t="s">
        <v>473</v>
      </c>
      <c r="F202" s="30" t="s">
        <v>440</v>
      </c>
      <c r="G202" s="31" t="n">
        <v>403</v>
      </c>
      <c r="H202" s="26" t="s">
        <v>441</v>
      </c>
    </row>
    <row r="203" customFormat="false" ht="24" hidden="false" customHeight="true" outlineLevel="0" collapsed="false">
      <c r="A203" s="15" t="n">
        <f aca="false">IF(H203&lt;&gt;H202,1,A202+1)</f>
        <v>15</v>
      </c>
      <c r="B203" s="27" t="n">
        <v>172348443</v>
      </c>
      <c r="C203" s="28" t="s">
        <v>474</v>
      </c>
      <c r="D203" s="29" t="s">
        <v>475</v>
      </c>
      <c r="E203" s="27" t="s">
        <v>169</v>
      </c>
      <c r="F203" s="30" t="s">
        <v>440</v>
      </c>
      <c r="G203" s="31" t="n">
        <v>403</v>
      </c>
      <c r="H203" s="26" t="s">
        <v>441</v>
      </c>
    </row>
    <row r="204" customFormat="false" ht="24" hidden="false" customHeight="true" outlineLevel="0" collapsed="false">
      <c r="A204" s="15" t="n">
        <f aca="false">IF(H204&lt;&gt;H203,1,A203+1)</f>
        <v>16</v>
      </c>
      <c r="B204" s="27" t="n">
        <v>172348448</v>
      </c>
      <c r="C204" s="28" t="s">
        <v>476</v>
      </c>
      <c r="D204" s="29" t="s">
        <v>477</v>
      </c>
      <c r="E204" s="27" t="s">
        <v>405</v>
      </c>
      <c r="F204" s="30" t="s">
        <v>440</v>
      </c>
      <c r="G204" s="31" t="n">
        <v>403</v>
      </c>
      <c r="H204" s="26" t="s">
        <v>441</v>
      </c>
    </row>
    <row r="205" customFormat="false" ht="24" hidden="false" customHeight="true" outlineLevel="0" collapsed="false">
      <c r="A205" s="15" t="n">
        <f aca="false">IF(H205&lt;&gt;H204,1,A204+1)</f>
        <v>17</v>
      </c>
      <c r="B205" s="27" t="n">
        <v>172348457</v>
      </c>
      <c r="C205" s="28" t="s">
        <v>478</v>
      </c>
      <c r="D205" s="29" t="s">
        <v>479</v>
      </c>
      <c r="E205" s="27" t="s">
        <v>161</v>
      </c>
      <c r="F205" s="30" t="s">
        <v>440</v>
      </c>
      <c r="G205" s="31" t="n">
        <v>403</v>
      </c>
      <c r="H205" s="26" t="s">
        <v>441</v>
      </c>
    </row>
    <row r="206" customFormat="false" ht="24" hidden="false" customHeight="true" outlineLevel="0" collapsed="false">
      <c r="A206" s="15" t="n">
        <f aca="false">IF(H206&lt;&gt;H205,1,A205+1)</f>
        <v>18</v>
      </c>
      <c r="B206" s="27" t="n">
        <v>172348469</v>
      </c>
      <c r="C206" s="28" t="s">
        <v>480</v>
      </c>
      <c r="D206" s="29" t="s">
        <v>481</v>
      </c>
      <c r="E206" s="27" t="s">
        <v>482</v>
      </c>
      <c r="F206" s="30" t="s">
        <v>440</v>
      </c>
      <c r="G206" s="31" t="n">
        <v>403</v>
      </c>
      <c r="H206" s="26" t="s">
        <v>441</v>
      </c>
    </row>
    <row r="207" customFormat="false" ht="24" hidden="false" customHeight="true" outlineLevel="0" collapsed="false">
      <c r="A207" s="15" t="n">
        <f aca="false">IF(H207&lt;&gt;H206,1,A206+1)</f>
        <v>19</v>
      </c>
      <c r="B207" s="27" t="n">
        <v>172348477</v>
      </c>
      <c r="C207" s="28" t="s">
        <v>483</v>
      </c>
      <c r="D207" s="29" t="s">
        <v>484</v>
      </c>
      <c r="E207" s="27" t="s">
        <v>131</v>
      </c>
      <c r="F207" s="30" t="s">
        <v>440</v>
      </c>
      <c r="G207" s="31" t="n">
        <v>403</v>
      </c>
      <c r="H207" s="26" t="s">
        <v>441</v>
      </c>
    </row>
    <row r="208" customFormat="false" ht="24" hidden="false" customHeight="true" outlineLevel="0" collapsed="false">
      <c r="A208" s="15" t="n">
        <f aca="false">IF(H208&lt;&gt;H207,1,A207+1)</f>
        <v>20</v>
      </c>
      <c r="B208" s="27" t="n">
        <v>172348943</v>
      </c>
      <c r="C208" s="28" t="s">
        <v>485</v>
      </c>
      <c r="D208" s="29" t="s">
        <v>486</v>
      </c>
      <c r="E208" s="27" t="s">
        <v>487</v>
      </c>
      <c r="F208" s="30" t="s">
        <v>440</v>
      </c>
      <c r="G208" s="31" t="n">
        <v>403</v>
      </c>
      <c r="H208" s="26" t="s">
        <v>441</v>
      </c>
    </row>
    <row r="209" customFormat="false" ht="24" hidden="false" customHeight="true" outlineLevel="0" collapsed="false">
      <c r="A209" s="15" t="n">
        <f aca="false">IF(H209&lt;&gt;H208,1,A208+1)</f>
        <v>21</v>
      </c>
      <c r="B209" s="27" t="n">
        <v>172348944</v>
      </c>
      <c r="C209" s="28" t="s">
        <v>488</v>
      </c>
      <c r="D209" s="29" t="s">
        <v>489</v>
      </c>
      <c r="E209" s="27" t="s">
        <v>490</v>
      </c>
      <c r="F209" s="30" t="s">
        <v>440</v>
      </c>
      <c r="G209" s="31" t="n">
        <v>403</v>
      </c>
      <c r="H209" s="26" t="s">
        <v>441</v>
      </c>
    </row>
    <row r="210" customFormat="false" ht="24" hidden="false" customHeight="true" outlineLevel="0" collapsed="false">
      <c r="A210" s="15" t="n">
        <f aca="false">IF(H210&lt;&gt;H209,1,A209+1)</f>
        <v>22</v>
      </c>
      <c r="B210" s="27" t="n">
        <v>172348945</v>
      </c>
      <c r="C210" s="28" t="s">
        <v>491</v>
      </c>
      <c r="D210" s="29" t="s">
        <v>492</v>
      </c>
      <c r="E210" s="27" t="s">
        <v>493</v>
      </c>
      <c r="F210" s="30" t="s">
        <v>440</v>
      </c>
      <c r="G210" s="31" t="n">
        <v>403</v>
      </c>
      <c r="H210" s="26" t="s">
        <v>441</v>
      </c>
    </row>
    <row r="211" customFormat="false" ht="24" hidden="false" customHeight="true" outlineLevel="0" collapsed="false">
      <c r="A211" s="15" t="n">
        <f aca="false">IF(H211&lt;&gt;H210,1,A210+1)</f>
        <v>23</v>
      </c>
      <c r="B211" s="27" t="n">
        <v>172348946</v>
      </c>
      <c r="C211" s="28" t="s">
        <v>494</v>
      </c>
      <c r="D211" s="29" t="s">
        <v>495</v>
      </c>
      <c r="E211" s="27" t="s">
        <v>496</v>
      </c>
      <c r="F211" s="30" t="s">
        <v>440</v>
      </c>
      <c r="G211" s="31" t="n">
        <v>403</v>
      </c>
      <c r="H211" s="26" t="s">
        <v>441</v>
      </c>
    </row>
    <row r="212" customFormat="false" ht="24" hidden="false" customHeight="true" outlineLevel="0" collapsed="false">
      <c r="A212" s="15" t="n">
        <f aca="false">IF(H212&lt;&gt;H211,1,A211+1)</f>
        <v>24</v>
      </c>
      <c r="B212" s="27" t="n">
        <v>172348948</v>
      </c>
      <c r="C212" s="28" t="s">
        <v>497</v>
      </c>
      <c r="D212" s="29" t="s">
        <v>498</v>
      </c>
      <c r="E212" s="27" t="s">
        <v>326</v>
      </c>
      <c r="F212" s="30" t="s">
        <v>440</v>
      </c>
      <c r="G212" s="31" t="n">
        <v>403</v>
      </c>
      <c r="H212" s="26" t="s">
        <v>441</v>
      </c>
    </row>
    <row r="213" customFormat="false" ht="24" hidden="false" customHeight="true" outlineLevel="0" collapsed="false">
      <c r="A213" s="15" t="n">
        <f aca="false">IF(H213&lt;&gt;H212,1,A212+1)</f>
        <v>25</v>
      </c>
      <c r="B213" s="27" t="n">
        <v>172348302</v>
      </c>
      <c r="C213" s="28" t="s">
        <v>499</v>
      </c>
      <c r="D213" s="29" t="s">
        <v>498</v>
      </c>
      <c r="E213" s="27" t="n">
        <v>33764</v>
      </c>
      <c r="F213" s="30" t="s">
        <v>500</v>
      </c>
      <c r="G213" s="31" t="n">
        <v>403</v>
      </c>
      <c r="H213" s="26" t="s">
        <v>441</v>
      </c>
    </row>
    <row r="214" customFormat="false" ht="24" hidden="false" customHeight="true" outlineLevel="0" collapsed="false">
      <c r="A214" s="15" t="n">
        <f aca="false">IF(H214&lt;&gt;H213,1,A213+1)</f>
        <v>26</v>
      </c>
      <c r="B214" s="27" t="n">
        <v>172348313</v>
      </c>
      <c r="C214" s="28" t="s">
        <v>501</v>
      </c>
      <c r="D214" s="29" t="s">
        <v>502</v>
      </c>
      <c r="E214" s="27" t="s">
        <v>503</v>
      </c>
      <c r="F214" s="30" t="s">
        <v>500</v>
      </c>
      <c r="G214" s="31" t="n">
        <v>403</v>
      </c>
      <c r="H214" s="26" t="s">
        <v>441</v>
      </c>
    </row>
    <row r="215" customFormat="false" ht="24" hidden="false" customHeight="true" outlineLevel="0" collapsed="false">
      <c r="A215" s="15" t="n">
        <f aca="false">IF(H215&lt;&gt;H214,1,A214+1)</f>
        <v>27</v>
      </c>
      <c r="B215" s="27" t="n">
        <v>172348328</v>
      </c>
      <c r="C215" s="28" t="s">
        <v>504</v>
      </c>
      <c r="D215" s="29" t="s">
        <v>446</v>
      </c>
      <c r="E215" s="27" t="s">
        <v>505</v>
      </c>
      <c r="F215" s="30" t="s">
        <v>500</v>
      </c>
      <c r="G215" s="31" t="n">
        <v>403</v>
      </c>
      <c r="H215" s="26" t="s">
        <v>441</v>
      </c>
    </row>
    <row r="216" customFormat="false" ht="24" hidden="false" customHeight="true" outlineLevel="0" collapsed="false">
      <c r="A216" s="15" t="n">
        <f aca="false">IF(H216&lt;&gt;H215,1,A215+1)</f>
        <v>28</v>
      </c>
      <c r="B216" s="27" t="n">
        <v>172348372</v>
      </c>
      <c r="C216" s="28" t="s">
        <v>506</v>
      </c>
      <c r="D216" s="29" t="s">
        <v>498</v>
      </c>
      <c r="E216" s="49" t="s">
        <v>39</v>
      </c>
      <c r="F216" s="30" t="s">
        <v>500</v>
      </c>
      <c r="G216" s="31" t="n">
        <v>403</v>
      </c>
      <c r="H216" s="26" t="s">
        <v>441</v>
      </c>
    </row>
    <row r="217" customFormat="false" ht="24" hidden="false" customHeight="true" outlineLevel="0" collapsed="false">
      <c r="A217" s="15" t="n">
        <f aca="false">IF(H217&lt;&gt;H216,1,A216+1)</f>
        <v>29</v>
      </c>
      <c r="B217" s="27" t="n">
        <v>172348376</v>
      </c>
      <c r="C217" s="28" t="s">
        <v>507</v>
      </c>
      <c r="D217" s="29" t="s">
        <v>508</v>
      </c>
      <c r="E217" s="27" t="s">
        <v>250</v>
      </c>
      <c r="F217" s="30" t="s">
        <v>500</v>
      </c>
      <c r="G217" s="31" t="n">
        <v>403</v>
      </c>
      <c r="H217" s="26" t="s">
        <v>441</v>
      </c>
    </row>
    <row r="218" customFormat="false" ht="24" hidden="false" customHeight="true" outlineLevel="0" collapsed="false">
      <c r="A218" s="15" t="n">
        <f aca="false">IF(H218&lt;&gt;H217,1,A217+1)</f>
        <v>30</v>
      </c>
      <c r="B218" s="27" t="n">
        <v>172348380</v>
      </c>
      <c r="C218" s="28" t="s">
        <v>509</v>
      </c>
      <c r="D218" s="29" t="s">
        <v>454</v>
      </c>
      <c r="E218" s="27" t="s">
        <v>510</v>
      </c>
      <c r="F218" s="30" t="s">
        <v>500</v>
      </c>
      <c r="G218" s="31" t="n">
        <v>403</v>
      </c>
      <c r="H218" s="26" t="s">
        <v>441</v>
      </c>
    </row>
    <row r="219" customFormat="false" ht="24" hidden="false" customHeight="true" outlineLevel="0" collapsed="false">
      <c r="A219" s="15" t="n">
        <f aca="false">IF(H219&lt;&gt;H218,1,A218+1)</f>
        <v>31</v>
      </c>
      <c r="B219" s="27" t="n">
        <v>172348382</v>
      </c>
      <c r="C219" s="28" t="s">
        <v>511</v>
      </c>
      <c r="D219" s="29" t="s">
        <v>512</v>
      </c>
      <c r="E219" s="48" t="s">
        <v>513</v>
      </c>
      <c r="F219" s="30" t="s">
        <v>500</v>
      </c>
      <c r="G219" s="31" t="n">
        <v>403</v>
      </c>
      <c r="H219" s="26" t="s">
        <v>441</v>
      </c>
    </row>
    <row r="220" customFormat="false" ht="24" hidden="false" customHeight="true" outlineLevel="0" collapsed="false">
      <c r="A220" s="15" t="n">
        <f aca="false">IF(H220&lt;&gt;H219,1,A219+1)</f>
        <v>32</v>
      </c>
      <c r="B220" s="32" t="n">
        <v>172348383</v>
      </c>
      <c r="C220" s="33" t="s">
        <v>514</v>
      </c>
      <c r="D220" s="34" t="s">
        <v>512</v>
      </c>
      <c r="E220" s="31" t="s">
        <v>515</v>
      </c>
      <c r="F220" s="30" t="s">
        <v>500</v>
      </c>
      <c r="G220" s="20" t="n">
        <v>403</v>
      </c>
      <c r="H220" s="20" t="s">
        <v>441</v>
      </c>
    </row>
    <row r="221" customFormat="false" ht="24" hidden="false" customHeight="true" outlineLevel="0" collapsed="false">
      <c r="A221" s="15" t="n">
        <f aca="false">IF(H221&lt;&gt;H220,1,A220+1)</f>
        <v>33</v>
      </c>
      <c r="B221" s="27" t="n">
        <v>172348271</v>
      </c>
      <c r="C221" s="28" t="s">
        <v>516</v>
      </c>
      <c r="D221" s="29" t="s">
        <v>495</v>
      </c>
      <c r="E221" s="27" t="s">
        <v>517</v>
      </c>
      <c r="F221" s="30" t="s">
        <v>518</v>
      </c>
      <c r="G221" s="31" t="n">
        <v>401</v>
      </c>
      <c r="H221" s="26" t="s">
        <v>441</v>
      </c>
    </row>
    <row r="222" customFormat="false" ht="24" hidden="false" customHeight="true" outlineLevel="0" collapsed="false">
      <c r="A222" s="15" t="n">
        <f aca="false">IF(H222&lt;&gt;H221,1,A221+1)</f>
        <v>34</v>
      </c>
      <c r="B222" s="32" t="n">
        <v>172348272</v>
      </c>
      <c r="C222" s="33" t="s">
        <v>519</v>
      </c>
      <c r="D222" s="34" t="s">
        <v>520</v>
      </c>
      <c r="E222" s="31" t="s">
        <v>422</v>
      </c>
      <c r="F222" s="30" t="s">
        <v>518</v>
      </c>
      <c r="G222" s="20" t="n">
        <v>401</v>
      </c>
      <c r="H222" s="20" t="s">
        <v>441</v>
      </c>
    </row>
    <row r="223" customFormat="false" ht="24" hidden="false" customHeight="true" outlineLevel="0" collapsed="false">
      <c r="A223" s="15" t="n">
        <f aca="false">IF(H223&lt;&gt;H222,1,A222+1)</f>
        <v>35</v>
      </c>
      <c r="B223" s="27" t="n">
        <v>172348274</v>
      </c>
      <c r="C223" s="28" t="s">
        <v>521</v>
      </c>
      <c r="D223" s="29" t="s">
        <v>479</v>
      </c>
      <c r="E223" s="27" t="s">
        <v>522</v>
      </c>
      <c r="F223" s="30" t="s">
        <v>518</v>
      </c>
      <c r="G223" s="31" t="n">
        <v>401</v>
      </c>
      <c r="H223" s="26" t="s">
        <v>441</v>
      </c>
    </row>
    <row r="224" customFormat="false" ht="24" hidden="false" customHeight="true" outlineLevel="0" collapsed="false">
      <c r="A224" s="15" t="n">
        <f aca="false">IF(H224&lt;&gt;H223,1,A223+1)</f>
        <v>36</v>
      </c>
      <c r="B224" s="27" t="n">
        <v>172348275</v>
      </c>
      <c r="C224" s="28" t="s">
        <v>523</v>
      </c>
      <c r="D224" s="29" t="s">
        <v>524</v>
      </c>
      <c r="E224" s="27" t="s">
        <v>525</v>
      </c>
      <c r="F224" s="30" t="s">
        <v>518</v>
      </c>
      <c r="G224" s="31" t="n">
        <v>401</v>
      </c>
      <c r="H224" s="26" t="s">
        <v>441</v>
      </c>
    </row>
    <row r="225" customFormat="false" ht="24" hidden="false" customHeight="true" outlineLevel="0" collapsed="false">
      <c r="A225" s="15" t="n">
        <f aca="false">IF(H225&lt;&gt;H224,1,A224+1)</f>
        <v>37</v>
      </c>
      <c r="B225" s="27" t="n">
        <v>172348276</v>
      </c>
      <c r="C225" s="28" t="s">
        <v>526</v>
      </c>
      <c r="D225" s="29" t="s">
        <v>527</v>
      </c>
      <c r="E225" s="27" t="s">
        <v>528</v>
      </c>
      <c r="F225" s="30" t="s">
        <v>518</v>
      </c>
      <c r="G225" s="31" t="n">
        <v>401</v>
      </c>
      <c r="H225" s="26" t="s">
        <v>441</v>
      </c>
    </row>
    <row r="226" customFormat="false" ht="24" hidden="false" customHeight="true" outlineLevel="0" collapsed="false">
      <c r="A226" s="15" t="n">
        <f aca="false">IF(H226&lt;&gt;H225,1,A225+1)</f>
        <v>38</v>
      </c>
      <c r="B226" s="27" t="n">
        <v>172348278</v>
      </c>
      <c r="C226" s="28" t="s">
        <v>529</v>
      </c>
      <c r="D226" s="29" t="s">
        <v>530</v>
      </c>
      <c r="E226" s="27" t="s">
        <v>531</v>
      </c>
      <c r="F226" s="30" t="s">
        <v>518</v>
      </c>
      <c r="G226" s="31" t="n">
        <v>401</v>
      </c>
      <c r="H226" s="26" t="s">
        <v>441</v>
      </c>
    </row>
    <row r="227" customFormat="false" ht="24" hidden="false" customHeight="true" outlineLevel="0" collapsed="false">
      <c r="A227" s="15" t="n">
        <f aca="false">IF(H227&lt;&gt;H226,1,A226+1)</f>
        <v>39</v>
      </c>
      <c r="B227" s="27" t="n">
        <v>172348282</v>
      </c>
      <c r="C227" s="28" t="s">
        <v>532</v>
      </c>
      <c r="D227" s="29" t="s">
        <v>533</v>
      </c>
      <c r="E227" s="27" t="s">
        <v>534</v>
      </c>
      <c r="F227" s="30" t="s">
        <v>518</v>
      </c>
      <c r="G227" s="31" t="n">
        <v>401</v>
      </c>
      <c r="H227" s="26" t="s">
        <v>441</v>
      </c>
    </row>
    <row r="228" customFormat="false" ht="24" hidden="false" customHeight="true" outlineLevel="0" collapsed="false">
      <c r="A228" s="15" t="n">
        <f aca="false">IF(H228&lt;&gt;H227,1,A227+1)</f>
        <v>40</v>
      </c>
      <c r="B228" s="27" t="n">
        <v>172348284</v>
      </c>
      <c r="C228" s="28" t="s">
        <v>535</v>
      </c>
      <c r="D228" s="29" t="s">
        <v>536</v>
      </c>
      <c r="E228" s="27" t="s">
        <v>123</v>
      </c>
      <c r="F228" s="30" t="s">
        <v>518</v>
      </c>
      <c r="G228" s="31" t="n">
        <v>401</v>
      </c>
      <c r="H228" s="26" t="s">
        <v>441</v>
      </c>
    </row>
    <row r="229" customFormat="false" ht="24" hidden="false" customHeight="true" outlineLevel="0" collapsed="false">
      <c r="A229" s="15" t="n">
        <f aca="false">IF(H229&lt;&gt;H228,1,A228+1)</f>
        <v>41</v>
      </c>
      <c r="B229" s="27" t="n">
        <v>172348289</v>
      </c>
      <c r="C229" s="28" t="s">
        <v>537</v>
      </c>
      <c r="D229" s="29" t="s">
        <v>538</v>
      </c>
      <c r="E229" s="27" t="s">
        <v>539</v>
      </c>
      <c r="F229" s="30" t="s">
        <v>518</v>
      </c>
      <c r="G229" s="31" t="n">
        <v>401</v>
      </c>
      <c r="H229" s="26" t="s">
        <v>441</v>
      </c>
    </row>
    <row r="230" customFormat="false" ht="24" hidden="false" customHeight="true" outlineLevel="0" collapsed="false">
      <c r="A230" s="15" t="n">
        <f aca="false">IF(H230&lt;&gt;H229,1,A229+1)</f>
        <v>42</v>
      </c>
      <c r="B230" s="27" t="n">
        <v>172348290</v>
      </c>
      <c r="C230" s="28" t="s">
        <v>540</v>
      </c>
      <c r="D230" s="29" t="s">
        <v>541</v>
      </c>
      <c r="E230" s="27" t="s">
        <v>542</v>
      </c>
      <c r="F230" s="30" t="s">
        <v>518</v>
      </c>
      <c r="G230" s="31" t="n">
        <v>401</v>
      </c>
      <c r="H230" s="26" t="s">
        <v>441</v>
      </c>
    </row>
    <row r="231" customFormat="false" ht="24" hidden="false" customHeight="true" outlineLevel="0" collapsed="false">
      <c r="A231" s="15" t="n">
        <f aca="false">IF(H231&lt;&gt;H230,1,A230+1)</f>
        <v>43</v>
      </c>
      <c r="B231" s="27" t="n">
        <v>172348291</v>
      </c>
      <c r="C231" s="28" t="s">
        <v>543</v>
      </c>
      <c r="D231" s="29" t="s">
        <v>544</v>
      </c>
      <c r="E231" s="27" t="s">
        <v>545</v>
      </c>
      <c r="F231" s="30" t="s">
        <v>518</v>
      </c>
      <c r="G231" s="31" t="n">
        <v>401</v>
      </c>
      <c r="H231" s="26" t="s">
        <v>441</v>
      </c>
    </row>
    <row r="232" customFormat="false" ht="24" hidden="false" customHeight="true" outlineLevel="0" collapsed="false">
      <c r="A232" s="15" t="n">
        <f aca="false">IF(H232&lt;&gt;H231,1,A231+1)</f>
        <v>44</v>
      </c>
      <c r="B232" s="27" t="n">
        <v>172348293</v>
      </c>
      <c r="C232" s="28" t="s">
        <v>546</v>
      </c>
      <c r="D232" s="29" t="s">
        <v>547</v>
      </c>
      <c r="E232" s="27" t="s">
        <v>548</v>
      </c>
      <c r="F232" s="30" t="s">
        <v>518</v>
      </c>
      <c r="G232" s="31" t="n">
        <v>401</v>
      </c>
      <c r="H232" s="26" t="s">
        <v>441</v>
      </c>
    </row>
    <row r="233" customFormat="false" ht="24" hidden="false" customHeight="true" outlineLevel="0" collapsed="false">
      <c r="A233" s="15" t="n">
        <f aca="false">IF(H233&lt;&gt;H232,1,A232+1)</f>
        <v>45</v>
      </c>
      <c r="B233" s="27" t="n">
        <v>172348294</v>
      </c>
      <c r="C233" s="28" t="s">
        <v>549</v>
      </c>
      <c r="D233" s="29" t="s">
        <v>550</v>
      </c>
      <c r="E233" s="27" t="s">
        <v>551</v>
      </c>
      <c r="F233" s="30" t="s">
        <v>518</v>
      </c>
      <c r="G233" s="31" t="n">
        <v>401</v>
      </c>
      <c r="H233" s="26" t="s">
        <v>441</v>
      </c>
    </row>
    <row r="234" customFormat="false" ht="24" hidden="false" customHeight="true" outlineLevel="0" collapsed="false">
      <c r="A234" s="15" t="n">
        <f aca="false">IF(H234&lt;&gt;H233,1,A233+1)</f>
        <v>46</v>
      </c>
      <c r="B234" s="27" t="n">
        <v>172348296</v>
      </c>
      <c r="C234" s="28" t="s">
        <v>552</v>
      </c>
      <c r="D234" s="29" t="s">
        <v>553</v>
      </c>
      <c r="E234" s="27" t="s">
        <v>554</v>
      </c>
      <c r="F234" s="30" t="s">
        <v>518</v>
      </c>
      <c r="G234" s="31" t="n">
        <v>401</v>
      </c>
      <c r="H234" s="26" t="s">
        <v>441</v>
      </c>
    </row>
    <row r="235" customFormat="false" ht="24" hidden="false" customHeight="true" outlineLevel="0" collapsed="false">
      <c r="A235" s="15" t="n">
        <f aca="false">IF(H235&lt;&gt;H234,1,A234+1)</f>
        <v>47</v>
      </c>
      <c r="B235" s="27" t="n">
        <v>172348298</v>
      </c>
      <c r="C235" s="28" t="s">
        <v>555</v>
      </c>
      <c r="D235" s="29" t="s">
        <v>556</v>
      </c>
      <c r="E235" s="27" t="s">
        <v>557</v>
      </c>
      <c r="F235" s="30" t="s">
        <v>518</v>
      </c>
      <c r="G235" s="31" t="n">
        <v>401</v>
      </c>
      <c r="H235" s="26" t="s">
        <v>441</v>
      </c>
    </row>
    <row r="236" customFormat="false" ht="24" hidden="false" customHeight="true" outlineLevel="0" collapsed="false">
      <c r="A236" s="15" t="n">
        <f aca="false">IF(H236&lt;&gt;H235,1,A235+1)</f>
        <v>48</v>
      </c>
      <c r="B236" s="27" t="n">
        <v>172348299</v>
      </c>
      <c r="C236" s="28" t="s">
        <v>558</v>
      </c>
      <c r="D236" s="29" t="s">
        <v>559</v>
      </c>
      <c r="E236" s="27" t="s">
        <v>470</v>
      </c>
      <c r="F236" s="30" t="s">
        <v>518</v>
      </c>
      <c r="G236" s="31" t="n">
        <v>401</v>
      </c>
      <c r="H236" s="26" t="s">
        <v>441</v>
      </c>
    </row>
    <row r="237" customFormat="false" ht="24" hidden="false" customHeight="true" outlineLevel="0" collapsed="false">
      <c r="A237" s="15" t="n">
        <f aca="false">IF(H237&lt;&gt;H236,1,A236+1)</f>
        <v>49</v>
      </c>
      <c r="B237" s="27" t="n">
        <v>172348939</v>
      </c>
      <c r="C237" s="28" t="s">
        <v>560</v>
      </c>
      <c r="D237" s="29" t="s">
        <v>533</v>
      </c>
      <c r="E237" s="27" t="s">
        <v>217</v>
      </c>
      <c r="F237" s="30" t="s">
        <v>518</v>
      </c>
      <c r="G237" s="31" t="n">
        <v>401</v>
      </c>
      <c r="H237" s="26" t="s">
        <v>441</v>
      </c>
    </row>
    <row r="238" customFormat="false" ht="24" hidden="false" customHeight="true" outlineLevel="0" collapsed="false">
      <c r="A238" s="15" t="n">
        <f aca="false">IF(H238&lt;&gt;H237,1,A237+1)</f>
        <v>50</v>
      </c>
      <c r="B238" s="27" t="n">
        <v>172348940</v>
      </c>
      <c r="C238" s="28" t="s">
        <v>561</v>
      </c>
      <c r="D238" s="29" t="s">
        <v>512</v>
      </c>
      <c r="E238" s="27" t="s">
        <v>562</v>
      </c>
      <c r="F238" s="30" t="s">
        <v>518</v>
      </c>
      <c r="G238" s="31" t="n">
        <v>401</v>
      </c>
      <c r="H238" s="26" t="s">
        <v>441</v>
      </c>
    </row>
    <row r="239" customFormat="false" ht="24" hidden="false" customHeight="true" outlineLevel="0" collapsed="false">
      <c r="A239" s="15" t="n">
        <f aca="false">IF(H239&lt;&gt;H238,1,A238+1)</f>
        <v>51</v>
      </c>
      <c r="B239" s="27" t="n">
        <v>172348941</v>
      </c>
      <c r="C239" s="28" t="s">
        <v>563</v>
      </c>
      <c r="D239" s="29" t="s">
        <v>564</v>
      </c>
      <c r="E239" s="27" t="s">
        <v>565</v>
      </c>
      <c r="F239" s="30" t="s">
        <v>518</v>
      </c>
      <c r="G239" s="31" t="n">
        <v>401</v>
      </c>
      <c r="H239" s="26" t="s">
        <v>441</v>
      </c>
    </row>
    <row r="240" customFormat="false" ht="24" hidden="false" customHeight="true" outlineLevel="0" collapsed="false">
      <c r="A240" s="15" t="n">
        <f aca="false">IF(H240&lt;&gt;H239,1,A239+1)</f>
        <v>52</v>
      </c>
      <c r="B240" s="27" t="n">
        <v>172338227</v>
      </c>
      <c r="C240" s="28" t="s">
        <v>566</v>
      </c>
      <c r="D240" s="29" t="s">
        <v>567</v>
      </c>
      <c r="E240" s="27" t="s">
        <v>568</v>
      </c>
      <c r="F240" s="30" t="s">
        <v>518</v>
      </c>
      <c r="G240" s="31" t="n">
        <v>401</v>
      </c>
      <c r="H240" s="26" t="s">
        <v>441</v>
      </c>
    </row>
    <row r="241" customFormat="false" ht="24" hidden="false" customHeight="true" outlineLevel="0" collapsed="false">
      <c r="A241" s="15" t="n">
        <f aca="false">IF(H241&lt;&gt;H240,1,A240+1)</f>
        <v>1</v>
      </c>
      <c r="B241" s="32" t="n">
        <v>172348400</v>
      </c>
      <c r="C241" s="33" t="s">
        <v>569</v>
      </c>
      <c r="D241" s="34" t="s">
        <v>570</v>
      </c>
      <c r="E241" s="31" t="s">
        <v>571</v>
      </c>
      <c r="F241" s="35" t="s">
        <v>500</v>
      </c>
      <c r="G241" s="20" t="n">
        <v>403</v>
      </c>
      <c r="H241" s="20" t="s">
        <v>572</v>
      </c>
    </row>
    <row r="242" customFormat="false" ht="24" hidden="false" customHeight="true" outlineLevel="0" collapsed="false">
      <c r="A242" s="15" t="n">
        <f aca="false">IF(H242&lt;&gt;H241,1,A241+1)</f>
        <v>2</v>
      </c>
      <c r="B242" s="50" t="n">
        <v>172348418</v>
      </c>
      <c r="C242" s="51" t="s">
        <v>573</v>
      </c>
      <c r="D242" s="52" t="s">
        <v>574</v>
      </c>
      <c r="E242" s="44" t="s">
        <v>575</v>
      </c>
      <c r="F242" s="35" t="s">
        <v>500</v>
      </c>
      <c r="G242" s="53" t="n">
        <v>403</v>
      </c>
      <c r="H242" s="26" t="s">
        <v>572</v>
      </c>
    </row>
    <row r="243" customFormat="false" ht="24" hidden="false" customHeight="true" outlineLevel="0" collapsed="false">
      <c r="A243" s="15" t="n">
        <f aca="false">IF(H243&lt;&gt;H242,1,A242+1)</f>
        <v>3</v>
      </c>
      <c r="B243" s="27" t="n">
        <v>172348429</v>
      </c>
      <c r="C243" s="28" t="s">
        <v>509</v>
      </c>
      <c r="D243" s="29" t="s">
        <v>495</v>
      </c>
      <c r="E243" s="27" t="s">
        <v>576</v>
      </c>
      <c r="F243" s="35" t="s">
        <v>500</v>
      </c>
      <c r="G243" s="31" t="n">
        <v>403</v>
      </c>
      <c r="H243" s="26" t="s">
        <v>572</v>
      </c>
    </row>
    <row r="244" customFormat="false" ht="24" hidden="false" customHeight="true" outlineLevel="0" collapsed="false">
      <c r="A244" s="15" t="n">
        <f aca="false">IF(H244&lt;&gt;H243,1,A243+1)</f>
        <v>4</v>
      </c>
      <c r="B244" s="27" t="n">
        <v>172348434</v>
      </c>
      <c r="C244" s="28" t="s">
        <v>577</v>
      </c>
      <c r="D244" s="29" t="s">
        <v>564</v>
      </c>
      <c r="E244" s="27" t="s">
        <v>54</v>
      </c>
      <c r="F244" s="35" t="s">
        <v>500</v>
      </c>
      <c r="G244" s="31" t="n">
        <v>403</v>
      </c>
      <c r="H244" s="26" t="s">
        <v>572</v>
      </c>
    </row>
    <row r="245" customFormat="false" ht="24" hidden="false" customHeight="true" outlineLevel="0" collapsed="false">
      <c r="A245" s="15" t="n">
        <f aca="false">IF(H245&lt;&gt;H244,1,A244+1)</f>
        <v>5</v>
      </c>
      <c r="B245" s="27" t="n">
        <v>172348453</v>
      </c>
      <c r="C245" s="28" t="s">
        <v>578</v>
      </c>
      <c r="D245" s="29" t="s">
        <v>479</v>
      </c>
      <c r="E245" s="27" t="s">
        <v>579</v>
      </c>
      <c r="F245" s="35" t="s">
        <v>500</v>
      </c>
      <c r="G245" s="31" t="n">
        <v>403</v>
      </c>
      <c r="H245" s="26" t="s">
        <v>572</v>
      </c>
    </row>
    <row r="246" customFormat="false" ht="24" hidden="false" customHeight="true" outlineLevel="0" collapsed="false">
      <c r="A246" s="15" t="n">
        <f aca="false">IF(H246&lt;&gt;H245,1,A245+1)</f>
        <v>6</v>
      </c>
      <c r="B246" s="27" t="n">
        <v>172348460</v>
      </c>
      <c r="C246" s="28" t="s">
        <v>480</v>
      </c>
      <c r="D246" s="29" t="s">
        <v>580</v>
      </c>
      <c r="E246" s="27" t="s">
        <v>581</v>
      </c>
      <c r="F246" s="35" t="s">
        <v>500</v>
      </c>
      <c r="G246" s="31" t="n">
        <v>403</v>
      </c>
      <c r="H246" s="26" t="s">
        <v>572</v>
      </c>
    </row>
    <row r="247" customFormat="false" ht="24" hidden="false" customHeight="true" outlineLevel="0" collapsed="false">
      <c r="A247" s="15" t="n">
        <f aca="false">IF(H247&lt;&gt;H246,1,A246+1)</f>
        <v>7</v>
      </c>
      <c r="B247" s="27" t="n">
        <v>172348464</v>
      </c>
      <c r="C247" s="28" t="s">
        <v>582</v>
      </c>
      <c r="D247" s="29" t="s">
        <v>583</v>
      </c>
      <c r="E247" s="27" t="s">
        <v>584</v>
      </c>
      <c r="F247" s="35" t="s">
        <v>500</v>
      </c>
      <c r="G247" s="31" t="n">
        <v>403</v>
      </c>
      <c r="H247" s="26" t="s">
        <v>572</v>
      </c>
    </row>
    <row r="248" customFormat="false" ht="24" hidden="false" customHeight="true" outlineLevel="0" collapsed="false">
      <c r="A248" s="15" t="n">
        <f aca="false">IF(H248&lt;&gt;H247,1,A247+1)</f>
        <v>8</v>
      </c>
      <c r="B248" s="27" t="n">
        <v>172348482</v>
      </c>
      <c r="C248" s="28" t="s">
        <v>585</v>
      </c>
      <c r="D248" s="29" t="s">
        <v>486</v>
      </c>
      <c r="E248" s="27" t="s">
        <v>586</v>
      </c>
      <c r="F248" s="35" t="s">
        <v>500</v>
      </c>
      <c r="G248" s="31" t="n">
        <v>403</v>
      </c>
      <c r="H248" s="26" t="s">
        <v>572</v>
      </c>
    </row>
    <row r="249" customFormat="false" ht="24" hidden="false" customHeight="true" outlineLevel="0" collapsed="false">
      <c r="A249" s="15" t="n">
        <f aca="false">IF(H249&lt;&gt;H248,1,A248+1)</f>
        <v>9</v>
      </c>
      <c r="B249" s="27"/>
      <c r="C249" s="28" t="s">
        <v>587</v>
      </c>
      <c r="D249" s="29" t="s">
        <v>446</v>
      </c>
      <c r="E249" s="27" t="n">
        <v>34275</v>
      </c>
      <c r="F249" s="35" t="s">
        <v>500</v>
      </c>
      <c r="G249" s="31" t="n">
        <v>403</v>
      </c>
      <c r="H249" s="26" t="s">
        <v>572</v>
      </c>
    </row>
    <row r="250" customFormat="false" ht="24" hidden="false" customHeight="true" outlineLevel="0" collapsed="false">
      <c r="A250" s="15" t="n">
        <f aca="false">IF(H250&lt;&gt;H249,1,A249+1)</f>
        <v>10</v>
      </c>
      <c r="B250" s="27" t="n">
        <v>172338144</v>
      </c>
      <c r="C250" s="28" t="s">
        <v>588</v>
      </c>
      <c r="D250" s="29" t="s">
        <v>451</v>
      </c>
      <c r="E250" s="27" t="s">
        <v>123</v>
      </c>
      <c r="F250" s="35" t="s">
        <v>589</v>
      </c>
      <c r="G250" s="31" t="n">
        <v>403</v>
      </c>
      <c r="H250" s="26" t="s">
        <v>572</v>
      </c>
    </row>
    <row r="251" customFormat="false" ht="24" hidden="false" customHeight="true" outlineLevel="0" collapsed="false">
      <c r="A251" s="15" t="n">
        <f aca="false">IF(H251&lt;&gt;H250,1,A250+1)</f>
        <v>11</v>
      </c>
      <c r="B251" s="27" t="n">
        <v>172348301</v>
      </c>
      <c r="C251" s="28" t="s">
        <v>590</v>
      </c>
      <c r="D251" s="29" t="s">
        <v>591</v>
      </c>
      <c r="E251" s="27" t="n">
        <v>34183</v>
      </c>
      <c r="F251" s="35" t="s">
        <v>589</v>
      </c>
      <c r="G251" s="31" t="n">
        <v>403</v>
      </c>
      <c r="H251" s="26" t="s">
        <v>572</v>
      </c>
    </row>
    <row r="252" customFormat="false" ht="24" hidden="false" customHeight="true" outlineLevel="0" collapsed="false">
      <c r="A252" s="15" t="n">
        <f aca="false">IF(H252&lt;&gt;H251,1,A251+1)</f>
        <v>12</v>
      </c>
      <c r="B252" s="27" t="n">
        <v>172348307</v>
      </c>
      <c r="C252" s="28" t="s">
        <v>592</v>
      </c>
      <c r="D252" s="29" t="s">
        <v>352</v>
      </c>
      <c r="E252" s="27" t="s">
        <v>593</v>
      </c>
      <c r="F252" s="35" t="s">
        <v>589</v>
      </c>
      <c r="G252" s="31" t="n">
        <v>403</v>
      </c>
      <c r="H252" s="26" t="s">
        <v>572</v>
      </c>
    </row>
    <row r="253" customFormat="false" ht="24" hidden="false" customHeight="true" outlineLevel="0" collapsed="false">
      <c r="A253" s="15" t="n">
        <f aca="false">IF(H253&lt;&gt;H252,1,A252+1)</f>
        <v>13</v>
      </c>
      <c r="B253" s="27" t="n">
        <v>172348310</v>
      </c>
      <c r="C253" s="28" t="s">
        <v>594</v>
      </c>
      <c r="D253" s="29" t="s">
        <v>595</v>
      </c>
      <c r="E253" s="27" t="s">
        <v>596</v>
      </c>
      <c r="F253" s="35" t="s">
        <v>589</v>
      </c>
      <c r="G253" s="31" t="n">
        <v>403</v>
      </c>
      <c r="H253" s="26" t="s">
        <v>572</v>
      </c>
    </row>
    <row r="254" customFormat="false" ht="24" hidden="false" customHeight="true" outlineLevel="0" collapsed="false">
      <c r="A254" s="15" t="n">
        <f aca="false">IF(H254&lt;&gt;H253,1,A253+1)</f>
        <v>14</v>
      </c>
      <c r="B254" s="27" t="n">
        <v>172348323</v>
      </c>
      <c r="C254" s="28" t="s">
        <v>597</v>
      </c>
      <c r="D254" s="29" t="s">
        <v>598</v>
      </c>
      <c r="E254" s="27" t="s">
        <v>599</v>
      </c>
      <c r="F254" s="35" t="s">
        <v>589</v>
      </c>
      <c r="G254" s="31" t="n">
        <v>403</v>
      </c>
      <c r="H254" s="26" t="s">
        <v>572</v>
      </c>
    </row>
    <row r="255" customFormat="false" ht="24" hidden="false" customHeight="true" outlineLevel="0" collapsed="false">
      <c r="A255" s="15" t="n">
        <f aca="false">IF(H255&lt;&gt;H254,1,A254+1)</f>
        <v>15</v>
      </c>
      <c r="B255" s="54" t="n">
        <v>172348329</v>
      </c>
      <c r="C255" s="28" t="s">
        <v>600</v>
      </c>
      <c r="D255" s="29" t="s">
        <v>524</v>
      </c>
      <c r="E255" s="49" t="s">
        <v>601</v>
      </c>
      <c r="F255" s="35" t="s">
        <v>589</v>
      </c>
      <c r="G255" s="31" t="n">
        <v>403</v>
      </c>
      <c r="H255" s="26" t="s">
        <v>572</v>
      </c>
    </row>
    <row r="256" customFormat="false" ht="24" hidden="false" customHeight="true" outlineLevel="0" collapsed="false">
      <c r="A256" s="15" t="n">
        <f aca="false">IF(H256&lt;&gt;H255,1,A255+1)</f>
        <v>16</v>
      </c>
      <c r="B256" s="32" t="n">
        <v>172348335</v>
      </c>
      <c r="C256" s="33" t="s">
        <v>602</v>
      </c>
      <c r="D256" s="34" t="s">
        <v>603</v>
      </c>
      <c r="E256" s="31" t="s">
        <v>604</v>
      </c>
      <c r="F256" s="35" t="s">
        <v>589</v>
      </c>
      <c r="G256" s="20" t="n">
        <v>403</v>
      </c>
      <c r="H256" s="20" t="s">
        <v>572</v>
      </c>
    </row>
    <row r="257" customFormat="false" ht="24" hidden="false" customHeight="true" outlineLevel="0" collapsed="false">
      <c r="A257" s="15" t="n">
        <f aca="false">IF(H257&lt;&gt;H256,1,A256+1)</f>
        <v>17</v>
      </c>
      <c r="B257" s="27" t="n">
        <v>172348337</v>
      </c>
      <c r="C257" s="28" t="s">
        <v>605</v>
      </c>
      <c r="D257" s="29" t="s">
        <v>603</v>
      </c>
      <c r="E257" s="27" t="s">
        <v>606</v>
      </c>
      <c r="F257" s="35" t="s">
        <v>589</v>
      </c>
      <c r="G257" s="31" t="n">
        <v>403</v>
      </c>
      <c r="H257" s="26" t="s">
        <v>572</v>
      </c>
    </row>
    <row r="258" customFormat="false" ht="24" hidden="false" customHeight="true" outlineLevel="0" collapsed="false">
      <c r="A258" s="15" t="n">
        <f aca="false">IF(H258&lt;&gt;H257,1,A257+1)</f>
        <v>18</v>
      </c>
      <c r="B258" s="27" t="n">
        <v>172348343</v>
      </c>
      <c r="C258" s="28" t="s">
        <v>607</v>
      </c>
      <c r="D258" s="29" t="s">
        <v>608</v>
      </c>
      <c r="E258" s="27" t="s">
        <v>609</v>
      </c>
      <c r="F258" s="35" t="s">
        <v>589</v>
      </c>
      <c r="G258" s="31" t="n">
        <v>403</v>
      </c>
      <c r="H258" s="26" t="s">
        <v>572</v>
      </c>
    </row>
    <row r="259" customFormat="false" ht="24" hidden="false" customHeight="true" outlineLevel="0" collapsed="false">
      <c r="A259" s="15" t="n">
        <f aca="false">IF(H259&lt;&gt;H258,1,A258+1)</f>
        <v>19</v>
      </c>
      <c r="B259" s="27" t="n">
        <v>172348345</v>
      </c>
      <c r="C259" s="28" t="s">
        <v>610</v>
      </c>
      <c r="D259" s="29" t="s">
        <v>280</v>
      </c>
      <c r="E259" s="27" t="s">
        <v>611</v>
      </c>
      <c r="F259" s="35" t="s">
        <v>589</v>
      </c>
      <c r="G259" s="31" t="n">
        <v>403</v>
      </c>
      <c r="H259" s="26" t="s">
        <v>572</v>
      </c>
    </row>
    <row r="260" customFormat="false" ht="24" hidden="false" customHeight="true" outlineLevel="0" collapsed="false">
      <c r="A260" s="15" t="n">
        <f aca="false">IF(H260&lt;&gt;H259,1,A259+1)</f>
        <v>20</v>
      </c>
      <c r="B260" s="27" t="n">
        <v>172348351</v>
      </c>
      <c r="C260" s="28" t="s">
        <v>509</v>
      </c>
      <c r="D260" s="29" t="s">
        <v>612</v>
      </c>
      <c r="E260" s="27" t="s">
        <v>613</v>
      </c>
      <c r="F260" s="35" t="s">
        <v>589</v>
      </c>
      <c r="G260" s="31" t="n">
        <v>403</v>
      </c>
      <c r="H260" s="26" t="s">
        <v>572</v>
      </c>
    </row>
    <row r="261" customFormat="false" ht="24" hidden="false" customHeight="true" outlineLevel="0" collapsed="false">
      <c r="A261" s="15" t="n">
        <f aca="false">IF(H261&lt;&gt;H260,1,A260+1)</f>
        <v>21</v>
      </c>
      <c r="B261" s="27" t="n">
        <v>172348370</v>
      </c>
      <c r="C261" s="28" t="s">
        <v>614</v>
      </c>
      <c r="D261" s="29" t="s">
        <v>615</v>
      </c>
      <c r="E261" s="27" t="s">
        <v>616</v>
      </c>
      <c r="F261" s="35" t="s">
        <v>589</v>
      </c>
      <c r="G261" s="31" t="n">
        <v>403</v>
      </c>
      <c r="H261" s="26" t="s">
        <v>572</v>
      </c>
    </row>
    <row r="262" customFormat="false" ht="24" hidden="false" customHeight="true" outlineLevel="0" collapsed="false">
      <c r="A262" s="15" t="n">
        <f aca="false">IF(H262&lt;&gt;H261,1,A261+1)</f>
        <v>22</v>
      </c>
      <c r="B262" s="27" t="n">
        <v>172348381</v>
      </c>
      <c r="C262" s="28" t="s">
        <v>617</v>
      </c>
      <c r="D262" s="29" t="s">
        <v>454</v>
      </c>
      <c r="E262" s="27" t="s">
        <v>231</v>
      </c>
      <c r="F262" s="35" t="s">
        <v>589</v>
      </c>
      <c r="G262" s="31" t="n">
        <v>403</v>
      </c>
      <c r="H262" s="26" t="s">
        <v>572</v>
      </c>
    </row>
    <row r="263" customFormat="false" ht="24" hidden="false" customHeight="true" outlineLevel="0" collapsed="false">
      <c r="A263" s="15" t="n">
        <f aca="false">IF(H263&lt;&gt;H262,1,A262+1)</f>
        <v>23</v>
      </c>
      <c r="B263" s="27" t="n">
        <v>172348391</v>
      </c>
      <c r="C263" s="28" t="s">
        <v>618</v>
      </c>
      <c r="D263" s="29" t="s">
        <v>619</v>
      </c>
      <c r="E263" s="27" t="s">
        <v>620</v>
      </c>
      <c r="F263" s="35" t="s">
        <v>589</v>
      </c>
      <c r="G263" s="31" t="n">
        <v>403</v>
      </c>
      <c r="H263" s="26" t="s">
        <v>572</v>
      </c>
    </row>
    <row r="264" customFormat="false" ht="24" hidden="false" customHeight="true" outlineLevel="0" collapsed="false">
      <c r="A264" s="15" t="n">
        <f aca="false">IF(H264&lt;&gt;H263,1,A263+1)</f>
        <v>24</v>
      </c>
      <c r="B264" s="27" t="n">
        <v>172348398</v>
      </c>
      <c r="C264" s="28" t="s">
        <v>509</v>
      </c>
      <c r="D264" s="29" t="s">
        <v>190</v>
      </c>
      <c r="E264" s="27" t="s">
        <v>401</v>
      </c>
      <c r="F264" s="35" t="s">
        <v>589</v>
      </c>
      <c r="G264" s="31" t="n">
        <v>403</v>
      </c>
      <c r="H264" s="26" t="s">
        <v>572</v>
      </c>
    </row>
    <row r="265" customFormat="false" ht="24" hidden="false" customHeight="true" outlineLevel="0" collapsed="false">
      <c r="A265" s="15" t="n">
        <f aca="false">IF(H265&lt;&gt;H264,1,A264+1)</f>
        <v>25</v>
      </c>
      <c r="B265" s="27" t="n">
        <v>172348403</v>
      </c>
      <c r="C265" s="28" t="s">
        <v>509</v>
      </c>
      <c r="D265" s="29" t="s">
        <v>550</v>
      </c>
      <c r="E265" s="27" t="s">
        <v>621</v>
      </c>
      <c r="F265" s="35" t="s">
        <v>589</v>
      </c>
      <c r="G265" s="31" t="n">
        <v>403</v>
      </c>
      <c r="H265" s="26" t="s">
        <v>572</v>
      </c>
    </row>
    <row r="266" customFormat="false" ht="24" hidden="false" customHeight="true" outlineLevel="0" collapsed="false">
      <c r="A266" s="15" t="n">
        <f aca="false">IF(H266&lt;&gt;H265,1,A265+1)</f>
        <v>26</v>
      </c>
      <c r="B266" s="27" t="n">
        <v>172348417</v>
      </c>
      <c r="C266" s="28" t="s">
        <v>622</v>
      </c>
      <c r="D266" s="29" t="s">
        <v>623</v>
      </c>
      <c r="E266" s="27" t="s">
        <v>624</v>
      </c>
      <c r="F266" s="35" t="s">
        <v>589</v>
      </c>
      <c r="G266" s="31" t="n">
        <v>403</v>
      </c>
      <c r="H266" s="26" t="s">
        <v>572</v>
      </c>
    </row>
    <row r="267" customFormat="false" ht="24" hidden="false" customHeight="true" outlineLevel="0" collapsed="false">
      <c r="A267" s="15" t="n">
        <f aca="false">IF(H267&lt;&gt;H266,1,A266+1)</f>
        <v>27</v>
      </c>
      <c r="B267" s="27" t="n">
        <v>172348421</v>
      </c>
      <c r="C267" s="28" t="s">
        <v>625</v>
      </c>
      <c r="D267" s="29" t="s">
        <v>626</v>
      </c>
      <c r="E267" s="27" t="s">
        <v>627</v>
      </c>
      <c r="F267" s="35" t="s">
        <v>589</v>
      </c>
      <c r="G267" s="31" t="n">
        <v>403</v>
      </c>
      <c r="H267" s="26" t="s">
        <v>572</v>
      </c>
    </row>
    <row r="268" customFormat="false" ht="24" hidden="false" customHeight="true" outlineLevel="0" collapsed="false">
      <c r="A268" s="15" t="n">
        <f aca="false">IF(H268&lt;&gt;H267,1,A267+1)</f>
        <v>28</v>
      </c>
      <c r="B268" s="27" t="n">
        <v>172348449</v>
      </c>
      <c r="C268" s="28" t="s">
        <v>628</v>
      </c>
      <c r="D268" s="29" t="s">
        <v>629</v>
      </c>
      <c r="E268" s="27" t="s">
        <v>599</v>
      </c>
      <c r="F268" s="35" t="s">
        <v>589</v>
      </c>
      <c r="G268" s="31" t="n">
        <v>403</v>
      </c>
      <c r="H268" s="26" t="s">
        <v>572</v>
      </c>
    </row>
    <row r="269" customFormat="false" ht="24" hidden="false" customHeight="true" outlineLevel="0" collapsed="false">
      <c r="A269" s="15" t="n">
        <f aca="false">IF(H269&lt;&gt;H268,1,A268+1)</f>
        <v>29</v>
      </c>
      <c r="B269" s="27" t="n">
        <v>172348459</v>
      </c>
      <c r="C269" s="28" t="s">
        <v>630</v>
      </c>
      <c r="D269" s="29" t="s">
        <v>631</v>
      </c>
      <c r="E269" s="27" t="s">
        <v>180</v>
      </c>
      <c r="F269" s="35" t="s">
        <v>589</v>
      </c>
      <c r="G269" s="31" t="n">
        <v>403</v>
      </c>
      <c r="H269" s="26" t="s">
        <v>572</v>
      </c>
    </row>
    <row r="270" customFormat="false" ht="24" hidden="false" customHeight="true" outlineLevel="0" collapsed="false">
      <c r="A270" s="15" t="n">
        <f aca="false">IF(H270&lt;&gt;H269,1,A269+1)</f>
        <v>30</v>
      </c>
      <c r="B270" s="27" t="n">
        <v>172348462</v>
      </c>
      <c r="C270" s="28" t="s">
        <v>632</v>
      </c>
      <c r="D270" s="29" t="s">
        <v>580</v>
      </c>
      <c r="E270" s="27" t="s">
        <v>633</v>
      </c>
      <c r="F270" s="35" t="s">
        <v>589</v>
      </c>
      <c r="G270" s="31" t="n">
        <v>403</v>
      </c>
      <c r="H270" s="26" t="s">
        <v>572</v>
      </c>
    </row>
    <row r="271" customFormat="false" ht="24" hidden="false" customHeight="true" outlineLevel="0" collapsed="false">
      <c r="A271" s="15" t="n">
        <f aca="false">IF(H271&lt;&gt;H270,1,A270+1)</f>
        <v>31</v>
      </c>
      <c r="B271" s="27"/>
      <c r="C271" s="28" t="s">
        <v>634</v>
      </c>
      <c r="D271" s="29" t="s">
        <v>479</v>
      </c>
      <c r="E271" s="27" t="n">
        <v>34142</v>
      </c>
      <c r="F271" s="35" t="s">
        <v>589</v>
      </c>
      <c r="G271" s="31" t="n">
        <v>403</v>
      </c>
      <c r="H271" s="26" t="s">
        <v>572</v>
      </c>
    </row>
    <row r="272" customFormat="false" ht="24" hidden="false" customHeight="true" outlineLevel="0" collapsed="false">
      <c r="A272" s="15" t="n">
        <f aca="false">IF(H272&lt;&gt;H271,1,A271+1)</f>
        <v>32</v>
      </c>
      <c r="B272" s="27" t="n">
        <v>172338169</v>
      </c>
      <c r="C272" s="28" t="s">
        <v>635</v>
      </c>
      <c r="D272" s="29" t="s">
        <v>636</v>
      </c>
      <c r="E272" s="27" t="s">
        <v>326</v>
      </c>
      <c r="F272" s="35" t="s">
        <v>637</v>
      </c>
      <c r="G272" s="31" t="n">
        <v>403</v>
      </c>
      <c r="H272" s="26" t="s">
        <v>572</v>
      </c>
    </row>
    <row r="273" customFormat="false" ht="24" hidden="false" customHeight="true" outlineLevel="0" collapsed="false">
      <c r="A273" s="15" t="n">
        <f aca="false">IF(H273&lt;&gt;H272,1,A272+1)</f>
        <v>33</v>
      </c>
      <c r="B273" s="27" t="n">
        <v>172348304</v>
      </c>
      <c r="C273" s="28" t="s">
        <v>638</v>
      </c>
      <c r="D273" s="29" t="s">
        <v>639</v>
      </c>
      <c r="E273" s="27" t="s">
        <v>640</v>
      </c>
      <c r="F273" s="35" t="s">
        <v>637</v>
      </c>
      <c r="G273" s="31" t="n">
        <v>403</v>
      </c>
      <c r="H273" s="26" t="s">
        <v>572</v>
      </c>
    </row>
    <row r="274" customFormat="false" ht="24" hidden="false" customHeight="true" outlineLevel="0" collapsed="false">
      <c r="A274" s="15" t="n">
        <f aca="false">IF(H274&lt;&gt;H273,1,A273+1)</f>
        <v>34</v>
      </c>
      <c r="B274" s="27" t="n">
        <v>172348309</v>
      </c>
      <c r="C274" s="28" t="s">
        <v>641</v>
      </c>
      <c r="D274" s="29" t="s">
        <v>642</v>
      </c>
      <c r="E274" s="49" t="s">
        <v>643</v>
      </c>
      <c r="F274" s="35" t="s">
        <v>637</v>
      </c>
      <c r="G274" s="31" t="n">
        <v>403</v>
      </c>
      <c r="H274" s="26" t="s">
        <v>572</v>
      </c>
    </row>
    <row r="275" customFormat="false" ht="24" hidden="false" customHeight="true" outlineLevel="0" collapsed="false">
      <c r="A275" s="15" t="n">
        <f aca="false">IF(H275&lt;&gt;H274,1,A274+1)</f>
        <v>35</v>
      </c>
      <c r="B275" s="32" t="n">
        <v>172348339</v>
      </c>
      <c r="C275" s="33" t="s">
        <v>644</v>
      </c>
      <c r="D275" s="34" t="s">
        <v>645</v>
      </c>
      <c r="E275" s="48" t="s">
        <v>646</v>
      </c>
      <c r="F275" s="35" t="s">
        <v>637</v>
      </c>
      <c r="G275" s="31" t="n">
        <v>403</v>
      </c>
      <c r="H275" s="26" t="s">
        <v>572</v>
      </c>
    </row>
    <row r="276" customFormat="false" ht="24" hidden="false" customHeight="true" outlineLevel="0" collapsed="false">
      <c r="A276" s="15" t="n">
        <f aca="false">IF(H276&lt;&gt;H275,1,A275+1)</f>
        <v>36</v>
      </c>
      <c r="B276" s="32" t="n">
        <v>172348346</v>
      </c>
      <c r="C276" s="33" t="s">
        <v>647</v>
      </c>
      <c r="D276" s="34" t="s">
        <v>648</v>
      </c>
      <c r="E276" s="48" t="s">
        <v>436</v>
      </c>
      <c r="F276" s="35" t="s">
        <v>637</v>
      </c>
      <c r="G276" s="31" t="n">
        <v>403</v>
      </c>
      <c r="H276" s="26" t="s">
        <v>572</v>
      </c>
    </row>
    <row r="277" customFormat="false" ht="24" hidden="false" customHeight="true" outlineLevel="0" collapsed="false">
      <c r="A277" s="15" t="n">
        <f aca="false">IF(H277&lt;&gt;H276,1,A276+1)</f>
        <v>37</v>
      </c>
      <c r="B277" s="27" t="n">
        <v>172348357</v>
      </c>
      <c r="C277" s="28" t="s">
        <v>649</v>
      </c>
      <c r="D277" s="29" t="s">
        <v>650</v>
      </c>
      <c r="E277" s="27" t="s">
        <v>300</v>
      </c>
      <c r="F277" s="35" t="s">
        <v>637</v>
      </c>
      <c r="G277" s="31" t="n">
        <v>403</v>
      </c>
      <c r="H277" s="26" t="s">
        <v>572</v>
      </c>
    </row>
    <row r="278" customFormat="false" ht="24" hidden="false" customHeight="true" outlineLevel="0" collapsed="false">
      <c r="A278" s="15" t="n">
        <f aca="false">IF(H278&lt;&gt;H277,1,A277+1)</f>
        <v>38</v>
      </c>
      <c r="B278" s="27" t="n">
        <v>172348375</v>
      </c>
      <c r="C278" s="28" t="s">
        <v>651</v>
      </c>
      <c r="D278" s="29" t="s">
        <v>652</v>
      </c>
      <c r="E278" s="27" t="s">
        <v>640</v>
      </c>
      <c r="F278" s="35" t="s">
        <v>637</v>
      </c>
      <c r="G278" s="31" t="n">
        <v>403</v>
      </c>
      <c r="H278" s="26" t="s">
        <v>572</v>
      </c>
    </row>
    <row r="279" customFormat="false" ht="24" hidden="false" customHeight="true" outlineLevel="0" collapsed="false">
      <c r="A279" s="15" t="n">
        <f aca="false">IF(H279&lt;&gt;H278,1,A278+1)</f>
        <v>39</v>
      </c>
      <c r="B279" s="27" t="n">
        <v>172348387</v>
      </c>
      <c r="C279" s="28" t="s">
        <v>653</v>
      </c>
      <c r="D279" s="29" t="s">
        <v>654</v>
      </c>
      <c r="E279" s="27" t="s">
        <v>655</v>
      </c>
      <c r="F279" s="35" t="s">
        <v>637</v>
      </c>
      <c r="G279" s="31" t="n">
        <v>403</v>
      </c>
      <c r="H279" s="26" t="s">
        <v>572</v>
      </c>
    </row>
    <row r="280" customFormat="false" ht="24" hidden="false" customHeight="true" outlineLevel="0" collapsed="false">
      <c r="A280" s="15" t="n">
        <f aca="false">IF(H280&lt;&gt;H279,1,A279+1)</f>
        <v>40</v>
      </c>
      <c r="B280" s="27" t="n">
        <v>172348404</v>
      </c>
      <c r="C280" s="28" t="s">
        <v>656</v>
      </c>
      <c r="D280" s="29" t="s">
        <v>657</v>
      </c>
      <c r="E280" s="27" t="s">
        <v>658</v>
      </c>
      <c r="F280" s="35" t="s">
        <v>637</v>
      </c>
      <c r="G280" s="31" t="n">
        <v>403</v>
      </c>
      <c r="H280" s="26" t="s">
        <v>572</v>
      </c>
    </row>
    <row r="281" customFormat="false" ht="24" hidden="false" customHeight="true" outlineLevel="0" collapsed="false">
      <c r="A281" s="15" t="n">
        <f aca="false">IF(H281&lt;&gt;H280,1,A280+1)</f>
        <v>41</v>
      </c>
      <c r="B281" s="27" t="n">
        <v>172348412</v>
      </c>
      <c r="C281" s="28" t="s">
        <v>659</v>
      </c>
      <c r="D281" s="29" t="s">
        <v>660</v>
      </c>
      <c r="E281" s="27" t="s">
        <v>80</v>
      </c>
      <c r="F281" s="35" t="s">
        <v>637</v>
      </c>
      <c r="G281" s="31" t="n">
        <v>403</v>
      </c>
      <c r="H281" s="26" t="s">
        <v>572</v>
      </c>
    </row>
    <row r="282" customFormat="false" ht="24" hidden="false" customHeight="true" outlineLevel="0" collapsed="false">
      <c r="A282" s="15" t="n">
        <f aca="false">IF(H282&lt;&gt;H281,1,A281+1)</f>
        <v>42</v>
      </c>
      <c r="B282" s="27" t="n">
        <v>172348419</v>
      </c>
      <c r="C282" s="28" t="s">
        <v>661</v>
      </c>
      <c r="D282" s="29" t="s">
        <v>467</v>
      </c>
      <c r="E282" s="27" t="s">
        <v>662</v>
      </c>
      <c r="F282" s="35" t="s">
        <v>637</v>
      </c>
      <c r="G282" s="31" t="n">
        <v>403</v>
      </c>
      <c r="H282" s="26" t="s">
        <v>572</v>
      </c>
    </row>
    <row r="283" customFormat="false" ht="24" hidden="false" customHeight="true" outlineLevel="0" collapsed="false">
      <c r="A283" s="15" t="n">
        <f aca="false">IF(H283&lt;&gt;H282,1,A282+1)</f>
        <v>43</v>
      </c>
      <c r="B283" s="27" t="n">
        <v>172348425</v>
      </c>
      <c r="C283" s="28" t="s">
        <v>663</v>
      </c>
      <c r="D283" s="29" t="s">
        <v>664</v>
      </c>
      <c r="E283" s="27" t="s">
        <v>665</v>
      </c>
      <c r="F283" s="35" t="s">
        <v>637</v>
      </c>
      <c r="G283" s="31" t="n">
        <v>403</v>
      </c>
      <c r="H283" s="26" t="s">
        <v>572</v>
      </c>
    </row>
    <row r="284" customFormat="false" ht="24" hidden="false" customHeight="true" outlineLevel="0" collapsed="false">
      <c r="A284" s="15" t="n">
        <f aca="false">IF(H284&lt;&gt;H283,1,A283+1)</f>
        <v>44</v>
      </c>
      <c r="B284" s="27" t="n">
        <v>172348427</v>
      </c>
      <c r="C284" s="28" t="s">
        <v>666</v>
      </c>
      <c r="D284" s="29" t="s">
        <v>667</v>
      </c>
      <c r="E284" s="27" t="s">
        <v>282</v>
      </c>
      <c r="F284" s="35" t="s">
        <v>637</v>
      </c>
      <c r="G284" s="31" t="n">
        <v>403</v>
      </c>
      <c r="H284" s="26" t="s">
        <v>572</v>
      </c>
    </row>
    <row r="285" customFormat="false" ht="24" hidden="false" customHeight="true" outlineLevel="0" collapsed="false">
      <c r="A285" s="15" t="n">
        <f aca="false">IF(H285&lt;&gt;H284,1,A284+1)</f>
        <v>45</v>
      </c>
      <c r="B285" s="27" t="n">
        <v>172348431</v>
      </c>
      <c r="C285" s="28" t="s">
        <v>480</v>
      </c>
      <c r="D285" s="29" t="s">
        <v>495</v>
      </c>
      <c r="E285" s="27" t="s">
        <v>668</v>
      </c>
      <c r="F285" s="35" t="s">
        <v>637</v>
      </c>
      <c r="G285" s="31" t="n">
        <v>403</v>
      </c>
      <c r="H285" s="26" t="s">
        <v>572</v>
      </c>
    </row>
    <row r="286" customFormat="false" ht="24" hidden="false" customHeight="true" outlineLevel="0" collapsed="false">
      <c r="A286" s="15" t="n">
        <f aca="false">IF(H286&lt;&gt;H285,1,A285+1)</f>
        <v>46</v>
      </c>
      <c r="B286" s="27" t="n">
        <v>172348442</v>
      </c>
      <c r="C286" s="28" t="s">
        <v>669</v>
      </c>
      <c r="D286" s="29" t="s">
        <v>670</v>
      </c>
      <c r="E286" s="27" t="s">
        <v>571</v>
      </c>
      <c r="F286" s="35" t="s">
        <v>637</v>
      </c>
      <c r="G286" s="31" t="n">
        <v>403</v>
      </c>
      <c r="H286" s="26" t="s">
        <v>572</v>
      </c>
    </row>
    <row r="287" customFormat="false" ht="24" hidden="false" customHeight="true" outlineLevel="0" collapsed="false">
      <c r="A287" s="15" t="n">
        <f aca="false">IF(H287&lt;&gt;H286,1,A286+1)</f>
        <v>47</v>
      </c>
      <c r="B287" s="27" t="n">
        <v>172348475</v>
      </c>
      <c r="C287" s="28" t="s">
        <v>671</v>
      </c>
      <c r="D287" s="29" t="s">
        <v>672</v>
      </c>
      <c r="E287" s="27" t="s">
        <v>673</v>
      </c>
      <c r="F287" s="35" t="s">
        <v>637</v>
      </c>
      <c r="G287" s="31" t="n">
        <v>403</v>
      </c>
      <c r="H287" s="26" t="s">
        <v>572</v>
      </c>
    </row>
    <row r="288" customFormat="false" ht="24" hidden="false" customHeight="true" outlineLevel="0" collapsed="false">
      <c r="A288" s="15" t="n">
        <f aca="false">IF(H288&lt;&gt;H287,1,A287+1)</f>
        <v>48</v>
      </c>
      <c r="B288" s="27" t="n">
        <v>172348942</v>
      </c>
      <c r="C288" s="28" t="s">
        <v>674</v>
      </c>
      <c r="D288" s="29" t="s">
        <v>675</v>
      </c>
      <c r="E288" s="27" t="n">
        <v>34228</v>
      </c>
      <c r="F288" s="35" t="s">
        <v>637</v>
      </c>
      <c r="G288" s="31" t="n">
        <v>403</v>
      </c>
      <c r="H288" s="26" t="s">
        <v>572</v>
      </c>
    </row>
    <row r="289" customFormat="false" ht="24" hidden="false" customHeight="true" outlineLevel="0" collapsed="false">
      <c r="A289" s="15" t="n">
        <f aca="false">IF(H289&lt;&gt;H288,1,A288+1)</f>
        <v>49</v>
      </c>
      <c r="B289" s="27" t="n">
        <v>172348947</v>
      </c>
      <c r="C289" s="28" t="s">
        <v>488</v>
      </c>
      <c r="D289" s="29" t="s">
        <v>676</v>
      </c>
      <c r="E289" s="27" t="n">
        <v>34123</v>
      </c>
      <c r="F289" s="35" t="s">
        <v>637</v>
      </c>
      <c r="G289" s="31" t="n">
        <v>403</v>
      </c>
      <c r="H289" s="26" t="s">
        <v>572</v>
      </c>
    </row>
    <row r="290" customFormat="false" ht="24" hidden="false" customHeight="true" outlineLevel="0" collapsed="false">
      <c r="A290" s="15" t="n">
        <f aca="false">IF(H290&lt;&gt;H289,1,A289+1)</f>
        <v>50</v>
      </c>
      <c r="B290" s="27"/>
      <c r="C290" s="28" t="s">
        <v>677</v>
      </c>
      <c r="D290" s="29" t="s">
        <v>648</v>
      </c>
      <c r="E290" s="27" t="n">
        <v>34134</v>
      </c>
      <c r="F290" s="35" t="s">
        <v>637</v>
      </c>
      <c r="G290" s="31" t="n">
        <v>403</v>
      </c>
      <c r="H290" s="26" t="s">
        <v>572</v>
      </c>
    </row>
    <row r="291" customFormat="false" ht="24" hidden="false" customHeight="true" outlineLevel="0" collapsed="false">
      <c r="A291" s="15" t="n">
        <f aca="false">IF(H291&lt;&gt;H290,1,A290+1)</f>
        <v>51</v>
      </c>
      <c r="B291" s="27"/>
      <c r="C291" s="28" t="s">
        <v>678</v>
      </c>
      <c r="D291" s="29" t="s">
        <v>679</v>
      </c>
      <c r="E291" s="27" t="n">
        <v>34033</v>
      </c>
      <c r="F291" s="35" t="s">
        <v>637</v>
      </c>
      <c r="G291" s="31" t="n">
        <v>403</v>
      </c>
      <c r="H291" s="26" t="s">
        <v>572</v>
      </c>
    </row>
    <row r="292" customFormat="false" ht="24" hidden="false" customHeight="true" outlineLevel="0" collapsed="false">
      <c r="A292" s="15" t="n">
        <f aca="false">IF(H292&lt;&gt;H291,1,A291+1)</f>
        <v>1</v>
      </c>
      <c r="B292" s="32" t="n">
        <v>162326549</v>
      </c>
      <c r="C292" s="33" t="s">
        <v>680</v>
      </c>
      <c r="D292" s="34" t="s">
        <v>681</v>
      </c>
      <c r="E292" s="48"/>
      <c r="F292" s="30" t="s">
        <v>682</v>
      </c>
      <c r="G292" s="31" t="n">
        <v>406</v>
      </c>
      <c r="H292" s="26" t="s">
        <v>683</v>
      </c>
    </row>
    <row r="293" customFormat="false" ht="24" hidden="false" customHeight="true" outlineLevel="0" collapsed="false">
      <c r="A293" s="15" t="n">
        <f aca="false">IF(H293&lt;&gt;H292,1,A292+1)</f>
        <v>2</v>
      </c>
      <c r="B293" s="27" t="n">
        <v>172327979</v>
      </c>
      <c r="C293" s="28" t="s">
        <v>684</v>
      </c>
      <c r="D293" s="29" t="s">
        <v>685</v>
      </c>
      <c r="E293" s="27" t="s">
        <v>686</v>
      </c>
      <c r="F293" s="30" t="s">
        <v>682</v>
      </c>
      <c r="G293" s="31" t="n">
        <v>406</v>
      </c>
      <c r="H293" s="26" t="s">
        <v>683</v>
      </c>
    </row>
    <row r="294" customFormat="false" ht="24" hidden="false" customHeight="true" outlineLevel="0" collapsed="false">
      <c r="A294" s="15" t="n">
        <f aca="false">IF(H294&lt;&gt;H293,1,A293+1)</f>
        <v>3</v>
      </c>
      <c r="B294" s="27" t="n">
        <v>172327991</v>
      </c>
      <c r="C294" s="28" t="s">
        <v>687</v>
      </c>
      <c r="D294" s="29" t="s">
        <v>688</v>
      </c>
      <c r="E294" s="27" t="s">
        <v>548</v>
      </c>
      <c r="F294" s="30" t="s">
        <v>682</v>
      </c>
      <c r="G294" s="31" t="n">
        <v>406</v>
      </c>
      <c r="H294" s="26" t="s">
        <v>683</v>
      </c>
    </row>
    <row r="295" customFormat="false" ht="24" hidden="false" customHeight="true" outlineLevel="0" collapsed="false">
      <c r="A295" s="15" t="n">
        <f aca="false">IF(H295&lt;&gt;H294,1,A294+1)</f>
        <v>4</v>
      </c>
      <c r="B295" s="27" t="n">
        <v>172327994</v>
      </c>
      <c r="C295" s="28" t="s">
        <v>689</v>
      </c>
      <c r="D295" s="29" t="s">
        <v>690</v>
      </c>
      <c r="E295" s="27" t="s">
        <v>105</v>
      </c>
      <c r="F295" s="30" t="s">
        <v>682</v>
      </c>
      <c r="G295" s="31" t="n">
        <v>406</v>
      </c>
      <c r="H295" s="26" t="s">
        <v>683</v>
      </c>
    </row>
    <row r="296" customFormat="false" ht="24" hidden="false" customHeight="true" outlineLevel="0" collapsed="false">
      <c r="A296" s="15" t="n">
        <f aca="false">IF(H296&lt;&gt;H295,1,A295+1)</f>
        <v>5</v>
      </c>
      <c r="B296" s="27" t="n">
        <v>172327997</v>
      </c>
      <c r="C296" s="28" t="s">
        <v>691</v>
      </c>
      <c r="D296" s="29" t="s">
        <v>692</v>
      </c>
      <c r="E296" s="27" t="s">
        <v>693</v>
      </c>
      <c r="F296" s="30" t="s">
        <v>682</v>
      </c>
      <c r="G296" s="31" t="n">
        <v>406</v>
      </c>
      <c r="H296" s="26" t="s">
        <v>683</v>
      </c>
    </row>
    <row r="297" customFormat="false" ht="24" hidden="false" customHeight="true" outlineLevel="0" collapsed="false">
      <c r="A297" s="15" t="n">
        <f aca="false">IF(H297&lt;&gt;H296,1,A296+1)</f>
        <v>6</v>
      </c>
      <c r="B297" s="27" t="n">
        <v>172328003</v>
      </c>
      <c r="C297" s="28" t="s">
        <v>694</v>
      </c>
      <c r="D297" s="29" t="s">
        <v>695</v>
      </c>
      <c r="E297" s="27" t="s">
        <v>97</v>
      </c>
      <c r="F297" s="30" t="s">
        <v>682</v>
      </c>
      <c r="G297" s="31" t="n">
        <v>406</v>
      </c>
      <c r="H297" s="26" t="s">
        <v>683</v>
      </c>
    </row>
    <row r="298" customFormat="false" ht="24" hidden="false" customHeight="true" outlineLevel="0" collapsed="false">
      <c r="A298" s="15" t="n">
        <f aca="false">IF(H298&lt;&gt;H297,1,A297+1)</f>
        <v>7</v>
      </c>
      <c r="B298" s="27" t="n">
        <v>172328027</v>
      </c>
      <c r="C298" s="28" t="s">
        <v>696</v>
      </c>
      <c r="D298" s="29" t="s">
        <v>697</v>
      </c>
      <c r="E298" s="27" t="s">
        <v>698</v>
      </c>
      <c r="F298" s="30" t="s">
        <v>682</v>
      </c>
      <c r="G298" s="31" t="n">
        <v>406</v>
      </c>
      <c r="H298" s="26" t="s">
        <v>683</v>
      </c>
    </row>
    <row r="299" customFormat="false" ht="24" hidden="false" customHeight="true" outlineLevel="0" collapsed="false">
      <c r="A299" s="15" t="n">
        <f aca="false">IF(H299&lt;&gt;H298,1,A298+1)</f>
        <v>8</v>
      </c>
      <c r="B299" s="27" t="n">
        <v>172328030</v>
      </c>
      <c r="C299" s="28" t="s">
        <v>699</v>
      </c>
      <c r="D299" s="29" t="s">
        <v>697</v>
      </c>
      <c r="E299" s="27" t="s">
        <v>39</v>
      </c>
      <c r="F299" s="30" t="s">
        <v>682</v>
      </c>
      <c r="G299" s="31" t="n">
        <v>406</v>
      </c>
      <c r="H299" s="26" t="s">
        <v>683</v>
      </c>
    </row>
    <row r="300" customFormat="false" ht="24" hidden="false" customHeight="true" outlineLevel="0" collapsed="false">
      <c r="A300" s="15" t="n">
        <f aca="false">IF(H300&lt;&gt;H299,1,A299+1)</f>
        <v>9</v>
      </c>
      <c r="B300" s="27" t="n">
        <v>172328057</v>
      </c>
      <c r="C300" s="28" t="s">
        <v>700</v>
      </c>
      <c r="D300" s="29" t="s">
        <v>701</v>
      </c>
      <c r="E300" s="27" t="s">
        <v>91</v>
      </c>
      <c r="F300" s="30" t="s">
        <v>682</v>
      </c>
      <c r="G300" s="31" t="n">
        <v>406</v>
      </c>
      <c r="H300" s="26" t="s">
        <v>683</v>
      </c>
    </row>
    <row r="301" customFormat="false" ht="24" hidden="false" customHeight="true" outlineLevel="0" collapsed="false">
      <c r="A301" s="15" t="n">
        <f aca="false">IF(H301&lt;&gt;H300,1,A300+1)</f>
        <v>10</v>
      </c>
      <c r="B301" s="27" t="n">
        <v>172328066</v>
      </c>
      <c r="C301" s="28" t="s">
        <v>702</v>
      </c>
      <c r="D301" s="29" t="s">
        <v>681</v>
      </c>
      <c r="E301" s="27" t="s">
        <v>331</v>
      </c>
      <c r="F301" s="30" t="s">
        <v>682</v>
      </c>
      <c r="G301" s="31" t="n">
        <v>406</v>
      </c>
      <c r="H301" s="26" t="s">
        <v>683</v>
      </c>
    </row>
    <row r="302" customFormat="false" ht="24" hidden="false" customHeight="true" outlineLevel="0" collapsed="false">
      <c r="A302" s="15" t="n">
        <f aca="false">IF(H302&lt;&gt;H301,1,A301+1)</f>
        <v>11</v>
      </c>
      <c r="B302" s="27" t="n">
        <v>172328072</v>
      </c>
      <c r="C302" s="28" t="s">
        <v>703</v>
      </c>
      <c r="D302" s="29" t="s">
        <v>306</v>
      </c>
      <c r="E302" s="27" t="s">
        <v>200</v>
      </c>
      <c r="F302" s="30" t="s">
        <v>682</v>
      </c>
      <c r="G302" s="31" t="n">
        <v>406</v>
      </c>
      <c r="H302" s="26" t="s">
        <v>683</v>
      </c>
    </row>
    <row r="303" customFormat="false" ht="24" hidden="false" customHeight="true" outlineLevel="0" collapsed="false">
      <c r="A303" s="15" t="n">
        <f aca="false">IF(H303&lt;&gt;H302,1,A302+1)</f>
        <v>12</v>
      </c>
      <c r="B303" s="27" t="n">
        <v>172328078</v>
      </c>
      <c r="C303" s="28" t="s">
        <v>704</v>
      </c>
      <c r="D303" s="29" t="s">
        <v>204</v>
      </c>
      <c r="E303" s="27" t="s">
        <v>340</v>
      </c>
      <c r="F303" s="30" t="s">
        <v>682</v>
      </c>
      <c r="G303" s="31" t="n">
        <v>406</v>
      </c>
      <c r="H303" s="26" t="s">
        <v>683</v>
      </c>
    </row>
    <row r="304" customFormat="false" ht="24" hidden="false" customHeight="true" outlineLevel="0" collapsed="false">
      <c r="A304" s="15" t="n">
        <f aca="false">IF(H304&lt;&gt;H303,1,A303+1)</f>
        <v>13</v>
      </c>
      <c r="B304" s="27" t="n">
        <v>172328084</v>
      </c>
      <c r="C304" s="28" t="s">
        <v>705</v>
      </c>
      <c r="D304" s="29" t="s">
        <v>706</v>
      </c>
      <c r="E304" s="27" t="s">
        <v>86</v>
      </c>
      <c r="F304" s="30" t="s">
        <v>682</v>
      </c>
      <c r="G304" s="31" t="n">
        <v>406</v>
      </c>
      <c r="H304" s="26" t="s">
        <v>683</v>
      </c>
    </row>
    <row r="305" customFormat="false" ht="24" hidden="false" customHeight="true" outlineLevel="0" collapsed="false">
      <c r="A305" s="15" t="n">
        <f aca="false">IF(H305&lt;&gt;H304,1,A304+1)</f>
        <v>14</v>
      </c>
      <c r="B305" s="27" t="n">
        <v>172328090</v>
      </c>
      <c r="C305" s="28" t="s">
        <v>707</v>
      </c>
      <c r="D305" s="29" t="s">
        <v>102</v>
      </c>
      <c r="E305" s="27" t="s">
        <v>708</v>
      </c>
      <c r="F305" s="30" t="s">
        <v>682</v>
      </c>
      <c r="G305" s="31" t="n">
        <v>406</v>
      </c>
      <c r="H305" s="26" t="s">
        <v>683</v>
      </c>
    </row>
    <row r="306" customFormat="false" ht="24" hidden="false" customHeight="true" outlineLevel="0" collapsed="false">
      <c r="A306" s="15" t="n">
        <f aca="false">IF(H306&lt;&gt;H305,1,A305+1)</f>
        <v>15</v>
      </c>
      <c r="B306" s="27" t="n">
        <v>172328093</v>
      </c>
      <c r="C306" s="28" t="s">
        <v>709</v>
      </c>
      <c r="D306" s="29" t="s">
        <v>107</v>
      </c>
      <c r="E306" s="27" t="s">
        <v>710</v>
      </c>
      <c r="F306" s="30" t="s">
        <v>682</v>
      </c>
      <c r="G306" s="31" t="n">
        <v>406</v>
      </c>
      <c r="H306" s="26" t="s">
        <v>683</v>
      </c>
    </row>
    <row r="307" customFormat="false" ht="24" hidden="false" customHeight="true" outlineLevel="0" collapsed="false">
      <c r="A307" s="15" t="n">
        <f aca="false">IF(H307&lt;&gt;H306,1,A306+1)</f>
        <v>16</v>
      </c>
      <c r="B307" s="27" t="n">
        <v>172328102</v>
      </c>
      <c r="C307" s="28" t="s">
        <v>711</v>
      </c>
      <c r="D307" s="29" t="s">
        <v>712</v>
      </c>
      <c r="E307" s="27" t="s">
        <v>713</v>
      </c>
      <c r="F307" s="30" t="s">
        <v>682</v>
      </c>
      <c r="G307" s="31" t="n">
        <v>406</v>
      </c>
      <c r="H307" s="26" t="s">
        <v>683</v>
      </c>
    </row>
    <row r="308" customFormat="false" ht="24" hidden="false" customHeight="true" outlineLevel="0" collapsed="false">
      <c r="A308" s="15" t="n">
        <f aca="false">IF(H308&lt;&gt;H307,1,A307+1)</f>
        <v>17</v>
      </c>
      <c r="B308" s="27" t="n">
        <v>172328105</v>
      </c>
      <c r="C308" s="28" t="s">
        <v>714</v>
      </c>
      <c r="D308" s="29" t="s">
        <v>685</v>
      </c>
      <c r="E308" s="27" t="s">
        <v>715</v>
      </c>
      <c r="F308" s="30" t="s">
        <v>682</v>
      </c>
      <c r="G308" s="31" t="n">
        <v>406</v>
      </c>
      <c r="H308" s="26" t="s">
        <v>683</v>
      </c>
    </row>
    <row r="309" customFormat="false" ht="24" hidden="false" customHeight="true" outlineLevel="0" collapsed="false">
      <c r="A309" s="15" t="n">
        <f aca="false">IF(H309&lt;&gt;H308,1,A308+1)</f>
        <v>18</v>
      </c>
      <c r="B309" s="27" t="n">
        <v>172328111</v>
      </c>
      <c r="C309" s="28" t="s">
        <v>716</v>
      </c>
      <c r="D309" s="29" t="s">
        <v>717</v>
      </c>
      <c r="E309" s="27" t="s">
        <v>718</v>
      </c>
      <c r="F309" s="30" t="s">
        <v>682</v>
      </c>
      <c r="G309" s="31" t="n">
        <v>406</v>
      </c>
      <c r="H309" s="26" t="s">
        <v>683</v>
      </c>
    </row>
    <row r="310" customFormat="false" ht="24" hidden="false" customHeight="true" outlineLevel="0" collapsed="false">
      <c r="A310" s="15" t="n">
        <f aca="false">IF(H310&lt;&gt;H309,1,A309+1)</f>
        <v>19</v>
      </c>
      <c r="B310" s="27" t="n">
        <v>172328114</v>
      </c>
      <c r="C310" s="28" t="s">
        <v>719</v>
      </c>
      <c r="D310" s="29" t="s">
        <v>720</v>
      </c>
      <c r="E310" s="27" t="s">
        <v>721</v>
      </c>
      <c r="F310" s="30" t="s">
        <v>682</v>
      </c>
      <c r="G310" s="31" t="n">
        <v>406</v>
      </c>
      <c r="H310" s="26" t="s">
        <v>683</v>
      </c>
    </row>
    <row r="311" customFormat="false" ht="24" hidden="false" customHeight="true" outlineLevel="0" collapsed="false">
      <c r="A311" s="15" t="n">
        <f aca="false">IF(H311&lt;&gt;H310,1,A310+1)</f>
        <v>20</v>
      </c>
      <c r="B311" s="27" t="n">
        <v>172328126</v>
      </c>
      <c r="C311" s="28" t="s">
        <v>149</v>
      </c>
      <c r="D311" s="29" t="s">
        <v>21</v>
      </c>
      <c r="E311" s="27" t="s">
        <v>722</v>
      </c>
      <c r="F311" s="30" t="s">
        <v>682</v>
      </c>
      <c r="G311" s="31" t="n">
        <v>406</v>
      </c>
      <c r="H311" s="26" t="s">
        <v>683</v>
      </c>
    </row>
    <row r="312" customFormat="false" ht="24" hidden="false" customHeight="true" outlineLevel="0" collapsed="false">
      <c r="A312" s="15" t="n">
        <f aca="false">IF(H312&lt;&gt;H311,1,A311+1)</f>
        <v>21</v>
      </c>
      <c r="B312" s="27" t="n">
        <v>172328129</v>
      </c>
      <c r="C312" s="28" t="s">
        <v>723</v>
      </c>
      <c r="D312" s="29" t="s">
        <v>724</v>
      </c>
      <c r="E312" s="27" t="s">
        <v>276</v>
      </c>
      <c r="F312" s="30" t="s">
        <v>682</v>
      </c>
      <c r="G312" s="31" t="n">
        <v>406</v>
      </c>
      <c r="H312" s="26" t="s">
        <v>683</v>
      </c>
    </row>
    <row r="313" customFormat="false" ht="24" hidden="false" customHeight="true" outlineLevel="0" collapsed="false">
      <c r="A313" s="15" t="n">
        <f aca="false">IF(H313&lt;&gt;H312,1,A312+1)</f>
        <v>22</v>
      </c>
      <c r="B313" s="27" t="n">
        <v>172328132</v>
      </c>
      <c r="C313" s="28" t="s">
        <v>725</v>
      </c>
      <c r="D313" s="29" t="s">
        <v>430</v>
      </c>
      <c r="E313" s="27" t="s">
        <v>726</v>
      </c>
      <c r="F313" s="30" t="s">
        <v>682</v>
      </c>
      <c r="G313" s="31" t="n">
        <v>406</v>
      </c>
      <c r="H313" s="26" t="s">
        <v>683</v>
      </c>
    </row>
    <row r="314" customFormat="false" ht="24" hidden="false" customHeight="true" outlineLevel="0" collapsed="false">
      <c r="A314" s="15" t="n">
        <f aca="false">IF(H314&lt;&gt;H313,1,A313+1)</f>
        <v>23</v>
      </c>
      <c r="B314" s="27" t="n">
        <v>172328933</v>
      </c>
      <c r="C314" s="28" t="s">
        <v>727</v>
      </c>
      <c r="D314" s="29" t="s">
        <v>728</v>
      </c>
      <c r="E314" s="27" t="n">
        <v>34219</v>
      </c>
      <c r="F314" s="30" t="s">
        <v>682</v>
      </c>
      <c r="G314" s="31" t="n">
        <v>406</v>
      </c>
      <c r="H314" s="26" t="s">
        <v>683</v>
      </c>
    </row>
    <row r="315" customFormat="false" ht="24" hidden="false" customHeight="true" outlineLevel="0" collapsed="false">
      <c r="A315" s="15" t="n">
        <f aca="false">IF(H315&lt;&gt;H314,1,A314+1)</f>
        <v>24</v>
      </c>
      <c r="B315" s="27"/>
      <c r="C315" s="28" t="s">
        <v>729</v>
      </c>
      <c r="D315" s="29" t="s">
        <v>730</v>
      </c>
      <c r="E315" s="27" t="n">
        <v>33977</v>
      </c>
      <c r="F315" s="30" t="s">
        <v>682</v>
      </c>
      <c r="G315" s="31" t="n">
        <v>406</v>
      </c>
      <c r="H315" s="26" t="s">
        <v>683</v>
      </c>
    </row>
    <row r="316" customFormat="false" ht="24" hidden="false" customHeight="true" outlineLevel="0" collapsed="false">
      <c r="A316" s="15" t="n">
        <f aca="false">IF(H316&lt;&gt;H315,1,A315+1)</f>
        <v>25</v>
      </c>
      <c r="B316" s="27"/>
      <c r="C316" s="28" t="s">
        <v>731</v>
      </c>
      <c r="D316" s="29" t="s">
        <v>732</v>
      </c>
      <c r="E316" s="27" t="n">
        <v>34305</v>
      </c>
      <c r="F316" s="30" t="s">
        <v>682</v>
      </c>
      <c r="G316" s="31" t="n">
        <v>406</v>
      </c>
      <c r="H316" s="26" t="s">
        <v>683</v>
      </c>
    </row>
    <row r="317" customFormat="false" ht="24" hidden="false" customHeight="true" outlineLevel="0" collapsed="false">
      <c r="A317" s="15" t="n">
        <f aca="false">IF(H317&lt;&gt;H316,1,A316+1)</f>
        <v>26</v>
      </c>
      <c r="B317" s="27" t="n">
        <v>172327980</v>
      </c>
      <c r="C317" s="28" t="s">
        <v>733</v>
      </c>
      <c r="D317" s="29" t="s">
        <v>430</v>
      </c>
      <c r="E317" s="27" t="n">
        <v>34245</v>
      </c>
      <c r="F317" s="30" t="s">
        <v>734</v>
      </c>
      <c r="G317" s="31" t="n">
        <v>406</v>
      </c>
      <c r="H317" s="26" t="s">
        <v>683</v>
      </c>
    </row>
    <row r="318" customFormat="false" ht="24" hidden="false" customHeight="true" outlineLevel="0" collapsed="false">
      <c r="A318" s="15" t="n">
        <f aca="false">IF(H318&lt;&gt;H317,1,A317+1)</f>
        <v>27</v>
      </c>
      <c r="B318" s="55" t="n">
        <v>172327992</v>
      </c>
      <c r="C318" s="56" t="s">
        <v>735</v>
      </c>
      <c r="D318" s="57" t="s">
        <v>736</v>
      </c>
      <c r="E318" s="58" t="s">
        <v>737</v>
      </c>
      <c r="F318" s="58" t="s">
        <v>734</v>
      </c>
      <c r="G318" s="55" t="n">
        <v>406</v>
      </c>
      <c r="H318" s="55" t="s">
        <v>683</v>
      </c>
    </row>
    <row r="319" customFormat="false" ht="24" hidden="false" customHeight="true" outlineLevel="0" collapsed="false">
      <c r="A319" s="15" t="n">
        <f aca="false">IF(H319&lt;&gt;H318,1,A318+1)</f>
        <v>28</v>
      </c>
      <c r="B319" s="55" t="n">
        <v>172328004</v>
      </c>
      <c r="C319" s="56" t="s">
        <v>738</v>
      </c>
      <c r="D319" s="57" t="s">
        <v>739</v>
      </c>
      <c r="E319" s="58" t="s">
        <v>131</v>
      </c>
      <c r="F319" s="58" t="s">
        <v>734</v>
      </c>
      <c r="G319" s="55" t="n">
        <v>406</v>
      </c>
      <c r="H319" s="55" t="s">
        <v>683</v>
      </c>
    </row>
    <row r="320" customFormat="false" ht="24" hidden="false" customHeight="true" outlineLevel="0" collapsed="false">
      <c r="A320" s="15" t="n">
        <f aca="false">IF(H320&lt;&gt;H319,1,A319+1)</f>
        <v>29</v>
      </c>
      <c r="B320" s="55" t="n">
        <v>172328010</v>
      </c>
      <c r="C320" s="56" t="s">
        <v>740</v>
      </c>
      <c r="D320" s="57" t="s">
        <v>741</v>
      </c>
      <c r="E320" s="58" t="s">
        <v>742</v>
      </c>
      <c r="F320" s="58" t="s">
        <v>734</v>
      </c>
      <c r="G320" s="55" t="n">
        <v>406</v>
      </c>
      <c r="H320" s="55" t="s">
        <v>683</v>
      </c>
    </row>
    <row r="321" customFormat="false" ht="24" hidden="false" customHeight="true" outlineLevel="0" collapsed="false">
      <c r="A321" s="15" t="n">
        <f aca="false">IF(H321&lt;&gt;H320,1,A320+1)</f>
        <v>30</v>
      </c>
      <c r="B321" s="55" t="n">
        <v>172328013</v>
      </c>
      <c r="C321" s="56" t="s">
        <v>738</v>
      </c>
      <c r="D321" s="57" t="s">
        <v>743</v>
      </c>
      <c r="E321" s="58" t="s">
        <v>744</v>
      </c>
      <c r="F321" s="58" t="s">
        <v>734</v>
      </c>
      <c r="G321" s="55" t="n">
        <v>406</v>
      </c>
      <c r="H321" s="55" t="s">
        <v>683</v>
      </c>
    </row>
    <row r="322" customFormat="false" ht="24" hidden="false" customHeight="true" outlineLevel="0" collapsed="false">
      <c r="A322" s="15" t="n">
        <f aca="false">IF(H322&lt;&gt;H321,1,A321+1)</f>
        <v>31</v>
      </c>
      <c r="B322" s="55" t="n">
        <v>172328019</v>
      </c>
      <c r="C322" s="56" t="s">
        <v>745</v>
      </c>
      <c r="D322" s="57" t="s">
        <v>746</v>
      </c>
      <c r="E322" s="58" t="s">
        <v>747</v>
      </c>
      <c r="F322" s="58" t="s">
        <v>734</v>
      </c>
      <c r="G322" s="55" t="n">
        <v>406</v>
      </c>
      <c r="H322" s="55" t="s">
        <v>683</v>
      </c>
    </row>
    <row r="323" customFormat="false" ht="24" hidden="false" customHeight="true" outlineLevel="0" collapsed="false">
      <c r="A323" s="15" t="n">
        <f aca="false">IF(H323&lt;&gt;H322,1,A322+1)</f>
        <v>32</v>
      </c>
      <c r="B323" s="55" t="n">
        <v>172328022</v>
      </c>
      <c r="C323" s="56" t="s">
        <v>748</v>
      </c>
      <c r="D323" s="57" t="s">
        <v>749</v>
      </c>
      <c r="E323" s="58" t="s">
        <v>750</v>
      </c>
      <c r="F323" s="58" t="s">
        <v>734</v>
      </c>
      <c r="G323" s="55" t="n">
        <v>406</v>
      </c>
      <c r="H323" s="55" t="s">
        <v>683</v>
      </c>
    </row>
    <row r="324" customFormat="false" ht="24" hidden="false" customHeight="true" outlineLevel="0" collapsed="false">
      <c r="A324" s="15" t="n">
        <f aca="false">IF(H324&lt;&gt;H323,1,A323+1)</f>
        <v>33</v>
      </c>
      <c r="B324" s="55" t="n">
        <v>172328034</v>
      </c>
      <c r="C324" s="56" t="s">
        <v>751</v>
      </c>
      <c r="D324" s="57" t="s">
        <v>752</v>
      </c>
      <c r="E324" s="58" t="s">
        <v>721</v>
      </c>
      <c r="F324" s="58" t="s">
        <v>734</v>
      </c>
      <c r="G324" s="55" t="n">
        <v>406</v>
      </c>
      <c r="H324" s="55" t="s">
        <v>683</v>
      </c>
    </row>
    <row r="325" customFormat="false" ht="24" hidden="false" customHeight="true" outlineLevel="0" collapsed="false">
      <c r="A325" s="15" t="n">
        <f aca="false">IF(H325&lt;&gt;H324,1,A324+1)</f>
        <v>34</v>
      </c>
      <c r="B325" s="55" t="n">
        <v>172328049</v>
      </c>
      <c r="C325" s="56" t="s">
        <v>753</v>
      </c>
      <c r="D325" s="57" t="s">
        <v>79</v>
      </c>
      <c r="E325" s="58" t="s">
        <v>668</v>
      </c>
      <c r="F325" s="58" t="s">
        <v>734</v>
      </c>
      <c r="G325" s="55" t="n">
        <v>406</v>
      </c>
      <c r="H325" s="55" t="s">
        <v>683</v>
      </c>
    </row>
    <row r="326" customFormat="false" ht="24" hidden="false" customHeight="true" outlineLevel="0" collapsed="false">
      <c r="A326" s="15" t="n">
        <f aca="false">IF(H326&lt;&gt;H325,1,A325+1)</f>
        <v>35</v>
      </c>
      <c r="B326" s="55" t="n">
        <v>172328055</v>
      </c>
      <c r="C326" s="56" t="s">
        <v>703</v>
      </c>
      <c r="D326" s="57" t="s">
        <v>754</v>
      </c>
      <c r="E326" s="58" t="s">
        <v>42</v>
      </c>
      <c r="F326" s="58" t="s">
        <v>734</v>
      </c>
      <c r="G326" s="55" t="n">
        <v>406</v>
      </c>
      <c r="H326" s="55" t="s">
        <v>683</v>
      </c>
    </row>
    <row r="327" customFormat="false" ht="24" hidden="false" customHeight="true" outlineLevel="0" collapsed="false">
      <c r="A327" s="15" t="n">
        <f aca="false">IF(H327&lt;&gt;H326,1,A326+1)</f>
        <v>36</v>
      </c>
      <c r="B327" s="55" t="n">
        <v>172328070</v>
      </c>
      <c r="C327" s="56" t="s">
        <v>755</v>
      </c>
      <c r="D327" s="57" t="s">
        <v>756</v>
      </c>
      <c r="E327" s="58" t="s">
        <v>693</v>
      </c>
      <c r="F327" s="58" t="s">
        <v>734</v>
      </c>
      <c r="G327" s="55" t="n">
        <v>406</v>
      </c>
      <c r="H327" s="55" t="s">
        <v>683</v>
      </c>
    </row>
    <row r="328" customFormat="false" ht="24" hidden="false" customHeight="true" outlineLevel="0" collapsed="false">
      <c r="A328" s="15" t="n">
        <f aca="false">IF(H328&lt;&gt;H327,1,A327+1)</f>
        <v>37</v>
      </c>
      <c r="B328" s="55" t="n">
        <v>172328073</v>
      </c>
      <c r="C328" s="56" t="s">
        <v>757</v>
      </c>
      <c r="D328" s="57" t="s">
        <v>96</v>
      </c>
      <c r="E328" s="58" t="s">
        <v>758</v>
      </c>
      <c r="F328" s="58" t="s">
        <v>734</v>
      </c>
      <c r="G328" s="55" t="n">
        <v>406</v>
      </c>
      <c r="H328" s="55" t="s">
        <v>683</v>
      </c>
    </row>
    <row r="329" customFormat="false" ht="24" hidden="false" customHeight="true" outlineLevel="0" collapsed="false">
      <c r="A329" s="15" t="n">
        <f aca="false">IF(H329&lt;&gt;H328,1,A328+1)</f>
        <v>38</v>
      </c>
      <c r="B329" s="55" t="n">
        <v>172328082</v>
      </c>
      <c r="C329" s="56" t="s">
        <v>759</v>
      </c>
      <c r="D329" s="57" t="s">
        <v>760</v>
      </c>
      <c r="E329" s="58" t="s">
        <v>761</v>
      </c>
      <c r="F329" s="58" t="s">
        <v>734</v>
      </c>
      <c r="G329" s="55" t="n">
        <v>406</v>
      </c>
      <c r="H329" s="55" t="s">
        <v>683</v>
      </c>
    </row>
    <row r="330" customFormat="false" ht="24" hidden="false" customHeight="true" outlineLevel="0" collapsed="false">
      <c r="A330" s="15" t="n">
        <f aca="false">IF(H330&lt;&gt;H329,1,A329+1)</f>
        <v>39</v>
      </c>
      <c r="B330" s="55" t="n">
        <v>172328088</v>
      </c>
      <c r="C330" s="56" t="s">
        <v>762</v>
      </c>
      <c r="D330" s="57" t="s">
        <v>102</v>
      </c>
      <c r="E330" s="58" t="s">
        <v>390</v>
      </c>
      <c r="F330" s="58" t="s">
        <v>734</v>
      </c>
      <c r="G330" s="55" t="n">
        <v>406</v>
      </c>
      <c r="H330" s="55" t="s">
        <v>683</v>
      </c>
    </row>
    <row r="331" customFormat="false" ht="24" hidden="false" customHeight="true" outlineLevel="0" collapsed="false">
      <c r="A331" s="15" t="n">
        <f aca="false">IF(H331&lt;&gt;H330,1,A330+1)</f>
        <v>40</v>
      </c>
      <c r="B331" s="55" t="n">
        <v>172328094</v>
      </c>
      <c r="C331" s="56" t="s">
        <v>763</v>
      </c>
      <c r="D331" s="57" t="s">
        <v>321</v>
      </c>
      <c r="E331" s="58" t="s">
        <v>764</v>
      </c>
      <c r="F331" s="58" t="s">
        <v>734</v>
      </c>
      <c r="G331" s="55" t="n">
        <v>406</v>
      </c>
      <c r="H331" s="55" t="s">
        <v>683</v>
      </c>
    </row>
    <row r="332" customFormat="false" ht="24" hidden="false" customHeight="true" outlineLevel="0" collapsed="false">
      <c r="A332" s="15" t="n">
        <f aca="false">IF(H332&lt;&gt;H331,1,A331+1)</f>
        <v>41</v>
      </c>
      <c r="B332" s="55" t="n">
        <v>172328112</v>
      </c>
      <c r="C332" s="56" t="s">
        <v>765</v>
      </c>
      <c r="D332" s="57" t="s">
        <v>766</v>
      </c>
      <c r="E332" s="58" t="s">
        <v>767</v>
      </c>
      <c r="F332" s="58" t="s">
        <v>734</v>
      </c>
      <c r="G332" s="55" t="n">
        <v>406</v>
      </c>
      <c r="H332" s="55" t="s">
        <v>683</v>
      </c>
    </row>
    <row r="333" customFormat="false" ht="24" hidden="false" customHeight="true" outlineLevel="0" collapsed="false">
      <c r="A333" s="15" t="n">
        <f aca="false">IF(H333&lt;&gt;H332,1,A332+1)</f>
        <v>42</v>
      </c>
      <c r="B333" s="55" t="n">
        <v>172328130</v>
      </c>
      <c r="C333" s="56" t="s">
        <v>768</v>
      </c>
      <c r="D333" s="57" t="s">
        <v>430</v>
      </c>
      <c r="E333" s="58" t="s">
        <v>769</v>
      </c>
      <c r="F333" s="58" t="s">
        <v>734</v>
      </c>
      <c r="G333" s="55" t="n">
        <v>406</v>
      </c>
      <c r="H333" s="55" t="s">
        <v>683</v>
      </c>
    </row>
    <row r="334" customFormat="false" ht="24" hidden="false" customHeight="true" outlineLevel="0" collapsed="false">
      <c r="A334" s="15" t="n">
        <f aca="false">IF(H334&lt;&gt;H333,1,A333+1)</f>
        <v>43</v>
      </c>
      <c r="B334" s="55" t="n">
        <v>172328133</v>
      </c>
      <c r="C334" s="56" t="s">
        <v>770</v>
      </c>
      <c r="D334" s="57" t="s">
        <v>771</v>
      </c>
      <c r="E334" s="58" t="s">
        <v>772</v>
      </c>
      <c r="F334" s="58" t="s">
        <v>734</v>
      </c>
      <c r="G334" s="55" t="n">
        <v>406</v>
      </c>
      <c r="H334" s="55" t="s">
        <v>683</v>
      </c>
    </row>
    <row r="335" customFormat="false" ht="24" hidden="false" customHeight="true" outlineLevel="0" collapsed="false">
      <c r="A335" s="15" t="n">
        <f aca="false">IF(H335&lt;&gt;H334,1,A334+1)</f>
        <v>1</v>
      </c>
      <c r="B335" s="55" t="n">
        <v>172328136</v>
      </c>
      <c r="C335" s="56" t="s">
        <v>773</v>
      </c>
      <c r="D335" s="57" t="s">
        <v>434</v>
      </c>
      <c r="E335" s="58" t="s">
        <v>774</v>
      </c>
      <c r="F335" s="58" t="s">
        <v>734</v>
      </c>
      <c r="G335" s="55" t="n">
        <v>406</v>
      </c>
      <c r="H335" s="55" t="s">
        <v>775</v>
      </c>
    </row>
    <row r="336" customFormat="false" ht="24" hidden="false" customHeight="true" outlineLevel="0" collapsed="false">
      <c r="A336" s="15" t="n">
        <f aca="false">IF(H336&lt;&gt;H335,1,A335+1)</f>
        <v>2</v>
      </c>
      <c r="B336" s="55" t="n">
        <v>172328930</v>
      </c>
      <c r="C336" s="56" t="s">
        <v>523</v>
      </c>
      <c r="D336" s="57" t="s">
        <v>570</v>
      </c>
      <c r="E336" s="58" t="s">
        <v>776</v>
      </c>
      <c r="F336" s="58" t="s">
        <v>734</v>
      </c>
      <c r="G336" s="55" t="n">
        <v>406</v>
      </c>
      <c r="H336" s="55" t="s">
        <v>775</v>
      </c>
    </row>
    <row r="337" customFormat="false" ht="24" hidden="false" customHeight="true" outlineLevel="0" collapsed="false">
      <c r="A337" s="15" t="n">
        <f aca="false">IF(H337&lt;&gt;H336,1,A336+1)</f>
        <v>3</v>
      </c>
      <c r="B337" s="55" t="n">
        <v>172328931</v>
      </c>
      <c r="C337" s="56" t="s">
        <v>777</v>
      </c>
      <c r="D337" s="57" t="s">
        <v>778</v>
      </c>
      <c r="E337" s="58" t="s">
        <v>496</v>
      </c>
      <c r="F337" s="58" t="s">
        <v>734</v>
      </c>
      <c r="G337" s="55" t="n">
        <v>406</v>
      </c>
      <c r="H337" s="55" t="s">
        <v>775</v>
      </c>
    </row>
    <row r="338" customFormat="false" ht="24" hidden="false" customHeight="true" outlineLevel="0" collapsed="false">
      <c r="A338" s="15" t="n">
        <f aca="false">IF(H338&lt;&gt;H337,1,A337+1)</f>
        <v>4</v>
      </c>
      <c r="B338" s="55"/>
      <c r="C338" s="56" t="s">
        <v>779</v>
      </c>
      <c r="D338" s="57" t="s">
        <v>780</v>
      </c>
      <c r="E338" s="58" t="n">
        <v>34210</v>
      </c>
      <c r="F338" s="58" t="s">
        <v>734</v>
      </c>
      <c r="G338" s="55" t="n">
        <v>406</v>
      </c>
      <c r="H338" s="55" t="s">
        <v>775</v>
      </c>
    </row>
    <row r="339" customFormat="false" ht="24" hidden="false" customHeight="true" outlineLevel="0" collapsed="false">
      <c r="A339" s="15" t="n">
        <f aca="false">IF(H339&lt;&gt;H338,1,A338+1)</f>
        <v>5</v>
      </c>
      <c r="B339" s="55" t="n">
        <v>172327987</v>
      </c>
      <c r="C339" s="56" t="s">
        <v>781</v>
      </c>
      <c r="D339" s="57" t="s">
        <v>158</v>
      </c>
      <c r="E339" s="58" t="s">
        <v>278</v>
      </c>
      <c r="F339" s="58" t="s">
        <v>782</v>
      </c>
      <c r="G339" s="55" t="n">
        <v>406</v>
      </c>
      <c r="H339" s="55" t="s">
        <v>775</v>
      </c>
    </row>
    <row r="340" customFormat="false" ht="24" hidden="false" customHeight="true" outlineLevel="0" collapsed="false">
      <c r="A340" s="15" t="n">
        <f aca="false">IF(H340&lt;&gt;H339,1,A339+1)</f>
        <v>6</v>
      </c>
      <c r="B340" s="55" t="n">
        <v>172327990</v>
      </c>
      <c r="C340" s="56" t="s">
        <v>783</v>
      </c>
      <c r="D340" s="57" t="s">
        <v>259</v>
      </c>
      <c r="E340" s="58" t="s">
        <v>223</v>
      </c>
      <c r="F340" s="58" t="s">
        <v>782</v>
      </c>
      <c r="G340" s="55" t="n">
        <v>406</v>
      </c>
      <c r="H340" s="55" t="s">
        <v>775</v>
      </c>
    </row>
    <row r="341" customFormat="false" ht="24" hidden="false" customHeight="true" outlineLevel="0" collapsed="false">
      <c r="A341" s="15" t="n">
        <f aca="false">IF(H341&lt;&gt;H340,1,A340+1)</f>
        <v>7</v>
      </c>
      <c r="B341" s="55" t="n">
        <v>172327996</v>
      </c>
      <c r="C341" s="56" t="s">
        <v>784</v>
      </c>
      <c r="D341" s="57" t="s">
        <v>692</v>
      </c>
      <c r="E341" s="58" t="s">
        <v>726</v>
      </c>
      <c r="F341" s="58" t="s">
        <v>782</v>
      </c>
      <c r="G341" s="55" t="n">
        <v>406</v>
      </c>
      <c r="H341" s="55" t="s">
        <v>775</v>
      </c>
    </row>
    <row r="342" customFormat="false" ht="24" hidden="false" customHeight="true" outlineLevel="0" collapsed="false">
      <c r="A342" s="15" t="n">
        <f aca="false">IF(H342&lt;&gt;H341,1,A341+1)</f>
        <v>8</v>
      </c>
      <c r="B342" s="55" t="n">
        <v>172328002</v>
      </c>
      <c r="C342" s="56" t="s">
        <v>523</v>
      </c>
      <c r="D342" s="57" t="s">
        <v>524</v>
      </c>
      <c r="E342" s="58" t="s">
        <v>785</v>
      </c>
      <c r="F342" s="58" t="s">
        <v>782</v>
      </c>
      <c r="G342" s="55" t="n">
        <v>406</v>
      </c>
      <c r="H342" s="55" t="s">
        <v>775</v>
      </c>
    </row>
    <row r="343" customFormat="false" ht="24" hidden="false" customHeight="true" outlineLevel="0" collapsed="false">
      <c r="A343" s="15" t="n">
        <f aca="false">IF(H343&lt;&gt;H342,1,A342+1)</f>
        <v>9</v>
      </c>
      <c r="B343" s="55" t="n">
        <v>172328011</v>
      </c>
      <c r="C343" s="56" t="s">
        <v>786</v>
      </c>
      <c r="D343" s="57" t="s">
        <v>50</v>
      </c>
      <c r="E343" s="58" t="s">
        <v>787</v>
      </c>
      <c r="F343" s="58" t="s">
        <v>782</v>
      </c>
      <c r="G343" s="55" t="n">
        <v>406</v>
      </c>
      <c r="H343" s="55" t="s">
        <v>775</v>
      </c>
    </row>
    <row r="344" customFormat="false" ht="24" hidden="false" customHeight="true" outlineLevel="0" collapsed="false">
      <c r="A344" s="15" t="n">
        <f aca="false">IF(H344&lt;&gt;H343,1,A343+1)</f>
        <v>10</v>
      </c>
      <c r="B344" s="55" t="n">
        <v>172328035</v>
      </c>
      <c r="C344" s="56" t="s">
        <v>788</v>
      </c>
      <c r="D344" s="57" t="s">
        <v>789</v>
      </c>
      <c r="E344" s="58" t="s">
        <v>364</v>
      </c>
      <c r="F344" s="58" t="s">
        <v>782</v>
      </c>
      <c r="G344" s="55" t="n">
        <v>406</v>
      </c>
      <c r="H344" s="55" t="s">
        <v>775</v>
      </c>
    </row>
    <row r="345" customFormat="false" ht="24" hidden="false" customHeight="true" outlineLevel="0" collapsed="false">
      <c r="A345" s="15" t="n">
        <f aca="false">IF(H345&lt;&gt;H344,1,A344+1)</f>
        <v>11</v>
      </c>
      <c r="B345" s="55" t="n">
        <v>172328042</v>
      </c>
      <c r="C345" s="56" t="s">
        <v>78</v>
      </c>
      <c r="D345" s="57" t="s">
        <v>187</v>
      </c>
      <c r="E345" s="58" t="s">
        <v>790</v>
      </c>
      <c r="F345" s="58" t="s">
        <v>782</v>
      </c>
      <c r="G345" s="55" t="n">
        <v>406</v>
      </c>
      <c r="H345" s="55" t="s">
        <v>775</v>
      </c>
    </row>
    <row r="346" customFormat="false" ht="24" hidden="false" customHeight="true" outlineLevel="0" collapsed="false">
      <c r="A346" s="15" t="n">
        <f aca="false">IF(H346&lt;&gt;H345,1,A345+1)</f>
        <v>12</v>
      </c>
      <c r="B346" s="55" t="n">
        <v>172328050</v>
      </c>
      <c r="C346" s="56" t="s">
        <v>791</v>
      </c>
      <c r="D346" s="57" t="s">
        <v>82</v>
      </c>
      <c r="E346" s="58" t="s">
        <v>792</v>
      </c>
      <c r="F346" s="58" t="s">
        <v>782</v>
      </c>
      <c r="G346" s="55" t="n">
        <v>406</v>
      </c>
      <c r="H346" s="55" t="s">
        <v>775</v>
      </c>
    </row>
    <row r="347" customFormat="false" ht="24" hidden="false" customHeight="true" outlineLevel="0" collapsed="false">
      <c r="A347" s="15" t="n">
        <f aca="false">IF(H347&lt;&gt;H346,1,A346+1)</f>
        <v>13</v>
      </c>
      <c r="B347" s="55" t="n">
        <v>172328053</v>
      </c>
      <c r="C347" s="56" t="s">
        <v>748</v>
      </c>
      <c r="D347" s="57" t="s">
        <v>754</v>
      </c>
      <c r="E347" s="58" t="s">
        <v>473</v>
      </c>
      <c r="F347" s="58" t="s">
        <v>782</v>
      </c>
      <c r="G347" s="55" t="n">
        <v>406</v>
      </c>
      <c r="H347" s="55" t="s">
        <v>775</v>
      </c>
    </row>
    <row r="348" customFormat="false" ht="24" hidden="false" customHeight="true" outlineLevel="0" collapsed="false">
      <c r="A348" s="15" t="n">
        <f aca="false">IF(H348&lt;&gt;H347,1,A347+1)</f>
        <v>14</v>
      </c>
      <c r="B348" s="55" t="n">
        <v>172328059</v>
      </c>
      <c r="C348" s="56" t="s">
        <v>793</v>
      </c>
      <c r="D348" s="57" t="s">
        <v>701</v>
      </c>
      <c r="E348" s="58" t="s">
        <v>794</v>
      </c>
      <c r="F348" s="58" t="s">
        <v>782</v>
      </c>
      <c r="G348" s="55" t="n">
        <v>406</v>
      </c>
      <c r="H348" s="55" t="s">
        <v>775</v>
      </c>
    </row>
    <row r="349" customFormat="false" ht="24" hidden="false" customHeight="true" outlineLevel="0" collapsed="false">
      <c r="A349" s="15" t="n">
        <f aca="false">IF(H349&lt;&gt;H348,1,A348+1)</f>
        <v>15</v>
      </c>
      <c r="B349" s="55" t="n">
        <v>172328071</v>
      </c>
      <c r="C349" s="56" t="s">
        <v>795</v>
      </c>
      <c r="D349" s="57" t="s">
        <v>756</v>
      </c>
      <c r="E349" s="58" t="s">
        <v>202</v>
      </c>
      <c r="F349" s="58" t="s">
        <v>782</v>
      </c>
      <c r="G349" s="55" t="n">
        <v>406</v>
      </c>
      <c r="H349" s="55" t="s">
        <v>775</v>
      </c>
    </row>
    <row r="350" customFormat="false" ht="24" hidden="false" customHeight="true" outlineLevel="0" collapsed="false">
      <c r="A350" s="15" t="n">
        <f aca="false">IF(H350&lt;&gt;H349,1,A349+1)</f>
        <v>16</v>
      </c>
      <c r="B350" s="55" t="n">
        <v>172328077</v>
      </c>
      <c r="C350" s="56" t="s">
        <v>198</v>
      </c>
      <c r="D350" s="57" t="s">
        <v>204</v>
      </c>
      <c r="E350" s="58" t="s">
        <v>796</v>
      </c>
      <c r="F350" s="58" t="s">
        <v>782</v>
      </c>
      <c r="G350" s="55" t="n">
        <v>406</v>
      </c>
      <c r="H350" s="55" t="s">
        <v>775</v>
      </c>
    </row>
    <row r="351" customFormat="false" ht="24" hidden="false" customHeight="true" outlineLevel="0" collapsed="false">
      <c r="A351" s="15" t="n">
        <f aca="false">IF(H351&lt;&gt;H350,1,A350+1)</f>
        <v>17</v>
      </c>
      <c r="B351" s="55" t="n">
        <v>172328086</v>
      </c>
      <c r="C351" s="56" t="s">
        <v>797</v>
      </c>
      <c r="D351" s="57" t="s">
        <v>798</v>
      </c>
      <c r="E351" s="58" t="s">
        <v>799</v>
      </c>
      <c r="F351" s="58" t="s">
        <v>782</v>
      </c>
      <c r="G351" s="55" t="n">
        <v>406</v>
      </c>
      <c r="H351" s="55" t="s">
        <v>775</v>
      </c>
    </row>
    <row r="352" customFormat="false" ht="24" hidden="false" customHeight="true" outlineLevel="0" collapsed="false">
      <c r="A352" s="15" t="n">
        <f aca="false">IF(H352&lt;&gt;H351,1,A351+1)</f>
        <v>18</v>
      </c>
      <c r="B352" s="55" t="n">
        <v>172328092</v>
      </c>
      <c r="C352" s="56" t="s">
        <v>367</v>
      </c>
      <c r="D352" s="57" t="s">
        <v>104</v>
      </c>
      <c r="E352" s="58" t="s">
        <v>800</v>
      </c>
      <c r="F352" s="58" t="s">
        <v>782</v>
      </c>
      <c r="G352" s="55" t="n">
        <v>406</v>
      </c>
      <c r="H352" s="55" t="s">
        <v>775</v>
      </c>
    </row>
    <row r="353" customFormat="false" ht="24" hidden="false" customHeight="true" outlineLevel="0" collapsed="false">
      <c r="A353" s="15" t="n">
        <f aca="false">IF(H353&lt;&gt;H352,1,A352+1)</f>
        <v>19</v>
      </c>
      <c r="B353" s="55" t="n">
        <v>172328098</v>
      </c>
      <c r="C353" s="56" t="s">
        <v>696</v>
      </c>
      <c r="D353" s="57" t="s">
        <v>801</v>
      </c>
      <c r="E353" s="58" t="s">
        <v>802</v>
      </c>
      <c r="F353" s="58" t="s">
        <v>782</v>
      </c>
      <c r="G353" s="55" t="n">
        <v>406</v>
      </c>
      <c r="H353" s="55" t="s">
        <v>775</v>
      </c>
    </row>
    <row r="354" customFormat="false" ht="24" hidden="false" customHeight="true" outlineLevel="0" collapsed="false">
      <c r="A354" s="15" t="n">
        <f aca="false">IF(H354&lt;&gt;H353,1,A353+1)</f>
        <v>20</v>
      </c>
      <c r="B354" s="55" t="n">
        <v>172328104</v>
      </c>
      <c r="C354" s="56" t="s">
        <v>803</v>
      </c>
      <c r="D354" s="57" t="s">
        <v>804</v>
      </c>
      <c r="E354" s="58" t="s">
        <v>805</v>
      </c>
      <c r="F354" s="58" t="s">
        <v>782</v>
      </c>
      <c r="G354" s="55" t="n">
        <v>406</v>
      </c>
      <c r="H354" s="55" t="s">
        <v>775</v>
      </c>
    </row>
    <row r="355" customFormat="false" ht="24" hidden="false" customHeight="true" outlineLevel="0" collapsed="false">
      <c r="A355" s="15" t="n">
        <f aca="false">IF(H355&lt;&gt;H354,1,A354+1)</f>
        <v>21</v>
      </c>
      <c r="B355" s="55" t="n">
        <v>172328932</v>
      </c>
      <c r="C355" s="56" t="s">
        <v>806</v>
      </c>
      <c r="D355" s="57" t="s">
        <v>456</v>
      </c>
      <c r="E355" s="58" t="s">
        <v>807</v>
      </c>
      <c r="F355" s="58" t="s">
        <v>782</v>
      </c>
      <c r="G355" s="55" t="n">
        <v>406</v>
      </c>
      <c r="H355" s="55" t="s">
        <v>775</v>
      </c>
    </row>
    <row r="356" customFormat="false" ht="24" hidden="false" customHeight="true" outlineLevel="0" collapsed="false">
      <c r="A356" s="15" t="n">
        <f aca="false">IF(H356&lt;&gt;H355,1,A355+1)</f>
        <v>22</v>
      </c>
      <c r="B356" s="55" t="n">
        <v>172328934</v>
      </c>
      <c r="C356" s="56" t="s">
        <v>808</v>
      </c>
      <c r="D356" s="57" t="s">
        <v>809</v>
      </c>
      <c r="E356" s="58" t="s">
        <v>810</v>
      </c>
      <c r="F356" s="58" t="s">
        <v>782</v>
      </c>
      <c r="G356" s="55" t="n">
        <v>406</v>
      </c>
      <c r="H356" s="55" t="s">
        <v>775</v>
      </c>
    </row>
    <row r="357" customFormat="false" ht="24" hidden="false" customHeight="true" outlineLevel="0" collapsed="false">
      <c r="A357" s="15" t="n">
        <f aca="false">IF(H357&lt;&gt;H356,1,A356+1)</f>
        <v>23</v>
      </c>
      <c r="B357" s="55" t="n">
        <v>172427728</v>
      </c>
      <c r="C357" s="56" t="s">
        <v>811</v>
      </c>
      <c r="D357" s="57" t="s">
        <v>325</v>
      </c>
      <c r="E357" s="58" t="s">
        <v>51</v>
      </c>
      <c r="F357" s="58" t="s">
        <v>782</v>
      </c>
      <c r="G357" s="55" t="n">
        <v>406</v>
      </c>
      <c r="H357" s="55" t="s">
        <v>775</v>
      </c>
    </row>
    <row r="358" customFormat="false" ht="24" hidden="false" customHeight="true" outlineLevel="0" collapsed="false">
      <c r="A358" s="15" t="n">
        <f aca="false">IF(H358&lt;&gt;H357,1,A357+1)</f>
        <v>24</v>
      </c>
      <c r="B358" s="55" t="n">
        <v>172327984</v>
      </c>
      <c r="C358" s="56" t="s">
        <v>812</v>
      </c>
      <c r="D358" s="57" t="s">
        <v>27</v>
      </c>
      <c r="E358" s="58" t="s">
        <v>813</v>
      </c>
      <c r="F358" s="58" t="s">
        <v>814</v>
      </c>
      <c r="G358" s="55" t="n">
        <v>406</v>
      </c>
      <c r="H358" s="55" t="s">
        <v>775</v>
      </c>
    </row>
    <row r="359" customFormat="false" ht="24" hidden="false" customHeight="true" outlineLevel="0" collapsed="false">
      <c r="A359" s="15" t="n">
        <f aca="false">IF(H359&lt;&gt;H358,1,A358+1)</f>
        <v>25</v>
      </c>
      <c r="B359" s="55" t="n">
        <v>172327988</v>
      </c>
      <c r="C359" s="56" t="s">
        <v>815</v>
      </c>
      <c r="D359" s="57" t="s">
        <v>158</v>
      </c>
      <c r="E359" s="58" t="s">
        <v>83</v>
      </c>
      <c r="F359" s="58" t="s">
        <v>814</v>
      </c>
      <c r="G359" s="55" t="n">
        <v>406</v>
      </c>
      <c r="H359" s="55" t="s">
        <v>775</v>
      </c>
    </row>
    <row r="360" customFormat="false" ht="24" hidden="false" customHeight="true" outlineLevel="0" collapsed="false">
      <c r="A360" s="15" t="n">
        <f aca="false">IF(H360&lt;&gt;H359,1,A359+1)</f>
        <v>26</v>
      </c>
      <c r="B360" s="55" t="n">
        <v>172328000</v>
      </c>
      <c r="C360" s="56" t="s">
        <v>433</v>
      </c>
      <c r="D360" s="57" t="s">
        <v>816</v>
      </c>
      <c r="E360" s="58" t="s">
        <v>228</v>
      </c>
      <c r="F360" s="58" t="s">
        <v>814</v>
      </c>
      <c r="G360" s="55" t="n">
        <v>406</v>
      </c>
      <c r="H360" s="55" t="s">
        <v>775</v>
      </c>
    </row>
    <row r="361" customFormat="false" ht="24" hidden="false" customHeight="true" outlineLevel="0" collapsed="false">
      <c r="A361" s="15" t="n">
        <f aca="false">IF(H361&lt;&gt;H360,1,A360+1)</f>
        <v>27</v>
      </c>
      <c r="B361" s="55" t="n">
        <v>172328006</v>
      </c>
      <c r="C361" s="56" t="s">
        <v>817</v>
      </c>
      <c r="D361" s="57" t="s">
        <v>47</v>
      </c>
      <c r="E361" s="58" t="s">
        <v>818</v>
      </c>
      <c r="F361" s="58" t="s">
        <v>814</v>
      </c>
      <c r="G361" s="55" t="n">
        <v>406</v>
      </c>
      <c r="H361" s="55" t="s">
        <v>775</v>
      </c>
    </row>
    <row r="362" customFormat="false" ht="24" hidden="false" customHeight="true" outlineLevel="0" collapsed="false">
      <c r="A362" s="15" t="n">
        <f aca="false">IF(H362&lt;&gt;H361,1,A361+1)</f>
        <v>28</v>
      </c>
      <c r="B362" s="55" t="n">
        <v>172328007</v>
      </c>
      <c r="C362" s="56" t="s">
        <v>819</v>
      </c>
      <c r="D362" s="57" t="s">
        <v>47</v>
      </c>
      <c r="E362" s="58" t="s">
        <v>820</v>
      </c>
      <c r="F362" s="58" t="s">
        <v>814</v>
      </c>
      <c r="G362" s="55" t="n">
        <v>406</v>
      </c>
      <c r="H362" s="55" t="s">
        <v>775</v>
      </c>
    </row>
    <row r="363" customFormat="false" ht="24" hidden="false" customHeight="true" outlineLevel="0" collapsed="false">
      <c r="A363" s="15" t="n">
        <f aca="false">IF(H363&lt;&gt;H362,1,A362+1)</f>
        <v>29</v>
      </c>
      <c r="B363" s="55" t="n">
        <v>172328017</v>
      </c>
      <c r="C363" s="56" t="s">
        <v>821</v>
      </c>
      <c r="D363" s="57" t="s">
        <v>728</v>
      </c>
      <c r="E363" s="58" t="s">
        <v>60</v>
      </c>
      <c r="F363" s="58" t="s">
        <v>814</v>
      </c>
      <c r="G363" s="55" t="n">
        <v>406</v>
      </c>
      <c r="H363" s="55" t="s">
        <v>775</v>
      </c>
    </row>
    <row r="364" customFormat="false" ht="24" hidden="false" customHeight="true" outlineLevel="0" collapsed="false">
      <c r="A364" s="15" t="n">
        <f aca="false">IF(H364&lt;&gt;H363,1,A363+1)</f>
        <v>30</v>
      </c>
      <c r="B364" s="55" t="n">
        <v>172328026</v>
      </c>
      <c r="C364" s="56" t="s">
        <v>822</v>
      </c>
      <c r="D364" s="57" t="s">
        <v>697</v>
      </c>
      <c r="E364" s="58" t="s">
        <v>823</v>
      </c>
      <c r="F364" s="58" t="s">
        <v>814</v>
      </c>
      <c r="G364" s="55" t="n">
        <v>406</v>
      </c>
      <c r="H364" s="55" t="s">
        <v>775</v>
      </c>
    </row>
    <row r="365" customFormat="false" ht="24" hidden="false" customHeight="true" outlineLevel="0" collapsed="false">
      <c r="A365" s="15" t="n">
        <f aca="false">IF(H365&lt;&gt;H364,1,A364+1)</f>
        <v>31</v>
      </c>
      <c r="B365" s="55" t="n">
        <v>172328039</v>
      </c>
      <c r="C365" s="56" t="s">
        <v>824</v>
      </c>
      <c r="D365" s="57" t="s">
        <v>73</v>
      </c>
      <c r="E365" s="58" t="s">
        <v>237</v>
      </c>
      <c r="F365" s="58" t="s">
        <v>814</v>
      </c>
      <c r="G365" s="55" t="n">
        <v>406</v>
      </c>
      <c r="H365" s="55" t="s">
        <v>775</v>
      </c>
    </row>
    <row r="366" customFormat="false" ht="24" hidden="false" customHeight="true" outlineLevel="0" collapsed="false">
      <c r="A366" s="15" t="n">
        <f aca="false">IF(H366&lt;&gt;H365,1,A365+1)</f>
        <v>32</v>
      </c>
      <c r="B366" s="55" t="n">
        <v>172328052</v>
      </c>
      <c r="C366" s="56" t="s">
        <v>825</v>
      </c>
      <c r="D366" s="57" t="s">
        <v>826</v>
      </c>
      <c r="E366" s="58" t="s">
        <v>827</v>
      </c>
      <c r="F366" s="58" t="s">
        <v>814</v>
      </c>
      <c r="G366" s="55" t="n">
        <v>406</v>
      </c>
      <c r="H366" s="55" t="s">
        <v>775</v>
      </c>
    </row>
    <row r="367" customFormat="false" ht="24" hidden="false" customHeight="true" outlineLevel="0" collapsed="false">
      <c r="A367" s="15" t="n">
        <f aca="false">IF(H367&lt;&gt;H366,1,A366+1)</f>
        <v>33</v>
      </c>
      <c r="B367" s="55" t="n">
        <v>172328064</v>
      </c>
      <c r="C367" s="56" t="s">
        <v>748</v>
      </c>
      <c r="D367" s="57" t="s">
        <v>681</v>
      </c>
      <c r="E367" s="58" t="s">
        <v>828</v>
      </c>
      <c r="F367" s="58" t="s">
        <v>814</v>
      </c>
      <c r="G367" s="55" t="n">
        <v>406</v>
      </c>
      <c r="H367" s="55" t="s">
        <v>775</v>
      </c>
    </row>
    <row r="368" customFormat="false" ht="24" hidden="false" customHeight="true" outlineLevel="0" collapsed="false">
      <c r="A368" s="15" t="n">
        <f aca="false">IF(H368&lt;&gt;H367,1,A367+1)</f>
        <v>34</v>
      </c>
      <c r="B368" s="55" t="n">
        <v>172328069</v>
      </c>
      <c r="C368" s="56" t="s">
        <v>537</v>
      </c>
      <c r="D368" s="57" t="s">
        <v>550</v>
      </c>
      <c r="E368" s="58" t="s">
        <v>708</v>
      </c>
      <c r="F368" s="58" t="s">
        <v>814</v>
      </c>
      <c r="G368" s="55" t="n">
        <v>406</v>
      </c>
      <c r="H368" s="55" t="s">
        <v>775</v>
      </c>
    </row>
    <row r="369" customFormat="false" ht="24" hidden="false" customHeight="true" outlineLevel="0" collapsed="false">
      <c r="A369" s="15" t="n">
        <f aca="false">IF(H369&lt;&gt;H368,1,A368+1)</f>
        <v>35</v>
      </c>
      <c r="B369" s="55" t="n">
        <v>172328074</v>
      </c>
      <c r="C369" s="56" t="s">
        <v>829</v>
      </c>
      <c r="D369" s="57" t="s">
        <v>96</v>
      </c>
      <c r="E369" s="58" t="s">
        <v>575</v>
      </c>
      <c r="F369" s="58" t="s">
        <v>814</v>
      </c>
      <c r="G369" s="55" t="n">
        <v>406</v>
      </c>
      <c r="H369" s="55" t="s">
        <v>775</v>
      </c>
    </row>
    <row r="370" customFormat="false" ht="24" hidden="false" customHeight="true" outlineLevel="0" collapsed="false">
      <c r="A370" s="15" t="n">
        <f aca="false">IF(H370&lt;&gt;H369,1,A369+1)</f>
        <v>36</v>
      </c>
      <c r="B370" s="55" t="n">
        <v>172328081</v>
      </c>
      <c r="C370" s="56" t="s">
        <v>714</v>
      </c>
      <c r="D370" s="57" t="s">
        <v>830</v>
      </c>
      <c r="E370" s="58" t="s">
        <v>710</v>
      </c>
      <c r="F370" s="58" t="s">
        <v>814</v>
      </c>
      <c r="G370" s="55" t="n">
        <v>406</v>
      </c>
      <c r="H370" s="55" t="s">
        <v>775</v>
      </c>
    </row>
    <row r="371" customFormat="false" ht="24" hidden="false" customHeight="true" outlineLevel="0" collapsed="false">
      <c r="A371" s="15" t="n">
        <f aca="false">IF(H371&lt;&gt;H370,1,A370+1)</f>
        <v>37</v>
      </c>
      <c r="B371" s="55" t="n">
        <v>172328089</v>
      </c>
      <c r="C371" s="56" t="s">
        <v>831</v>
      </c>
      <c r="D371" s="57" t="s">
        <v>102</v>
      </c>
      <c r="E371" s="58" t="s">
        <v>522</v>
      </c>
      <c r="F371" s="58" t="s">
        <v>814</v>
      </c>
      <c r="G371" s="55" t="n">
        <v>406</v>
      </c>
      <c r="H371" s="55" t="s">
        <v>775</v>
      </c>
    </row>
    <row r="372" customFormat="false" ht="24" hidden="false" customHeight="true" outlineLevel="0" collapsed="false">
      <c r="A372" s="15" t="n">
        <f aca="false">IF(H372&lt;&gt;H371,1,A371+1)</f>
        <v>38</v>
      </c>
      <c r="B372" s="55" t="n">
        <v>172328096</v>
      </c>
      <c r="C372" s="56" t="s">
        <v>320</v>
      </c>
      <c r="D372" s="57" t="s">
        <v>110</v>
      </c>
      <c r="E372" s="58" t="s">
        <v>832</v>
      </c>
      <c r="F372" s="58" t="s">
        <v>814</v>
      </c>
      <c r="G372" s="55" t="n">
        <v>406</v>
      </c>
      <c r="H372" s="55" t="s">
        <v>775</v>
      </c>
    </row>
    <row r="373" customFormat="false" ht="24" hidden="false" customHeight="true" outlineLevel="0" collapsed="false">
      <c r="A373" s="15" t="n">
        <f aca="false">IF(H373&lt;&gt;H372,1,A372+1)</f>
        <v>39</v>
      </c>
      <c r="B373" s="55" t="n">
        <v>172328103</v>
      </c>
      <c r="C373" s="56" t="s">
        <v>833</v>
      </c>
      <c r="D373" s="57" t="s">
        <v>492</v>
      </c>
      <c r="E373" s="58" t="s">
        <v>715</v>
      </c>
      <c r="F373" s="58" t="s">
        <v>814</v>
      </c>
      <c r="G373" s="55" t="n">
        <v>406</v>
      </c>
      <c r="H373" s="55" t="s">
        <v>775</v>
      </c>
    </row>
    <row r="374" customFormat="false" ht="24" hidden="false" customHeight="true" outlineLevel="0" collapsed="false">
      <c r="A374" s="15" t="n">
        <f aca="false">IF(H374&lt;&gt;H373,1,A373+1)</f>
        <v>40</v>
      </c>
      <c r="B374" s="55" t="n">
        <v>172328122</v>
      </c>
      <c r="C374" s="56" t="s">
        <v>834</v>
      </c>
      <c r="D374" s="57" t="s">
        <v>835</v>
      </c>
      <c r="E374" s="58" t="s">
        <v>91</v>
      </c>
      <c r="F374" s="58" t="s">
        <v>814</v>
      </c>
      <c r="G374" s="55" t="n">
        <v>406</v>
      </c>
      <c r="H374" s="55" t="s">
        <v>775</v>
      </c>
    </row>
    <row r="375" customFormat="false" ht="24" hidden="false" customHeight="true" outlineLevel="0" collapsed="false">
      <c r="A375" s="15" t="n">
        <f aca="false">IF(H375&lt;&gt;H374,1,A374+1)</f>
        <v>41</v>
      </c>
      <c r="B375" s="55" t="n">
        <v>172328127</v>
      </c>
      <c r="C375" s="56" t="s">
        <v>829</v>
      </c>
      <c r="D375" s="57" t="s">
        <v>836</v>
      </c>
      <c r="E375" s="58" t="s">
        <v>764</v>
      </c>
      <c r="F375" s="58" t="s">
        <v>814</v>
      </c>
      <c r="G375" s="55" t="n">
        <v>406</v>
      </c>
      <c r="H375" s="55" t="s">
        <v>775</v>
      </c>
    </row>
    <row r="376" customFormat="false" ht="24" hidden="false" customHeight="true" outlineLevel="0" collapsed="false">
      <c r="A376" s="15" t="n">
        <f aca="false">IF(H376&lt;&gt;H375,1,A375+1)</f>
        <v>42</v>
      </c>
      <c r="B376" s="55" t="n">
        <v>172328131</v>
      </c>
      <c r="C376" s="56" t="s">
        <v>837</v>
      </c>
      <c r="D376" s="57" t="s">
        <v>430</v>
      </c>
      <c r="E376" s="58" t="s">
        <v>838</v>
      </c>
      <c r="F376" s="58" t="s">
        <v>814</v>
      </c>
      <c r="G376" s="55" t="n">
        <v>406</v>
      </c>
      <c r="H376" s="55" t="s">
        <v>775</v>
      </c>
    </row>
    <row r="377" customFormat="false" ht="24" hidden="false" customHeight="true" outlineLevel="0" collapsed="false">
      <c r="A377" s="15" t="n">
        <f aca="false">IF(H377&lt;&gt;H376,1,A376+1)</f>
        <v>1</v>
      </c>
      <c r="B377" s="55" t="n">
        <v>152255551</v>
      </c>
      <c r="C377" s="56" t="s">
        <v>149</v>
      </c>
      <c r="D377" s="57" t="s">
        <v>259</v>
      </c>
      <c r="E377" s="58" t="s">
        <v>839</v>
      </c>
      <c r="F377" s="58" t="s">
        <v>840</v>
      </c>
      <c r="G377" s="55" t="n">
        <v>301</v>
      </c>
      <c r="H377" s="55" t="s">
        <v>841</v>
      </c>
    </row>
    <row r="378" customFormat="false" ht="24" hidden="false" customHeight="true" outlineLevel="0" collapsed="false">
      <c r="A378" s="15" t="n">
        <f aca="false">IF(H378&lt;&gt;H377,1,A377+1)</f>
        <v>2</v>
      </c>
      <c r="B378" s="55" t="n">
        <v>161325292</v>
      </c>
      <c r="C378" s="56" t="s">
        <v>842</v>
      </c>
      <c r="D378" s="57" t="s">
        <v>44</v>
      </c>
      <c r="E378" s="58" t="s">
        <v>843</v>
      </c>
      <c r="F378" s="58" t="s">
        <v>840</v>
      </c>
      <c r="G378" s="55" t="n">
        <v>301</v>
      </c>
      <c r="H378" s="55" t="s">
        <v>841</v>
      </c>
    </row>
    <row r="379" customFormat="false" ht="24" hidden="false" customHeight="true" outlineLevel="0" collapsed="false">
      <c r="A379" s="15" t="n">
        <f aca="false">IF(H379&lt;&gt;H378,1,A378+1)</f>
        <v>3</v>
      </c>
      <c r="B379" s="55" t="n">
        <v>172257335</v>
      </c>
      <c r="C379" s="56" t="s">
        <v>733</v>
      </c>
      <c r="D379" s="57" t="s">
        <v>697</v>
      </c>
      <c r="E379" s="58" t="s">
        <v>288</v>
      </c>
      <c r="F379" s="58" t="s">
        <v>840</v>
      </c>
      <c r="G379" s="55" t="n">
        <v>301</v>
      </c>
      <c r="H379" s="55" t="s">
        <v>841</v>
      </c>
    </row>
    <row r="380" customFormat="false" ht="24" hidden="false" customHeight="true" outlineLevel="0" collapsed="false">
      <c r="A380" s="15" t="n">
        <f aca="false">IF(H380&lt;&gt;H379,1,A379+1)</f>
        <v>4</v>
      </c>
      <c r="B380" s="55" t="n">
        <v>172257336</v>
      </c>
      <c r="C380" s="56" t="s">
        <v>844</v>
      </c>
      <c r="D380" s="57" t="s">
        <v>21</v>
      </c>
      <c r="E380" s="58" t="s">
        <v>744</v>
      </c>
      <c r="F380" s="58" t="s">
        <v>840</v>
      </c>
      <c r="G380" s="55" t="n">
        <v>301</v>
      </c>
      <c r="H380" s="55" t="s">
        <v>841</v>
      </c>
    </row>
    <row r="381" customFormat="false" ht="24" hidden="false" customHeight="true" outlineLevel="0" collapsed="false">
      <c r="A381" s="15" t="n">
        <f aca="false">IF(H381&lt;&gt;H380,1,A380+1)</f>
        <v>5</v>
      </c>
      <c r="B381" s="55" t="n">
        <v>172257337</v>
      </c>
      <c r="C381" s="56" t="s">
        <v>845</v>
      </c>
      <c r="D381" s="57" t="s">
        <v>284</v>
      </c>
      <c r="E381" s="58" t="s">
        <v>402</v>
      </c>
      <c r="F381" s="58" t="s">
        <v>840</v>
      </c>
      <c r="G381" s="55" t="n">
        <v>301</v>
      </c>
      <c r="H381" s="55" t="s">
        <v>841</v>
      </c>
    </row>
    <row r="382" customFormat="false" ht="24" hidden="false" customHeight="true" outlineLevel="0" collapsed="false">
      <c r="A382" s="15" t="n">
        <f aca="false">IF(H382&lt;&gt;H381,1,A381+1)</f>
        <v>6</v>
      </c>
      <c r="B382" s="55" t="n">
        <v>172257338</v>
      </c>
      <c r="C382" s="56" t="s">
        <v>846</v>
      </c>
      <c r="D382" s="57" t="s">
        <v>187</v>
      </c>
      <c r="E382" s="58" t="s">
        <v>205</v>
      </c>
      <c r="F382" s="58" t="s">
        <v>840</v>
      </c>
      <c r="G382" s="55" t="n">
        <v>301</v>
      </c>
      <c r="H382" s="55" t="s">
        <v>841</v>
      </c>
    </row>
    <row r="383" customFormat="false" ht="24" hidden="false" customHeight="true" outlineLevel="0" collapsed="false">
      <c r="A383" s="15" t="n">
        <f aca="false">IF(H383&lt;&gt;H382,1,A382+1)</f>
        <v>7</v>
      </c>
      <c r="B383" s="55" t="n">
        <v>172257339</v>
      </c>
      <c r="C383" s="56" t="s">
        <v>748</v>
      </c>
      <c r="D383" s="57" t="s">
        <v>847</v>
      </c>
      <c r="E383" s="58" t="s">
        <v>848</v>
      </c>
      <c r="F383" s="58" t="s">
        <v>840</v>
      </c>
      <c r="G383" s="55" t="n">
        <v>301</v>
      </c>
      <c r="H383" s="55" t="s">
        <v>841</v>
      </c>
    </row>
    <row r="384" customFormat="false" ht="24" hidden="false" customHeight="true" outlineLevel="0" collapsed="false">
      <c r="A384" s="15" t="n">
        <f aca="false">IF(H384&lt;&gt;H383,1,A383+1)</f>
        <v>8</v>
      </c>
      <c r="B384" s="55" t="n">
        <v>172257340</v>
      </c>
      <c r="C384" s="56" t="s">
        <v>849</v>
      </c>
      <c r="D384" s="57" t="s">
        <v>158</v>
      </c>
      <c r="E384" s="58" t="s">
        <v>374</v>
      </c>
      <c r="F384" s="58" t="s">
        <v>840</v>
      </c>
      <c r="G384" s="55" t="n">
        <v>301</v>
      </c>
      <c r="H384" s="55" t="s">
        <v>841</v>
      </c>
    </row>
    <row r="385" customFormat="false" ht="24" hidden="false" customHeight="true" outlineLevel="0" collapsed="false">
      <c r="A385" s="15" t="n">
        <f aca="false">IF(H385&lt;&gt;H384,1,A384+1)</f>
        <v>9</v>
      </c>
      <c r="B385" s="55" t="n">
        <v>172257341</v>
      </c>
      <c r="C385" s="56" t="s">
        <v>229</v>
      </c>
      <c r="D385" s="57" t="s">
        <v>850</v>
      </c>
      <c r="E385" s="58" t="s">
        <v>851</v>
      </c>
      <c r="F385" s="58" t="s">
        <v>840</v>
      </c>
      <c r="G385" s="55" t="n">
        <v>301</v>
      </c>
      <c r="H385" s="55" t="s">
        <v>841</v>
      </c>
    </row>
    <row r="386" customFormat="false" ht="24" hidden="false" customHeight="true" outlineLevel="0" collapsed="false">
      <c r="A386" s="15" t="n">
        <f aca="false">IF(H386&lt;&gt;H385,1,A385+1)</f>
        <v>10</v>
      </c>
      <c r="B386" s="55" t="n">
        <v>172257342</v>
      </c>
      <c r="C386" s="56" t="s">
        <v>852</v>
      </c>
      <c r="D386" s="57" t="s">
        <v>168</v>
      </c>
      <c r="E386" s="58" t="s">
        <v>853</v>
      </c>
      <c r="F386" s="58" t="s">
        <v>840</v>
      </c>
      <c r="G386" s="55" t="n">
        <v>301</v>
      </c>
      <c r="H386" s="55" t="s">
        <v>841</v>
      </c>
    </row>
    <row r="387" customFormat="false" ht="24" hidden="false" customHeight="true" outlineLevel="0" collapsed="false">
      <c r="A387" s="15" t="n">
        <f aca="false">IF(H387&lt;&gt;H386,1,A386+1)</f>
        <v>11</v>
      </c>
      <c r="B387" s="55" t="n">
        <v>172257343</v>
      </c>
      <c r="C387" s="56" t="s">
        <v>846</v>
      </c>
      <c r="D387" s="57" t="s">
        <v>132</v>
      </c>
      <c r="E387" s="58" t="s">
        <v>854</v>
      </c>
      <c r="F387" s="58" t="s">
        <v>840</v>
      </c>
      <c r="G387" s="55" t="n">
        <v>301</v>
      </c>
      <c r="H387" s="55" t="s">
        <v>841</v>
      </c>
    </row>
    <row r="388" customFormat="false" ht="24" hidden="false" customHeight="true" outlineLevel="0" collapsed="false">
      <c r="A388" s="15" t="n">
        <f aca="false">IF(H388&lt;&gt;H387,1,A387+1)</f>
        <v>12</v>
      </c>
      <c r="B388" s="55" t="n">
        <v>172257344</v>
      </c>
      <c r="C388" s="56" t="s">
        <v>855</v>
      </c>
      <c r="D388" s="57" t="s">
        <v>856</v>
      </c>
      <c r="E388" s="58" t="s">
        <v>857</v>
      </c>
      <c r="F388" s="58" t="s">
        <v>840</v>
      </c>
      <c r="G388" s="55" t="n">
        <v>301</v>
      </c>
      <c r="H388" s="55" t="s">
        <v>841</v>
      </c>
    </row>
    <row r="389" customFormat="false" ht="24" hidden="false" customHeight="true" outlineLevel="0" collapsed="false">
      <c r="A389" s="15" t="n">
        <f aca="false">IF(H389&lt;&gt;H388,1,A388+1)</f>
        <v>13</v>
      </c>
      <c r="B389" s="55" t="n">
        <v>172257345</v>
      </c>
      <c r="C389" s="56" t="s">
        <v>50</v>
      </c>
      <c r="D389" s="57" t="s">
        <v>858</v>
      </c>
      <c r="E389" s="58" t="s">
        <v>859</v>
      </c>
      <c r="F389" s="58" t="s">
        <v>840</v>
      </c>
      <c r="G389" s="55" t="n">
        <v>301</v>
      </c>
      <c r="H389" s="55" t="s">
        <v>841</v>
      </c>
    </row>
    <row r="390" customFormat="false" ht="24" hidden="false" customHeight="true" outlineLevel="0" collapsed="false">
      <c r="A390" s="15" t="n">
        <f aca="false">IF(H390&lt;&gt;H389,1,A389+1)</f>
        <v>14</v>
      </c>
      <c r="B390" s="55" t="n">
        <v>172257346</v>
      </c>
      <c r="C390" s="56" t="s">
        <v>691</v>
      </c>
      <c r="D390" s="57" t="s">
        <v>24</v>
      </c>
      <c r="E390" s="58" t="s">
        <v>510</v>
      </c>
      <c r="F390" s="58" t="s">
        <v>840</v>
      </c>
      <c r="G390" s="55" t="n">
        <v>301</v>
      </c>
      <c r="H390" s="55" t="s">
        <v>841</v>
      </c>
    </row>
    <row r="391" customFormat="false" ht="24" hidden="false" customHeight="true" outlineLevel="0" collapsed="false">
      <c r="A391" s="15" t="n">
        <f aca="false">IF(H391&lt;&gt;H390,1,A390+1)</f>
        <v>15</v>
      </c>
      <c r="B391" s="55" t="n">
        <v>172257347</v>
      </c>
      <c r="C391" s="56" t="s">
        <v>860</v>
      </c>
      <c r="D391" s="57" t="s">
        <v>21</v>
      </c>
      <c r="E391" s="58" t="s">
        <v>309</v>
      </c>
      <c r="F391" s="58" t="s">
        <v>840</v>
      </c>
      <c r="G391" s="55" t="n">
        <v>301</v>
      </c>
      <c r="H391" s="55" t="s">
        <v>841</v>
      </c>
    </row>
    <row r="392" customFormat="false" ht="24" hidden="false" customHeight="true" outlineLevel="0" collapsed="false">
      <c r="A392" s="15" t="n">
        <f aca="false">IF(H392&lt;&gt;H391,1,A391+1)</f>
        <v>16</v>
      </c>
      <c r="B392" s="55" t="n">
        <v>172257348</v>
      </c>
      <c r="C392" s="56" t="s">
        <v>861</v>
      </c>
      <c r="D392" s="57" t="s">
        <v>858</v>
      </c>
      <c r="E392" s="58" t="s">
        <v>862</v>
      </c>
      <c r="F392" s="58" t="s">
        <v>840</v>
      </c>
      <c r="G392" s="55" t="n">
        <v>301</v>
      </c>
      <c r="H392" s="55" t="s">
        <v>841</v>
      </c>
    </row>
    <row r="393" customFormat="false" ht="24" hidden="false" customHeight="true" outlineLevel="0" collapsed="false">
      <c r="A393" s="15" t="n">
        <f aca="false">IF(H393&lt;&gt;H392,1,A392+1)</f>
        <v>17</v>
      </c>
      <c r="B393" s="55" t="n">
        <v>172257349</v>
      </c>
      <c r="C393" s="56" t="s">
        <v>863</v>
      </c>
      <c r="D393" s="57" t="s">
        <v>692</v>
      </c>
      <c r="E393" s="58" t="s">
        <v>864</v>
      </c>
      <c r="F393" s="58" t="s">
        <v>840</v>
      </c>
      <c r="G393" s="55" t="n">
        <v>301</v>
      </c>
      <c r="H393" s="55" t="s">
        <v>841</v>
      </c>
    </row>
    <row r="394" customFormat="false" ht="24" hidden="false" customHeight="true" outlineLevel="0" collapsed="false">
      <c r="A394" s="15" t="n">
        <f aca="false">IF(H394&lt;&gt;H393,1,A393+1)</f>
        <v>18</v>
      </c>
      <c r="B394" s="55" t="n">
        <v>172257350</v>
      </c>
      <c r="C394" s="56" t="s">
        <v>865</v>
      </c>
      <c r="D394" s="57" t="s">
        <v>856</v>
      </c>
      <c r="E394" s="58" t="s">
        <v>374</v>
      </c>
      <c r="F394" s="58" t="s">
        <v>840</v>
      </c>
      <c r="G394" s="55" t="n">
        <v>301</v>
      </c>
      <c r="H394" s="55" t="s">
        <v>841</v>
      </c>
    </row>
    <row r="395" customFormat="false" ht="24" hidden="false" customHeight="true" outlineLevel="0" collapsed="false">
      <c r="A395" s="15" t="n">
        <f aca="false">IF(H395&lt;&gt;H394,1,A394+1)</f>
        <v>19</v>
      </c>
      <c r="B395" s="55" t="n">
        <v>172258887</v>
      </c>
      <c r="C395" s="56" t="s">
        <v>829</v>
      </c>
      <c r="D395" s="57" t="s">
        <v>232</v>
      </c>
      <c r="E395" s="58" t="n">
        <v>34243</v>
      </c>
      <c r="F395" s="58" t="s">
        <v>840</v>
      </c>
      <c r="G395" s="55" t="n">
        <v>301</v>
      </c>
      <c r="H395" s="55" t="s">
        <v>841</v>
      </c>
    </row>
    <row r="396" customFormat="false" ht="24" hidden="false" customHeight="true" outlineLevel="0" collapsed="false">
      <c r="A396" s="15" t="n">
        <f aca="false">IF(H396&lt;&gt;H395,1,A395+1)</f>
        <v>20</v>
      </c>
      <c r="B396" s="55" t="n">
        <v>172258888</v>
      </c>
      <c r="C396" s="56" t="s">
        <v>866</v>
      </c>
      <c r="D396" s="57" t="s">
        <v>79</v>
      </c>
      <c r="E396" s="58" t="s">
        <v>123</v>
      </c>
      <c r="F396" s="58" t="s">
        <v>840</v>
      </c>
      <c r="G396" s="55" t="n">
        <v>301</v>
      </c>
      <c r="H396" s="55" t="s">
        <v>841</v>
      </c>
    </row>
    <row r="397" customFormat="false" ht="24" hidden="false" customHeight="true" outlineLevel="0" collapsed="false">
      <c r="A397" s="15" t="n">
        <f aca="false">IF(H397&lt;&gt;H396,1,A396+1)</f>
        <v>21</v>
      </c>
      <c r="B397" s="55" t="n">
        <v>17005959</v>
      </c>
      <c r="C397" s="56" t="s">
        <v>226</v>
      </c>
      <c r="D397" s="57" t="s">
        <v>178</v>
      </c>
      <c r="E397" s="58" t="s">
        <v>867</v>
      </c>
      <c r="F397" s="58" t="s">
        <v>868</v>
      </c>
      <c r="G397" s="55" t="n">
        <v>102</v>
      </c>
      <c r="H397" s="55" t="s">
        <v>841</v>
      </c>
    </row>
    <row r="398" customFormat="false" ht="24" hidden="false" customHeight="true" outlineLevel="0" collapsed="false">
      <c r="A398" s="15" t="n">
        <f aca="false">IF(H398&lt;&gt;H397,1,A397+1)</f>
        <v>22</v>
      </c>
      <c r="B398" s="55" t="n">
        <v>172117560</v>
      </c>
      <c r="C398" s="56" t="s">
        <v>869</v>
      </c>
      <c r="D398" s="57" t="s">
        <v>870</v>
      </c>
      <c r="E398" s="58" t="s">
        <v>620</v>
      </c>
      <c r="F398" s="58" t="s">
        <v>868</v>
      </c>
      <c r="G398" s="55" t="n">
        <v>102</v>
      </c>
      <c r="H398" s="55" t="s">
        <v>841</v>
      </c>
    </row>
    <row r="399" customFormat="false" ht="24" hidden="false" customHeight="true" outlineLevel="0" collapsed="false">
      <c r="A399" s="15" t="n">
        <f aca="false">IF(H399&lt;&gt;H398,1,A398+1)</f>
        <v>23</v>
      </c>
      <c r="B399" s="55" t="n">
        <v>172127575</v>
      </c>
      <c r="C399" s="56" t="s">
        <v>871</v>
      </c>
      <c r="D399" s="57" t="s">
        <v>872</v>
      </c>
      <c r="E399" s="58" t="s">
        <v>185</v>
      </c>
      <c r="F399" s="58" t="s">
        <v>868</v>
      </c>
      <c r="G399" s="55" t="n">
        <v>102</v>
      </c>
      <c r="H399" s="55" t="s">
        <v>841</v>
      </c>
    </row>
    <row r="400" customFormat="false" ht="24" hidden="false" customHeight="true" outlineLevel="0" collapsed="false">
      <c r="A400" s="15" t="n">
        <f aca="false">IF(H400&lt;&gt;H399,1,A399+1)</f>
        <v>24</v>
      </c>
      <c r="B400" s="55" t="n">
        <v>172127580</v>
      </c>
      <c r="C400" s="56" t="s">
        <v>831</v>
      </c>
      <c r="D400" s="57" t="s">
        <v>739</v>
      </c>
      <c r="E400" s="58" t="s">
        <v>873</v>
      </c>
      <c r="F400" s="58" t="s">
        <v>868</v>
      </c>
      <c r="G400" s="55" t="n">
        <v>102</v>
      </c>
      <c r="H400" s="55" t="s">
        <v>841</v>
      </c>
    </row>
    <row r="401" customFormat="false" ht="24" hidden="false" customHeight="true" outlineLevel="0" collapsed="false">
      <c r="A401" s="15" t="n">
        <f aca="false">IF(H401&lt;&gt;H400,1,A400+1)</f>
        <v>25</v>
      </c>
      <c r="B401" s="55" t="n">
        <v>172127582</v>
      </c>
      <c r="C401" s="56" t="s">
        <v>874</v>
      </c>
      <c r="D401" s="57" t="s">
        <v>50</v>
      </c>
      <c r="E401" s="58" t="s">
        <v>875</v>
      </c>
      <c r="F401" s="58" t="s">
        <v>868</v>
      </c>
      <c r="G401" s="55" t="n">
        <v>102</v>
      </c>
      <c r="H401" s="55" t="s">
        <v>841</v>
      </c>
    </row>
    <row r="402" customFormat="false" ht="24" hidden="false" customHeight="true" outlineLevel="0" collapsed="false">
      <c r="A402" s="15" t="n">
        <f aca="false">IF(H402&lt;&gt;H401,1,A401+1)</f>
        <v>26</v>
      </c>
      <c r="B402" s="55" t="n">
        <v>172127584</v>
      </c>
      <c r="C402" s="56" t="s">
        <v>433</v>
      </c>
      <c r="D402" s="57" t="s">
        <v>50</v>
      </c>
      <c r="E402" s="58" t="s">
        <v>496</v>
      </c>
      <c r="F402" s="58" t="s">
        <v>868</v>
      </c>
      <c r="G402" s="55" t="n">
        <v>102</v>
      </c>
      <c r="H402" s="55" t="s">
        <v>841</v>
      </c>
    </row>
    <row r="403" customFormat="false" ht="24" hidden="false" customHeight="true" outlineLevel="0" collapsed="false">
      <c r="A403" s="15" t="n">
        <f aca="false">IF(H403&lt;&gt;H402,1,A402+1)</f>
        <v>27</v>
      </c>
      <c r="B403" s="55" t="n">
        <v>172127585</v>
      </c>
      <c r="C403" s="56" t="s">
        <v>876</v>
      </c>
      <c r="D403" s="57" t="s">
        <v>50</v>
      </c>
      <c r="E403" s="58" t="s">
        <v>838</v>
      </c>
      <c r="F403" s="58" t="s">
        <v>868</v>
      </c>
      <c r="G403" s="55" t="n">
        <v>102</v>
      </c>
      <c r="H403" s="55" t="s">
        <v>841</v>
      </c>
    </row>
    <row r="404" customFormat="false" ht="24" hidden="false" customHeight="true" outlineLevel="0" collapsed="false">
      <c r="A404" s="15" t="n">
        <f aca="false">IF(H404&lt;&gt;H403,1,A403+1)</f>
        <v>28</v>
      </c>
      <c r="B404" s="55" t="n">
        <v>172127588</v>
      </c>
      <c r="C404" s="56" t="s">
        <v>877</v>
      </c>
      <c r="D404" s="57" t="s">
        <v>59</v>
      </c>
      <c r="E404" s="58" t="s">
        <v>878</v>
      </c>
      <c r="F404" s="58" t="s">
        <v>868</v>
      </c>
      <c r="G404" s="55" t="n">
        <v>102</v>
      </c>
      <c r="H404" s="55" t="s">
        <v>841</v>
      </c>
    </row>
    <row r="405" customFormat="false" ht="24" hidden="false" customHeight="true" outlineLevel="0" collapsed="false">
      <c r="A405" s="15" t="n">
        <f aca="false">IF(H405&lt;&gt;H404,1,A404+1)</f>
        <v>29</v>
      </c>
      <c r="B405" s="55" t="n">
        <v>172127591</v>
      </c>
      <c r="C405" s="56" t="s">
        <v>879</v>
      </c>
      <c r="D405" s="57" t="s">
        <v>65</v>
      </c>
      <c r="E405" s="58" t="s">
        <v>880</v>
      </c>
      <c r="F405" s="58" t="s">
        <v>868</v>
      </c>
      <c r="G405" s="55" t="n">
        <v>102</v>
      </c>
      <c r="H405" s="55" t="s">
        <v>841</v>
      </c>
    </row>
    <row r="406" customFormat="false" ht="24" hidden="false" customHeight="true" outlineLevel="0" collapsed="false">
      <c r="A406" s="15" t="n">
        <f aca="false">IF(H406&lt;&gt;H405,1,A405+1)</f>
        <v>30</v>
      </c>
      <c r="B406" s="55" t="n">
        <v>172127592</v>
      </c>
      <c r="C406" s="56" t="s">
        <v>881</v>
      </c>
      <c r="D406" s="57" t="s">
        <v>697</v>
      </c>
      <c r="E406" s="58" t="s">
        <v>419</v>
      </c>
      <c r="F406" s="58" t="s">
        <v>868</v>
      </c>
      <c r="G406" s="55" t="n">
        <v>102</v>
      </c>
      <c r="H406" s="55" t="s">
        <v>841</v>
      </c>
    </row>
    <row r="407" customFormat="false" ht="24" hidden="false" customHeight="true" outlineLevel="0" collapsed="false">
      <c r="A407" s="15" t="n">
        <f aca="false">IF(H407&lt;&gt;H406,1,A406+1)</f>
        <v>31</v>
      </c>
      <c r="B407" s="55" t="n">
        <v>172127594</v>
      </c>
      <c r="C407" s="56" t="s">
        <v>882</v>
      </c>
      <c r="D407" s="57" t="s">
        <v>883</v>
      </c>
      <c r="E407" s="58" t="s">
        <v>83</v>
      </c>
      <c r="F407" s="58" t="s">
        <v>868</v>
      </c>
      <c r="G407" s="55" t="n">
        <v>102</v>
      </c>
      <c r="H407" s="55" t="s">
        <v>841</v>
      </c>
    </row>
    <row r="408" customFormat="false" ht="24" hidden="false" customHeight="true" outlineLevel="0" collapsed="false">
      <c r="A408" s="15" t="n">
        <f aca="false">IF(H408&lt;&gt;H407,1,A407+1)</f>
        <v>32</v>
      </c>
      <c r="B408" s="55" t="n">
        <v>172127596</v>
      </c>
      <c r="C408" s="56" t="s">
        <v>884</v>
      </c>
      <c r="D408" s="57" t="s">
        <v>79</v>
      </c>
      <c r="E408" s="58" t="s">
        <v>401</v>
      </c>
      <c r="F408" s="58" t="s">
        <v>868</v>
      </c>
      <c r="G408" s="55" t="n">
        <v>102</v>
      </c>
      <c r="H408" s="55" t="s">
        <v>841</v>
      </c>
    </row>
    <row r="409" customFormat="false" ht="24" hidden="false" customHeight="true" outlineLevel="0" collapsed="false">
      <c r="A409" s="15" t="n">
        <f aca="false">IF(H409&lt;&gt;H408,1,A408+1)</f>
        <v>33</v>
      </c>
      <c r="B409" s="55" t="n">
        <v>172127597</v>
      </c>
      <c r="C409" s="56" t="s">
        <v>885</v>
      </c>
      <c r="D409" s="57" t="s">
        <v>79</v>
      </c>
      <c r="E409" s="58" t="s">
        <v>721</v>
      </c>
      <c r="F409" s="58" t="s">
        <v>868</v>
      </c>
      <c r="G409" s="55" t="n">
        <v>102</v>
      </c>
      <c r="H409" s="55" t="s">
        <v>841</v>
      </c>
    </row>
    <row r="410" customFormat="false" ht="24" hidden="false" customHeight="true" outlineLevel="0" collapsed="false">
      <c r="A410" s="15" t="n">
        <f aca="false">IF(H410&lt;&gt;H409,1,A409+1)</f>
        <v>34</v>
      </c>
      <c r="B410" s="55" t="n">
        <v>172127598</v>
      </c>
      <c r="C410" s="56" t="s">
        <v>58</v>
      </c>
      <c r="D410" s="57" t="s">
        <v>124</v>
      </c>
      <c r="E410" s="58" t="s">
        <v>331</v>
      </c>
      <c r="F410" s="58" t="s">
        <v>868</v>
      </c>
      <c r="G410" s="55" t="n">
        <v>102</v>
      </c>
      <c r="H410" s="55" t="s">
        <v>841</v>
      </c>
    </row>
    <row r="411" customFormat="false" ht="24" hidden="false" customHeight="true" outlineLevel="0" collapsed="false">
      <c r="A411" s="15" t="n">
        <f aca="false">IF(H411&lt;&gt;H410,1,A410+1)</f>
        <v>35</v>
      </c>
      <c r="B411" s="55" t="n">
        <v>172127603</v>
      </c>
      <c r="C411" s="56" t="s">
        <v>886</v>
      </c>
      <c r="D411" s="57" t="s">
        <v>887</v>
      </c>
      <c r="E411" s="58" t="s">
        <v>257</v>
      </c>
      <c r="F411" s="58" t="s">
        <v>868</v>
      </c>
      <c r="G411" s="55" t="n">
        <v>102</v>
      </c>
      <c r="H411" s="55" t="s">
        <v>841</v>
      </c>
    </row>
    <row r="412" customFormat="false" ht="24" hidden="false" customHeight="true" outlineLevel="0" collapsed="false">
      <c r="A412" s="15" t="n">
        <f aca="false">IF(H412&lt;&gt;H411,1,A411+1)</f>
        <v>36</v>
      </c>
      <c r="B412" s="55" t="n">
        <v>172127604</v>
      </c>
      <c r="C412" s="56" t="s">
        <v>888</v>
      </c>
      <c r="D412" s="57" t="s">
        <v>90</v>
      </c>
      <c r="E412" s="58" t="s">
        <v>105</v>
      </c>
      <c r="F412" s="58" t="s">
        <v>868</v>
      </c>
      <c r="G412" s="55" t="n">
        <v>102</v>
      </c>
      <c r="H412" s="55" t="s">
        <v>841</v>
      </c>
    </row>
    <row r="413" customFormat="false" ht="24" hidden="false" customHeight="true" outlineLevel="0" collapsed="false">
      <c r="A413" s="15" t="n">
        <f aca="false">IF(H413&lt;&gt;H412,1,A412+1)</f>
        <v>37</v>
      </c>
      <c r="B413" s="55" t="n">
        <v>172127606</v>
      </c>
      <c r="C413" s="56" t="s">
        <v>889</v>
      </c>
      <c r="D413" s="57" t="s">
        <v>890</v>
      </c>
      <c r="E413" s="58" t="s">
        <v>891</v>
      </c>
      <c r="F413" s="58" t="s">
        <v>868</v>
      </c>
      <c r="G413" s="55" t="n">
        <v>102</v>
      </c>
      <c r="H413" s="55" t="s">
        <v>841</v>
      </c>
    </row>
    <row r="414" customFormat="false" ht="24" hidden="false" customHeight="true" outlineLevel="0" collapsed="false">
      <c r="A414" s="15" t="n">
        <f aca="false">IF(H414&lt;&gt;H413,1,A413+1)</f>
        <v>38</v>
      </c>
      <c r="B414" s="55" t="n">
        <v>172127607</v>
      </c>
      <c r="C414" s="56" t="s">
        <v>89</v>
      </c>
      <c r="D414" s="57" t="s">
        <v>199</v>
      </c>
      <c r="E414" s="58" t="s">
        <v>892</v>
      </c>
      <c r="F414" s="58" t="s">
        <v>868</v>
      </c>
      <c r="G414" s="55" t="n">
        <v>102</v>
      </c>
      <c r="H414" s="55" t="s">
        <v>841</v>
      </c>
    </row>
    <row r="415" customFormat="false" ht="24" hidden="false" customHeight="true" outlineLevel="0" collapsed="false">
      <c r="A415" s="15" t="n">
        <f aca="false">IF(H415&lt;&gt;H414,1,A414+1)</f>
        <v>39</v>
      </c>
      <c r="B415" s="55" t="n">
        <v>172127609</v>
      </c>
      <c r="C415" s="56" t="s">
        <v>67</v>
      </c>
      <c r="D415" s="57" t="s">
        <v>404</v>
      </c>
      <c r="E415" s="58" t="s">
        <v>828</v>
      </c>
      <c r="F415" s="58" t="s">
        <v>868</v>
      </c>
      <c r="G415" s="55" t="n">
        <v>102</v>
      </c>
      <c r="H415" s="55" t="s">
        <v>841</v>
      </c>
    </row>
    <row r="416" customFormat="false" ht="24" hidden="false" customHeight="true" outlineLevel="0" collapsed="false">
      <c r="A416" s="15" t="n">
        <f aca="false">IF(H416&lt;&gt;H415,1,A415+1)</f>
        <v>40</v>
      </c>
      <c r="B416" s="55" t="n">
        <v>172127612</v>
      </c>
      <c r="C416" s="56" t="s">
        <v>893</v>
      </c>
      <c r="D416" s="57" t="s">
        <v>894</v>
      </c>
      <c r="E416" s="58" t="s">
        <v>895</v>
      </c>
      <c r="F416" s="58" t="s">
        <v>868</v>
      </c>
      <c r="G416" s="55" t="n">
        <v>102</v>
      </c>
      <c r="H416" s="55" t="s">
        <v>841</v>
      </c>
    </row>
    <row r="417" customFormat="false" ht="24" hidden="false" customHeight="true" outlineLevel="0" collapsed="false">
      <c r="A417" s="15" t="n">
        <f aca="false">IF(H417&lt;&gt;H416,1,A416+1)</f>
        <v>41</v>
      </c>
      <c r="B417" s="55" t="n">
        <v>172127619</v>
      </c>
      <c r="C417" s="56" t="s">
        <v>67</v>
      </c>
      <c r="D417" s="57" t="s">
        <v>18</v>
      </c>
      <c r="E417" s="58" t="s">
        <v>896</v>
      </c>
      <c r="F417" s="58" t="s">
        <v>868</v>
      </c>
      <c r="G417" s="55" t="n">
        <v>102</v>
      </c>
      <c r="H417" s="55" t="s">
        <v>841</v>
      </c>
    </row>
    <row r="418" customFormat="false" ht="24" hidden="false" customHeight="true" outlineLevel="0" collapsed="false">
      <c r="A418" s="15" t="n">
        <f aca="false">IF(H418&lt;&gt;H417,1,A417+1)</f>
        <v>42</v>
      </c>
      <c r="B418" s="55" t="n">
        <v>172127621</v>
      </c>
      <c r="C418" s="56" t="s">
        <v>897</v>
      </c>
      <c r="D418" s="57" t="s">
        <v>835</v>
      </c>
      <c r="E418" s="58" t="s">
        <v>898</v>
      </c>
      <c r="F418" s="58" t="s">
        <v>868</v>
      </c>
      <c r="G418" s="55" t="n">
        <v>102</v>
      </c>
      <c r="H418" s="55" t="s">
        <v>841</v>
      </c>
    </row>
    <row r="419" customFormat="false" ht="24" hidden="false" customHeight="true" outlineLevel="0" collapsed="false">
      <c r="A419" s="15" t="n">
        <f aca="false">IF(H419&lt;&gt;H418,1,A418+1)</f>
        <v>43</v>
      </c>
      <c r="B419" s="55" t="n">
        <v>172127624</v>
      </c>
      <c r="C419" s="56" t="s">
        <v>899</v>
      </c>
      <c r="D419" s="57" t="s">
        <v>21</v>
      </c>
      <c r="E419" s="58" t="s">
        <v>487</v>
      </c>
      <c r="F419" s="58" t="s">
        <v>868</v>
      </c>
      <c r="G419" s="55" t="n">
        <v>102</v>
      </c>
      <c r="H419" s="55" t="s">
        <v>841</v>
      </c>
    </row>
    <row r="420" customFormat="false" ht="24" hidden="false" customHeight="true" outlineLevel="0" collapsed="false">
      <c r="A420" s="15" t="n">
        <f aca="false">IF(H420&lt;&gt;H419,1,A419+1)</f>
        <v>44</v>
      </c>
      <c r="B420" s="55" t="n">
        <v>172127627</v>
      </c>
      <c r="C420" s="56" t="s">
        <v>149</v>
      </c>
      <c r="D420" s="57" t="s">
        <v>434</v>
      </c>
      <c r="E420" s="58" t="s">
        <v>496</v>
      </c>
      <c r="F420" s="58" t="s">
        <v>868</v>
      </c>
      <c r="G420" s="55" t="n">
        <v>102</v>
      </c>
      <c r="H420" s="55" t="s">
        <v>841</v>
      </c>
    </row>
    <row r="421" customFormat="false" ht="24" hidden="false" customHeight="true" outlineLevel="0" collapsed="false">
      <c r="A421" s="15" t="n">
        <f aca="false">IF(H421&lt;&gt;H420,1,A420+1)</f>
        <v>45</v>
      </c>
      <c r="B421" s="55" t="n">
        <v>172128903</v>
      </c>
      <c r="C421" s="56" t="s">
        <v>900</v>
      </c>
      <c r="D421" s="57" t="s">
        <v>15</v>
      </c>
      <c r="E421" s="58" t="s">
        <v>270</v>
      </c>
      <c r="F421" s="58" t="s">
        <v>868</v>
      </c>
      <c r="G421" s="55" t="n">
        <v>102</v>
      </c>
      <c r="H421" s="55" t="s">
        <v>841</v>
      </c>
    </row>
    <row r="422" customFormat="false" ht="24" hidden="false" customHeight="true" outlineLevel="0" collapsed="false">
      <c r="A422" s="15" t="n">
        <f aca="false">IF(H422&lt;&gt;H421,1,A421+1)</f>
        <v>46</v>
      </c>
      <c r="B422" s="55" t="n">
        <v>172128904</v>
      </c>
      <c r="C422" s="56" t="s">
        <v>78</v>
      </c>
      <c r="D422" s="57" t="s">
        <v>292</v>
      </c>
      <c r="E422" s="58" t="s">
        <v>901</v>
      </c>
      <c r="F422" s="58" t="s">
        <v>868</v>
      </c>
      <c r="G422" s="55" t="n">
        <v>102</v>
      </c>
      <c r="H422" s="55" t="s">
        <v>841</v>
      </c>
    </row>
    <row r="423" customFormat="false" ht="24" hidden="false" customHeight="true" outlineLevel="0" collapsed="false">
      <c r="A423" s="15" t="n">
        <f aca="false">IF(H423&lt;&gt;H422,1,A422+1)</f>
        <v>47</v>
      </c>
      <c r="B423" s="55" t="n">
        <v>172128905</v>
      </c>
      <c r="C423" s="56" t="s">
        <v>902</v>
      </c>
      <c r="D423" s="57" t="s">
        <v>448</v>
      </c>
      <c r="E423" s="58" t="s">
        <v>100</v>
      </c>
      <c r="F423" s="58" t="s">
        <v>868</v>
      </c>
      <c r="G423" s="55" t="n">
        <v>102</v>
      </c>
      <c r="H423" s="55" t="s">
        <v>841</v>
      </c>
    </row>
    <row r="424" customFormat="false" ht="24" hidden="false" customHeight="true" outlineLevel="0" collapsed="false">
      <c r="A424" s="15" t="n">
        <f aca="false">IF(H424&lt;&gt;H423,1,A423+1)</f>
        <v>48</v>
      </c>
      <c r="B424" s="55" t="n">
        <v>172128906</v>
      </c>
      <c r="C424" s="56" t="s">
        <v>903</v>
      </c>
      <c r="D424" s="57" t="s">
        <v>512</v>
      </c>
      <c r="E424" s="58" t="s">
        <v>904</v>
      </c>
      <c r="F424" s="58" t="s">
        <v>868</v>
      </c>
      <c r="G424" s="55" t="n">
        <v>102</v>
      </c>
      <c r="H424" s="55" t="s">
        <v>841</v>
      </c>
    </row>
    <row r="425" customFormat="false" ht="24" hidden="false" customHeight="true" outlineLevel="0" collapsed="false">
      <c r="A425" s="15" t="n">
        <f aca="false">IF(H425&lt;&gt;H424,1,A424+1)</f>
        <v>49</v>
      </c>
      <c r="B425" s="32" t="n">
        <v>162143141</v>
      </c>
      <c r="C425" s="33" t="s">
        <v>905</v>
      </c>
      <c r="D425" s="34" t="s">
        <v>906</v>
      </c>
      <c r="E425" s="31" t="n">
        <v>33295</v>
      </c>
      <c r="F425" s="35" t="s">
        <v>907</v>
      </c>
      <c r="G425" s="20" t="n">
        <v>410</v>
      </c>
      <c r="H425" s="20" t="s">
        <v>841</v>
      </c>
    </row>
    <row r="426" customFormat="false" ht="24" hidden="false" customHeight="true" outlineLevel="0" collapsed="false">
      <c r="A426" s="15" t="n">
        <f aca="false">IF(H426&lt;&gt;H425,1,A425+1)</f>
        <v>50</v>
      </c>
      <c r="B426" s="55" t="n">
        <v>162146853</v>
      </c>
      <c r="C426" s="56" t="s">
        <v>908</v>
      </c>
      <c r="D426" s="57" t="s">
        <v>909</v>
      </c>
      <c r="E426" s="58" t="n">
        <v>33819</v>
      </c>
      <c r="F426" s="58" t="s">
        <v>907</v>
      </c>
      <c r="G426" s="55" t="n">
        <v>410</v>
      </c>
      <c r="H426" s="55" t="s">
        <v>841</v>
      </c>
    </row>
    <row r="427" customFormat="false" ht="24" hidden="false" customHeight="true" outlineLevel="0" collapsed="false">
      <c r="A427" s="15" t="n">
        <f aca="false">IF(H427&lt;&gt;H426,1,A426+1)</f>
        <v>51</v>
      </c>
      <c r="B427" s="55" t="n">
        <v>162324828</v>
      </c>
      <c r="C427" s="56" t="s">
        <v>910</v>
      </c>
      <c r="D427" s="57" t="s">
        <v>603</v>
      </c>
      <c r="E427" s="58" t="n">
        <v>33850</v>
      </c>
      <c r="F427" s="58" t="s">
        <v>907</v>
      </c>
      <c r="G427" s="55" t="n">
        <v>410</v>
      </c>
      <c r="H427" s="55" t="s">
        <v>841</v>
      </c>
    </row>
    <row r="428" customFormat="false" ht="24" hidden="false" customHeight="true" outlineLevel="0" collapsed="false">
      <c r="A428" s="15" t="n">
        <f aca="false">IF(H428&lt;&gt;H427,1,A427+1)</f>
        <v>52</v>
      </c>
      <c r="B428" s="55" t="n">
        <v>172147628</v>
      </c>
      <c r="C428" s="56" t="s">
        <v>911</v>
      </c>
      <c r="D428" s="57" t="s">
        <v>912</v>
      </c>
      <c r="E428" s="58" t="s">
        <v>91</v>
      </c>
      <c r="F428" s="58" t="s">
        <v>907</v>
      </c>
      <c r="G428" s="55" t="n">
        <v>410</v>
      </c>
      <c r="H428" s="55" t="s">
        <v>841</v>
      </c>
    </row>
    <row r="429" customFormat="false" ht="24" hidden="false" customHeight="true" outlineLevel="0" collapsed="false">
      <c r="A429" s="15" t="n">
        <f aca="false">IF(H429&lt;&gt;H428,1,A428+1)</f>
        <v>53</v>
      </c>
      <c r="B429" s="55" t="n">
        <v>172147629</v>
      </c>
      <c r="C429" s="56" t="s">
        <v>341</v>
      </c>
      <c r="D429" s="57" t="s">
        <v>913</v>
      </c>
      <c r="E429" s="58" t="s">
        <v>914</v>
      </c>
      <c r="F429" s="58" t="s">
        <v>907</v>
      </c>
      <c r="G429" s="55" t="n">
        <v>410</v>
      </c>
      <c r="H429" s="55" t="s">
        <v>841</v>
      </c>
    </row>
    <row r="430" customFormat="false" ht="24" hidden="false" customHeight="true" outlineLevel="0" collapsed="false">
      <c r="A430" s="15" t="n">
        <f aca="false">IF(H430&lt;&gt;H429,1,A429+1)</f>
        <v>54</v>
      </c>
      <c r="B430" s="55" t="n">
        <v>172147630</v>
      </c>
      <c r="C430" s="56" t="s">
        <v>915</v>
      </c>
      <c r="D430" s="57" t="s">
        <v>916</v>
      </c>
      <c r="E430" s="58" t="s">
        <v>917</v>
      </c>
      <c r="F430" s="58" t="s">
        <v>907</v>
      </c>
      <c r="G430" s="55" t="n">
        <v>410</v>
      </c>
      <c r="H430" s="55" t="s">
        <v>841</v>
      </c>
    </row>
    <row r="431" customFormat="false" ht="24" hidden="false" customHeight="true" outlineLevel="0" collapsed="false">
      <c r="A431" s="15" t="n">
        <f aca="false">IF(H431&lt;&gt;H430,1,A430+1)</f>
        <v>55</v>
      </c>
      <c r="B431" s="55" t="n">
        <v>172147631</v>
      </c>
      <c r="C431" s="56" t="s">
        <v>509</v>
      </c>
      <c r="D431" s="57" t="s">
        <v>454</v>
      </c>
      <c r="E431" s="58" t="s">
        <v>918</v>
      </c>
      <c r="F431" s="58" t="s">
        <v>907</v>
      </c>
      <c r="G431" s="55" t="n">
        <v>410</v>
      </c>
      <c r="H431" s="55" t="s">
        <v>841</v>
      </c>
    </row>
    <row r="432" customFormat="false" ht="24" hidden="false" customHeight="true" outlineLevel="0" collapsed="false">
      <c r="A432" s="15" t="n">
        <f aca="false">IF(H432&lt;&gt;H431,1,A431+1)</f>
        <v>56</v>
      </c>
      <c r="B432" s="32" t="n">
        <v>172147632</v>
      </c>
      <c r="C432" s="33" t="s">
        <v>919</v>
      </c>
      <c r="D432" s="34" t="s">
        <v>920</v>
      </c>
      <c r="E432" s="31" t="s">
        <v>921</v>
      </c>
      <c r="F432" s="35" t="s">
        <v>907</v>
      </c>
      <c r="G432" s="20" t="n">
        <v>410</v>
      </c>
      <c r="H432" s="20" t="s">
        <v>841</v>
      </c>
    </row>
    <row r="433" customFormat="false" ht="24" hidden="false" customHeight="true" outlineLevel="0" collapsed="false">
      <c r="A433" s="15" t="n">
        <f aca="false">IF(H433&lt;&gt;H432,1,A432+1)</f>
        <v>57</v>
      </c>
      <c r="B433" s="32" t="n">
        <v>172147633</v>
      </c>
      <c r="C433" s="33" t="s">
        <v>922</v>
      </c>
      <c r="D433" s="34" t="s">
        <v>923</v>
      </c>
      <c r="E433" s="31" t="s">
        <v>924</v>
      </c>
      <c r="F433" s="35" t="s">
        <v>907</v>
      </c>
      <c r="G433" s="20" t="n">
        <v>410</v>
      </c>
      <c r="H433" s="20" t="s">
        <v>841</v>
      </c>
    </row>
    <row r="434" customFormat="false" ht="24" hidden="false" customHeight="true" outlineLevel="0" collapsed="false">
      <c r="A434" s="15" t="n">
        <f aca="false">IF(H434&lt;&gt;H433,1,A433+1)</f>
        <v>58</v>
      </c>
      <c r="B434" s="32" t="n">
        <v>172147634</v>
      </c>
      <c r="C434" s="33" t="s">
        <v>925</v>
      </c>
      <c r="D434" s="34" t="s">
        <v>214</v>
      </c>
      <c r="E434" s="31" t="s">
        <v>926</v>
      </c>
      <c r="F434" s="35" t="s">
        <v>907</v>
      </c>
      <c r="G434" s="20" t="n">
        <v>410</v>
      </c>
      <c r="H434" s="20" t="s">
        <v>841</v>
      </c>
    </row>
    <row r="435" customFormat="false" ht="24" hidden="false" customHeight="true" outlineLevel="0" collapsed="false">
      <c r="A435" s="15" t="n">
        <f aca="false">IF(H435&lt;&gt;H434,1,A434+1)</f>
        <v>59</v>
      </c>
      <c r="B435" s="32" t="n">
        <v>172147635</v>
      </c>
      <c r="C435" s="33" t="s">
        <v>399</v>
      </c>
      <c r="D435" s="34" t="s">
        <v>479</v>
      </c>
      <c r="E435" s="31" t="s">
        <v>927</v>
      </c>
      <c r="F435" s="35" t="s">
        <v>907</v>
      </c>
      <c r="G435" s="20" t="n">
        <v>410</v>
      </c>
      <c r="H435" s="20" t="s">
        <v>841</v>
      </c>
    </row>
    <row r="436" customFormat="false" ht="24" hidden="false" customHeight="true" outlineLevel="0" collapsed="false">
      <c r="A436" s="15" t="n">
        <f aca="false">IF(H436&lt;&gt;H435,1,A435+1)</f>
        <v>60</v>
      </c>
      <c r="B436" s="32" t="n">
        <v>172147636</v>
      </c>
      <c r="C436" s="33" t="s">
        <v>928</v>
      </c>
      <c r="D436" s="34" t="s">
        <v>929</v>
      </c>
      <c r="E436" s="31" t="s">
        <v>930</v>
      </c>
      <c r="F436" s="35" t="s">
        <v>907</v>
      </c>
      <c r="G436" s="20" t="n">
        <v>410</v>
      </c>
      <c r="H436" s="20" t="s">
        <v>841</v>
      </c>
    </row>
    <row r="437" customFormat="false" ht="24" hidden="false" customHeight="true" outlineLevel="0" collapsed="false">
      <c r="A437" s="15" t="n">
        <f aca="false">IF(H437&lt;&gt;H436,1,A436+1)</f>
        <v>61</v>
      </c>
      <c r="B437" s="32" t="n">
        <v>172147637</v>
      </c>
      <c r="C437" s="33" t="s">
        <v>931</v>
      </c>
      <c r="D437" s="34" t="s">
        <v>583</v>
      </c>
      <c r="E437" s="31" t="s">
        <v>575</v>
      </c>
      <c r="F437" s="35" t="s">
        <v>907</v>
      </c>
      <c r="G437" s="20" t="n">
        <v>410</v>
      </c>
      <c r="H437" s="20" t="s">
        <v>841</v>
      </c>
    </row>
    <row r="438" customFormat="false" ht="24" hidden="false" customHeight="true" outlineLevel="0" collapsed="false">
      <c r="A438" s="15" t="n">
        <f aca="false">IF(H438&lt;&gt;H437,1,A437+1)</f>
        <v>62</v>
      </c>
      <c r="B438" s="32" t="n">
        <v>172147638</v>
      </c>
      <c r="C438" s="33" t="s">
        <v>932</v>
      </c>
      <c r="D438" s="34" t="s">
        <v>933</v>
      </c>
      <c r="E438" s="31" t="s">
        <v>934</v>
      </c>
      <c r="F438" s="35" t="s">
        <v>907</v>
      </c>
      <c r="G438" s="20" t="n">
        <v>410</v>
      </c>
      <c r="H438" s="20" t="s">
        <v>841</v>
      </c>
    </row>
    <row r="439" customFormat="false" ht="24" hidden="false" customHeight="true" outlineLevel="0" collapsed="false">
      <c r="A439" s="15" t="n">
        <f aca="false">IF(H439&lt;&gt;H438,1,A438+1)</f>
        <v>1</v>
      </c>
      <c r="B439" s="32" t="n">
        <v>172415003</v>
      </c>
      <c r="C439" s="33" t="s">
        <v>935</v>
      </c>
      <c r="D439" s="34" t="s">
        <v>79</v>
      </c>
      <c r="E439" s="31" t="n">
        <v>33266</v>
      </c>
      <c r="F439" s="35" t="s">
        <v>936</v>
      </c>
      <c r="G439" s="20" t="n">
        <v>407</v>
      </c>
      <c r="H439" s="20" t="s">
        <v>937</v>
      </c>
    </row>
    <row r="440" customFormat="false" ht="24" hidden="false" customHeight="true" outlineLevel="0" collapsed="false">
      <c r="A440" s="15" t="n">
        <f aca="false">IF(H440&lt;&gt;H439,1,A439+1)</f>
        <v>2</v>
      </c>
      <c r="B440" s="32" t="n">
        <v>172417642</v>
      </c>
      <c r="C440" s="33" t="s">
        <v>938</v>
      </c>
      <c r="D440" s="34" t="s">
        <v>352</v>
      </c>
      <c r="E440" s="31" t="s">
        <v>722</v>
      </c>
      <c r="F440" s="35" t="s">
        <v>936</v>
      </c>
      <c r="G440" s="20" t="n">
        <v>407</v>
      </c>
      <c r="H440" s="20" t="s">
        <v>937</v>
      </c>
    </row>
    <row r="441" customFormat="false" ht="24" hidden="false" customHeight="true" outlineLevel="0" collapsed="false">
      <c r="A441" s="15" t="n">
        <f aca="false">IF(H441&lt;&gt;H440,1,A440+1)</f>
        <v>3</v>
      </c>
      <c r="B441" s="27" t="n">
        <v>172417645</v>
      </c>
      <c r="C441" s="28" t="s">
        <v>939</v>
      </c>
      <c r="D441" s="29" t="s">
        <v>688</v>
      </c>
      <c r="E441" s="27" t="s">
        <v>940</v>
      </c>
      <c r="F441" s="30" t="s">
        <v>936</v>
      </c>
      <c r="G441" s="31" t="n">
        <v>407</v>
      </c>
      <c r="H441" s="20" t="s">
        <v>937</v>
      </c>
    </row>
    <row r="442" customFormat="false" ht="24" hidden="false" customHeight="true" outlineLevel="0" collapsed="false">
      <c r="A442" s="15" t="n">
        <f aca="false">IF(H442&lt;&gt;H441,1,A441+1)</f>
        <v>4</v>
      </c>
      <c r="B442" s="32" t="n">
        <v>172417646</v>
      </c>
      <c r="C442" s="33" t="s">
        <v>941</v>
      </c>
      <c r="D442" s="34" t="s">
        <v>942</v>
      </c>
      <c r="E442" s="31" t="s">
        <v>943</v>
      </c>
      <c r="F442" s="35" t="s">
        <v>936</v>
      </c>
      <c r="G442" s="20" t="n">
        <v>407</v>
      </c>
      <c r="H442" s="20" t="s">
        <v>937</v>
      </c>
    </row>
    <row r="443" customFormat="false" ht="24" hidden="false" customHeight="true" outlineLevel="0" collapsed="false">
      <c r="A443" s="15" t="n">
        <f aca="false">IF(H443&lt;&gt;H442,1,A442+1)</f>
        <v>5</v>
      </c>
      <c r="B443" s="32" t="n">
        <v>172417647</v>
      </c>
      <c r="C443" s="33" t="s">
        <v>944</v>
      </c>
      <c r="D443" s="34" t="s">
        <v>945</v>
      </c>
      <c r="E443" s="31" t="s">
        <v>946</v>
      </c>
      <c r="F443" s="35" t="s">
        <v>936</v>
      </c>
      <c r="G443" s="20" t="n">
        <v>407</v>
      </c>
      <c r="H443" s="20" t="s">
        <v>937</v>
      </c>
    </row>
    <row r="444" customFormat="false" ht="24" hidden="false" customHeight="true" outlineLevel="0" collapsed="false">
      <c r="A444" s="15" t="n">
        <f aca="false">IF(H444&lt;&gt;H443,1,A443+1)</f>
        <v>6</v>
      </c>
      <c r="B444" s="32" t="n">
        <v>172417650</v>
      </c>
      <c r="C444" s="33" t="s">
        <v>546</v>
      </c>
      <c r="D444" s="34" t="s">
        <v>947</v>
      </c>
      <c r="E444" s="31" t="s">
        <v>948</v>
      </c>
      <c r="F444" s="35" t="s">
        <v>936</v>
      </c>
      <c r="G444" s="20" t="n">
        <v>407</v>
      </c>
      <c r="H444" s="20" t="s">
        <v>937</v>
      </c>
    </row>
    <row r="445" customFormat="false" ht="24" hidden="false" customHeight="true" outlineLevel="0" collapsed="false">
      <c r="A445" s="15" t="n">
        <f aca="false">IF(H445&lt;&gt;H444,1,A444+1)</f>
        <v>7</v>
      </c>
      <c r="B445" s="32" t="n">
        <v>172417652</v>
      </c>
      <c r="C445" s="33" t="s">
        <v>949</v>
      </c>
      <c r="D445" s="34" t="s">
        <v>950</v>
      </c>
      <c r="E445" s="31" t="s">
        <v>575</v>
      </c>
      <c r="F445" s="35" t="s">
        <v>936</v>
      </c>
      <c r="G445" s="20" t="n">
        <v>407</v>
      </c>
      <c r="H445" s="20" t="s">
        <v>937</v>
      </c>
    </row>
    <row r="446" customFormat="false" ht="24" hidden="false" customHeight="true" outlineLevel="0" collapsed="false">
      <c r="A446" s="15" t="n">
        <f aca="false">IF(H446&lt;&gt;H445,1,A445+1)</f>
        <v>8</v>
      </c>
      <c r="B446" s="32" t="n">
        <v>172417654</v>
      </c>
      <c r="C446" s="33" t="s">
        <v>951</v>
      </c>
      <c r="D446" s="34" t="s">
        <v>816</v>
      </c>
      <c r="E446" s="31" t="s">
        <v>391</v>
      </c>
      <c r="F446" s="35" t="s">
        <v>936</v>
      </c>
      <c r="G446" s="20" t="n">
        <v>407</v>
      </c>
      <c r="H446" s="20" t="s">
        <v>937</v>
      </c>
    </row>
    <row r="447" customFormat="false" ht="24" hidden="false" customHeight="true" outlineLevel="0" collapsed="false">
      <c r="A447" s="15" t="n">
        <f aca="false">IF(H447&lt;&gt;H446,1,A446+1)</f>
        <v>9</v>
      </c>
      <c r="B447" s="32" t="n">
        <v>172417656</v>
      </c>
      <c r="C447" s="33" t="s">
        <v>952</v>
      </c>
      <c r="D447" s="34" t="s">
        <v>953</v>
      </c>
      <c r="E447" s="31" t="s">
        <v>954</v>
      </c>
      <c r="F447" s="35" t="s">
        <v>936</v>
      </c>
      <c r="G447" s="20" t="n">
        <v>407</v>
      </c>
      <c r="H447" s="20" t="s">
        <v>937</v>
      </c>
    </row>
    <row r="448" customFormat="false" ht="24" hidden="false" customHeight="true" outlineLevel="0" collapsed="false">
      <c r="A448" s="15" t="n">
        <f aca="false">IF(H448&lt;&gt;H447,1,A447+1)</f>
        <v>10</v>
      </c>
      <c r="B448" s="32" t="n">
        <v>172417657</v>
      </c>
      <c r="C448" s="33" t="s">
        <v>955</v>
      </c>
      <c r="D448" s="34" t="s">
        <v>47</v>
      </c>
      <c r="E448" s="31" t="s">
        <v>956</v>
      </c>
      <c r="F448" s="35" t="s">
        <v>936</v>
      </c>
      <c r="G448" s="20" t="n">
        <v>407</v>
      </c>
      <c r="H448" s="20" t="s">
        <v>937</v>
      </c>
    </row>
    <row r="449" customFormat="false" ht="24" hidden="false" customHeight="true" outlineLevel="0" collapsed="false">
      <c r="A449" s="15" t="n">
        <f aca="false">IF(H449&lt;&gt;H448,1,A448+1)</f>
        <v>11</v>
      </c>
      <c r="B449" s="32" t="n">
        <v>172417658</v>
      </c>
      <c r="C449" s="33" t="s">
        <v>748</v>
      </c>
      <c r="D449" s="34" t="s">
        <v>47</v>
      </c>
      <c r="E449" s="31" t="s">
        <v>458</v>
      </c>
      <c r="F449" s="35" t="s">
        <v>936</v>
      </c>
      <c r="G449" s="20" t="n">
        <v>407</v>
      </c>
      <c r="H449" s="20" t="s">
        <v>937</v>
      </c>
    </row>
    <row r="450" customFormat="false" ht="24" hidden="false" customHeight="true" outlineLevel="0" collapsed="false">
      <c r="A450" s="15" t="n">
        <f aca="false">IF(H450&lt;&gt;H449,1,A449+1)</f>
        <v>12</v>
      </c>
      <c r="B450" s="32" t="n">
        <v>172417661</v>
      </c>
      <c r="C450" s="33" t="s">
        <v>957</v>
      </c>
      <c r="D450" s="34" t="s">
        <v>50</v>
      </c>
      <c r="E450" s="31" t="s">
        <v>316</v>
      </c>
      <c r="F450" s="35" t="s">
        <v>936</v>
      </c>
      <c r="G450" s="20" t="n">
        <v>407</v>
      </c>
      <c r="H450" s="20" t="s">
        <v>937</v>
      </c>
    </row>
    <row r="451" customFormat="false" ht="24" hidden="false" customHeight="true" outlineLevel="0" collapsed="false">
      <c r="A451" s="15" t="n">
        <f aca="false">IF(H451&lt;&gt;H450,1,A450+1)</f>
        <v>13</v>
      </c>
      <c r="B451" s="32" t="n">
        <v>172417663</v>
      </c>
      <c r="C451" s="33" t="s">
        <v>958</v>
      </c>
      <c r="D451" s="34" t="s">
        <v>959</v>
      </c>
      <c r="E451" s="31" t="s">
        <v>387</v>
      </c>
      <c r="F451" s="35" t="s">
        <v>936</v>
      </c>
      <c r="G451" s="20" t="n">
        <v>407</v>
      </c>
      <c r="H451" s="20" t="s">
        <v>937</v>
      </c>
    </row>
    <row r="452" customFormat="false" ht="24" hidden="false" customHeight="true" outlineLevel="0" collapsed="false">
      <c r="A452" s="15" t="n">
        <f aca="false">IF(H452&lt;&gt;H451,1,A451+1)</f>
        <v>14</v>
      </c>
      <c r="B452" s="32" t="n">
        <v>172417670</v>
      </c>
      <c r="C452" s="33" t="s">
        <v>960</v>
      </c>
      <c r="D452" s="34" t="s">
        <v>961</v>
      </c>
      <c r="E452" s="31" t="s">
        <v>962</v>
      </c>
      <c r="F452" s="35" t="s">
        <v>936</v>
      </c>
      <c r="G452" s="20" t="n">
        <v>407</v>
      </c>
      <c r="H452" s="20" t="s">
        <v>937</v>
      </c>
    </row>
    <row r="453" customFormat="false" ht="24" hidden="false" customHeight="true" outlineLevel="0" collapsed="false">
      <c r="A453" s="15" t="n">
        <f aca="false">IF(H453&lt;&gt;H452,1,A452+1)</f>
        <v>15</v>
      </c>
      <c r="B453" s="32" t="n">
        <v>172417675</v>
      </c>
      <c r="C453" s="33" t="s">
        <v>963</v>
      </c>
      <c r="D453" s="34" t="s">
        <v>96</v>
      </c>
      <c r="E453" s="31" t="s">
        <v>964</v>
      </c>
      <c r="F453" s="35" t="s">
        <v>936</v>
      </c>
      <c r="G453" s="20" t="n">
        <v>407</v>
      </c>
      <c r="H453" s="20" t="s">
        <v>937</v>
      </c>
    </row>
    <row r="454" customFormat="false" ht="24" hidden="false" customHeight="true" outlineLevel="0" collapsed="false">
      <c r="A454" s="15" t="n">
        <f aca="false">IF(H454&lt;&gt;H453,1,A453+1)</f>
        <v>16</v>
      </c>
      <c r="B454" s="32" t="n">
        <v>172417676</v>
      </c>
      <c r="C454" s="33" t="s">
        <v>965</v>
      </c>
      <c r="D454" s="34" t="s">
        <v>96</v>
      </c>
      <c r="E454" s="31" t="s">
        <v>658</v>
      </c>
      <c r="F454" s="35" t="s">
        <v>936</v>
      </c>
      <c r="G454" s="20" t="n">
        <v>407</v>
      </c>
      <c r="H454" s="20" t="s">
        <v>937</v>
      </c>
    </row>
    <row r="455" customFormat="false" ht="24" hidden="false" customHeight="true" outlineLevel="0" collapsed="false">
      <c r="A455" s="15" t="n">
        <f aca="false">IF(H455&lt;&gt;H454,1,A454+1)</f>
        <v>17</v>
      </c>
      <c r="B455" s="32" t="n">
        <v>172417677</v>
      </c>
      <c r="C455" s="33" t="s">
        <v>925</v>
      </c>
      <c r="D455" s="34" t="s">
        <v>660</v>
      </c>
      <c r="E455" s="31" t="s">
        <v>74</v>
      </c>
      <c r="F455" s="35" t="s">
        <v>936</v>
      </c>
      <c r="G455" s="20" t="n">
        <v>407</v>
      </c>
      <c r="H455" s="20" t="s">
        <v>937</v>
      </c>
    </row>
    <row r="456" customFormat="false" ht="24" hidden="false" customHeight="true" outlineLevel="0" collapsed="false">
      <c r="A456" s="15" t="n">
        <f aca="false">IF(H456&lt;&gt;H455,1,A455+1)</f>
        <v>18</v>
      </c>
      <c r="B456" s="32" t="n">
        <v>172417678</v>
      </c>
      <c r="C456" s="33" t="s">
        <v>966</v>
      </c>
      <c r="D456" s="34" t="s">
        <v>967</v>
      </c>
      <c r="E456" s="31" t="s">
        <v>57</v>
      </c>
      <c r="F456" s="35" t="s">
        <v>936</v>
      </c>
      <c r="G456" s="20" t="n">
        <v>407</v>
      </c>
      <c r="H456" s="20" t="s">
        <v>937</v>
      </c>
    </row>
    <row r="457" customFormat="false" ht="24" hidden="false" customHeight="true" outlineLevel="0" collapsed="false">
      <c r="A457" s="15" t="n">
        <f aca="false">IF(H457&lt;&gt;H456,1,A456+1)</f>
        <v>19</v>
      </c>
      <c r="B457" s="32" t="n">
        <v>172417679</v>
      </c>
      <c r="C457" s="33" t="s">
        <v>968</v>
      </c>
      <c r="D457" s="34" t="s">
        <v>830</v>
      </c>
      <c r="E457" s="31" t="s">
        <v>401</v>
      </c>
      <c r="F457" s="35" t="s">
        <v>936</v>
      </c>
      <c r="G457" s="20" t="n">
        <v>407</v>
      </c>
      <c r="H457" s="20" t="s">
        <v>937</v>
      </c>
    </row>
    <row r="458" customFormat="false" ht="24" hidden="false" customHeight="true" outlineLevel="0" collapsed="false">
      <c r="A458" s="15" t="n">
        <f aca="false">IF(H458&lt;&gt;H457,1,A457+1)</f>
        <v>20</v>
      </c>
      <c r="B458" s="32" t="n">
        <v>172417681</v>
      </c>
      <c r="C458" s="33" t="s">
        <v>969</v>
      </c>
      <c r="D458" s="34" t="s">
        <v>404</v>
      </c>
      <c r="E458" s="31" t="s">
        <v>366</v>
      </c>
      <c r="F458" s="35" t="s">
        <v>936</v>
      </c>
      <c r="G458" s="20" t="n">
        <v>407</v>
      </c>
      <c r="H458" s="20" t="s">
        <v>937</v>
      </c>
    </row>
    <row r="459" customFormat="false" ht="24" hidden="false" customHeight="true" outlineLevel="0" collapsed="false">
      <c r="A459" s="15" t="n">
        <f aca="false">IF(H459&lt;&gt;H458,1,A458+1)</f>
        <v>21</v>
      </c>
      <c r="B459" s="32" t="n">
        <v>172417683</v>
      </c>
      <c r="C459" s="33" t="s">
        <v>970</v>
      </c>
      <c r="D459" s="34" t="s">
        <v>971</v>
      </c>
      <c r="E459" s="31" t="s">
        <v>77</v>
      </c>
      <c r="F459" s="35" t="s">
        <v>936</v>
      </c>
      <c r="G459" s="20" t="n">
        <v>407</v>
      </c>
      <c r="H459" s="20" t="s">
        <v>937</v>
      </c>
    </row>
    <row r="460" customFormat="false" ht="24" hidden="false" customHeight="true" outlineLevel="0" collapsed="false">
      <c r="A460" s="15" t="n">
        <f aca="false">IF(H460&lt;&gt;H459,1,A459+1)</f>
        <v>22</v>
      </c>
      <c r="B460" s="32" t="n">
        <v>172417684</v>
      </c>
      <c r="C460" s="33" t="s">
        <v>972</v>
      </c>
      <c r="D460" s="34" t="s">
        <v>107</v>
      </c>
      <c r="E460" s="31" t="s">
        <v>973</v>
      </c>
      <c r="F460" s="35" t="s">
        <v>936</v>
      </c>
      <c r="G460" s="20" t="n">
        <v>407</v>
      </c>
      <c r="H460" s="20" t="s">
        <v>937</v>
      </c>
    </row>
    <row r="461" customFormat="false" ht="24" hidden="false" customHeight="true" outlineLevel="0" collapsed="false">
      <c r="A461" s="15" t="n">
        <f aca="false">IF(H461&lt;&gt;H460,1,A460+1)</f>
        <v>23</v>
      </c>
      <c r="B461" s="32" t="n">
        <v>172417685</v>
      </c>
      <c r="C461" s="33" t="s">
        <v>974</v>
      </c>
      <c r="D461" s="34" t="s">
        <v>321</v>
      </c>
      <c r="E461" s="31" t="s">
        <v>665</v>
      </c>
      <c r="F461" s="35" t="s">
        <v>936</v>
      </c>
      <c r="G461" s="20" t="n">
        <v>407</v>
      </c>
      <c r="H461" s="20" t="s">
        <v>937</v>
      </c>
    </row>
    <row r="462" customFormat="false" ht="24" hidden="false" customHeight="true" outlineLevel="0" collapsed="false">
      <c r="A462" s="15" t="n">
        <f aca="false">IF(H462&lt;&gt;H461,1,A461+1)</f>
        <v>24</v>
      </c>
      <c r="B462" s="32" t="n">
        <v>172417687</v>
      </c>
      <c r="C462" s="33" t="s">
        <v>975</v>
      </c>
      <c r="D462" s="34" t="s">
        <v>976</v>
      </c>
      <c r="E462" s="31" t="s">
        <v>662</v>
      </c>
      <c r="F462" s="35" t="s">
        <v>936</v>
      </c>
      <c r="G462" s="20" t="n">
        <v>407</v>
      </c>
      <c r="H462" s="20" t="s">
        <v>937</v>
      </c>
    </row>
    <row r="463" customFormat="false" ht="24" hidden="false" customHeight="true" outlineLevel="0" collapsed="false">
      <c r="A463" s="15" t="n">
        <f aca="false">IF(H463&lt;&gt;H462,1,A462+1)</f>
        <v>25</v>
      </c>
      <c r="B463" s="32" t="n">
        <v>172417688</v>
      </c>
      <c r="C463" s="33" t="s">
        <v>977</v>
      </c>
      <c r="D463" s="34" t="s">
        <v>712</v>
      </c>
      <c r="E463" s="31" t="s">
        <v>405</v>
      </c>
      <c r="F463" s="35" t="s">
        <v>936</v>
      </c>
      <c r="G463" s="20" t="n">
        <v>407</v>
      </c>
      <c r="H463" s="20" t="s">
        <v>937</v>
      </c>
    </row>
    <row r="464" customFormat="false" ht="24" hidden="false" customHeight="true" outlineLevel="0" collapsed="false">
      <c r="A464" s="15" t="n">
        <f aca="false">IF(H464&lt;&gt;H463,1,A463+1)</f>
        <v>26</v>
      </c>
      <c r="B464" s="32" t="n">
        <v>172417692</v>
      </c>
      <c r="C464" s="33" t="s">
        <v>978</v>
      </c>
      <c r="D464" s="34" t="s">
        <v>835</v>
      </c>
      <c r="E464" s="31" t="s">
        <v>934</v>
      </c>
      <c r="F464" s="35" t="s">
        <v>936</v>
      </c>
      <c r="G464" s="20" t="n">
        <v>407</v>
      </c>
      <c r="H464" s="20" t="s">
        <v>937</v>
      </c>
    </row>
    <row r="465" customFormat="false" ht="24" hidden="false" customHeight="true" outlineLevel="0" collapsed="false">
      <c r="A465" s="15" t="n">
        <f aca="false">IF(H465&lt;&gt;H464,1,A464+1)</f>
        <v>27</v>
      </c>
      <c r="B465" s="32" t="n">
        <v>172417693</v>
      </c>
      <c r="C465" s="33" t="s">
        <v>979</v>
      </c>
      <c r="D465" s="34" t="s">
        <v>438</v>
      </c>
      <c r="E465" s="31" t="s">
        <v>980</v>
      </c>
      <c r="F465" s="35" t="s">
        <v>936</v>
      </c>
      <c r="G465" s="20" t="n">
        <v>407</v>
      </c>
      <c r="H465" s="20" t="s">
        <v>937</v>
      </c>
    </row>
    <row r="466" customFormat="false" ht="24" hidden="false" customHeight="true" outlineLevel="0" collapsed="false">
      <c r="A466" s="15" t="n">
        <f aca="false">IF(H466&lt;&gt;H465,1,A465+1)</f>
        <v>28</v>
      </c>
      <c r="B466" s="32" t="n">
        <v>172417694</v>
      </c>
      <c r="C466" s="33" t="s">
        <v>831</v>
      </c>
      <c r="D466" s="34" t="s">
        <v>241</v>
      </c>
      <c r="E466" s="31" t="s">
        <v>981</v>
      </c>
      <c r="F466" s="35" t="s">
        <v>936</v>
      </c>
      <c r="G466" s="20" t="n">
        <v>407</v>
      </c>
      <c r="H466" s="20" t="s">
        <v>937</v>
      </c>
    </row>
    <row r="467" customFormat="false" ht="24" hidden="false" customHeight="true" outlineLevel="0" collapsed="false">
      <c r="A467" s="15" t="n">
        <f aca="false">IF(H467&lt;&gt;H466,1,A466+1)</f>
        <v>29</v>
      </c>
      <c r="B467" s="32" t="n">
        <v>172417696</v>
      </c>
      <c r="C467" s="33" t="s">
        <v>982</v>
      </c>
      <c r="D467" s="34" t="s">
        <v>430</v>
      </c>
      <c r="E467" s="31" t="s">
        <v>983</v>
      </c>
      <c r="F467" s="35" t="s">
        <v>936</v>
      </c>
      <c r="G467" s="20" t="n">
        <v>407</v>
      </c>
      <c r="H467" s="20" t="s">
        <v>937</v>
      </c>
    </row>
    <row r="468" customFormat="false" ht="24" hidden="false" customHeight="true" outlineLevel="0" collapsed="false">
      <c r="A468" s="15" t="n">
        <f aca="false">IF(H468&lt;&gt;H467,1,A467+1)</f>
        <v>30</v>
      </c>
      <c r="B468" s="32" t="n">
        <v>172417697</v>
      </c>
      <c r="C468" s="33" t="s">
        <v>139</v>
      </c>
      <c r="D468" s="34" t="s">
        <v>434</v>
      </c>
      <c r="E468" s="31" t="s">
        <v>984</v>
      </c>
      <c r="F468" s="35" t="s">
        <v>936</v>
      </c>
      <c r="G468" s="20" t="n">
        <v>407</v>
      </c>
      <c r="H468" s="20" t="s">
        <v>937</v>
      </c>
    </row>
    <row r="469" customFormat="false" ht="24" hidden="false" customHeight="true" outlineLevel="0" collapsed="false">
      <c r="A469" s="15" t="n">
        <f aca="false">IF(H469&lt;&gt;H468,1,A468+1)</f>
        <v>31</v>
      </c>
      <c r="B469" s="32" t="n">
        <v>172417698</v>
      </c>
      <c r="C469" s="33" t="s">
        <v>985</v>
      </c>
      <c r="D469" s="34" t="s">
        <v>245</v>
      </c>
      <c r="E469" s="31" t="s">
        <v>473</v>
      </c>
      <c r="F469" s="35" t="s">
        <v>936</v>
      </c>
      <c r="G469" s="20" t="n">
        <v>407</v>
      </c>
      <c r="H469" s="20" t="s">
        <v>937</v>
      </c>
    </row>
    <row r="470" customFormat="false" ht="24" hidden="false" customHeight="true" outlineLevel="0" collapsed="false">
      <c r="A470" s="15" t="n">
        <f aca="false">IF(H470&lt;&gt;H469,1,A469+1)</f>
        <v>32</v>
      </c>
      <c r="B470" s="32" t="n">
        <v>172418907</v>
      </c>
      <c r="C470" s="33" t="s">
        <v>986</v>
      </c>
      <c r="D470" s="34" t="s">
        <v>701</v>
      </c>
      <c r="E470" s="31" t="n">
        <v>34275</v>
      </c>
      <c r="F470" s="35" t="s">
        <v>936</v>
      </c>
      <c r="G470" s="20" t="n">
        <v>407</v>
      </c>
      <c r="H470" s="20" t="s">
        <v>937</v>
      </c>
    </row>
    <row r="471" customFormat="false" ht="24" hidden="false" customHeight="true" outlineLevel="0" collapsed="false">
      <c r="A471" s="15" t="n">
        <f aca="false">IF(H471&lt;&gt;H470,1,A470+1)</f>
        <v>33</v>
      </c>
      <c r="B471" s="32" t="n">
        <v>172418909</v>
      </c>
      <c r="C471" s="33" t="s">
        <v>987</v>
      </c>
      <c r="D471" s="34" t="s">
        <v>695</v>
      </c>
      <c r="E471" s="31" t="n">
        <v>33994</v>
      </c>
      <c r="F471" s="35" t="s">
        <v>936</v>
      </c>
      <c r="G471" s="20" t="n">
        <v>407</v>
      </c>
      <c r="H471" s="20" t="s">
        <v>937</v>
      </c>
    </row>
    <row r="472" customFormat="false" ht="24" hidden="false" customHeight="true" outlineLevel="0" collapsed="false">
      <c r="A472" s="15" t="n">
        <f aca="false">IF(H472&lt;&gt;H471,1,A471+1)</f>
        <v>34</v>
      </c>
      <c r="B472" s="32" t="n">
        <v>172418910</v>
      </c>
      <c r="C472" s="33" t="s">
        <v>988</v>
      </c>
      <c r="D472" s="34" t="s">
        <v>989</v>
      </c>
      <c r="E472" s="31" t="n">
        <v>34024</v>
      </c>
      <c r="F472" s="35" t="s">
        <v>936</v>
      </c>
      <c r="G472" s="20" t="n">
        <v>407</v>
      </c>
      <c r="H472" s="20" t="s">
        <v>937</v>
      </c>
    </row>
    <row r="473" customFormat="false" ht="24" hidden="false" customHeight="true" outlineLevel="0" collapsed="false">
      <c r="A473" s="15" t="n">
        <f aca="false">IF(H473&lt;&gt;H472,1,A472+1)</f>
        <v>35</v>
      </c>
      <c r="B473" s="32" t="n">
        <v>172418911</v>
      </c>
      <c r="C473" s="33" t="s">
        <v>990</v>
      </c>
      <c r="D473" s="34" t="s">
        <v>712</v>
      </c>
      <c r="E473" s="31" t="n">
        <v>34252</v>
      </c>
      <c r="F473" s="35" t="s">
        <v>936</v>
      </c>
      <c r="G473" s="20" t="n">
        <v>407</v>
      </c>
      <c r="H473" s="20" t="s">
        <v>937</v>
      </c>
    </row>
    <row r="474" customFormat="false" ht="24" hidden="false" customHeight="true" outlineLevel="0" collapsed="false">
      <c r="A474" s="15" t="n">
        <f aca="false">IF(H474&lt;&gt;H473,1,A473+1)</f>
        <v>36</v>
      </c>
      <c r="B474" s="32" t="n">
        <v>172418912</v>
      </c>
      <c r="C474" s="33" t="s">
        <v>991</v>
      </c>
      <c r="D474" s="34" t="s">
        <v>992</v>
      </c>
      <c r="E474" s="31" t="n">
        <v>33772</v>
      </c>
      <c r="F474" s="35" t="s">
        <v>936</v>
      </c>
      <c r="G474" s="20" t="n">
        <v>407</v>
      </c>
      <c r="H474" s="20" t="s">
        <v>937</v>
      </c>
    </row>
    <row r="475" customFormat="false" ht="24" hidden="false" customHeight="true" outlineLevel="0" collapsed="false">
      <c r="A475" s="15" t="n">
        <f aca="false">IF(H475&lt;&gt;H474,1,A474+1)</f>
        <v>37</v>
      </c>
      <c r="B475" s="32" t="n">
        <v>172418913</v>
      </c>
      <c r="C475" s="33" t="s">
        <v>748</v>
      </c>
      <c r="D475" s="34" t="s">
        <v>79</v>
      </c>
      <c r="E475" s="31" t="n">
        <v>34084</v>
      </c>
      <c r="F475" s="35" t="s">
        <v>936</v>
      </c>
      <c r="G475" s="20" t="n">
        <v>407</v>
      </c>
      <c r="H475" s="20" t="s">
        <v>937</v>
      </c>
    </row>
    <row r="476" customFormat="false" ht="24" hidden="false" customHeight="true" outlineLevel="0" collapsed="false">
      <c r="A476" s="15" t="n">
        <f aca="false">IF(H476&lt;&gt;H475,1,A475+1)</f>
        <v>1</v>
      </c>
      <c r="B476" s="32" t="n">
        <v>171575461</v>
      </c>
      <c r="C476" s="33" t="s">
        <v>993</v>
      </c>
      <c r="D476" s="34" t="s">
        <v>933</v>
      </c>
      <c r="E476" s="31" t="s">
        <v>895</v>
      </c>
      <c r="F476" s="35" t="s">
        <v>994</v>
      </c>
      <c r="G476" s="20" t="s">
        <v>995</v>
      </c>
      <c r="H476" s="20" t="s">
        <v>996</v>
      </c>
    </row>
    <row r="477" customFormat="false" ht="24" hidden="false" customHeight="true" outlineLevel="0" collapsed="false">
      <c r="A477" s="15" t="n">
        <f aca="false">IF(H477&lt;&gt;H476,1,A476+1)</f>
        <v>2</v>
      </c>
      <c r="B477" s="32" t="n">
        <v>171575470</v>
      </c>
      <c r="C477" s="33" t="s">
        <v>997</v>
      </c>
      <c r="D477" s="34" t="s">
        <v>998</v>
      </c>
      <c r="E477" s="31" t="s">
        <v>764</v>
      </c>
      <c r="F477" s="35" t="s">
        <v>994</v>
      </c>
      <c r="G477" s="20" t="s">
        <v>995</v>
      </c>
      <c r="H477" s="20" t="s">
        <v>996</v>
      </c>
    </row>
    <row r="478" customFormat="false" ht="24" hidden="false" customHeight="true" outlineLevel="0" collapsed="false">
      <c r="A478" s="15" t="n">
        <f aca="false">IF(H478&lt;&gt;H477,1,A477+1)</f>
        <v>3</v>
      </c>
      <c r="B478" s="32" t="n">
        <v>171575473</v>
      </c>
      <c r="C478" s="33" t="s">
        <v>999</v>
      </c>
      <c r="D478" s="34" t="s">
        <v>256</v>
      </c>
      <c r="E478" s="31" t="s">
        <v>419</v>
      </c>
      <c r="F478" s="35" t="s">
        <v>994</v>
      </c>
      <c r="G478" s="20" t="s">
        <v>995</v>
      </c>
      <c r="H478" s="20" t="s">
        <v>996</v>
      </c>
    </row>
    <row r="479" customFormat="false" ht="24" hidden="false" customHeight="true" outlineLevel="0" collapsed="false">
      <c r="A479" s="15" t="n">
        <f aca="false">IF(H479&lt;&gt;H478,1,A478+1)</f>
        <v>4</v>
      </c>
      <c r="B479" s="27" t="n">
        <v>171575486</v>
      </c>
      <c r="C479" s="59" t="s">
        <v>509</v>
      </c>
      <c r="D479" s="23" t="s">
        <v>443</v>
      </c>
      <c r="E479" s="25" t="s">
        <v>1000</v>
      </c>
      <c r="F479" s="24" t="s">
        <v>994</v>
      </c>
      <c r="G479" s="25" t="s">
        <v>995</v>
      </c>
      <c r="H479" s="20" t="s">
        <v>996</v>
      </c>
    </row>
    <row r="480" customFormat="false" ht="24" hidden="false" customHeight="true" outlineLevel="0" collapsed="false">
      <c r="A480" s="15" t="n">
        <f aca="false">IF(H480&lt;&gt;H479,1,A479+1)</f>
        <v>5</v>
      </c>
      <c r="B480" s="32" t="n">
        <v>171575495</v>
      </c>
      <c r="C480" s="33" t="s">
        <v>993</v>
      </c>
      <c r="D480" s="34" t="s">
        <v>1001</v>
      </c>
      <c r="E480" s="31" t="s">
        <v>1002</v>
      </c>
      <c r="F480" s="35" t="s">
        <v>994</v>
      </c>
      <c r="G480" s="20" t="s">
        <v>995</v>
      </c>
      <c r="H480" s="20" t="s">
        <v>996</v>
      </c>
    </row>
    <row r="481" customFormat="false" ht="24" hidden="false" customHeight="true" outlineLevel="0" collapsed="false">
      <c r="A481" s="15" t="n">
        <f aca="false">IF(H481&lt;&gt;H480,1,A480+1)</f>
        <v>6</v>
      </c>
      <c r="B481" s="32" t="n">
        <v>171575499</v>
      </c>
      <c r="C481" s="33" t="s">
        <v>1003</v>
      </c>
      <c r="D481" s="34" t="s">
        <v>1004</v>
      </c>
      <c r="E481" s="31" t="s">
        <v>175</v>
      </c>
      <c r="F481" s="35" t="s">
        <v>994</v>
      </c>
      <c r="G481" s="20" t="s">
        <v>995</v>
      </c>
      <c r="H481" s="20" t="s">
        <v>996</v>
      </c>
    </row>
    <row r="482" customFormat="false" ht="24" hidden="false" customHeight="true" outlineLevel="0" collapsed="false">
      <c r="A482" s="15" t="n">
        <f aca="false">IF(H482&lt;&gt;H481,1,A481+1)</f>
        <v>7</v>
      </c>
      <c r="B482" s="32" t="n">
        <v>171575506</v>
      </c>
      <c r="C482" s="33" t="s">
        <v>1005</v>
      </c>
      <c r="D482" s="34" t="s">
        <v>1006</v>
      </c>
      <c r="E482" s="31" t="s">
        <v>71</v>
      </c>
      <c r="F482" s="35" t="s">
        <v>994</v>
      </c>
      <c r="G482" s="20" t="s">
        <v>995</v>
      </c>
      <c r="H482" s="20" t="s">
        <v>996</v>
      </c>
    </row>
    <row r="483" customFormat="false" ht="24" hidden="false" customHeight="true" outlineLevel="0" collapsed="false">
      <c r="A483" s="15" t="n">
        <f aca="false">IF(H483&lt;&gt;H482,1,A482+1)</f>
        <v>8</v>
      </c>
      <c r="B483" s="32" t="n">
        <v>171575512</v>
      </c>
      <c r="C483" s="33" t="s">
        <v>1007</v>
      </c>
      <c r="D483" s="34" t="s">
        <v>913</v>
      </c>
      <c r="E483" s="31" t="s">
        <v>1008</v>
      </c>
      <c r="F483" s="35" t="s">
        <v>994</v>
      </c>
      <c r="G483" s="20" t="s">
        <v>995</v>
      </c>
      <c r="H483" s="20" t="s">
        <v>996</v>
      </c>
    </row>
    <row r="484" customFormat="false" ht="24" hidden="false" customHeight="true" outlineLevel="0" collapsed="false">
      <c r="A484" s="15" t="n">
        <f aca="false">IF(H484&lt;&gt;H483,1,A483+1)</f>
        <v>9</v>
      </c>
      <c r="B484" s="32" t="n">
        <v>171575530</v>
      </c>
      <c r="C484" s="33" t="s">
        <v>1009</v>
      </c>
      <c r="D484" s="34" t="s">
        <v>648</v>
      </c>
      <c r="E484" s="31" t="s">
        <v>395</v>
      </c>
      <c r="F484" s="35" t="s">
        <v>994</v>
      </c>
      <c r="G484" s="20" t="s">
        <v>995</v>
      </c>
      <c r="H484" s="20" t="s">
        <v>996</v>
      </c>
    </row>
    <row r="485" customFormat="false" ht="24" hidden="false" customHeight="true" outlineLevel="0" collapsed="false">
      <c r="A485" s="15" t="n">
        <f aca="false">IF(H485&lt;&gt;H484,1,A484+1)</f>
        <v>10</v>
      </c>
      <c r="B485" s="32" t="n">
        <v>171575533</v>
      </c>
      <c r="C485" s="33" t="s">
        <v>1010</v>
      </c>
      <c r="D485" s="34" t="s">
        <v>1011</v>
      </c>
      <c r="E485" s="31" t="s">
        <v>1012</v>
      </c>
      <c r="F485" s="35" t="s">
        <v>994</v>
      </c>
      <c r="G485" s="20" t="s">
        <v>995</v>
      </c>
      <c r="H485" s="20" t="s">
        <v>996</v>
      </c>
    </row>
    <row r="486" customFormat="false" ht="24" hidden="false" customHeight="true" outlineLevel="0" collapsed="false">
      <c r="A486" s="15" t="n">
        <f aca="false">IF(H486&lt;&gt;H485,1,A485+1)</f>
        <v>11</v>
      </c>
      <c r="B486" s="32" t="n">
        <v>171575549</v>
      </c>
      <c r="C486" s="33" t="s">
        <v>1013</v>
      </c>
      <c r="D486" s="34" t="s">
        <v>489</v>
      </c>
      <c r="E486" s="31" t="s">
        <v>1014</v>
      </c>
      <c r="F486" s="35" t="s">
        <v>994</v>
      </c>
      <c r="G486" s="20" t="s">
        <v>995</v>
      </c>
      <c r="H486" s="20" t="s">
        <v>996</v>
      </c>
    </row>
    <row r="487" customFormat="false" ht="24" hidden="false" customHeight="true" outlineLevel="0" collapsed="false">
      <c r="A487" s="15" t="n">
        <f aca="false">IF(H487&lt;&gt;H486,1,A486+1)</f>
        <v>12</v>
      </c>
      <c r="B487" s="32" t="n">
        <v>171575564</v>
      </c>
      <c r="C487" s="33" t="s">
        <v>1015</v>
      </c>
      <c r="D487" s="34" t="s">
        <v>615</v>
      </c>
      <c r="E487" s="31" t="s">
        <v>86</v>
      </c>
      <c r="F487" s="35" t="s">
        <v>994</v>
      </c>
      <c r="G487" s="20" t="s">
        <v>995</v>
      </c>
      <c r="H487" s="20" t="s">
        <v>996</v>
      </c>
    </row>
    <row r="488" customFormat="false" ht="24" hidden="false" customHeight="true" outlineLevel="0" collapsed="false">
      <c r="A488" s="15" t="n">
        <f aca="false">IF(H488&lt;&gt;H487,1,A487+1)</f>
        <v>13</v>
      </c>
      <c r="B488" s="32" t="n">
        <v>171575569</v>
      </c>
      <c r="C488" s="33" t="s">
        <v>1016</v>
      </c>
      <c r="D488" s="34" t="s">
        <v>1017</v>
      </c>
      <c r="E488" s="31" t="s">
        <v>1018</v>
      </c>
      <c r="F488" s="35" t="s">
        <v>994</v>
      </c>
      <c r="G488" s="20" t="s">
        <v>995</v>
      </c>
      <c r="H488" s="20" t="s">
        <v>996</v>
      </c>
    </row>
    <row r="489" customFormat="false" ht="24" hidden="false" customHeight="true" outlineLevel="0" collapsed="false">
      <c r="A489" s="15" t="n">
        <f aca="false">IF(H489&lt;&gt;H488,1,A488+1)</f>
        <v>14</v>
      </c>
      <c r="B489" s="50" t="n">
        <v>171575586</v>
      </c>
      <c r="C489" s="51" t="s">
        <v>1019</v>
      </c>
      <c r="D489" s="52" t="s">
        <v>456</v>
      </c>
      <c r="E489" s="44" t="s">
        <v>1020</v>
      </c>
      <c r="F489" s="60" t="s">
        <v>994</v>
      </c>
      <c r="G489" s="53" t="s">
        <v>995</v>
      </c>
      <c r="H489" s="26" t="s">
        <v>996</v>
      </c>
    </row>
    <row r="490" customFormat="false" ht="24" hidden="false" customHeight="true" outlineLevel="0" collapsed="false">
      <c r="A490" s="15" t="n">
        <f aca="false">IF(H490&lt;&gt;H489,1,A489+1)</f>
        <v>15</v>
      </c>
      <c r="B490" s="61" t="n">
        <v>171575590</v>
      </c>
      <c r="C490" s="62" t="s">
        <v>1021</v>
      </c>
      <c r="D490" s="63" t="s">
        <v>654</v>
      </c>
      <c r="E490" s="61" t="s">
        <v>1022</v>
      </c>
      <c r="F490" s="35" t="s">
        <v>994</v>
      </c>
      <c r="G490" s="20" t="s">
        <v>995</v>
      </c>
      <c r="H490" s="64" t="s">
        <v>996</v>
      </c>
    </row>
    <row r="491" customFormat="false" ht="24" hidden="false" customHeight="true" outlineLevel="0" collapsed="false">
      <c r="A491" s="15" t="n">
        <f aca="false">IF(H491&lt;&gt;H490,1,A490+1)</f>
        <v>16</v>
      </c>
      <c r="B491" s="61" t="n">
        <v>171575596</v>
      </c>
      <c r="C491" s="62" t="s">
        <v>1023</v>
      </c>
      <c r="D491" s="63" t="s">
        <v>619</v>
      </c>
      <c r="E491" s="61" t="s">
        <v>233</v>
      </c>
      <c r="F491" s="35" t="s">
        <v>994</v>
      </c>
      <c r="G491" s="20" t="s">
        <v>995</v>
      </c>
      <c r="H491" s="64" t="s">
        <v>996</v>
      </c>
    </row>
    <row r="492" customFormat="false" ht="24" hidden="false" customHeight="true" outlineLevel="0" collapsed="false">
      <c r="A492" s="15" t="n">
        <f aca="false">IF(H492&lt;&gt;H491,1,A491+1)</f>
        <v>17</v>
      </c>
      <c r="B492" s="61" t="n">
        <v>171575602</v>
      </c>
      <c r="C492" s="62" t="s">
        <v>1024</v>
      </c>
      <c r="D492" s="63" t="s">
        <v>349</v>
      </c>
      <c r="E492" s="61" t="s">
        <v>1025</v>
      </c>
      <c r="F492" s="35" t="s">
        <v>994</v>
      </c>
      <c r="G492" s="20" t="s">
        <v>995</v>
      </c>
      <c r="H492" s="64" t="s">
        <v>996</v>
      </c>
    </row>
    <row r="493" customFormat="false" ht="24" hidden="false" customHeight="true" outlineLevel="0" collapsed="false">
      <c r="A493" s="15" t="n">
        <f aca="false">IF(H493&lt;&gt;H492,1,A492+1)</f>
        <v>18</v>
      </c>
      <c r="B493" s="61" t="n">
        <v>171575606</v>
      </c>
      <c r="C493" s="62" t="s">
        <v>1026</v>
      </c>
      <c r="D493" s="63" t="s">
        <v>299</v>
      </c>
      <c r="E493" s="61" t="s">
        <v>262</v>
      </c>
      <c r="F493" s="35" t="s">
        <v>994</v>
      </c>
      <c r="G493" s="20" t="s">
        <v>995</v>
      </c>
      <c r="H493" s="64" t="s">
        <v>996</v>
      </c>
    </row>
    <row r="494" customFormat="false" ht="24" hidden="false" customHeight="true" outlineLevel="0" collapsed="false">
      <c r="A494" s="15" t="n">
        <f aca="false">IF(H494&lt;&gt;H493,1,A493+1)</f>
        <v>19</v>
      </c>
      <c r="B494" s="61" t="n">
        <v>171575623</v>
      </c>
      <c r="C494" s="62" t="s">
        <v>1027</v>
      </c>
      <c r="D494" s="63" t="s">
        <v>400</v>
      </c>
      <c r="E494" s="61" t="s">
        <v>1028</v>
      </c>
      <c r="F494" s="35" t="s">
        <v>994</v>
      </c>
      <c r="G494" s="20" t="s">
        <v>995</v>
      </c>
      <c r="H494" s="64" t="s">
        <v>996</v>
      </c>
    </row>
    <row r="495" customFormat="false" ht="24" hidden="false" customHeight="true" outlineLevel="0" collapsed="false">
      <c r="A495" s="15" t="n">
        <f aca="false">IF(H495&lt;&gt;H494,1,A494+1)</f>
        <v>20</v>
      </c>
      <c r="B495" s="61" t="n">
        <v>171575646</v>
      </c>
      <c r="C495" s="62" t="s">
        <v>1029</v>
      </c>
      <c r="D495" s="63" t="s">
        <v>1030</v>
      </c>
      <c r="E495" s="61" t="s">
        <v>575</v>
      </c>
      <c r="F495" s="35" t="s">
        <v>994</v>
      </c>
      <c r="G495" s="20" t="s">
        <v>995</v>
      </c>
      <c r="H495" s="64" t="s">
        <v>996</v>
      </c>
    </row>
    <row r="496" customFormat="false" ht="24" hidden="false" customHeight="true" outlineLevel="0" collapsed="false">
      <c r="A496" s="15" t="n">
        <f aca="false">IF(H496&lt;&gt;H495,1,A495+1)</f>
        <v>21</v>
      </c>
      <c r="B496" s="61" t="n">
        <v>171575647</v>
      </c>
      <c r="C496" s="62" t="s">
        <v>1031</v>
      </c>
      <c r="D496" s="63" t="s">
        <v>626</v>
      </c>
      <c r="E496" s="61" t="s">
        <v>823</v>
      </c>
      <c r="F496" s="35" t="s">
        <v>994</v>
      </c>
      <c r="G496" s="20" t="s">
        <v>995</v>
      </c>
      <c r="H496" s="64" t="s">
        <v>996</v>
      </c>
    </row>
    <row r="497" customFormat="false" ht="24" hidden="false" customHeight="true" outlineLevel="0" collapsed="false">
      <c r="A497" s="15" t="n">
        <f aca="false">IF(H497&lt;&gt;H496,1,A496+1)</f>
        <v>22</v>
      </c>
      <c r="B497" s="61" t="n">
        <v>171575656</v>
      </c>
      <c r="C497" s="62" t="s">
        <v>1032</v>
      </c>
      <c r="D497" s="63" t="s">
        <v>214</v>
      </c>
      <c r="E497" s="61" t="s">
        <v>387</v>
      </c>
      <c r="F497" s="35" t="s">
        <v>994</v>
      </c>
      <c r="G497" s="20" t="s">
        <v>995</v>
      </c>
      <c r="H497" s="64" t="s">
        <v>996</v>
      </c>
    </row>
    <row r="498" customFormat="false" ht="24" hidden="false" customHeight="true" outlineLevel="0" collapsed="false">
      <c r="A498" s="15" t="n">
        <f aca="false">IF(H498&lt;&gt;H497,1,A497+1)</f>
        <v>23</v>
      </c>
      <c r="B498" s="61" t="n">
        <v>171575659</v>
      </c>
      <c r="C498" s="62" t="s">
        <v>509</v>
      </c>
      <c r="D498" s="63" t="s">
        <v>664</v>
      </c>
      <c r="E498" s="61" t="s">
        <v>892</v>
      </c>
      <c r="F498" s="35" t="s">
        <v>994</v>
      </c>
      <c r="G498" s="20" t="s">
        <v>995</v>
      </c>
      <c r="H498" s="64" t="s">
        <v>996</v>
      </c>
    </row>
    <row r="499" customFormat="false" ht="24" hidden="false" customHeight="true" outlineLevel="0" collapsed="false">
      <c r="A499" s="15" t="n">
        <f aca="false">IF(H499&lt;&gt;H498,1,A498+1)</f>
        <v>24</v>
      </c>
      <c r="B499" s="61" t="n">
        <v>171575668</v>
      </c>
      <c r="C499" s="62" t="s">
        <v>1033</v>
      </c>
      <c r="D499" s="63" t="s">
        <v>495</v>
      </c>
      <c r="E499" s="61" t="s">
        <v>1034</v>
      </c>
      <c r="F499" s="35" t="s">
        <v>994</v>
      </c>
      <c r="G499" s="20" t="s">
        <v>995</v>
      </c>
      <c r="H499" s="64" t="s">
        <v>996</v>
      </c>
    </row>
    <row r="500" customFormat="false" ht="24" hidden="false" customHeight="true" outlineLevel="0" collapsed="false">
      <c r="A500" s="15" t="n">
        <f aca="false">IF(H500&lt;&gt;H499,1,A499+1)</f>
        <v>25</v>
      </c>
      <c r="B500" s="61" t="n">
        <v>171575676</v>
      </c>
      <c r="C500" s="62" t="s">
        <v>1035</v>
      </c>
      <c r="D500" s="63" t="s">
        <v>564</v>
      </c>
      <c r="E500" s="61" t="s">
        <v>1036</v>
      </c>
      <c r="F500" s="35" t="s">
        <v>994</v>
      </c>
      <c r="G500" s="20" t="s">
        <v>995</v>
      </c>
      <c r="H500" s="64" t="s">
        <v>996</v>
      </c>
    </row>
    <row r="501" customFormat="false" ht="24" hidden="false" customHeight="true" outlineLevel="0" collapsed="false">
      <c r="A501" s="15" t="n">
        <f aca="false">IF(H501&lt;&gt;H500,1,A500+1)</f>
        <v>26</v>
      </c>
      <c r="B501" s="31" t="n">
        <v>171575687</v>
      </c>
      <c r="C501" s="33" t="s">
        <v>1037</v>
      </c>
      <c r="D501" s="34" t="s">
        <v>670</v>
      </c>
      <c r="E501" s="31" t="s">
        <v>239</v>
      </c>
      <c r="F501" s="35" t="s">
        <v>994</v>
      </c>
      <c r="G501" s="20" t="s">
        <v>995</v>
      </c>
      <c r="H501" s="20" t="s">
        <v>996</v>
      </c>
    </row>
    <row r="502" customFormat="false" ht="24" hidden="false" customHeight="true" outlineLevel="0" collapsed="false">
      <c r="A502" s="15" t="n">
        <f aca="false">IF(H502&lt;&gt;H501,1,A501+1)</f>
        <v>27</v>
      </c>
      <c r="B502" s="61" t="n">
        <v>171575693</v>
      </c>
      <c r="C502" s="62" t="s">
        <v>1038</v>
      </c>
      <c r="D502" s="63" t="s">
        <v>766</v>
      </c>
      <c r="E502" s="61" t="s">
        <v>444</v>
      </c>
      <c r="F502" s="35" t="s">
        <v>994</v>
      </c>
      <c r="G502" s="20" t="s">
        <v>995</v>
      </c>
      <c r="H502" s="64" t="s">
        <v>996</v>
      </c>
    </row>
    <row r="503" customFormat="false" ht="24" hidden="false" customHeight="true" outlineLevel="0" collapsed="false">
      <c r="A503" s="15" t="n">
        <f aca="false">IF(H503&lt;&gt;H502,1,A502+1)</f>
        <v>28</v>
      </c>
      <c r="B503" s="61" t="n">
        <v>171575697</v>
      </c>
      <c r="C503" s="62" t="s">
        <v>1039</v>
      </c>
      <c r="D503" s="63" t="s">
        <v>477</v>
      </c>
      <c r="E503" s="61" t="s">
        <v>1040</v>
      </c>
      <c r="F503" s="35" t="s">
        <v>994</v>
      </c>
      <c r="G503" s="20" t="s">
        <v>995</v>
      </c>
      <c r="H503" s="64" t="s">
        <v>996</v>
      </c>
    </row>
    <row r="504" customFormat="false" ht="24" hidden="false" customHeight="true" outlineLevel="0" collapsed="false">
      <c r="A504" s="15" t="n">
        <f aca="false">IF(H504&lt;&gt;H503,1,A503+1)</f>
        <v>29</v>
      </c>
      <c r="B504" s="61" t="n">
        <v>171575704</v>
      </c>
      <c r="C504" s="62" t="s">
        <v>1041</v>
      </c>
      <c r="D504" s="63" t="s">
        <v>629</v>
      </c>
      <c r="E504" s="61" t="s">
        <v>924</v>
      </c>
      <c r="F504" s="35" t="s">
        <v>994</v>
      </c>
      <c r="G504" s="20" t="s">
        <v>995</v>
      </c>
      <c r="H504" s="64" t="s">
        <v>996</v>
      </c>
    </row>
    <row r="505" customFormat="false" ht="24" hidden="false" customHeight="true" outlineLevel="0" collapsed="false">
      <c r="A505" s="15" t="n">
        <f aca="false">IF(H505&lt;&gt;H504,1,A504+1)</f>
        <v>30</v>
      </c>
      <c r="B505" s="61" t="n">
        <v>171575712</v>
      </c>
      <c r="C505" s="62" t="s">
        <v>777</v>
      </c>
      <c r="D505" s="63" t="s">
        <v>479</v>
      </c>
      <c r="E505" s="61" t="s">
        <v>1042</v>
      </c>
      <c r="F505" s="35" t="s">
        <v>994</v>
      </c>
      <c r="G505" s="20" t="s">
        <v>995</v>
      </c>
      <c r="H505" s="64" t="s">
        <v>996</v>
      </c>
    </row>
    <row r="506" customFormat="false" ht="24" hidden="false" customHeight="true" outlineLevel="0" collapsed="false">
      <c r="A506" s="15" t="n">
        <f aca="false">IF(H506&lt;&gt;H505,1,A505+1)</f>
        <v>31</v>
      </c>
      <c r="B506" s="61" t="n">
        <v>171575719</v>
      </c>
      <c r="C506" s="62" t="s">
        <v>569</v>
      </c>
      <c r="D506" s="63" t="s">
        <v>479</v>
      </c>
      <c r="E506" s="61" t="s">
        <v>465</v>
      </c>
      <c r="F506" s="35" t="s">
        <v>994</v>
      </c>
      <c r="G506" s="20" t="s">
        <v>995</v>
      </c>
      <c r="H506" s="64" t="s">
        <v>996</v>
      </c>
    </row>
    <row r="507" customFormat="false" ht="24" hidden="false" customHeight="true" outlineLevel="0" collapsed="false">
      <c r="A507" s="15" t="n">
        <f aca="false">IF(H507&lt;&gt;H506,1,A506+1)</f>
        <v>32</v>
      </c>
      <c r="B507" s="61" t="n">
        <v>171575734</v>
      </c>
      <c r="C507" s="62" t="s">
        <v>1043</v>
      </c>
      <c r="D507" s="63" t="s">
        <v>583</v>
      </c>
      <c r="E507" s="61" t="s">
        <v>1044</v>
      </c>
      <c r="F507" s="35" t="s">
        <v>994</v>
      </c>
      <c r="G507" s="20" t="s">
        <v>995</v>
      </c>
      <c r="H507" s="64" t="s">
        <v>996</v>
      </c>
    </row>
    <row r="508" customFormat="false" ht="24" hidden="false" customHeight="true" outlineLevel="0" collapsed="false">
      <c r="A508" s="15" t="n">
        <f aca="false">IF(H508&lt;&gt;H507,1,A507+1)</f>
        <v>33</v>
      </c>
      <c r="B508" s="61" t="n">
        <v>171575747</v>
      </c>
      <c r="C508" s="62" t="s">
        <v>1045</v>
      </c>
      <c r="D508" s="63" t="s">
        <v>541</v>
      </c>
      <c r="E508" s="61" t="s">
        <v>658</v>
      </c>
      <c r="F508" s="35" t="s">
        <v>994</v>
      </c>
      <c r="G508" s="20" t="s">
        <v>995</v>
      </c>
      <c r="H508" s="64" t="s">
        <v>996</v>
      </c>
    </row>
    <row r="509" customFormat="false" ht="24" hidden="false" customHeight="true" outlineLevel="0" collapsed="false">
      <c r="A509" s="15" t="n">
        <f aca="false">IF(H509&lt;&gt;H508,1,A508+1)</f>
        <v>34</v>
      </c>
      <c r="B509" s="61" t="n">
        <v>171578739</v>
      </c>
      <c r="C509" s="62" t="s">
        <v>1046</v>
      </c>
      <c r="D509" s="63" t="s">
        <v>1047</v>
      </c>
      <c r="E509" s="61" t="n">
        <v>33696</v>
      </c>
      <c r="F509" s="65" t="s">
        <v>994</v>
      </c>
      <c r="G509" s="64" t="s">
        <v>995</v>
      </c>
      <c r="H509" s="26" t="s">
        <v>996</v>
      </c>
    </row>
    <row r="510" customFormat="false" ht="24" hidden="false" customHeight="true" outlineLevel="0" collapsed="false">
      <c r="A510" s="15" t="n">
        <f aca="false">IF(H510&lt;&gt;H509,1,A509+1)</f>
        <v>35</v>
      </c>
      <c r="B510" s="32" t="n">
        <v>171578743</v>
      </c>
      <c r="C510" s="33" t="s">
        <v>1048</v>
      </c>
      <c r="D510" s="34" t="s">
        <v>1049</v>
      </c>
      <c r="E510" s="31" t="s">
        <v>336</v>
      </c>
      <c r="F510" s="35" t="s">
        <v>994</v>
      </c>
      <c r="G510" s="20" t="s">
        <v>995</v>
      </c>
      <c r="H510" s="20" t="s">
        <v>996</v>
      </c>
    </row>
    <row r="511" customFormat="false" ht="24" hidden="false" customHeight="true" outlineLevel="0" collapsed="false">
      <c r="A511" s="15" t="n">
        <f aca="false">IF(H511&lt;&gt;H510,1,A510+1)</f>
        <v>36</v>
      </c>
      <c r="B511" s="32" t="n">
        <v>171578744</v>
      </c>
      <c r="C511" s="33" t="s">
        <v>1050</v>
      </c>
      <c r="D511" s="34" t="s">
        <v>1051</v>
      </c>
      <c r="E511" s="31" t="s">
        <v>693</v>
      </c>
      <c r="F511" s="35" t="s">
        <v>994</v>
      </c>
      <c r="G511" s="20" t="s">
        <v>995</v>
      </c>
      <c r="H511" s="20" t="s">
        <v>996</v>
      </c>
    </row>
    <row r="512" customFormat="false" ht="24" hidden="false" customHeight="true" outlineLevel="0" collapsed="false">
      <c r="A512" s="15" t="n">
        <f aca="false">IF(H512&lt;&gt;H511,1,A511+1)</f>
        <v>37</v>
      </c>
      <c r="B512" s="32" t="n">
        <v>171578745</v>
      </c>
      <c r="C512" s="33" t="s">
        <v>561</v>
      </c>
      <c r="D512" s="34" t="s">
        <v>1052</v>
      </c>
      <c r="E512" s="31" t="s">
        <v>1053</v>
      </c>
      <c r="F512" s="35" t="s">
        <v>994</v>
      </c>
      <c r="G512" s="20" t="s">
        <v>995</v>
      </c>
      <c r="H512" s="20" t="s">
        <v>996</v>
      </c>
    </row>
    <row r="513" customFormat="false" ht="24" hidden="false" customHeight="true" outlineLevel="0" collapsed="false">
      <c r="A513" s="15" t="n">
        <f aca="false">IF(H513&lt;&gt;H512,1,A512+1)</f>
        <v>38</v>
      </c>
      <c r="B513" s="32" t="n">
        <v>171578746</v>
      </c>
      <c r="C513" s="33" t="s">
        <v>480</v>
      </c>
      <c r="D513" s="34" t="s">
        <v>190</v>
      </c>
      <c r="E513" s="31" t="s">
        <v>1054</v>
      </c>
      <c r="F513" s="35" t="s">
        <v>994</v>
      </c>
      <c r="G513" s="20" t="s">
        <v>995</v>
      </c>
      <c r="H513" s="20" t="s">
        <v>996</v>
      </c>
    </row>
    <row r="514" customFormat="false" ht="24" hidden="false" customHeight="true" outlineLevel="0" collapsed="false">
      <c r="A514" s="15" t="n">
        <f aca="false">IF(H514&lt;&gt;H513,1,A513+1)</f>
        <v>39</v>
      </c>
      <c r="B514" s="32" t="n">
        <v>171578747</v>
      </c>
      <c r="C514" s="33" t="s">
        <v>1055</v>
      </c>
      <c r="D514" s="34" t="s">
        <v>672</v>
      </c>
      <c r="E514" s="31" t="s">
        <v>326</v>
      </c>
      <c r="F514" s="35" t="s">
        <v>994</v>
      </c>
      <c r="G514" s="20" t="s">
        <v>995</v>
      </c>
      <c r="H514" s="20" t="s">
        <v>996</v>
      </c>
    </row>
    <row r="515" customFormat="false" ht="24" hidden="false" customHeight="true" outlineLevel="0" collapsed="false">
      <c r="A515" s="15" t="n">
        <f aca="false">IF(H515&lt;&gt;H514,1,A514+1)</f>
        <v>40</v>
      </c>
      <c r="B515" s="32" t="n">
        <v>171578748</v>
      </c>
      <c r="C515" s="33" t="s">
        <v>509</v>
      </c>
      <c r="D515" s="34" t="s">
        <v>591</v>
      </c>
      <c r="E515" s="31" t="s">
        <v>581</v>
      </c>
      <c r="F515" s="35" t="s">
        <v>994</v>
      </c>
      <c r="G515" s="20" t="s">
        <v>995</v>
      </c>
      <c r="H515" s="20" t="s">
        <v>996</v>
      </c>
    </row>
    <row r="516" customFormat="false" ht="24" hidden="false" customHeight="true" outlineLevel="0" collapsed="false">
      <c r="A516" s="15" t="n">
        <f aca="false">IF(H516&lt;&gt;H515,1,A515+1)</f>
        <v>41</v>
      </c>
      <c r="B516" s="32" t="n">
        <v>171578749</v>
      </c>
      <c r="C516" s="33" t="s">
        <v>1056</v>
      </c>
      <c r="D516" s="34" t="s">
        <v>559</v>
      </c>
      <c r="E516" s="31" t="s">
        <v>1020</v>
      </c>
      <c r="F516" s="35" t="s">
        <v>994</v>
      </c>
      <c r="G516" s="20" t="s">
        <v>995</v>
      </c>
      <c r="H516" s="20" t="s">
        <v>996</v>
      </c>
    </row>
    <row r="517" customFormat="false" ht="24" hidden="false" customHeight="true" outlineLevel="0" collapsed="false">
      <c r="A517" s="15" t="n">
        <f aca="false">IF(H517&lt;&gt;H516,1,A516+1)</f>
        <v>42</v>
      </c>
      <c r="B517" s="32" t="n">
        <v>171578750</v>
      </c>
      <c r="C517" s="33" t="s">
        <v>1057</v>
      </c>
      <c r="D517" s="34" t="s">
        <v>1058</v>
      </c>
      <c r="E517" s="31" t="s">
        <v>686</v>
      </c>
      <c r="F517" s="35" t="s">
        <v>994</v>
      </c>
      <c r="G517" s="20" t="s">
        <v>995</v>
      </c>
      <c r="H517" s="20" t="s">
        <v>996</v>
      </c>
    </row>
    <row r="518" customFormat="false" ht="24" hidden="false" customHeight="true" outlineLevel="0" collapsed="false">
      <c r="A518" s="15" t="n">
        <f aca="false">IF(H518&lt;&gt;H517,1,A517+1)</f>
        <v>43</v>
      </c>
      <c r="B518" s="32" t="n">
        <v>171578757</v>
      </c>
      <c r="C518" s="33" t="s">
        <v>1059</v>
      </c>
      <c r="D518" s="34" t="s">
        <v>912</v>
      </c>
      <c r="E518" s="31" t="s">
        <v>1060</v>
      </c>
      <c r="F518" s="35" t="s">
        <v>994</v>
      </c>
      <c r="G518" s="20" t="s">
        <v>995</v>
      </c>
      <c r="H518" s="20" t="s">
        <v>996</v>
      </c>
    </row>
    <row r="519" customFormat="false" ht="24" hidden="false" customHeight="true" outlineLevel="0" collapsed="false">
      <c r="A519" s="15" t="n">
        <f aca="false">IF(H519&lt;&gt;H518,1,A518+1)</f>
        <v>44</v>
      </c>
      <c r="B519" s="32" t="n">
        <v>171578758</v>
      </c>
      <c r="C519" s="33" t="s">
        <v>1061</v>
      </c>
      <c r="D519" s="34" t="s">
        <v>1062</v>
      </c>
      <c r="E519" s="31" t="s">
        <v>946</v>
      </c>
      <c r="F519" s="35" t="s">
        <v>994</v>
      </c>
      <c r="G519" s="20" t="s">
        <v>995</v>
      </c>
      <c r="H519" s="20" t="s">
        <v>996</v>
      </c>
    </row>
    <row r="520" customFormat="false" ht="24" hidden="false" customHeight="true" outlineLevel="0" collapsed="false">
      <c r="A520" s="15" t="n">
        <f aca="false">IF(H520&lt;&gt;H519,1,A519+1)</f>
        <v>1</v>
      </c>
      <c r="B520" s="27" t="n">
        <v>171445177</v>
      </c>
      <c r="C520" s="28" t="s">
        <v>1063</v>
      </c>
      <c r="D520" s="29" t="s">
        <v>479</v>
      </c>
      <c r="E520" s="27" t="s">
        <v>848</v>
      </c>
      <c r="F520" s="30" t="s">
        <v>1064</v>
      </c>
      <c r="G520" s="31" t="s">
        <v>995</v>
      </c>
      <c r="H520" s="26" t="s">
        <v>1065</v>
      </c>
    </row>
    <row r="521" customFormat="false" ht="24" hidden="false" customHeight="true" outlineLevel="0" collapsed="false">
      <c r="A521" s="15" t="n">
        <f aca="false">IF(H521&lt;&gt;H520,1,A520+1)</f>
        <v>2</v>
      </c>
      <c r="B521" s="32" t="n">
        <v>171575464</v>
      </c>
      <c r="C521" s="33" t="s">
        <v>1066</v>
      </c>
      <c r="D521" s="34" t="s">
        <v>1067</v>
      </c>
      <c r="E521" s="31" t="s">
        <v>1068</v>
      </c>
      <c r="F521" s="35" t="s">
        <v>1064</v>
      </c>
      <c r="G521" s="20" t="s">
        <v>995</v>
      </c>
      <c r="H521" s="20" t="s">
        <v>1065</v>
      </c>
    </row>
    <row r="522" customFormat="false" ht="24" hidden="false" customHeight="true" outlineLevel="0" collapsed="false">
      <c r="A522" s="15" t="n">
        <f aca="false">IF(H522&lt;&gt;H521,1,A521+1)</f>
        <v>3</v>
      </c>
      <c r="B522" s="32" t="n">
        <v>171575469</v>
      </c>
      <c r="C522" s="33" t="s">
        <v>1069</v>
      </c>
      <c r="D522" s="34" t="s">
        <v>352</v>
      </c>
      <c r="E522" s="31" t="s">
        <v>268</v>
      </c>
      <c r="F522" s="35" t="s">
        <v>1064</v>
      </c>
      <c r="G522" s="20" t="s">
        <v>995</v>
      </c>
      <c r="H522" s="20" t="s">
        <v>1065</v>
      </c>
    </row>
    <row r="523" customFormat="false" ht="24" hidden="false" customHeight="true" outlineLevel="0" collapsed="false">
      <c r="A523" s="15" t="n">
        <f aca="false">IF(H523&lt;&gt;H522,1,A522+1)</f>
        <v>4</v>
      </c>
      <c r="B523" s="32" t="n">
        <v>171575477</v>
      </c>
      <c r="C523" s="33" t="s">
        <v>1070</v>
      </c>
      <c r="D523" s="34" t="s">
        <v>556</v>
      </c>
      <c r="E523" s="31" t="s">
        <v>599</v>
      </c>
      <c r="F523" s="35" t="s">
        <v>1064</v>
      </c>
      <c r="G523" s="20" t="s">
        <v>995</v>
      </c>
      <c r="H523" s="20" t="s">
        <v>1065</v>
      </c>
    </row>
    <row r="524" customFormat="false" ht="24" hidden="false" customHeight="true" outlineLevel="0" collapsed="false">
      <c r="A524" s="15" t="n">
        <f aca="false">IF(H524&lt;&gt;H523,1,A523+1)</f>
        <v>5</v>
      </c>
      <c r="B524" s="32" t="n">
        <v>171575484</v>
      </c>
      <c r="C524" s="33" t="s">
        <v>1071</v>
      </c>
      <c r="D524" s="34" t="s">
        <v>1072</v>
      </c>
      <c r="E524" s="31" t="s">
        <v>1073</v>
      </c>
      <c r="F524" s="35" t="s">
        <v>1064</v>
      </c>
      <c r="G524" s="20" t="s">
        <v>995</v>
      </c>
      <c r="H524" s="20" t="s">
        <v>1065</v>
      </c>
    </row>
    <row r="525" customFormat="false" ht="24" hidden="false" customHeight="true" outlineLevel="0" collapsed="false">
      <c r="A525" s="15" t="n">
        <f aca="false">IF(H525&lt;&gt;H524,1,A524+1)</f>
        <v>6</v>
      </c>
      <c r="B525" s="32" t="n">
        <v>171575493</v>
      </c>
      <c r="C525" s="33" t="s">
        <v>1074</v>
      </c>
      <c r="D525" s="34" t="s">
        <v>1075</v>
      </c>
      <c r="E525" s="31" t="s">
        <v>827</v>
      </c>
      <c r="F525" s="35" t="s">
        <v>1064</v>
      </c>
      <c r="G525" s="20" t="s">
        <v>995</v>
      </c>
      <c r="H525" s="20" t="s">
        <v>1065</v>
      </c>
    </row>
    <row r="526" customFormat="false" ht="24" hidden="false" customHeight="true" outlineLevel="0" collapsed="false">
      <c r="A526" s="15" t="n">
        <f aca="false">IF(H526&lt;&gt;H525,1,A525+1)</f>
        <v>7</v>
      </c>
      <c r="B526" s="32" t="n">
        <v>171575496</v>
      </c>
      <c r="C526" s="33" t="s">
        <v>272</v>
      </c>
      <c r="D526" s="34" t="s">
        <v>1001</v>
      </c>
      <c r="E526" s="31" t="s">
        <v>1076</v>
      </c>
      <c r="F526" s="35" t="s">
        <v>1064</v>
      </c>
      <c r="G526" s="20" t="s">
        <v>995</v>
      </c>
      <c r="H526" s="20" t="s">
        <v>1065</v>
      </c>
    </row>
    <row r="527" customFormat="false" ht="24" hidden="false" customHeight="true" outlineLevel="0" collapsed="false">
      <c r="A527" s="15" t="n">
        <f aca="false">IF(H527&lt;&gt;H526,1,A526+1)</f>
        <v>8</v>
      </c>
      <c r="B527" s="32" t="n">
        <v>171575497</v>
      </c>
      <c r="C527" s="33" t="s">
        <v>1077</v>
      </c>
      <c r="D527" s="34" t="s">
        <v>947</v>
      </c>
      <c r="E527" s="31" t="s">
        <v>282</v>
      </c>
      <c r="F527" s="35" t="s">
        <v>1064</v>
      </c>
      <c r="G527" s="20" t="s">
        <v>995</v>
      </c>
      <c r="H527" s="20" t="s">
        <v>1065</v>
      </c>
    </row>
    <row r="528" customFormat="false" ht="24" hidden="false" customHeight="true" outlineLevel="0" collapsed="false">
      <c r="A528" s="15" t="n">
        <f aca="false">IF(H528&lt;&gt;H527,1,A527+1)</f>
        <v>9</v>
      </c>
      <c r="B528" s="32" t="n">
        <v>171575504</v>
      </c>
      <c r="C528" s="33" t="s">
        <v>1033</v>
      </c>
      <c r="D528" s="34" t="s">
        <v>1078</v>
      </c>
      <c r="E528" s="31" t="s">
        <v>1079</v>
      </c>
      <c r="F528" s="35" t="s">
        <v>1064</v>
      </c>
      <c r="G528" s="20" t="s">
        <v>995</v>
      </c>
      <c r="H528" s="20" t="s">
        <v>1065</v>
      </c>
    </row>
    <row r="529" customFormat="false" ht="24" hidden="false" customHeight="true" outlineLevel="0" collapsed="false">
      <c r="A529" s="15" t="n">
        <f aca="false">IF(H529&lt;&gt;H528,1,A528+1)</f>
        <v>10</v>
      </c>
      <c r="B529" s="32" t="n">
        <v>171575514</v>
      </c>
      <c r="C529" s="33" t="s">
        <v>1080</v>
      </c>
      <c r="D529" s="34" t="s">
        <v>913</v>
      </c>
      <c r="E529" s="31" t="s">
        <v>141</v>
      </c>
      <c r="F529" s="35" t="s">
        <v>1064</v>
      </c>
      <c r="G529" s="20" t="s">
        <v>995</v>
      </c>
      <c r="H529" s="20" t="s">
        <v>1065</v>
      </c>
    </row>
    <row r="530" customFormat="false" ht="24" hidden="false" customHeight="true" outlineLevel="0" collapsed="false">
      <c r="A530" s="15" t="n">
        <f aca="false">IF(H530&lt;&gt;H529,1,A529+1)</f>
        <v>11</v>
      </c>
      <c r="B530" s="61" t="n">
        <v>171575522</v>
      </c>
      <c r="C530" s="62" t="s">
        <v>1081</v>
      </c>
      <c r="D530" s="63" t="s">
        <v>1082</v>
      </c>
      <c r="E530" s="61" t="s">
        <v>1083</v>
      </c>
      <c r="F530" s="65" t="s">
        <v>1064</v>
      </c>
      <c r="G530" s="64" t="s">
        <v>995</v>
      </c>
      <c r="H530" s="26" t="s">
        <v>1065</v>
      </c>
    </row>
    <row r="531" customFormat="false" ht="24" hidden="false" customHeight="true" outlineLevel="0" collapsed="false">
      <c r="A531" s="15" t="n">
        <f aca="false">IF(H531&lt;&gt;H530,1,A530+1)</f>
        <v>12</v>
      </c>
      <c r="B531" s="32" t="n">
        <v>171575526</v>
      </c>
      <c r="C531" s="33" t="s">
        <v>1084</v>
      </c>
      <c r="D531" s="34" t="s">
        <v>648</v>
      </c>
      <c r="E531" s="31" t="s">
        <v>215</v>
      </c>
      <c r="F531" s="35" t="s">
        <v>1064</v>
      </c>
      <c r="G531" s="20" t="s">
        <v>995</v>
      </c>
      <c r="H531" s="20" t="s">
        <v>1065</v>
      </c>
    </row>
    <row r="532" customFormat="false" ht="24" hidden="false" customHeight="true" outlineLevel="0" collapsed="false">
      <c r="A532" s="15" t="n">
        <f aca="false">IF(H532&lt;&gt;H531,1,A531+1)</f>
        <v>13</v>
      </c>
      <c r="B532" s="61" t="n">
        <v>171575529</v>
      </c>
      <c r="C532" s="62" t="s">
        <v>480</v>
      </c>
      <c r="D532" s="63" t="s">
        <v>648</v>
      </c>
      <c r="E532" s="61" t="s">
        <v>1085</v>
      </c>
      <c r="F532" s="35" t="s">
        <v>1064</v>
      </c>
      <c r="G532" s="20" t="s">
        <v>995</v>
      </c>
      <c r="H532" s="20" t="s">
        <v>1065</v>
      </c>
    </row>
    <row r="533" customFormat="false" ht="24" hidden="false" customHeight="true" outlineLevel="0" collapsed="false">
      <c r="A533" s="15" t="n">
        <f aca="false">IF(H533&lt;&gt;H532,1,A532+1)</f>
        <v>14</v>
      </c>
      <c r="B533" s="61" t="n">
        <v>171575561</v>
      </c>
      <c r="C533" s="62" t="s">
        <v>1086</v>
      </c>
      <c r="D533" s="63" t="s">
        <v>778</v>
      </c>
      <c r="E533" s="61" t="s">
        <v>545</v>
      </c>
      <c r="F533" s="35" t="s">
        <v>1064</v>
      </c>
      <c r="G533" s="20" t="s">
        <v>995</v>
      </c>
      <c r="H533" s="20" t="s">
        <v>1065</v>
      </c>
    </row>
    <row r="534" customFormat="false" ht="24" hidden="false" customHeight="true" outlineLevel="0" collapsed="false">
      <c r="A534" s="15" t="n">
        <f aca="false">IF(H534&lt;&gt;H533,1,A533+1)</f>
        <v>15</v>
      </c>
      <c r="B534" s="61" t="n">
        <v>171575574</v>
      </c>
      <c r="C534" s="62" t="s">
        <v>1087</v>
      </c>
      <c r="D534" s="63" t="s">
        <v>498</v>
      </c>
      <c r="E534" s="61" t="s">
        <v>449</v>
      </c>
      <c r="F534" s="35" t="s">
        <v>1064</v>
      </c>
      <c r="G534" s="20" t="s">
        <v>995</v>
      </c>
      <c r="H534" s="20" t="s">
        <v>1065</v>
      </c>
    </row>
    <row r="535" customFormat="false" ht="24" hidden="false" customHeight="true" outlineLevel="0" collapsed="false">
      <c r="A535" s="15" t="n">
        <f aca="false">IF(H535&lt;&gt;H534,1,A534+1)</f>
        <v>16</v>
      </c>
      <c r="B535" s="61" t="n">
        <v>171575575</v>
      </c>
      <c r="C535" s="62" t="s">
        <v>607</v>
      </c>
      <c r="D535" s="63" t="s">
        <v>652</v>
      </c>
      <c r="E535" s="61" t="s">
        <v>444</v>
      </c>
      <c r="F535" s="35" t="s">
        <v>1064</v>
      </c>
      <c r="G535" s="20" t="s">
        <v>995</v>
      </c>
      <c r="H535" s="20" t="s">
        <v>1065</v>
      </c>
    </row>
    <row r="536" customFormat="false" ht="24" hidden="false" customHeight="true" outlineLevel="0" collapsed="false">
      <c r="A536" s="15" t="n">
        <f aca="false">IF(H536&lt;&gt;H535,1,A535+1)</f>
        <v>17</v>
      </c>
      <c r="B536" s="61" t="n">
        <v>171575603</v>
      </c>
      <c r="C536" s="62" t="s">
        <v>1088</v>
      </c>
      <c r="D536" s="63" t="s">
        <v>349</v>
      </c>
      <c r="E536" s="61" t="s">
        <v>1089</v>
      </c>
      <c r="F536" s="35" t="s">
        <v>1064</v>
      </c>
      <c r="G536" s="20" t="s">
        <v>995</v>
      </c>
      <c r="H536" s="20" t="s">
        <v>1065</v>
      </c>
    </row>
    <row r="537" customFormat="false" ht="24" hidden="false" customHeight="true" outlineLevel="0" collapsed="false">
      <c r="A537" s="15" t="n">
        <f aca="false">IF(H537&lt;&gt;H536,1,A536+1)</f>
        <v>18</v>
      </c>
      <c r="B537" s="61" t="n">
        <v>171575605</v>
      </c>
      <c r="C537" s="62" t="s">
        <v>1090</v>
      </c>
      <c r="D537" s="63" t="s">
        <v>190</v>
      </c>
      <c r="E537" s="61" t="s">
        <v>983</v>
      </c>
      <c r="F537" s="35" t="s">
        <v>1064</v>
      </c>
      <c r="G537" s="20" t="s">
        <v>995</v>
      </c>
      <c r="H537" s="20" t="s">
        <v>1065</v>
      </c>
    </row>
    <row r="538" customFormat="false" ht="24" hidden="false" customHeight="true" outlineLevel="0" collapsed="false">
      <c r="A538" s="15" t="n">
        <f aca="false">IF(H538&lt;&gt;H537,1,A537+1)</f>
        <v>19</v>
      </c>
      <c r="B538" s="61" t="n">
        <v>171575618</v>
      </c>
      <c r="C538" s="62" t="s">
        <v>1091</v>
      </c>
      <c r="D538" s="63" t="s">
        <v>1092</v>
      </c>
      <c r="E538" s="61" t="s">
        <v>1093</v>
      </c>
      <c r="F538" s="35" t="s">
        <v>1064</v>
      </c>
      <c r="G538" s="20" t="s">
        <v>995</v>
      </c>
      <c r="H538" s="20" t="s">
        <v>1065</v>
      </c>
    </row>
    <row r="539" customFormat="false" ht="24" hidden="false" customHeight="true" outlineLevel="0" collapsed="false">
      <c r="A539" s="15" t="n">
        <f aca="false">IF(H539&lt;&gt;H538,1,A538+1)</f>
        <v>20</v>
      </c>
      <c r="B539" s="61" t="n">
        <v>171575624</v>
      </c>
      <c r="C539" s="62" t="s">
        <v>1094</v>
      </c>
      <c r="D539" s="63" t="s">
        <v>400</v>
      </c>
      <c r="E539" s="61" t="s">
        <v>185</v>
      </c>
      <c r="F539" s="35" t="s">
        <v>1064</v>
      </c>
      <c r="G539" s="20" t="s">
        <v>995</v>
      </c>
      <c r="H539" s="20" t="s">
        <v>1065</v>
      </c>
    </row>
    <row r="540" customFormat="false" ht="24" hidden="false" customHeight="true" outlineLevel="0" collapsed="false">
      <c r="A540" s="15" t="n">
        <f aca="false">IF(H540&lt;&gt;H539,1,A539+1)</f>
        <v>21</v>
      </c>
      <c r="B540" s="61" t="n">
        <v>171575630</v>
      </c>
      <c r="C540" s="62" t="s">
        <v>663</v>
      </c>
      <c r="D540" s="63" t="s">
        <v>1095</v>
      </c>
      <c r="E540" s="61" t="s">
        <v>616</v>
      </c>
      <c r="F540" s="35" t="s">
        <v>1064</v>
      </c>
      <c r="G540" s="20" t="s">
        <v>995</v>
      </c>
      <c r="H540" s="20" t="s">
        <v>1065</v>
      </c>
    </row>
    <row r="541" customFormat="false" ht="24" hidden="false" customHeight="true" outlineLevel="0" collapsed="false">
      <c r="A541" s="15" t="n">
        <f aca="false">IF(H541&lt;&gt;H540,1,A540+1)</f>
        <v>22</v>
      </c>
      <c r="B541" s="61" t="n">
        <v>171575638</v>
      </c>
      <c r="C541" s="62" t="s">
        <v>1096</v>
      </c>
      <c r="D541" s="63" t="s">
        <v>1097</v>
      </c>
      <c r="E541" s="61" t="s">
        <v>1098</v>
      </c>
      <c r="F541" s="35" t="s">
        <v>1064</v>
      </c>
      <c r="G541" s="20" t="s">
        <v>995</v>
      </c>
      <c r="H541" s="20" t="s">
        <v>1065</v>
      </c>
    </row>
    <row r="542" customFormat="false" ht="24" hidden="false" customHeight="true" outlineLevel="0" collapsed="false">
      <c r="A542" s="15" t="n">
        <f aca="false">IF(H542&lt;&gt;H541,1,A541+1)</f>
        <v>23</v>
      </c>
      <c r="B542" s="61" t="n">
        <v>171575648</v>
      </c>
      <c r="C542" s="62" t="s">
        <v>1099</v>
      </c>
      <c r="D542" s="63" t="s">
        <v>1100</v>
      </c>
      <c r="E542" s="61" t="s">
        <v>1101</v>
      </c>
      <c r="F542" s="35" t="s">
        <v>1064</v>
      </c>
      <c r="G542" s="20" t="s">
        <v>995</v>
      </c>
      <c r="H542" s="20" t="s">
        <v>1065</v>
      </c>
    </row>
    <row r="543" customFormat="false" ht="24" hidden="false" customHeight="true" outlineLevel="0" collapsed="false">
      <c r="A543" s="15" t="n">
        <f aca="false">IF(H543&lt;&gt;H542,1,A542+1)</f>
        <v>24</v>
      </c>
      <c r="B543" s="61" t="n">
        <v>171575657</v>
      </c>
      <c r="C543" s="62" t="s">
        <v>1102</v>
      </c>
      <c r="D543" s="63" t="s">
        <v>664</v>
      </c>
      <c r="E543" s="61" t="s">
        <v>1103</v>
      </c>
      <c r="F543" s="35" t="s">
        <v>1064</v>
      </c>
      <c r="G543" s="20" t="s">
        <v>995</v>
      </c>
      <c r="H543" s="20" t="s">
        <v>1065</v>
      </c>
    </row>
    <row r="544" customFormat="false" ht="24" hidden="false" customHeight="true" outlineLevel="0" collapsed="false">
      <c r="A544" s="15" t="n">
        <f aca="false">IF(H544&lt;&gt;H543,1,A543+1)</f>
        <v>25</v>
      </c>
      <c r="B544" s="61" t="n">
        <v>171575667</v>
      </c>
      <c r="C544" s="62" t="s">
        <v>1033</v>
      </c>
      <c r="D544" s="63" t="s">
        <v>495</v>
      </c>
      <c r="E544" s="61" t="s">
        <v>381</v>
      </c>
      <c r="F544" s="35" t="s">
        <v>1064</v>
      </c>
      <c r="G544" s="20" t="s">
        <v>995</v>
      </c>
      <c r="H544" s="20" t="s">
        <v>1065</v>
      </c>
    </row>
    <row r="545" customFormat="false" ht="24" hidden="false" customHeight="true" outlineLevel="0" collapsed="false">
      <c r="A545" s="15" t="n">
        <f aca="false">IF(H545&lt;&gt;H544,1,A544+1)</f>
        <v>26</v>
      </c>
      <c r="B545" s="61" t="n">
        <v>171575677</v>
      </c>
      <c r="C545" s="62" t="s">
        <v>1104</v>
      </c>
      <c r="D545" s="63" t="s">
        <v>1105</v>
      </c>
      <c r="E545" s="61" t="s">
        <v>1106</v>
      </c>
      <c r="F545" s="35" t="s">
        <v>1064</v>
      </c>
      <c r="G545" s="20" t="s">
        <v>995</v>
      </c>
      <c r="H545" s="20" t="s">
        <v>1065</v>
      </c>
    </row>
    <row r="546" customFormat="false" ht="24" hidden="false" customHeight="true" outlineLevel="0" collapsed="false">
      <c r="A546" s="15" t="n">
        <f aca="false">IF(H546&lt;&gt;H545,1,A545+1)</f>
        <v>27</v>
      </c>
      <c r="B546" s="61" t="n">
        <v>171575692</v>
      </c>
      <c r="C546" s="62" t="s">
        <v>480</v>
      </c>
      <c r="D546" s="63" t="s">
        <v>1107</v>
      </c>
      <c r="E546" s="61" t="s">
        <v>1108</v>
      </c>
      <c r="F546" s="35" t="s">
        <v>1064</v>
      </c>
      <c r="G546" s="20" t="s">
        <v>995</v>
      </c>
      <c r="H546" s="20" t="s">
        <v>1065</v>
      </c>
    </row>
    <row r="547" customFormat="false" ht="24" hidden="false" customHeight="true" outlineLevel="0" collapsed="false">
      <c r="A547" s="15" t="n">
        <f aca="false">IF(H547&lt;&gt;H546,1,A546+1)</f>
        <v>28</v>
      </c>
      <c r="B547" s="61" t="n">
        <v>171575694</v>
      </c>
      <c r="C547" s="62" t="s">
        <v>1109</v>
      </c>
      <c r="D547" s="63" t="s">
        <v>766</v>
      </c>
      <c r="E547" s="61" t="s">
        <v>1110</v>
      </c>
      <c r="F547" s="35" t="s">
        <v>1064</v>
      </c>
      <c r="G547" s="20" t="s">
        <v>995</v>
      </c>
      <c r="H547" s="20" t="s">
        <v>1065</v>
      </c>
    </row>
    <row r="548" customFormat="false" ht="24" hidden="false" customHeight="true" outlineLevel="0" collapsed="false">
      <c r="A548" s="15" t="n">
        <f aca="false">IF(H548&lt;&gt;H547,1,A547+1)</f>
        <v>29</v>
      </c>
      <c r="B548" s="27" t="n">
        <v>171575699</v>
      </c>
      <c r="C548" s="28" t="s">
        <v>1111</v>
      </c>
      <c r="D548" s="29" t="s">
        <v>1112</v>
      </c>
      <c r="E548" s="27" t="s">
        <v>1113</v>
      </c>
      <c r="F548" s="30" t="s">
        <v>1064</v>
      </c>
      <c r="G548" s="31" t="s">
        <v>995</v>
      </c>
      <c r="H548" s="26" t="s">
        <v>1065</v>
      </c>
    </row>
    <row r="549" customFormat="false" ht="24" hidden="false" customHeight="true" outlineLevel="0" collapsed="false">
      <c r="A549" s="15" t="n">
        <f aca="false">IF(H549&lt;&gt;H548,1,A548+1)</f>
        <v>30</v>
      </c>
      <c r="B549" s="27" t="n">
        <v>171575703</v>
      </c>
      <c r="C549" s="28" t="s">
        <v>614</v>
      </c>
      <c r="D549" s="29" t="s">
        <v>629</v>
      </c>
      <c r="E549" s="27" t="s">
        <v>114</v>
      </c>
      <c r="F549" s="30" t="s">
        <v>1064</v>
      </c>
      <c r="G549" s="31" t="s">
        <v>995</v>
      </c>
      <c r="H549" s="26" t="s">
        <v>1065</v>
      </c>
    </row>
    <row r="550" customFormat="false" ht="24" hidden="false" customHeight="true" outlineLevel="0" collapsed="false">
      <c r="A550" s="15" t="n">
        <f aca="false">IF(H550&lt;&gt;H549,1,A549+1)</f>
        <v>31</v>
      </c>
      <c r="B550" s="27" t="n">
        <v>171575718</v>
      </c>
      <c r="C550" s="28" t="s">
        <v>509</v>
      </c>
      <c r="D550" s="29" t="s">
        <v>479</v>
      </c>
      <c r="E550" s="27" t="s">
        <v>268</v>
      </c>
      <c r="F550" s="30" t="s">
        <v>1064</v>
      </c>
      <c r="G550" s="31" t="s">
        <v>995</v>
      </c>
      <c r="H550" s="26" t="s">
        <v>1065</v>
      </c>
    </row>
    <row r="551" customFormat="false" ht="24" hidden="false" customHeight="true" outlineLevel="0" collapsed="false">
      <c r="A551" s="15" t="n">
        <f aca="false">IF(H551&lt;&gt;H550,1,A550+1)</f>
        <v>32</v>
      </c>
      <c r="B551" s="27" t="n">
        <v>171575729</v>
      </c>
      <c r="C551" s="28" t="s">
        <v>1114</v>
      </c>
      <c r="D551" s="29" t="s">
        <v>1115</v>
      </c>
      <c r="E551" s="27" t="s">
        <v>726</v>
      </c>
      <c r="F551" s="30" t="s">
        <v>1064</v>
      </c>
      <c r="G551" s="31" t="s">
        <v>995</v>
      </c>
      <c r="H551" s="26" t="s">
        <v>1065</v>
      </c>
    </row>
    <row r="552" customFormat="false" ht="24" hidden="false" customHeight="true" outlineLevel="0" collapsed="false">
      <c r="A552" s="15" t="n">
        <f aca="false">IF(H552&lt;&gt;H551,1,A551+1)</f>
        <v>33</v>
      </c>
      <c r="B552" s="27" t="n">
        <v>171575739</v>
      </c>
      <c r="C552" s="28" t="s">
        <v>480</v>
      </c>
      <c r="D552" s="29" t="s">
        <v>481</v>
      </c>
      <c r="E552" s="27" t="s">
        <v>980</v>
      </c>
      <c r="F552" s="30" t="s">
        <v>1064</v>
      </c>
      <c r="G552" s="31" t="s">
        <v>995</v>
      </c>
      <c r="H552" s="26" t="s">
        <v>1065</v>
      </c>
    </row>
    <row r="553" customFormat="false" ht="24" hidden="false" customHeight="true" outlineLevel="0" collapsed="false">
      <c r="A553" s="15" t="n">
        <f aca="false">IF(H553&lt;&gt;H552,1,A552+1)</f>
        <v>34</v>
      </c>
      <c r="B553" s="27" t="n">
        <v>171575745</v>
      </c>
      <c r="C553" s="28" t="s">
        <v>1116</v>
      </c>
      <c r="D553" s="29" t="s">
        <v>541</v>
      </c>
      <c r="E553" s="27" t="s">
        <v>1040</v>
      </c>
      <c r="F553" s="30" t="s">
        <v>1064</v>
      </c>
      <c r="G553" s="31" t="s">
        <v>995</v>
      </c>
      <c r="H553" s="26" t="s">
        <v>1065</v>
      </c>
    </row>
    <row r="554" customFormat="false" ht="24" hidden="false" customHeight="true" outlineLevel="0" collapsed="false">
      <c r="A554" s="15" t="n">
        <f aca="false">IF(H554&lt;&gt;H553,1,A553+1)</f>
        <v>35</v>
      </c>
      <c r="B554" s="27" t="n">
        <v>171575746</v>
      </c>
      <c r="C554" s="28" t="s">
        <v>1041</v>
      </c>
      <c r="D554" s="29" t="s">
        <v>541</v>
      </c>
      <c r="E554" s="27" t="s">
        <v>1117</v>
      </c>
      <c r="F554" s="30" t="s">
        <v>1064</v>
      </c>
      <c r="G554" s="31" t="s">
        <v>995</v>
      </c>
      <c r="H554" s="26" t="s">
        <v>1065</v>
      </c>
    </row>
    <row r="555" customFormat="false" ht="24" hidden="false" customHeight="true" outlineLevel="0" collapsed="false">
      <c r="A555" s="15" t="n">
        <f aca="false">IF(H555&lt;&gt;H554,1,A554+1)</f>
        <v>36</v>
      </c>
      <c r="B555" s="27" t="n">
        <v>171575750</v>
      </c>
      <c r="C555" s="28" t="s">
        <v>1118</v>
      </c>
      <c r="D555" s="29" t="s">
        <v>1119</v>
      </c>
      <c r="E555" s="27" t="s">
        <v>1018</v>
      </c>
      <c r="F555" s="30" t="s">
        <v>1064</v>
      </c>
      <c r="G555" s="31" t="s">
        <v>995</v>
      </c>
      <c r="H555" s="26" t="s">
        <v>1065</v>
      </c>
    </row>
    <row r="556" customFormat="false" ht="24" hidden="false" customHeight="true" outlineLevel="0" collapsed="false">
      <c r="A556" s="15" t="n">
        <f aca="false">IF(H556&lt;&gt;H555,1,A555+1)</f>
        <v>37</v>
      </c>
      <c r="B556" s="27" t="n">
        <v>171575756</v>
      </c>
      <c r="C556" s="28" t="s">
        <v>1120</v>
      </c>
      <c r="D556" s="29" t="s">
        <v>486</v>
      </c>
      <c r="E556" s="27" t="s">
        <v>86</v>
      </c>
      <c r="F556" s="30" t="s">
        <v>1064</v>
      </c>
      <c r="G556" s="31" t="s">
        <v>995</v>
      </c>
      <c r="H556" s="26" t="s">
        <v>1065</v>
      </c>
    </row>
    <row r="557" customFormat="false" ht="24" hidden="false" customHeight="true" outlineLevel="0" collapsed="false">
      <c r="A557" s="15" t="n">
        <f aca="false">IF(H557&lt;&gt;H556,1,A556+1)</f>
        <v>38</v>
      </c>
      <c r="B557" s="27" t="n">
        <v>171578751</v>
      </c>
      <c r="C557" s="28" t="s">
        <v>1121</v>
      </c>
      <c r="D557" s="29" t="s">
        <v>456</v>
      </c>
      <c r="E557" s="27" t="s">
        <v>1122</v>
      </c>
      <c r="F557" s="30" t="s">
        <v>1064</v>
      </c>
      <c r="G557" s="31" t="s">
        <v>995</v>
      </c>
      <c r="H557" s="26" t="s">
        <v>1065</v>
      </c>
    </row>
    <row r="558" customFormat="false" ht="24" hidden="false" customHeight="true" outlineLevel="0" collapsed="false">
      <c r="A558" s="15" t="n">
        <f aca="false">IF(H558&lt;&gt;H557,1,A557+1)</f>
        <v>39</v>
      </c>
      <c r="B558" s="27" t="n">
        <v>171578752</v>
      </c>
      <c r="C558" s="28" t="s">
        <v>1123</v>
      </c>
      <c r="D558" s="29" t="s">
        <v>778</v>
      </c>
      <c r="E558" s="27" t="s">
        <v>1124</v>
      </c>
      <c r="F558" s="30" t="s">
        <v>1064</v>
      </c>
      <c r="G558" s="31" t="s">
        <v>995</v>
      </c>
      <c r="H558" s="26" t="s">
        <v>1065</v>
      </c>
    </row>
    <row r="559" customFormat="false" ht="24" hidden="false" customHeight="true" outlineLevel="0" collapsed="false">
      <c r="A559" s="15" t="n">
        <f aca="false">IF(H559&lt;&gt;H558,1,A558+1)</f>
        <v>40</v>
      </c>
      <c r="B559" s="27" t="n">
        <v>171578753</v>
      </c>
      <c r="C559" s="28" t="s">
        <v>1125</v>
      </c>
      <c r="D559" s="29" t="s">
        <v>1126</v>
      </c>
      <c r="E559" s="27" t="s">
        <v>904</v>
      </c>
      <c r="F559" s="30" t="s">
        <v>1064</v>
      </c>
      <c r="G559" s="31" t="s">
        <v>995</v>
      </c>
      <c r="H559" s="26" t="s">
        <v>1065</v>
      </c>
    </row>
    <row r="560" customFormat="false" ht="24" hidden="false" customHeight="true" outlineLevel="0" collapsed="false">
      <c r="A560" s="15" t="n">
        <f aca="false">IF(H560&lt;&gt;H559,1,A559+1)</f>
        <v>41</v>
      </c>
      <c r="B560" s="27" t="n">
        <v>171578755</v>
      </c>
      <c r="C560" s="28" t="s">
        <v>561</v>
      </c>
      <c r="D560" s="29" t="s">
        <v>1127</v>
      </c>
      <c r="E560" s="27" t="s">
        <v>371</v>
      </c>
      <c r="F560" s="30" t="s">
        <v>1064</v>
      </c>
      <c r="G560" s="31" t="s">
        <v>995</v>
      </c>
      <c r="H560" s="26" t="s">
        <v>1065</v>
      </c>
    </row>
    <row r="561" customFormat="false" ht="24" hidden="false" customHeight="true" outlineLevel="0" collapsed="false">
      <c r="A561" s="15" t="n">
        <f aca="false">IF(H561&lt;&gt;H560,1,A560+1)</f>
        <v>42</v>
      </c>
      <c r="B561" s="27" t="n">
        <v>171578756</v>
      </c>
      <c r="C561" s="28" t="s">
        <v>1128</v>
      </c>
      <c r="D561" s="29" t="s">
        <v>1095</v>
      </c>
      <c r="E561" s="27" t="s">
        <v>571</v>
      </c>
      <c r="F561" s="30" t="s">
        <v>1064</v>
      </c>
      <c r="G561" s="31" t="s">
        <v>995</v>
      </c>
      <c r="H561" s="26" t="s">
        <v>1065</v>
      </c>
    </row>
    <row r="562" customFormat="false" ht="24" hidden="false" customHeight="true" outlineLevel="0" collapsed="false">
      <c r="A562" s="15" t="n">
        <f aca="false">IF(H562&lt;&gt;H561,1,A561+1)</f>
        <v>43</v>
      </c>
      <c r="B562" s="27"/>
      <c r="C562" s="28" t="s">
        <v>993</v>
      </c>
      <c r="D562" s="29" t="s">
        <v>1129</v>
      </c>
      <c r="E562" s="27" t="n">
        <v>33894</v>
      </c>
      <c r="F562" s="30" t="s">
        <v>1064</v>
      </c>
      <c r="G562" s="31" t="s">
        <v>995</v>
      </c>
      <c r="H562" s="26" t="s">
        <v>1065</v>
      </c>
    </row>
    <row r="563" customFormat="false" ht="24" hidden="false" customHeight="true" outlineLevel="0" collapsed="false">
      <c r="A563" s="15" t="n">
        <f aca="false">IF(H563&lt;&gt;H562,1,A562+1)</f>
        <v>44</v>
      </c>
      <c r="B563" s="27"/>
      <c r="C563" s="28" t="s">
        <v>1130</v>
      </c>
      <c r="D563" s="29" t="s">
        <v>1131</v>
      </c>
      <c r="E563" s="27" t="n">
        <v>33643</v>
      </c>
      <c r="F563" s="30" t="s">
        <v>1064</v>
      </c>
      <c r="G563" s="31" t="s">
        <v>995</v>
      </c>
      <c r="H563" s="26" t="s">
        <v>1065</v>
      </c>
    </row>
    <row r="564" customFormat="false" ht="24" hidden="false" customHeight="true" outlineLevel="0" collapsed="false">
      <c r="A564" s="15" t="n">
        <f aca="false">IF(H564&lt;&gt;H563,1,A563+1)</f>
        <v>45</v>
      </c>
      <c r="B564" s="27" t="n">
        <v>171575468</v>
      </c>
      <c r="C564" s="28" t="s">
        <v>1132</v>
      </c>
      <c r="D564" s="29" t="s">
        <v>352</v>
      </c>
      <c r="E564" s="27" t="s">
        <v>1133</v>
      </c>
      <c r="F564" s="30" t="s">
        <v>1134</v>
      </c>
      <c r="G564" s="31" t="s">
        <v>995</v>
      </c>
      <c r="H564" s="26" t="s">
        <v>1065</v>
      </c>
    </row>
    <row r="565" customFormat="false" ht="24" hidden="false" customHeight="true" outlineLevel="0" collapsed="false">
      <c r="A565" s="15" t="n">
        <f aca="false">IF(H565&lt;&gt;H564,1,A564+1)</f>
        <v>46</v>
      </c>
      <c r="B565" s="27" t="n">
        <v>171575471</v>
      </c>
      <c r="C565" s="28" t="s">
        <v>1135</v>
      </c>
      <c r="D565" s="29" t="s">
        <v>1136</v>
      </c>
      <c r="E565" s="27" t="s">
        <v>1040</v>
      </c>
      <c r="F565" s="30" t="s">
        <v>1134</v>
      </c>
      <c r="G565" s="31" t="s">
        <v>995</v>
      </c>
      <c r="H565" s="26" t="s">
        <v>1065</v>
      </c>
    </row>
    <row r="566" customFormat="false" ht="24" hidden="false" customHeight="true" outlineLevel="0" collapsed="false">
      <c r="A566" s="15" t="n">
        <f aca="false">IF(H566&lt;&gt;H565,1,A565+1)</f>
        <v>47</v>
      </c>
      <c r="B566" s="27" t="n">
        <v>171575475</v>
      </c>
      <c r="C566" s="28" t="s">
        <v>1137</v>
      </c>
      <c r="D566" s="29" t="s">
        <v>502</v>
      </c>
      <c r="E566" s="27" t="s">
        <v>1138</v>
      </c>
      <c r="F566" s="30" t="s">
        <v>1134</v>
      </c>
      <c r="G566" s="31" t="s">
        <v>995</v>
      </c>
      <c r="H566" s="26" t="s">
        <v>1065</v>
      </c>
    </row>
    <row r="567" customFormat="false" ht="24" hidden="false" customHeight="true" outlineLevel="0" collapsed="false">
      <c r="A567" s="15" t="n">
        <f aca="false">IF(H567&lt;&gt;H566,1,A566+1)</f>
        <v>48</v>
      </c>
      <c r="B567" s="27" t="n">
        <v>171575478</v>
      </c>
      <c r="C567" s="28" t="s">
        <v>1139</v>
      </c>
      <c r="D567" s="29" t="s">
        <v>1140</v>
      </c>
      <c r="E567" s="27" t="s">
        <v>973</v>
      </c>
      <c r="F567" s="30" t="s">
        <v>1134</v>
      </c>
      <c r="G567" s="31" t="s">
        <v>995</v>
      </c>
      <c r="H567" s="26" t="s">
        <v>1065</v>
      </c>
    </row>
    <row r="568" customFormat="false" ht="24" hidden="false" customHeight="true" outlineLevel="0" collapsed="false">
      <c r="A568" s="15" t="n">
        <f aca="false">IF(H568&lt;&gt;H567,1,A567+1)</f>
        <v>49</v>
      </c>
      <c r="B568" s="27" t="n">
        <v>171575487</v>
      </c>
      <c r="C568" s="28" t="s">
        <v>561</v>
      </c>
      <c r="D568" s="29" t="s">
        <v>1141</v>
      </c>
      <c r="E568" s="27" t="s">
        <v>1142</v>
      </c>
      <c r="F568" s="30" t="s">
        <v>1134</v>
      </c>
      <c r="G568" s="31" t="s">
        <v>995</v>
      </c>
      <c r="H568" s="26" t="s">
        <v>1065</v>
      </c>
    </row>
    <row r="569" customFormat="false" ht="24" hidden="false" customHeight="true" outlineLevel="0" collapsed="false">
      <c r="A569" s="15" t="n">
        <f aca="false">IF(H569&lt;&gt;H568,1,A568+1)</f>
        <v>50</v>
      </c>
      <c r="B569" s="27" t="n">
        <v>171575494</v>
      </c>
      <c r="C569" s="28" t="s">
        <v>1143</v>
      </c>
      <c r="D569" s="29" t="s">
        <v>598</v>
      </c>
      <c r="E569" s="27" t="s">
        <v>1144</v>
      </c>
      <c r="F569" s="30" t="s">
        <v>1134</v>
      </c>
      <c r="G569" s="31" t="s">
        <v>995</v>
      </c>
      <c r="H569" s="26" t="s">
        <v>1065</v>
      </c>
    </row>
    <row r="570" customFormat="false" ht="24" hidden="false" customHeight="true" outlineLevel="0" collapsed="false">
      <c r="A570" s="15" t="n">
        <f aca="false">IF(H570&lt;&gt;H569,1,A569+1)</f>
        <v>51</v>
      </c>
      <c r="B570" s="27" t="n">
        <v>171575498</v>
      </c>
      <c r="C570" s="28" t="s">
        <v>1145</v>
      </c>
      <c r="D570" s="29" t="s">
        <v>947</v>
      </c>
      <c r="E570" s="27" t="s">
        <v>48</v>
      </c>
      <c r="F570" s="30" t="s">
        <v>1134</v>
      </c>
      <c r="G570" s="31" t="s">
        <v>995</v>
      </c>
      <c r="H570" s="26" t="s">
        <v>1065</v>
      </c>
    </row>
    <row r="571" customFormat="false" ht="24" hidden="false" customHeight="true" outlineLevel="0" collapsed="false">
      <c r="A571" s="15" t="n">
        <f aca="false">IF(H571&lt;&gt;H570,1,A570+1)</f>
        <v>52</v>
      </c>
      <c r="B571" s="27" t="n">
        <v>171575503</v>
      </c>
      <c r="C571" s="28" t="s">
        <v>1146</v>
      </c>
      <c r="D571" s="29" t="s">
        <v>1078</v>
      </c>
      <c r="E571" s="27" t="s">
        <v>364</v>
      </c>
      <c r="F571" s="30" t="s">
        <v>1134</v>
      </c>
      <c r="G571" s="31" t="s">
        <v>995</v>
      </c>
      <c r="H571" s="26" t="s">
        <v>1065</v>
      </c>
    </row>
    <row r="572" customFormat="false" ht="24" hidden="false" customHeight="true" outlineLevel="0" collapsed="false">
      <c r="A572" s="15" t="n">
        <f aca="false">IF(H572&lt;&gt;H571,1,A571+1)</f>
        <v>1</v>
      </c>
      <c r="B572" s="27" t="n">
        <v>171575513</v>
      </c>
      <c r="C572" s="28" t="s">
        <v>1147</v>
      </c>
      <c r="D572" s="29" t="s">
        <v>913</v>
      </c>
      <c r="E572" s="27" t="s">
        <v>114</v>
      </c>
      <c r="F572" s="30" t="s">
        <v>1134</v>
      </c>
      <c r="G572" s="31" t="s">
        <v>995</v>
      </c>
      <c r="H572" s="26" t="s">
        <v>1148</v>
      </c>
    </row>
    <row r="573" customFormat="false" ht="24" hidden="false" customHeight="true" outlineLevel="0" collapsed="false">
      <c r="A573" s="15" t="n">
        <f aca="false">IF(H573&lt;&gt;H572,1,A572+1)</f>
        <v>2</v>
      </c>
      <c r="B573" s="27" t="n">
        <v>171575518</v>
      </c>
      <c r="C573" s="28" t="s">
        <v>1149</v>
      </c>
      <c r="D573" s="29" t="s">
        <v>1150</v>
      </c>
      <c r="E573" s="27" t="s">
        <v>1151</v>
      </c>
      <c r="F573" s="30" t="s">
        <v>1134</v>
      </c>
      <c r="G573" s="31" t="s">
        <v>995</v>
      </c>
      <c r="H573" s="26" t="s">
        <v>1148</v>
      </c>
    </row>
    <row r="574" customFormat="false" ht="24" hidden="false" customHeight="true" outlineLevel="0" collapsed="false">
      <c r="A574" s="15" t="n">
        <f aca="false">IF(H574&lt;&gt;H573,1,A573+1)</f>
        <v>3</v>
      </c>
      <c r="B574" s="27" t="n">
        <v>171575523</v>
      </c>
      <c r="C574" s="28" t="s">
        <v>1152</v>
      </c>
      <c r="D574" s="29" t="s">
        <v>1153</v>
      </c>
      <c r="E574" s="27" t="s">
        <v>1154</v>
      </c>
      <c r="F574" s="30" t="s">
        <v>1134</v>
      </c>
      <c r="G574" s="31" t="s">
        <v>995</v>
      </c>
      <c r="H574" s="26" t="s">
        <v>1148</v>
      </c>
    </row>
    <row r="575" customFormat="false" ht="24" hidden="false" customHeight="true" outlineLevel="0" collapsed="false">
      <c r="A575" s="15" t="n">
        <f aca="false">IF(H575&lt;&gt;H574,1,A574+1)</f>
        <v>4</v>
      </c>
      <c r="B575" s="27" t="n">
        <v>171575535</v>
      </c>
      <c r="C575" s="28" t="s">
        <v>1155</v>
      </c>
      <c r="D575" s="29" t="s">
        <v>1011</v>
      </c>
      <c r="E575" s="27" t="s">
        <v>1156</v>
      </c>
      <c r="F575" s="30" t="s">
        <v>1134</v>
      </c>
      <c r="G575" s="31" t="s">
        <v>995</v>
      </c>
      <c r="H575" s="26" t="s">
        <v>1148</v>
      </c>
    </row>
    <row r="576" customFormat="false" ht="24" hidden="false" customHeight="true" outlineLevel="0" collapsed="false">
      <c r="A576" s="15" t="n">
        <f aca="false">IF(H576&lt;&gt;H575,1,A575+1)</f>
        <v>5</v>
      </c>
      <c r="B576" s="27" t="n">
        <v>171575544</v>
      </c>
      <c r="C576" s="28" t="s">
        <v>1157</v>
      </c>
      <c r="D576" s="29" t="s">
        <v>1158</v>
      </c>
      <c r="E576" s="66" t="s">
        <v>1159</v>
      </c>
      <c r="F576" s="30" t="s">
        <v>1134</v>
      </c>
      <c r="G576" s="31" t="s">
        <v>995</v>
      </c>
      <c r="H576" s="26" t="s">
        <v>1148</v>
      </c>
    </row>
    <row r="577" customFormat="false" ht="24" hidden="false" customHeight="true" outlineLevel="0" collapsed="false">
      <c r="A577" s="15" t="n">
        <f aca="false">IF(H577&lt;&gt;H576,1,A576+1)</f>
        <v>6</v>
      </c>
      <c r="B577" s="32" t="n">
        <v>171575562</v>
      </c>
      <c r="C577" s="33" t="s">
        <v>1160</v>
      </c>
      <c r="D577" s="34" t="s">
        <v>778</v>
      </c>
      <c r="E577" s="66" t="s">
        <v>624</v>
      </c>
      <c r="F577" s="30" t="s">
        <v>1134</v>
      </c>
      <c r="G577" s="31" t="s">
        <v>995</v>
      </c>
      <c r="H577" s="26" t="s">
        <v>1148</v>
      </c>
    </row>
    <row r="578" customFormat="false" ht="24" hidden="false" customHeight="true" outlineLevel="0" collapsed="false">
      <c r="A578" s="15" t="n">
        <f aca="false">IF(H578&lt;&gt;H577,1,A577+1)</f>
        <v>7</v>
      </c>
      <c r="B578" s="27" t="n">
        <v>171575565</v>
      </c>
      <c r="C578" s="28" t="s">
        <v>1161</v>
      </c>
      <c r="D578" s="29" t="s">
        <v>1162</v>
      </c>
      <c r="E578" s="27" t="s">
        <v>16</v>
      </c>
      <c r="F578" s="30" t="s">
        <v>1134</v>
      </c>
      <c r="G578" s="31" t="s">
        <v>995</v>
      </c>
      <c r="H578" s="26" t="s">
        <v>1148</v>
      </c>
    </row>
    <row r="579" customFormat="false" ht="24" hidden="false" customHeight="true" outlineLevel="0" collapsed="false">
      <c r="A579" s="15" t="n">
        <f aca="false">IF(H579&lt;&gt;H578,1,A578+1)</f>
        <v>8</v>
      </c>
      <c r="B579" s="27" t="n">
        <v>171575568</v>
      </c>
      <c r="C579" s="28" t="s">
        <v>1163</v>
      </c>
      <c r="D579" s="29" t="s">
        <v>1164</v>
      </c>
      <c r="E579" s="27" t="s">
        <v>792</v>
      </c>
      <c r="F579" s="30" t="s">
        <v>1134</v>
      </c>
      <c r="G579" s="31" t="s">
        <v>995</v>
      </c>
      <c r="H579" s="26" t="s">
        <v>1148</v>
      </c>
    </row>
    <row r="580" customFormat="false" ht="24" hidden="false" customHeight="true" outlineLevel="0" collapsed="false">
      <c r="A580" s="15" t="n">
        <f aca="false">IF(H580&lt;&gt;H579,1,A579+1)</f>
        <v>9</v>
      </c>
      <c r="B580" s="27" t="n">
        <v>171575577</v>
      </c>
      <c r="C580" s="28" t="s">
        <v>1165</v>
      </c>
      <c r="D580" s="29" t="s">
        <v>1166</v>
      </c>
      <c r="E580" s="27" t="s">
        <v>528</v>
      </c>
      <c r="F580" s="30" t="s">
        <v>1134</v>
      </c>
      <c r="G580" s="31" t="s">
        <v>995</v>
      </c>
      <c r="H580" s="26" t="s">
        <v>1148</v>
      </c>
    </row>
    <row r="581" customFormat="false" ht="24" hidden="false" customHeight="true" outlineLevel="0" collapsed="false">
      <c r="A581" s="15" t="n">
        <f aca="false">IF(H581&lt;&gt;H580,1,A580+1)</f>
        <v>10</v>
      </c>
      <c r="B581" s="27" t="n">
        <v>171575582</v>
      </c>
      <c r="C581" s="28" t="s">
        <v>1167</v>
      </c>
      <c r="D581" s="29" t="s">
        <v>454</v>
      </c>
      <c r="E581" s="27" t="s">
        <v>1168</v>
      </c>
      <c r="F581" s="30" t="s">
        <v>1134</v>
      </c>
      <c r="G581" s="31" t="s">
        <v>995</v>
      </c>
      <c r="H581" s="26" t="s">
        <v>1148</v>
      </c>
    </row>
    <row r="582" customFormat="false" ht="24" hidden="false" customHeight="true" outlineLevel="0" collapsed="false">
      <c r="A582" s="15" t="n">
        <f aca="false">IF(H582&lt;&gt;H581,1,A581+1)</f>
        <v>11</v>
      </c>
      <c r="B582" s="27" t="n">
        <v>171575584</v>
      </c>
      <c r="C582" s="28" t="s">
        <v>1169</v>
      </c>
      <c r="D582" s="29" t="s">
        <v>512</v>
      </c>
      <c r="E582" s="27" t="s">
        <v>470</v>
      </c>
      <c r="F582" s="30" t="s">
        <v>1134</v>
      </c>
      <c r="G582" s="31" t="s">
        <v>995</v>
      </c>
      <c r="H582" s="26" t="s">
        <v>1148</v>
      </c>
    </row>
    <row r="583" customFormat="false" ht="24" hidden="false" customHeight="true" outlineLevel="0" collapsed="false">
      <c r="A583" s="15" t="n">
        <f aca="false">IF(H583&lt;&gt;H582,1,A582+1)</f>
        <v>12</v>
      </c>
      <c r="B583" s="27" t="n">
        <v>171575593</v>
      </c>
      <c r="C583" s="28" t="s">
        <v>1170</v>
      </c>
      <c r="D583" s="29" t="s">
        <v>619</v>
      </c>
      <c r="E583" s="27" t="s">
        <v>205</v>
      </c>
      <c r="F583" s="30" t="s">
        <v>1134</v>
      </c>
      <c r="G583" s="31" t="s">
        <v>995</v>
      </c>
      <c r="H583" s="26" t="s">
        <v>1148</v>
      </c>
    </row>
    <row r="584" customFormat="false" ht="24" hidden="false" customHeight="true" outlineLevel="0" collapsed="false">
      <c r="A584" s="15" t="n">
        <f aca="false">IF(H584&lt;&gt;H583,1,A583+1)</f>
        <v>13</v>
      </c>
      <c r="B584" s="27" t="n">
        <v>171575604</v>
      </c>
      <c r="C584" s="28" t="s">
        <v>1139</v>
      </c>
      <c r="D584" s="29" t="s">
        <v>1049</v>
      </c>
      <c r="E584" s="27" t="s">
        <v>193</v>
      </c>
      <c r="F584" s="30" t="s">
        <v>1134</v>
      </c>
      <c r="G584" s="31" t="s">
        <v>995</v>
      </c>
      <c r="H584" s="26" t="s">
        <v>1148</v>
      </c>
    </row>
    <row r="585" customFormat="false" ht="24" hidden="false" customHeight="true" outlineLevel="0" collapsed="false">
      <c r="A585" s="15" t="n">
        <f aca="false">IF(H585&lt;&gt;H584,1,A584+1)</f>
        <v>14</v>
      </c>
      <c r="B585" s="27" t="n">
        <v>171575607</v>
      </c>
      <c r="C585" s="28" t="s">
        <v>1139</v>
      </c>
      <c r="D585" s="29" t="s">
        <v>299</v>
      </c>
      <c r="E585" s="27" t="s">
        <v>340</v>
      </c>
      <c r="F585" s="30" t="s">
        <v>1134</v>
      </c>
      <c r="G585" s="31" t="s">
        <v>995</v>
      </c>
      <c r="H585" s="26" t="s">
        <v>1148</v>
      </c>
    </row>
    <row r="586" customFormat="false" ht="24" hidden="false" customHeight="true" outlineLevel="0" collapsed="false">
      <c r="A586" s="15" t="n">
        <f aca="false">IF(H586&lt;&gt;H585,1,A585+1)</f>
        <v>15</v>
      </c>
      <c r="B586" s="27" t="n">
        <v>171575612</v>
      </c>
      <c r="C586" s="28" t="s">
        <v>1171</v>
      </c>
      <c r="D586" s="29" t="s">
        <v>1172</v>
      </c>
      <c r="E586" s="27" t="s">
        <v>257</v>
      </c>
      <c r="F586" s="30" t="s">
        <v>1134</v>
      </c>
      <c r="G586" s="31" t="s">
        <v>995</v>
      </c>
      <c r="H586" s="26" t="s">
        <v>1148</v>
      </c>
    </row>
    <row r="587" customFormat="false" ht="24" hidden="false" customHeight="true" outlineLevel="0" collapsed="false">
      <c r="A587" s="15" t="n">
        <f aca="false">IF(H587&lt;&gt;H586,1,A586+1)</f>
        <v>16</v>
      </c>
      <c r="B587" s="27" t="n">
        <v>171575621</v>
      </c>
      <c r="C587" s="28" t="s">
        <v>471</v>
      </c>
      <c r="D587" s="29" t="s">
        <v>1173</v>
      </c>
      <c r="E587" s="27" t="s">
        <v>790</v>
      </c>
      <c r="F587" s="30" t="s">
        <v>1134</v>
      </c>
      <c r="G587" s="31" t="s">
        <v>995</v>
      </c>
      <c r="H587" s="26" t="s">
        <v>1148</v>
      </c>
    </row>
    <row r="588" customFormat="false" ht="24" hidden="false" customHeight="true" outlineLevel="0" collapsed="false">
      <c r="A588" s="15" t="n">
        <f aca="false">IF(H588&lt;&gt;H587,1,A587+1)</f>
        <v>17</v>
      </c>
      <c r="B588" s="32" t="n">
        <v>171575627</v>
      </c>
      <c r="C588" s="33" t="s">
        <v>1174</v>
      </c>
      <c r="D588" s="34" t="s">
        <v>1095</v>
      </c>
      <c r="E588" s="66" t="s">
        <v>1175</v>
      </c>
      <c r="F588" s="30" t="s">
        <v>1134</v>
      </c>
      <c r="G588" s="31" t="s">
        <v>995</v>
      </c>
      <c r="H588" s="26" t="s">
        <v>1148</v>
      </c>
    </row>
    <row r="589" customFormat="false" ht="24" hidden="false" customHeight="true" outlineLevel="0" collapsed="false">
      <c r="A589" s="15" t="n">
        <f aca="false">IF(H589&lt;&gt;H588,1,A588+1)</f>
        <v>18</v>
      </c>
      <c r="B589" s="27" t="n">
        <v>171575631</v>
      </c>
      <c r="C589" s="28" t="s">
        <v>1176</v>
      </c>
      <c r="D589" s="29" t="s">
        <v>1177</v>
      </c>
      <c r="E589" s="27" t="s">
        <v>895</v>
      </c>
      <c r="F589" s="30" t="s">
        <v>1134</v>
      </c>
      <c r="G589" s="31" t="s">
        <v>995</v>
      </c>
      <c r="H589" s="26" t="s">
        <v>1148</v>
      </c>
    </row>
    <row r="590" customFormat="false" ht="24" hidden="false" customHeight="true" outlineLevel="0" collapsed="false">
      <c r="A590" s="15" t="n">
        <f aca="false">IF(H590&lt;&gt;H589,1,A589+1)</f>
        <v>19</v>
      </c>
      <c r="B590" s="21" t="n">
        <v>171575639</v>
      </c>
      <c r="C590" s="22" t="s">
        <v>659</v>
      </c>
      <c r="D590" s="23" t="s">
        <v>1178</v>
      </c>
      <c r="E590" s="20" t="s">
        <v>1108</v>
      </c>
      <c r="F590" s="24" t="s">
        <v>1134</v>
      </c>
      <c r="G590" s="25" t="s">
        <v>995</v>
      </c>
      <c r="H590" s="26" t="s">
        <v>1148</v>
      </c>
    </row>
    <row r="591" customFormat="false" ht="24" hidden="false" customHeight="true" outlineLevel="0" collapsed="false">
      <c r="A591" s="15" t="n">
        <f aca="false">IF(H591&lt;&gt;H590,1,A590+1)</f>
        <v>20</v>
      </c>
      <c r="B591" s="21" t="n">
        <v>171575641</v>
      </c>
      <c r="C591" s="22" t="s">
        <v>1179</v>
      </c>
      <c r="D591" s="23" t="s">
        <v>1180</v>
      </c>
      <c r="E591" s="20" t="s">
        <v>1181</v>
      </c>
      <c r="F591" s="24" t="s">
        <v>1134</v>
      </c>
      <c r="G591" s="25" t="s">
        <v>995</v>
      </c>
      <c r="H591" s="26" t="s">
        <v>1148</v>
      </c>
    </row>
    <row r="592" customFormat="false" ht="24" hidden="false" customHeight="true" outlineLevel="0" collapsed="false">
      <c r="A592" s="15" t="n">
        <f aca="false">IF(H592&lt;&gt;H591,1,A591+1)</f>
        <v>21</v>
      </c>
      <c r="B592" s="21" t="n">
        <v>171575651</v>
      </c>
      <c r="C592" s="22" t="s">
        <v>561</v>
      </c>
      <c r="D592" s="23" t="s">
        <v>1182</v>
      </c>
      <c r="E592" s="20" t="s">
        <v>1183</v>
      </c>
      <c r="F592" s="24" t="s">
        <v>1134</v>
      </c>
      <c r="G592" s="25" t="s">
        <v>995</v>
      </c>
      <c r="H592" s="26" t="s">
        <v>1148</v>
      </c>
    </row>
    <row r="593" customFormat="false" ht="24" hidden="false" customHeight="true" outlineLevel="0" collapsed="false">
      <c r="A593" s="15" t="n">
        <f aca="false">IF(H593&lt;&gt;H592,1,A592+1)</f>
        <v>22</v>
      </c>
      <c r="B593" s="21" t="n">
        <v>171575658</v>
      </c>
      <c r="C593" s="22" t="s">
        <v>1184</v>
      </c>
      <c r="D593" s="23" t="s">
        <v>664</v>
      </c>
      <c r="E593" s="20" t="s">
        <v>921</v>
      </c>
      <c r="F593" s="24" t="s">
        <v>1134</v>
      </c>
      <c r="G593" s="25" t="s">
        <v>995</v>
      </c>
      <c r="H593" s="26" t="s">
        <v>1148</v>
      </c>
    </row>
    <row r="594" customFormat="false" ht="24" hidden="false" customHeight="true" outlineLevel="0" collapsed="false">
      <c r="A594" s="15" t="n">
        <f aca="false">IF(H594&lt;&gt;H593,1,A593+1)</f>
        <v>23</v>
      </c>
      <c r="B594" s="21" t="n">
        <v>171575661</v>
      </c>
      <c r="C594" s="22" t="s">
        <v>938</v>
      </c>
      <c r="D594" s="23" t="s">
        <v>667</v>
      </c>
      <c r="E594" s="67" t="s">
        <v>1185</v>
      </c>
      <c r="F594" s="24" t="s">
        <v>1134</v>
      </c>
      <c r="G594" s="25" t="s">
        <v>995</v>
      </c>
      <c r="H594" s="26" t="s">
        <v>1148</v>
      </c>
    </row>
    <row r="595" customFormat="false" ht="24" hidden="false" customHeight="true" outlineLevel="0" collapsed="false">
      <c r="A595" s="15" t="n">
        <f aca="false">IF(H595&lt;&gt;H594,1,A594+1)</f>
        <v>24</v>
      </c>
      <c r="B595" s="32" t="n">
        <v>171575672</v>
      </c>
      <c r="C595" s="33" t="s">
        <v>1033</v>
      </c>
      <c r="D595" s="34" t="s">
        <v>495</v>
      </c>
      <c r="E595" s="31" t="s">
        <v>1186</v>
      </c>
      <c r="F595" s="35" t="s">
        <v>1134</v>
      </c>
      <c r="G595" s="20" t="s">
        <v>995</v>
      </c>
      <c r="H595" s="20" t="s">
        <v>1148</v>
      </c>
    </row>
    <row r="596" customFormat="false" ht="24" hidden="false" customHeight="true" outlineLevel="0" collapsed="false">
      <c r="A596" s="15" t="n">
        <f aca="false">IF(H596&lt;&gt;H595,1,A595+1)</f>
        <v>25</v>
      </c>
      <c r="B596" s="32" t="n">
        <v>171575686</v>
      </c>
      <c r="C596" s="33" t="s">
        <v>1187</v>
      </c>
      <c r="D596" s="34" t="s">
        <v>670</v>
      </c>
      <c r="E596" s="31" t="s">
        <v>1188</v>
      </c>
      <c r="F596" s="35" t="s">
        <v>1134</v>
      </c>
      <c r="G596" s="20" t="s">
        <v>995</v>
      </c>
      <c r="H596" s="20" t="s">
        <v>1148</v>
      </c>
    </row>
    <row r="597" customFormat="false" ht="24" hidden="false" customHeight="true" outlineLevel="0" collapsed="false">
      <c r="A597" s="15" t="n">
        <f aca="false">IF(H597&lt;&gt;H596,1,A596+1)</f>
        <v>26</v>
      </c>
      <c r="B597" s="21" t="n">
        <v>171575691</v>
      </c>
      <c r="C597" s="22" t="s">
        <v>1189</v>
      </c>
      <c r="D597" s="23" t="s">
        <v>1107</v>
      </c>
      <c r="E597" s="25" t="s">
        <v>1190</v>
      </c>
      <c r="F597" s="35" t="s">
        <v>1134</v>
      </c>
      <c r="G597" s="20" t="s">
        <v>995</v>
      </c>
      <c r="H597" s="20" t="s">
        <v>1148</v>
      </c>
    </row>
    <row r="598" customFormat="false" ht="24" hidden="false" customHeight="true" outlineLevel="0" collapsed="false">
      <c r="A598" s="15" t="n">
        <f aca="false">IF(H598&lt;&gt;H597,1,A597+1)</f>
        <v>27</v>
      </c>
      <c r="B598" s="32" t="n">
        <v>171575700</v>
      </c>
      <c r="C598" s="33" t="s">
        <v>1191</v>
      </c>
      <c r="D598" s="34" t="s">
        <v>1192</v>
      </c>
      <c r="E598" s="31" t="s">
        <v>1193</v>
      </c>
      <c r="F598" s="35" t="s">
        <v>1134</v>
      </c>
      <c r="G598" s="20" t="s">
        <v>995</v>
      </c>
      <c r="H598" s="20" t="s">
        <v>1148</v>
      </c>
    </row>
    <row r="599" customFormat="false" ht="24" hidden="false" customHeight="true" outlineLevel="0" collapsed="false">
      <c r="A599" s="15" t="n">
        <f aca="false">IF(H599&lt;&gt;H598,1,A598+1)</f>
        <v>28</v>
      </c>
      <c r="B599" s="32" t="n">
        <v>171575709</v>
      </c>
      <c r="C599" s="33" t="s">
        <v>1194</v>
      </c>
      <c r="D599" s="34" t="s">
        <v>479</v>
      </c>
      <c r="E599" s="31" t="s">
        <v>1195</v>
      </c>
      <c r="F599" s="35" t="s">
        <v>1134</v>
      </c>
      <c r="G599" s="20" t="s">
        <v>995</v>
      </c>
      <c r="H599" s="20" t="s">
        <v>1148</v>
      </c>
    </row>
    <row r="600" customFormat="false" ht="24" hidden="false" customHeight="true" outlineLevel="0" collapsed="false">
      <c r="A600" s="15" t="n">
        <f aca="false">IF(H600&lt;&gt;H599,1,A599+1)</f>
        <v>29</v>
      </c>
      <c r="B600" s="32" t="n">
        <v>171575717</v>
      </c>
      <c r="C600" s="33" t="s">
        <v>1196</v>
      </c>
      <c r="D600" s="34" t="s">
        <v>479</v>
      </c>
      <c r="E600" s="31" t="s">
        <v>193</v>
      </c>
      <c r="F600" s="35" t="s">
        <v>1134</v>
      </c>
      <c r="G600" s="20" t="s">
        <v>995</v>
      </c>
      <c r="H600" s="20" t="s">
        <v>1148</v>
      </c>
    </row>
    <row r="601" customFormat="false" ht="24" hidden="false" customHeight="true" outlineLevel="0" collapsed="false">
      <c r="A601" s="15" t="n">
        <f aca="false">IF(H601&lt;&gt;H600,1,A600+1)</f>
        <v>30</v>
      </c>
      <c r="B601" s="32" t="n">
        <v>171575721</v>
      </c>
      <c r="C601" s="33" t="s">
        <v>1197</v>
      </c>
      <c r="D601" s="34" t="s">
        <v>906</v>
      </c>
      <c r="E601" s="31" t="s">
        <v>1198</v>
      </c>
      <c r="F601" s="35" t="s">
        <v>1134</v>
      </c>
      <c r="G601" s="20" t="s">
        <v>995</v>
      </c>
      <c r="H601" s="20" t="s">
        <v>1148</v>
      </c>
    </row>
    <row r="602" customFormat="false" ht="24" hidden="false" customHeight="true" outlineLevel="0" collapsed="false">
      <c r="A602" s="15" t="n">
        <f aca="false">IF(H602&lt;&gt;H601,1,A601+1)</f>
        <v>31</v>
      </c>
      <c r="B602" s="32" t="n">
        <v>171575722</v>
      </c>
      <c r="C602" s="33" t="s">
        <v>1199</v>
      </c>
      <c r="D602" s="34" t="s">
        <v>1200</v>
      </c>
      <c r="E602" s="31" t="s">
        <v>1201</v>
      </c>
      <c r="F602" s="35" t="s">
        <v>1134</v>
      </c>
      <c r="G602" s="20" t="s">
        <v>995</v>
      </c>
      <c r="H602" s="20" t="s">
        <v>1148</v>
      </c>
    </row>
    <row r="603" customFormat="false" ht="24" hidden="false" customHeight="true" outlineLevel="0" collapsed="false">
      <c r="A603" s="15" t="n">
        <f aca="false">IF(H603&lt;&gt;H602,1,A602+1)</f>
        <v>32</v>
      </c>
      <c r="B603" s="32" t="n">
        <v>171575730</v>
      </c>
      <c r="C603" s="33" t="s">
        <v>1202</v>
      </c>
      <c r="D603" s="34" t="s">
        <v>583</v>
      </c>
      <c r="E603" s="31" t="s">
        <v>1203</v>
      </c>
      <c r="F603" s="35" t="s">
        <v>1134</v>
      </c>
      <c r="G603" s="20" t="s">
        <v>995</v>
      </c>
      <c r="H603" s="20" t="s">
        <v>1148</v>
      </c>
    </row>
    <row r="604" customFormat="false" ht="24" hidden="false" customHeight="true" outlineLevel="0" collapsed="false">
      <c r="A604" s="15" t="n">
        <f aca="false">IF(H604&lt;&gt;H603,1,A603+1)</f>
        <v>33</v>
      </c>
      <c r="B604" s="32" t="n">
        <v>171575735</v>
      </c>
      <c r="C604" s="33" t="s">
        <v>1204</v>
      </c>
      <c r="D604" s="34" t="s">
        <v>530</v>
      </c>
      <c r="E604" s="31" t="s">
        <v>391</v>
      </c>
      <c r="F604" s="35" t="s">
        <v>1134</v>
      </c>
      <c r="G604" s="20" t="s">
        <v>995</v>
      </c>
      <c r="H604" s="20" t="s">
        <v>1148</v>
      </c>
    </row>
    <row r="605" customFormat="false" ht="24" hidden="false" customHeight="true" outlineLevel="0" collapsed="false">
      <c r="A605" s="15" t="n">
        <f aca="false">IF(H605&lt;&gt;H604,1,A604+1)</f>
        <v>34</v>
      </c>
      <c r="B605" s="32" t="n">
        <v>171575736</v>
      </c>
      <c r="C605" s="33" t="s">
        <v>1070</v>
      </c>
      <c r="D605" s="34" t="s">
        <v>527</v>
      </c>
      <c r="E605" s="31" t="s">
        <v>926</v>
      </c>
      <c r="F605" s="35" t="s">
        <v>1134</v>
      </c>
      <c r="G605" s="20" t="s">
        <v>995</v>
      </c>
      <c r="H605" s="20" t="s">
        <v>1148</v>
      </c>
    </row>
    <row r="606" customFormat="false" ht="24" hidden="false" customHeight="true" outlineLevel="0" collapsed="false">
      <c r="A606" s="15" t="n">
        <f aca="false">IF(H606&lt;&gt;H605,1,A605+1)</f>
        <v>35</v>
      </c>
      <c r="B606" s="32" t="n">
        <v>171575751</v>
      </c>
      <c r="C606" s="33" t="s">
        <v>272</v>
      </c>
      <c r="D606" s="34" t="s">
        <v>484</v>
      </c>
      <c r="E606" s="31" t="s">
        <v>1205</v>
      </c>
      <c r="F606" s="35" t="s">
        <v>1134</v>
      </c>
      <c r="G606" s="20" t="s">
        <v>995</v>
      </c>
      <c r="H606" s="20" t="s">
        <v>1148</v>
      </c>
    </row>
    <row r="607" customFormat="false" ht="24" hidden="false" customHeight="true" outlineLevel="0" collapsed="false">
      <c r="A607" s="15" t="n">
        <f aca="false">IF(H607&lt;&gt;H606,1,A606+1)</f>
        <v>36</v>
      </c>
      <c r="B607" s="32" t="n">
        <v>171575758</v>
      </c>
      <c r="C607" s="33" t="s">
        <v>1206</v>
      </c>
      <c r="D607" s="34" t="s">
        <v>1207</v>
      </c>
      <c r="E607" s="31" t="s">
        <v>1208</v>
      </c>
      <c r="F607" s="35" t="s">
        <v>1134</v>
      </c>
      <c r="G607" s="20" t="s">
        <v>995</v>
      </c>
      <c r="H607" s="20" t="s">
        <v>1148</v>
      </c>
    </row>
    <row r="608" customFormat="false" ht="24" hidden="false" customHeight="true" outlineLevel="0" collapsed="false">
      <c r="A608" s="15" t="n">
        <f aca="false">IF(H608&lt;&gt;H607,1,A607+1)</f>
        <v>37</v>
      </c>
      <c r="B608" s="32" t="n">
        <v>171578770</v>
      </c>
      <c r="C608" s="33" t="s">
        <v>509</v>
      </c>
      <c r="D608" s="34" t="s">
        <v>648</v>
      </c>
      <c r="E608" s="31" t="s">
        <v>1209</v>
      </c>
      <c r="F608" s="35" t="s">
        <v>1134</v>
      </c>
      <c r="G608" s="20" t="s">
        <v>995</v>
      </c>
      <c r="H608" s="20" t="s">
        <v>1148</v>
      </c>
    </row>
    <row r="609" customFormat="false" ht="24" hidden="false" customHeight="true" outlineLevel="0" collapsed="false">
      <c r="A609" s="15" t="n">
        <f aca="false">IF(H609&lt;&gt;H608,1,A608+1)</f>
        <v>38</v>
      </c>
      <c r="B609" s="32" t="n">
        <v>171575462</v>
      </c>
      <c r="C609" s="33" t="s">
        <v>1210</v>
      </c>
      <c r="D609" s="34" t="s">
        <v>639</v>
      </c>
      <c r="E609" s="31" t="s">
        <v>776</v>
      </c>
      <c r="F609" s="35" t="s">
        <v>1211</v>
      </c>
      <c r="G609" s="20" t="s">
        <v>995</v>
      </c>
      <c r="H609" s="20" t="s">
        <v>1148</v>
      </c>
    </row>
    <row r="610" customFormat="false" ht="24" hidden="false" customHeight="true" outlineLevel="0" collapsed="false">
      <c r="A610" s="15" t="n">
        <f aca="false">IF(H610&lt;&gt;H609,1,A609+1)</f>
        <v>39</v>
      </c>
      <c r="B610" s="32" t="n">
        <v>171575480</v>
      </c>
      <c r="C610" s="33" t="s">
        <v>1212</v>
      </c>
      <c r="D610" s="34" t="s">
        <v>553</v>
      </c>
      <c r="E610" s="31" t="s">
        <v>250</v>
      </c>
      <c r="F610" s="35" t="s">
        <v>1211</v>
      </c>
      <c r="G610" s="20" t="s">
        <v>995</v>
      </c>
      <c r="H610" s="20" t="s">
        <v>1148</v>
      </c>
    </row>
    <row r="611" customFormat="false" ht="24" hidden="false" customHeight="true" outlineLevel="0" collapsed="false">
      <c r="A611" s="15" t="n">
        <f aca="false">IF(H611&lt;&gt;H610,1,A610+1)</f>
        <v>40</v>
      </c>
      <c r="B611" s="32" t="n">
        <v>171575488</v>
      </c>
      <c r="C611" s="33" t="s">
        <v>659</v>
      </c>
      <c r="D611" s="34" t="s">
        <v>1213</v>
      </c>
      <c r="E611" s="31" t="s">
        <v>136</v>
      </c>
      <c r="F611" s="35" t="s">
        <v>1211</v>
      </c>
      <c r="G611" s="20" t="s">
        <v>995</v>
      </c>
      <c r="H611" s="20" t="s">
        <v>1148</v>
      </c>
    </row>
    <row r="612" customFormat="false" ht="24" hidden="false" customHeight="true" outlineLevel="0" collapsed="false">
      <c r="A612" s="15" t="n">
        <f aca="false">IF(H612&lt;&gt;H611,1,A611+1)</f>
        <v>41</v>
      </c>
      <c r="B612" s="32" t="n">
        <v>171575502</v>
      </c>
      <c r="C612" s="33" t="s">
        <v>1041</v>
      </c>
      <c r="D612" s="34" t="s">
        <v>1078</v>
      </c>
      <c r="E612" s="31" t="s">
        <v>1214</v>
      </c>
      <c r="F612" s="35" t="s">
        <v>1211</v>
      </c>
      <c r="G612" s="20" t="s">
        <v>995</v>
      </c>
      <c r="H612" s="20" t="s">
        <v>1148</v>
      </c>
    </row>
    <row r="613" customFormat="false" ht="24" hidden="false" customHeight="true" outlineLevel="0" collapsed="false">
      <c r="A613" s="15" t="n">
        <f aca="false">IF(H613&lt;&gt;H612,1,A612+1)</f>
        <v>42</v>
      </c>
      <c r="B613" s="32" t="n">
        <v>171575511</v>
      </c>
      <c r="C613" s="33" t="s">
        <v>1215</v>
      </c>
      <c r="D613" s="34" t="s">
        <v>1051</v>
      </c>
      <c r="E613" s="31" t="s">
        <v>1216</v>
      </c>
      <c r="F613" s="35" t="s">
        <v>1211</v>
      </c>
      <c r="G613" s="20" t="s">
        <v>995</v>
      </c>
      <c r="H613" s="20" t="s">
        <v>1148</v>
      </c>
    </row>
    <row r="614" customFormat="false" ht="24" hidden="false" customHeight="true" outlineLevel="0" collapsed="false">
      <c r="A614" s="15" t="n">
        <f aca="false">IF(H614&lt;&gt;H613,1,A613+1)</f>
        <v>43</v>
      </c>
      <c r="B614" s="21" t="n">
        <v>171575517</v>
      </c>
      <c r="C614" s="22" t="s">
        <v>1217</v>
      </c>
      <c r="D614" s="23" t="s">
        <v>1150</v>
      </c>
      <c r="E614" s="25" t="s">
        <v>904</v>
      </c>
      <c r="F614" s="35" t="s">
        <v>1211</v>
      </c>
      <c r="G614" s="20" t="s">
        <v>995</v>
      </c>
      <c r="H614" s="20" t="s">
        <v>1148</v>
      </c>
    </row>
    <row r="615" customFormat="false" ht="24" hidden="false" customHeight="true" outlineLevel="0" collapsed="false">
      <c r="A615" s="15" t="n">
        <f aca="false">IF(H615&lt;&gt;H614,1,A614+1)</f>
        <v>44</v>
      </c>
      <c r="B615" s="21" t="n">
        <v>171575519</v>
      </c>
      <c r="C615" s="22" t="s">
        <v>1218</v>
      </c>
      <c r="D615" s="23" t="s">
        <v>1219</v>
      </c>
      <c r="E615" s="25" t="s">
        <v>1220</v>
      </c>
      <c r="F615" s="35" t="s">
        <v>1211</v>
      </c>
      <c r="G615" s="20" t="s">
        <v>995</v>
      </c>
      <c r="H615" s="20" t="s">
        <v>1148</v>
      </c>
    </row>
    <row r="616" customFormat="false" ht="24" hidden="false" customHeight="true" outlineLevel="0" collapsed="false">
      <c r="A616" s="15" t="n">
        <f aca="false">IF(H616&lt;&gt;H615,1,A615+1)</f>
        <v>45</v>
      </c>
      <c r="B616" s="32" t="n">
        <v>171575528</v>
      </c>
      <c r="C616" s="33" t="s">
        <v>1221</v>
      </c>
      <c r="D616" s="34" t="s">
        <v>648</v>
      </c>
      <c r="E616" s="31" t="s">
        <v>1110</v>
      </c>
      <c r="F616" s="35" t="s">
        <v>1211</v>
      </c>
      <c r="G616" s="20" t="s">
        <v>995</v>
      </c>
      <c r="H616" s="20" t="s">
        <v>1148</v>
      </c>
    </row>
    <row r="617" customFormat="false" ht="24" hidden="false" customHeight="true" outlineLevel="0" collapsed="false">
      <c r="A617" s="15" t="n">
        <f aca="false">IF(H617&lt;&gt;H616,1,A616+1)</f>
        <v>46</v>
      </c>
      <c r="B617" s="32" t="n">
        <v>171575532</v>
      </c>
      <c r="C617" s="33" t="s">
        <v>674</v>
      </c>
      <c r="D617" s="34" t="s">
        <v>1011</v>
      </c>
      <c r="E617" s="66" t="s">
        <v>1222</v>
      </c>
      <c r="F617" s="35" t="s">
        <v>1211</v>
      </c>
      <c r="G617" s="20" t="s">
        <v>995</v>
      </c>
      <c r="H617" s="20" t="s">
        <v>1148</v>
      </c>
    </row>
    <row r="618" customFormat="false" ht="24" hidden="false" customHeight="true" outlineLevel="0" collapsed="false">
      <c r="A618" s="15" t="n">
        <f aca="false">IF(H618&lt;&gt;H617,1,A617+1)</f>
        <v>47</v>
      </c>
      <c r="B618" s="32" t="n">
        <v>171575536</v>
      </c>
      <c r="C618" s="33" t="s">
        <v>1223</v>
      </c>
      <c r="D618" s="34" t="s">
        <v>612</v>
      </c>
      <c r="E618" s="66" t="s">
        <v>1224</v>
      </c>
      <c r="F618" s="35" t="s">
        <v>1211</v>
      </c>
      <c r="G618" s="20" t="s">
        <v>995</v>
      </c>
      <c r="H618" s="20" t="s">
        <v>1148</v>
      </c>
    </row>
    <row r="619" customFormat="false" ht="24" hidden="false" customHeight="true" outlineLevel="0" collapsed="false">
      <c r="A619" s="15" t="n">
        <f aca="false">IF(H619&lt;&gt;H618,1,A618+1)</f>
        <v>48</v>
      </c>
      <c r="B619" s="32" t="n">
        <v>171575546</v>
      </c>
      <c r="C619" s="33" t="s">
        <v>1225</v>
      </c>
      <c r="D619" s="34" t="s">
        <v>1226</v>
      </c>
      <c r="E619" s="31" t="s">
        <v>1227</v>
      </c>
      <c r="F619" s="35" t="s">
        <v>1211</v>
      </c>
      <c r="G619" s="20" t="s">
        <v>995</v>
      </c>
      <c r="H619" s="20" t="s">
        <v>1148</v>
      </c>
    </row>
    <row r="620" customFormat="false" ht="24" hidden="false" customHeight="true" outlineLevel="0" collapsed="false">
      <c r="A620" s="15" t="n">
        <f aca="false">IF(H620&lt;&gt;H619,1,A619+1)</f>
        <v>49</v>
      </c>
      <c r="B620" s="32" t="n">
        <v>171575554</v>
      </c>
      <c r="C620" s="33" t="s">
        <v>1228</v>
      </c>
      <c r="D620" s="34" t="s">
        <v>1229</v>
      </c>
      <c r="E620" s="31" t="s">
        <v>742</v>
      </c>
      <c r="F620" s="35" t="s">
        <v>1211</v>
      </c>
      <c r="G620" s="20" t="s">
        <v>995</v>
      </c>
      <c r="H620" s="20" t="s">
        <v>1148</v>
      </c>
    </row>
    <row r="621" customFormat="false" ht="24" hidden="false" customHeight="true" outlineLevel="0" collapsed="false">
      <c r="A621" s="15" t="n">
        <f aca="false">IF(H621&lt;&gt;H620,1,A620+1)</f>
        <v>50</v>
      </c>
      <c r="B621" s="32" t="n">
        <v>171575566</v>
      </c>
      <c r="C621" s="33" t="s">
        <v>1230</v>
      </c>
      <c r="D621" s="34" t="s">
        <v>1231</v>
      </c>
      <c r="E621" s="31" t="s">
        <v>1222</v>
      </c>
      <c r="F621" s="35" t="s">
        <v>1211</v>
      </c>
      <c r="G621" s="20" t="s">
        <v>995</v>
      </c>
      <c r="H621" s="20" t="s">
        <v>1148</v>
      </c>
    </row>
    <row r="622" customFormat="false" ht="24" hidden="false" customHeight="true" outlineLevel="0" collapsed="false">
      <c r="A622" s="15" t="n">
        <f aca="false">IF(H622&lt;&gt;H621,1,A621+1)</f>
        <v>51</v>
      </c>
      <c r="B622" s="32" t="n">
        <v>171575578</v>
      </c>
      <c r="C622" s="33" t="s">
        <v>933</v>
      </c>
      <c r="D622" s="34" t="s">
        <v>1166</v>
      </c>
      <c r="E622" s="31" t="s">
        <v>1232</v>
      </c>
      <c r="F622" s="35" t="s">
        <v>1211</v>
      </c>
      <c r="G622" s="20" t="s">
        <v>995</v>
      </c>
      <c r="H622" s="20" t="s">
        <v>1148</v>
      </c>
    </row>
    <row r="623" customFormat="false" ht="24" hidden="false" customHeight="true" outlineLevel="0" collapsed="false">
      <c r="A623" s="15" t="n">
        <f aca="false">IF(H623&lt;&gt;H622,1,A622+1)</f>
        <v>1</v>
      </c>
      <c r="B623" s="32" t="n">
        <v>171135828</v>
      </c>
      <c r="C623" s="33" t="s">
        <v>1233</v>
      </c>
      <c r="D623" s="34" t="s">
        <v>1234</v>
      </c>
      <c r="E623" s="31" t="s">
        <v>1235</v>
      </c>
      <c r="F623" s="35" t="s">
        <v>1211</v>
      </c>
      <c r="G623" s="20" t="s">
        <v>995</v>
      </c>
      <c r="H623" s="20" t="s">
        <v>1236</v>
      </c>
    </row>
    <row r="624" customFormat="false" ht="24" hidden="false" customHeight="true" outlineLevel="0" collapsed="false">
      <c r="A624" s="15" t="n">
        <f aca="false">IF(H624&lt;&gt;H623,1,A623+1)</f>
        <v>2</v>
      </c>
      <c r="B624" s="32" t="n">
        <v>171575581</v>
      </c>
      <c r="C624" s="33" t="s">
        <v>1013</v>
      </c>
      <c r="D624" s="34" t="s">
        <v>1237</v>
      </c>
      <c r="E624" s="31" t="s">
        <v>1238</v>
      </c>
      <c r="F624" s="35" t="s">
        <v>1211</v>
      </c>
      <c r="G624" s="20" t="s">
        <v>995</v>
      </c>
      <c r="H624" s="20" t="s">
        <v>1236</v>
      </c>
    </row>
    <row r="625" customFormat="false" ht="24" hidden="false" customHeight="true" outlineLevel="0" collapsed="false">
      <c r="A625" s="15" t="n">
        <f aca="false">IF(H625&lt;&gt;H624,1,A624+1)</f>
        <v>3</v>
      </c>
      <c r="B625" s="32" t="n">
        <v>171575589</v>
      </c>
      <c r="C625" s="33" t="s">
        <v>1239</v>
      </c>
      <c r="D625" s="34" t="s">
        <v>654</v>
      </c>
      <c r="E625" s="31" t="s">
        <v>1240</v>
      </c>
      <c r="F625" s="35" t="s">
        <v>1211</v>
      </c>
      <c r="G625" s="20" t="s">
        <v>995</v>
      </c>
      <c r="H625" s="20" t="s">
        <v>1236</v>
      </c>
    </row>
    <row r="626" customFormat="false" ht="24" hidden="false" customHeight="true" outlineLevel="0" collapsed="false">
      <c r="A626" s="15" t="n">
        <f aca="false">IF(H626&lt;&gt;H625,1,A625+1)</f>
        <v>4</v>
      </c>
      <c r="B626" s="32" t="n">
        <v>171575611</v>
      </c>
      <c r="C626" s="33" t="s">
        <v>1197</v>
      </c>
      <c r="D626" s="34" t="s">
        <v>1241</v>
      </c>
      <c r="E626" s="31" t="s">
        <v>31</v>
      </c>
      <c r="F626" s="35" t="s">
        <v>1211</v>
      </c>
      <c r="G626" s="20" t="s">
        <v>995</v>
      </c>
      <c r="H626" s="20" t="s">
        <v>1236</v>
      </c>
    </row>
    <row r="627" customFormat="false" ht="24" hidden="false" customHeight="true" outlineLevel="0" collapsed="false">
      <c r="A627" s="15" t="n">
        <f aca="false">IF(H627&lt;&gt;H626,1,A626+1)</f>
        <v>5</v>
      </c>
      <c r="B627" s="32" t="n">
        <v>171575640</v>
      </c>
      <c r="C627" s="33" t="s">
        <v>1242</v>
      </c>
      <c r="D627" s="34" t="s">
        <v>1243</v>
      </c>
      <c r="E627" s="31" t="s">
        <v>1244</v>
      </c>
      <c r="F627" s="35" t="s">
        <v>1211</v>
      </c>
      <c r="G627" s="20" t="s">
        <v>995</v>
      </c>
      <c r="H627" s="20" t="s">
        <v>1236</v>
      </c>
    </row>
    <row r="628" customFormat="false" ht="24" hidden="false" customHeight="true" outlineLevel="0" collapsed="false">
      <c r="A628" s="15" t="n">
        <f aca="false">IF(H628&lt;&gt;H627,1,A627+1)</f>
        <v>6</v>
      </c>
      <c r="B628" s="32" t="n">
        <v>171575642</v>
      </c>
      <c r="C628" s="33" t="s">
        <v>1029</v>
      </c>
      <c r="D628" s="34" t="s">
        <v>1245</v>
      </c>
      <c r="E628" s="31" t="s">
        <v>673</v>
      </c>
      <c r="F628" s="35" t="s">
        <v>1211</v>
      </c>
      <c r="G628" s="20" t="s">
        <v>995</v>
      </c>
      <c r="H628" s="20" t="s">
        <v>1236</v>
      </c>
    </row>
    <row r="629" customFormat="false" ht="24" hidden="false" customHeight="true" outlineLevel="0" collapsed="false">
      <c r="A629" s="15" t="n">
        <f aca="false">IF(H629&lt;&gt;H628,1,A628+1)</f>
        <v>7</v>
      </c>
      <c r="B629" s="32" t="n">
        <v>171575652</v>
      </c>
      <c r="C629" s="33" t="s">
        <v>1246</v>
      </c>
      <c r="D629" s="34" t="s">
        <v>1247</v>
      </c>
      <c r="E629" s="31" t="s">
        <v>1248</v>
      </c>
      <c r="F629" s="35" t="s">
        <v>1211</v>
      </c>
      <c r="G629" s="20" t="s">
        <v>995</v>
      </c>
      <c r="H629" s="20" t="s">
        <v>1236</v>
      </c>
    </row>
    <row r="630" customFormat="false" ht="24" hidden="false" customHeight="true" outlineLevel="0" collapsed="false">
      <c r="A630" s="15" t="n">
        <f aca="false">IF(H630&lt;&gt;H629,1,A629+1)</f>
        <v>8</v>
      </c>
      <c r="B630" s="32" t="n">
        <v>171575671</v>
      </c>
      <c r="C630" s="33" t="s">
        <v>1033</v>
      </c>
      <c r="D630" s="34" t="s">
        <v>495</v>
      </c>
      <c r="E630" s="31" t="s">
        <v>1249</v>
      </c>
      <c r="F630" s="35" t="s">
        <v>1211</v>
      </c>
      <c r="G630" s="20" t="s">
        <v>995</v>
      </c>
      <c r="H630" s="20" t="s">
        <v>1236</v>
      </c>
    </row>
    <row r="631" customFormat="false" ht="24" hidden="false" customHeight="true" outlineLevel="0" collapsed="false">
      <c r="A631" s="15" t="n">
        <f aca="false">IF(H631&lt;&gt;H630,1,A630+1)</f>
        <v>9</v>
      </c>
      <c r="B631" s="32" t="n">
        <v>171575678</v>
      </c>
      <c r="C631" s="33" t="s">
        <v>1250</v>
      </c>
      <c r="D631" s="34" t="s">
        <v>1251</v>
      </c>
      <c r="E631" s="31" t="s">
        <v>1252</v>
      </c>
      <c r="F631" s="35" t="s">
        <v>1211</v>
      </c>
      <c r="G631" s="20" t="s">
        <v>995</v>
      </c>
      <c r="H631" s="20" t="s">
        <v>1236</v>
      </c>
    </row>
    <row r="632" customFormat="false" ht="24" hidden="false" customHeight="true" outlineLevel="0" collapsed="false">
      <c r="A632" s="15" t="n">
        <f aca="false">IF(H632&lt;&gt;H631,1,A631+1)</f>
        <v>10</v>
      </c>
      <c r="B632" s="32" t="n">
        <v>171575682</v>
      </c>
      <c r="C632" s="33" t="s">
        <v>1253</v>
      </c>
      <c r="D632" s="34" t="s">
        <v>492</v>
      </c>
      <c r="E632" s="31" t="s">
        <v>926</v>
      </c>
      <c r="F632" s="35" t="s">
        <v>1211</v>
      </c>
      <c r="G632" s="20" t="s">
        <v>995</v>
      </c>
      <c r="H632" s="20" t="s">
        <v>1236</v>
      </c>
    </row>
    <row r="633" customFormat="false" ht="24" hidden="false" customHeight="true" outlineLevel="0" collapsed="false">
      <c r="A633" s="15" t="n">
        <f aca="false">IF(H633&lt;&gt;H632,1,A632+1)</f>
        <v>11</v>
      </c>
      <c r="B633" s="32" t="n">
        <v>171575708</v>
      </c>
      <c r="C633" s="33" t="s">
        <v>1254</v>
      </c>
      <c r="D633" s="34" t="s">
        <v>1255</v>
      </c>
      <c r="E633" s="31" t="s">
        <v>1256</v>
      </c>
      <c r="F633" s="35" t="s">
        <v>1211</v>
      </c>
      <c r="G633" s="20" t="s">
        <v>995</v>
      </c>
      <c r="H633" s="20" t="s">
        <v>1236</v>
      </c>
    </row>
    <row r="634" customFormat="false" ht="24" hidden="false" customHeight="true" outlineLevel="0" collapsed="false">
      <c r="A634" s="15" t="n">
        <f aca="false">IF(H634&lt;&gt;H633,1,A633+1)</f>
        <v>12</v>
      </c>
      <c r="B634" s="32" t="n">
        <v>171575716</v>
      </c>
      <c r="C634" s="33" t="s">
        <v>1257</v>
      </c>
      <c r="D634" s="34" t="s">
        <v>479</v>
      </c>
      <c r="E634" s="31" t="s">
        <v>1258</v>
      </c>
      <c r="F634" s="35" t="s">
        <v>1211</v>
      </c>
      <c r="G634" s="20" t="s">
        <v>995</v>
      </c>
      <c r="H634" s="20" t="s">
        <v>1236</v>
      </c>
    </row>
    <row r="635" customFormat="false" ht="24" hidden="false" customHeight="true" outlineLevel="0" collapsed="false">
      <c r="A635" s="15" t="n">
        <f aca="false">IF(H635&lt;&gt;H634,1,A634+1)</f>
        <v>13</v>
      </c>
      <c r="B635" s="32" t="n">
        <v>171575725</v>
      </c>
      <c r="C635" s="33" t="s">
        <v>1259</v>
      </c>
      <c r="D635" s="34" t="s">
        <v>1260</v>
      </c>
      <c r="E635" s="31" t="s">
        <v>77</v>
      </c>
      <c r="F635" s="35" t="s">
        <v>1211</v>
      </c>
      <c r="G635" s="20" t="s">
        <v>995</v>
      </c>
      <c r="H635" s="20" t="s">
        <v>1236</v>
      </c>
    </row>
    <row r="636" customFormat="false" ht="24" hidden="false" customHeight="true" outlineLevel="0" collapsed="false">
      <c r="A636" s="15" t="n">
        <f aca="false">IF(H636&lt;&gt;H635,1,A635+1)</f>
        <v>14</v>
      </c>
      <c r="B636" s="32" t="n">
        <v>171575731</v>
      </c>
      <c r="C636" s="33" t="s">
        <v>1261</v>
      </c>
      <c r="D636" s="34" t="s">
        <v>583</v>
      </c>
      <c r="E636" s="31" t="s">
        <v>1262</v>
      </c>
      <c r="F636" s="35" t="s">
        <v>1211</v>
      </c>
      <c r="G636" s="20" t="s">
        <v>995</v>
      </c>
      <c r="H636" s="20" t="s">
        <v>1236</v>
      </c>
    </row>
    <row r="637" customFormat="false" ht="24" hidden="false" customHeight="true" outlineLevel="0" collapsed="false">
      <c r="A637" s="15" t="n">
        <f aca="false">IF(H637&lt;&gt;H636,1,A636+1)</f>
        <v>15</v>
      </c>
      <c r="B637" s="32" t="n">
        <v>171575740</v>
      </c>
      <c r="C637" s="33" t="s">
        <v>509</v>
      </c>
      <c r="D637" s="34" t="s">
        <v>1263</v>
      </c>
      <c r="E637" s="31" t="s">
        <v>215</v>
      </c>
      <c r="F637" s="35" t="s">
        <v>1211</v>
      </c>
      <c r="G637" s="20" t="s">
        <v>995</v>
      </c>
      <c r="H637" s="20" t="s">
        <v>1236</v>
      </c>
    </row>
    <row r="638" customFormat="false" ht="24" hidden="false" customHeight="true" outlineLevel="0" collapsed="false">
      <c r="A638" s="15" t="n">
        <f aca="false">IF(H638&lt;&gt;H637,1,A637+1)</f>
        <v>16</v>
      </c>
      <c r="B638" s="32" t="n">
        <v>171575744</v>
      </c>
      <c r="C638" s="33" t="s">
        <v>1223</v>
      </c>
      <c r="D638" s="34" t="s">
        <v>541</v>
      </c>
      <c r="E638" s="31" t="s">
        <v>742</v>
      </c>
      <c r="F638" s="35" t="s">
        <v>1211</v>
      </c>
      <c r="G638" s="20" t="s">
        <v>995</v>
      </c>
      <c r="H638" s="20" t="s">
        <v>1236</v>
      </c>
    </row>
    <row r="639" customFormat="false" ht="24" hidden="false" customHeight="true" outlineLevel="0" collapsed="false">
      <c r="A639" s="15" t="n">
        <f aca="false">IF(H639&lt;&gt;H638,1,A638+1)</f>
        <v>17</v>
      </c>
      <c r="B639" s="32" t="n">
        <v>171575749</v>
      </c>
      <c r="C639" s="33" t="s">
        <v>1264</v>
      </c>
      <c r="D639" s="34" t="s">
        <v>1265</v>
      </c>
      <c r="E639" s="31" t="s">
        <v>1266</v>
      </c>
      <c r="F639" s="35" t="s">
        <v>1211</v>
      </c>
      <c r="G639" s="20" t="s">
        <v>995</v>
      </c>
      <c r="H639" s="20" t="s">
        <v>1236</v>
      </c>
    </row>
    <row r="640" customFormat="false" ht="24" hidden="false" customHeight="true" outlineLevel="0" collapsed="false">
      <c r="A640" s="15" t="n">
        <f aca="false">IF(H640&lt;&gt;H639,1,A639+1)</f>
        <v>18</v>
      </c>
      <c r="B640" s="32" t="n">
        <v>171575752</v>
      </c>
      <c r="C640" s="33" t="s">
        <v>1088</v>
      </c>
      <c r="D640" s="34" t="s">
        <v>1267</v>
      </c>
      <c r="E640" s="31" t="s">
        <v>1268</v>
      </c>
      <c r="F640" s="35" t="s">
        <v>1211</v>
      </c>
      <c r="G640" s="20" t="s">
        <v>995</v>
      </c>
      <c r="H640" s="20" t="s">
        <v>1236</v>
      </c>
    </row>
    <row r="641" customFormat="false" ht="24" hidden="false" customHeight="true" outlineLevel="0" collapsed="false">
      <c r="A641" s="15" t="n">
        <f aca="false">IF(H641&lt;&gt;H640,1,A640+1)</f>
        <v>19</v>
      </c>
      <c r="B641" s="32" t="n">
        <v>171575760</v>
      </c>
      <c r="C641" s="33" t="s">
        <v>1269</v>
      </c>
      <c r="D641" s="34" t="s">
        <v>1270</v>
      </c>
      <c r="E641" s="31" t="s">
        <v>390</v>
      </c>
      <c r="F641" s="35" t="s">
        <v>1211</v>
      </c>
      <c r="G641" s="20" t="s">
        <v>995</v>
      </c>
      <c r="H641" s="20" t="s">
        <v>1236</v>
      </c>
    </row>
    <row r="642" customFormat="false" ht="24" hidden="false" customHeight="true" outlineLevel="0" collapsed="false">
      <c r="A642" s="15" t="n">
        <f aca="false">IF(H642&lt;&gt;H641,1,A641+1)</f>
        <v>20</v>
      </c>
      <c r="B642" s="32"/>
      <c r="C642" s="33" t="s">
        <v>1271</v>
      </c>
      <c r="D642" s="34" t="s">
        <v>1260</v>
      </c>
      <c r="E642" s="31" t="n">
        <v>34034</v>
      </c>
      <c r="F642" s="35" t="s">
        <v>1211</v>
      </c>
      <c r="G642" s="20" t="s">
        <v>995</v>
      </c>
      <c r="H642" s="20" t="s">
        <v>1236</v>
      </c>
    </row>
    <row r="643" customFormat="false" ht="24" hidden="false" customHeight="true" outlineLevel="0" collapsed="false">
      <c r="A643" s="15" t="n">
        <f aca="false">IF(H643&lt;&gt;H642,1,A642+1)</f>
        <v>21</v>
      </c>
      <c r="B643" s="32" t="n">
        <v>171575466</v>
      </c>
      <c r="C643" s="33" t="s">
        <v>1272</v>
      </c>
      <c r="D643" s="34" t="s">
        <v>352</v>
      </c>
      <c r="E643" s="31" t="s">
        <v>1273</v>
      </c>
      <c r="F643" s="35" t="s">
        <v>1274</v>
      </c>
      <c r="G643" s="20" t="s">
        <v>995</v>
      </c>
      <c r="H643" s="20" t="s">
        <v>1236</v>
      </c>
    </row>
    <row r="644" customFormat="false" ht="24" hidden="false" customHeight="true" outlineLevel="0" collapsed="false">
      <c r="A644" s="15" t="n">
        <f aca="false">IF(H644&lt;&gt;H643,1,A643+1)</f>
        <v>22</v>
      </c>
      <c r="B644" s="32" t="n">
        <v>171575491</v>
      </c>
      <c r="C644" s="33" t="s">
        <v>540</v>
      </c>
      <c r="D644" s="34" t="s">
        <v>1075</v>
      </c>
      <c r="E644" s="31" t="s">
        <v>943</v>
      </c>
      <c r="F644" s="35" t="s">
        <v>1274</v>
      </c>
      <c r="G644" s="20" t="s">
        <v>995</v>
      </c>
      <c r="H644" s="20" t="s">
        <v>1236</v>
      </c>
    </row>
    <row r="645" customFormat="false" ht="24" hidden="false" customHeight="true" outlineLevel="0" collapsed="false">
      <c r="A645" s="15" t="n">
        <f aca="false">IF(H645&lt;&gt;H644,1,A644+1)</f>
        <v>23</v>
      </c>
      <c r="B645" s="32" t="n">
        <v>171575509</v>
      </c>
      <c r="C645" s="33" t="s">
        <v>1275</v>
      </c>
      <c r="D645" s="34" t="s">
        <v>1051</v>
      </c>
      <c r="E645" s="31" t="s">
        <v>1276</v>
      </c>
      <c r="F645" s="35" t="s">
        <v>1274</v>
      </c>
      <c r="G645" s="20" t="s">
        <v>995</v>
      </c>
      <c r="H645" s="20" t="s">
        <v>1236</v>
      </c>
    </row>
    <row r="646" customFormat="false" ht="24" hidden="false" customHeight="true" outlineLevel="0" collapsed="false">
      <c r="A646" s="15" t="n">
        <f aca="false">IF(H646&lt;&gt;H645,1,A645+1)</f>
        <v>24</v>
      </c>
      <c r="B646" s="32" t="n">
        <v>171575520</v>
      </c>
      <c r="C646" s="33" t="s">
        <v>1019</v>
      </c>
      <c r="D646" s="34" t="s">
        <v>1277</v>
      </c>
      <c r="E646" s="31" t="s">
        <v>1278</v>
      </c>
      <c r="F646" s="35" t="s">
        <v>1274</v>
      </c>
      <c r="G646" s="20" t="s">
        <v>995</v>
      </c>
      <c r="H646" s="20" t="s">
        <v>1236</v>
      </c>
    </row>
    <row r="647" customFormat="false" ht="24" hidden="false" customHeight="true" outlineLevel="0" collapsed="false">
      <c r="A647" s="15" t="n">
        <f aca="false">IF(H647&lt;&gt;H646,1,A646+1)</f>
        <v>25</v>
      </c>
      <c r="B647" s="32" t="n">
        <v>171575521</v>
      </c>
      <c r="C647" s="33" t="s">
        <v>1279</v>
      </c>
      <c r="D647" s="34" t="s">
        <v>533</v>
      </c>
      <c r="E647" s="31" t="s">
        <v>164</v>
      </c>
      <c r="F647" s="35" t="s">
        <v>1274</v>
      </c>
      <c r="G647" s="20" t="s">
        <v>995</v>
      </c>
      <c r="H647" s="20" t="s">
        <v>1236</v>
      </c>
    </row>
    <row r="648" customFormat="false" ht="24" hidden="false" customHeight="true" outlineLevel="0" collapsed="false">
      <c r="A648" s="15" t="n">
        <f aca="false">IF(H648&lt;&gt;H647,1,A647+1)</f>
        <v>26</v>
      </c>
      <c r="B648" s="32" t="n">
        <v>171575538</v>
      </c>
      <c r="C648" s="33" t="s">
        <v>1280</v>
      </c>
      <c r="D648" s="34" t="s">
        <v>612</v>
      </c>
      <c r="E648" s="31" t="s">
        <v>1281</v>
      </c>
      <c r="F648" s="35" t="s">
        <v>1274</v>
      </c>
      <c r="G648" s="20" t="s">
        <v>995</v>
      </c>
      <c r="H648" s="20" t="s">
        <v>1236</v>
      </c>
    </row>
    <row r="649" customFormat="false" ht="24" hidden="false" customHeight="true" outlineLevel="0" collapsed="false">
      <c r="A649" s="15" t="n">
        <f aca="false">IF(H649&lt;&gt;H648,1,A648+1)</f>
        <v>27</v>
      </c>
      <c r="B649" s="32" t="n">
        <v>171575539</v>
      </c>
      <c r="C649" s="33" t="s">
        <v>1282</v>
      </c>
      <c r="D649" s="34" t="s">
        <v>612</v>
      </c>
      <c r="E649" s="31" t="s">
        <v>895</v>
      </c>
      <c r="F649" s="35" t="s">
        <v>1274</v>
      </c>
      <c r="G649" s="20" t="s">
        <v>995</v>
      </c>
      <c r="H649" s="20" t="s">
        <v>1236</v>
      </c>
    </row>
    <row r="650" customFormat="false" ht="24" hidden="false" customHeight="true" outlineLevel="0" collapsed="false">
      <c r="A650" s="15" t="n">
        <f aca="false">IF(H650&lt;&gt;H649,1,A649+1)</f>
        <v>28</v>
      </c>
      <c r="B650" s="32" t="n">
        <v>171575547</v>
      </c>
      <c r="C650" s="33" t="s">
        <v>1283</v>
      </c>
      <c r="D650" s="34" t="s">
        <v>1284</v>
      </c>
      <c r="E650" s="31" t="s">
        <v>1285</v>
      </c>
      <c r="F650" s="35" t="s">
        <v>1274</v>
      </c>
      <c r="G650" s="20" t="s">
        <v>995</v>
      </c>
      <c r="H650" s="20" t="s">
        <v>1236</v>
      </c>
    </row>
    <row r="651" customFormat="false" ht="24" hidden="false" customHeight="true" outlineLevel="0" collapsed="false">
      <c r="A651" s="15" t="n">
        <f aca="false">IF(H651&lt;&gt;H650,1,A650+1)</f>
        <v>29</v>
      </c>
      <c r="B651" s="32" t="n">
        <v>171575552</v>
      </c>
      <c r="C651" s="33" t="s">
        <v>1286</v>
      </c>
      <c r="D651" s="34" t="s">
        <v>451</v>
      </c>
      <c r="E651" s="31" t="s">
        <v>1287</v>
      </c>
      <c r="F651" s="35" t="s">
        <v>1274</v>
      </c>
      <c r="G651" s="20" t="s">
        <v>995</v>
      </c>
      <c r="H651" s="20" t="s">
        <v>1236</v>
      </c>
    </row>
    <row r="652" customFormat="false" ht="24" hidden="false" customHeight="true" outlineLevel="0" collapsed="false">
      <c r="A652" s="15" t="n">
        <f aca="false">IF(H652&lt;&gt;H651,1,A651+1)</f>
        <v>30</v>
      </c>
      <c r="B652" s="32" t="n">
        <v>171575560</v>
      </c>
      <c r="C652" s="33" t="s">
        <v>1288</v>
      </c>
      <c r="D652" s="34" t="s">
        <v>778</v>
      </c>
      <c r="E652" s="31" t="s">
        <v>1289</v>
      </c>
      <c r="F652" s="35" t="s">
        <v>1274</v>
      </c>
      <c r="G652" s="20" t="s">
        <v>995</v>
      </c>
      <c r="H652" s="20" t="s">
        <v>1236</v>
      </c>
    </row>
    <row r="653" customFormat="false" ht="24" hidden="false" customHeight="true" outlineLevel="0" collapsed="false">
      <c r="A653" s="15" t="n">
        <f aca="false">IF(H653&lt;&gt;H652,1,A652+1)</f>
        <v>31</v>
      </c>
      <c r="B653" s="32" t="n">
        <v>171575567</v>
      </c>
      <c r="C653" s="33" t="s">
        <v>1290</v>
      </c>
      <c r="D653" s="34" t="s">
        <v>1231</v>
      </c>
      <c r="E653" s="31" t="s">
        <v>1291</v>
      </c>
      <c r="F653" s="35" t="s">
        <v>1274</v>
      </c>
      <c r="G653" s="20" t="s">
        <v>995</v>
      </c>
      <c r="H653" s="20" t="s">
        <v>1236</v>
      </c>
    </row>
    <row r="654" customFormat="false" ht="24" hidden="false" customHeight="true" outlineLevel="0" collapsed="false">
      <c r="A654" s="15" t="n">
        <f aca="false">IF(H654&lt;&gt;H653,1,A653+1)</f>
        <v>32</v>
      </c>
      <c r="B654" s="32" t="n">
        <v>171575571</v>
      </c>
      <c r="C654" s="33" t="s">
        <v>476</v>
      </c>
      <c r="D654" s="34" t="s">
        <v>498</v>
      </c>
      <c r="E654" s="31" t="s">
        <v>1292</v>
      </c>
      <c r="F654" s="35" t="s">
        <v>1274</v>
      </c>
      <c r="G654" s="20" t="s">
        <v>995</v>
      </c>
      <c r="H654" s="20" t="s">
        <v>1236</v>
      </c>
    </row>
    <row r="655" customFormat="false" ht="24" hidden="false" customHeight="true" outlineLevel="0" collapsed="false">
      <c r="A655" s="15" t="n">
        <f aca="false">IF(H655&lt;&gt;H654,1,A654+1)</f>
        <v>33</v>
      </c>
      <c r="B655" s="32" t="n">
        <v>171575583</v>
      </c>
      <c r="C655" s="33" t="s">
        <v>1293</v>
      </c>
      <c r="D655" s="34" t="s">
        <v>512</v>
      </c>
      <c r="E655" s="31" t="s">
        <v>123</v>
      </c>
      <c r="F655" s="35" t="s">
        <v>1274</v>
      </c>
      <c r="G655" s="20" t="s">
        <v>995</v>
      </c>
      <c r="H655" s="20" t="s">
        <v>1236</v>
      </c>
    </row>
    <row r="656" customFormat="false" ht="24" hidden="false" customHeight="true" outlineLevel="0" collapsed="false">
      <c r="A656" s="15" t="n">
        <f aca="false">IF(H656&lt;&gt;H655,1,A655+1)</f>
        <v>34</v>
      </c>
      <c r="B656" s="32" t="n">
        <v>171575588</v>
      </c>
      <c r="C656" s="33" t="s">
        <v>1294</v>
      </c>
      <c r="D656" s="34" t="s">
        <v>456</v>
      </c>
      <c r="E656" s="31" t="s">
        <v>422</v>
      </c>
      <c r="F656" s="35" t="s">
        <v>1274</v>
      </c>
      <c r="G656" s="20" t="s">
        <v>995</v>
      </c>
      <c r="H656" s="20" t="s">
        <v>1236</v>
      </c>
    </row>
    <row r="657" customFormat="false" ht="24" hidden="false" customHeight="true" outlineLevel="0" collapsed="false">
      <c r="A657" s="15" t="n">
        <f aca="false">IF(H657&lt;&gt;H656,1,A656+1)</f>
        <v>35</v>
      </c>
      <c r="B657" s="32" t="n">
        <v>171575591</v>
      </c>
      <c r="C657" s="33" t="s">
        <v>1295</v>
      </c>
      <c r="D657" s="34" t="s">
        <v>654</v>
      </c>
      <c r="E657" s="31" t="s">
        <v>1296</v>
      </c>
      <c r="F657" s="35" t="s">
        <v>1274</v>
      </c>
      <c r="G657" s="20" t="s">
        <v>995</v>
      </c>
      <c r="H657" s="20" t="s">
        <v>1236</v>
      </c>
    </row>
    <row r="658" customFormat="false" ht="24" hidden="false" customHeight="true" outlineLevel="0" collapsed="false">
      <c r="A658" s="15" t="n">
        <f aca="false">IF(H658&lt;&gt;H657,1,A657+1)</f>
        <v>36</v>
      </c>
      <c r="B658" s="32" t="n">
        <v>171575598</v>
      </c>
      <c r="C658" s="33" t="s">
        <v>1297</v>
      </c>
      <c r="D658" s="34" t="s">
        <v>619</v>
      </c>
      <c r="E658" s="31" t="s">
        <v>191</v>
      </c>
      <c r="F658" s="35" t="s">
        <v>1274</v>
      </c>
      <c r="G658" s="20" t="s">
        <v>995</v>
      </c>
      <c r="H658" s="20" t="s">
        <v>1236</v>
      </c>
    </row>
    <row r="659" customFormat="false" ht="24" hidden="false" customHeight="true" outlineLevel="0" collapsed="false">
      <c r="A659" s="15" t="n">
        <f aca="false">IF(H659&lt;&gt;H658,1,A658+1)</f>
        <v>37</v>
      </c>
      <c r="B659" s="32" t="n">
        <v>171575614</v>
      </c>
      <c r="C659" s="33" t="s">
        <v>1298</v>
      </c>
      <c r="D659" s="34" t="s">
        <v>460</v>
      </c>
      <c r="E659" s="31" t="s">
        <v>207</v>
      </c>
      <c r="F659" s="35" t="s">
        <v>1274</v>
      </c>
      <c r="G659" s="20" t="s">
        <v>995</v>
      </c>
      <c r="H659" s="20" t="s">
        <v>1236</v>
      </c>
    </row>
    <row r="660" customFormat="false" ht="24" hidden="false" customHeight="true" outlineLevel="0" collapsed="false">
      <c r="A660" s="15" t="n">
        <f aca="false">IF(H660&lt;&gt;H659,1,A659+1)</f>
        <v>38</v>
      </c>
      <c r="B660" s="32" t="n">
        <v>171575626</v>
      </c>
      <c r="C660" s="33" t="s">
        <v>1299</v>
      </c>
      <c r="D660" s="34" t="s">
        <v>1095</v>
      </c>
      <c r="E660" s="31" t="s">
        <v>643</v>
      </c>
      <c r="F660" s="35" t="s">
        <v>1274</v>
      </c>
      <c r="G660" s="20" t="s">
        <v>995</v>
      </c>
      <c r="H660" s="20" t="s">
        <v>1236</v>
      </c>
    </row>
    <row r="661" customFormat="false" ht="24" hidden="false" customHeight="true" outlineLevel="0" collapsed="false">
      <c r="A661" s="15" t="n">
        <f aca="false">IF(H661&lt;&gt;H660,1,A660+1)</f>
        <v>39</v>
      </c>
      <c r="B661" s="32" t="n">
        <v>171575634</v>
      </c>
      <c r="C661" s="33" t="s">
        <v>1152</v>
      </c>
      <c r="D661" s="34" t="s">
        <v>1177</v>
      </c>
      <c r="E661" s="31" t="s">
        <v>613</v>
      </c>
      <c r="F661" s="35" t="s">
        <v>1274</v>
      </c>
      <c r="G661" s="20" t="s">
        <v>995</v>
      </c>
      <c r="H661" s="20" t="s">
        <v>1236</v>
      </c>
    </row>
    <row r="662" customFormat="false" ht="24" hidden="false" customHeight="true" outlineLevel="0" collapsed="false">
      <c r="A662" s="15" t="n">
        <f aca="false">IF(H662&lt;&gt;H661,1,A661+1)</f>
        <v>40</v>
      </c>
      <c r="B662" s="32" t="n">
        <v>171575635</v>
      </c>
      <c r="C662" s="33" t="s">
        <v>1300</v>
      </c>
      <c r="D662" s="34" t="s">
        <v>1097</v>
      </c>
      <c r="E662" s="31" t="s">
        <v>1034</v>
      </c>
      <c r="F662" s="35" t="s">
        <v>1274</v>
      </c>
      <c r="G662" s="20" t="s">
        <v>995</v>
      </c>
      <c r="H662" s="20" t="s">
        <v>1236</v>
      </c>
    </row>
    <row r="663" customFormat="false" ht="24" hidden="false" customHeight="true" outlineLevel="0" collapsed="false">
      <c r="A663" s="15" t="n">
        <f aca="false">IF(H663&lt;&gt;H662,1,A662+1)</f>
        <v>41</v>
      </c>
      <c r="B663" s="32" t="n">
        <v>171575643</v>
      </c>
      <c r="C663" s="33" t="s">
        <v>1301</v>
      </c>
      <c r="D663" s="34" t="s">
        <v>675</v>
      </c>
      <c r="E663" s="31" t="s">
        <v>36</v>
      </c>
      <c r="F663" s="35" t="s">
        <v>1274</v>
      </c>
      <c r="G663" s="20" t="s">
        <v>995</v>
      </c>
      <c r="H663" s="20" t="s">
        <v>1236</v>
      </c>
    </row>
    <row r="664" customFormat="false" ht="24" hidden="false" customHeight="true" outlineLevel="0" collapsed="false">
      <c r="A664" s="15" t="n">
        <f aca="false">IF(H664&lt;&gt;H663,1,A663+1)</f>
        <v>42</v>
      </c>
      <c r="B664" s="32" t="n">
        <v>171575653</v>
      </c>
      <c r="C664" s="33" t="s">
        <v>1302</v>
      </c>
      <c r="D664" s="34" t="s">
        <v>1247</v>
      </c>
      <c r="E664" s="31" t="s">
        <v>1303</v>
      </c>
      <c r="F664" s="35" t="s">
        <v>1274</v>
      </c>
      <c r="G664" s="20" t="s">
        <v>995</v>
      </c>
      <c r="H664" s="20" t="s">
        <v>1236</v>
      </c>
    </row>
    <row r="665" customFormat="false" ht="24" hidden="false" customHeight="true" outlineLevel="0" collapsed="false">
      <c r="A665" s="15" t="n">
        <f aca="false">IF(H665&lt;&gt;H664,1,A664+1)</f>
        <v>43</v>
      </c>
      <c r="B665" s="32" t="n">
        <v>171575664</v>
      </c>
      <c r="C665" s="33" t="s">
        <v>1304</v>
      </c>
      <c r="D665" s="34" t="s">
        <v>495</v>
      </c>
      <c r="E665" s="31" t="s">
        <v>191</v>
      </c>
      <c r="F665" s="35" t="s">
        <v>1274</v>
      </c>
      <c r="G665" s="20" t="s">
        <v>995</v>
      </c>
      <c r="H665" s="20" t="s">
        <v>1236</v>
      </c>
    </row>
    <row r="666" customFormat="false" ht="24" hidden="false" customHeight="true" outlineLevel="0" collapsed="false">
      <c r="A666" s="15" t="n">
        <f aca="false">IF(H666&lt;&gt;H665,1,A665+1)</f>
        <v>44</v>
      </c>
      <c r="B666" s="32" t="n">
        <v>171575674</v>
      </c>
      <c r="C666" s="33" t="s">
        <v>644</v>
      </c>
      <c r="D666" s="34" t="s">
        <v>591</v>
      </c>
      <c r="E666" s="31" t="s">
        <v>1305</v>
      </c>
      <c r="F666" s="35" t="s">
        <v>1274</v>
      </c>
      <c r="G666" s="20" t="s">
        <v>995</v>
      </c>
      <c r="H666" s="20" t="s">
        <v>1236</v>
      </c>
    </row>
    <row r="667" customFormat="false" ht="24" hidden="false" customHeight="true" outlineLevel="0" collapsed="false">
      <c r="A667" s="15" t="n">
        <f aca="false">IF(H667&lt;&gt;H666,1,A666+1)</f>
        <v>45</v>
      </c>
      <c r="B667" s="32" t="n">
        <v>171575684</v>
      </c>
      <c r="C667" s="33" t="s">
        <v>1306</v>
      </c>
      <c r="D667" s="34" t="s">
        <v>492</v>
      </c>
      <c r="E667" s="31" t="s">
        <v>698</v>
      </c>
      <c r="F667" s="35" t="s">
        <v>1274</v>
      </c>
      <c r="G667" s="20" t="s">
        <v>995</v>
      </c>
      <c r="H667" s="20" t="s">
        <v>1236</v>
      </c>
    </row>
    <row r="668" customFormat="false" ht="24" hidden="false" customHeight="true" outlineLevel="0" collapsed="false">
      <c r="A668" s="15" t="n">
        <f aca="false">IF(H668&lt;&gt;H667,1,A667+1)</f>
        <v>46</v>
      </c>
      <c r="B668" s="32" t="n">
        <v>171575685</v>
      </c>
      <c r="C668" s="33" t="s">
        <v>993</v>
      </c>
      <c r="D668" s="34" t="s">
        <v>1307</v>
      </c>
      <c r="E668" s="31" t="s">
        <v>665</v>
      </c>
      <c r="F668" s="35" t="s">
        <v>1274</v>
      </c>
      <c r="G668" s="20" t="s">
        <v>995</v>
      </c>
      <c r="H668" s="20" t="s">
        <v>1236</v>
      </c>
    </row>
    <row r="669" customFormat="false" ht="24" hidden="false" customHeight="true" outlineLevel="0" collapsed="false">
      <c r="A669" s="15" t="n">
        <f aca="false">IF(H669&lt;&gt;H668,1,A668+1)</f>
        <v>47</v>
      </c>
      <c r="B669" s="32" t="n">
        <v>171575695</v>
      </c>
      <c r="C669" s="33" t="s">
        <v>1223</v>
      </c>
      <c r="D669" s="34" t="s">
        <v>477</v>
      </c>
      <c r="E669" s="31" t="s">
        <v>1308</v>
      </c>
      <c r="F669" s="35" t="s">
        <v>1274</v>
      </c>
      <c r="G669" s="20" t="s">
        <v>995</v>
      </c>
      <c r="H669" s="20" t="s">
        <v>1236</v>
      </c>
    </row>
    <row r="670" customFormat="false" ht="24" hidden="false" customHeight="true" outlineLevel="0" collapsed="false">
      <c r="A670" s="15" t="n">
        <f aca="false">IF(H670&lt;&gt;H669,1,A669+1)</f>
        <v>48</v>
      </c>
      <c r="B670" s="32" t="n">
        <v>171575701</v>
      </c>
      <c r="C670" s="33" t="s">
        <v>509</v>
      </c>
      <c r="D670" s="34" t="s">
        <v>1192</v>
      </c>
      <c r="E670" s="31" t="s">
        <v>1309</v>
      </c>
      <c r="F670" s="35" t="s">
        <v>1274</v>
      </c>
      <c r="G670" s="20" t="s">
        <v>995</v>
      </c>
      <c r="H670" s="20" t="s">
        <v>1236</v>
      </c>
    </row>
    <row r="671" customFormat="false" ht="24" hidden="false" customHeight="true" outlineLevel="0" collapsed="false">
      <c r="A671" s="15" t="n">
        <f aca="false">IF(H671&lt;&gt;H670,1,A670+1)</f>
        <v>49</v>
      </c>
      <c r="B671" s="32" t="n">
        <v>171575706</v>
      </c>
      <c r="C671" s="33" t="s">
        <v>1310</v>
      </c>
      <c r="D671" s="34" t="s">
        <v>629</v>
      </c>
      <c r="E671" s="31" t="s">
        <v>1311</v>
      </c>
      <c r="F671" s="35" t="s">
        <v>1274</v>
      </c>
      <c r="G671" s="20" t="s">
        <v>995</v>
      </c>
      <c r="H671" s="20" t="s">
        <v>1236</v>
      </c>
    </row>
    <row r="672" customFormat="false" ht="24" hidden="false" customHeight="true" outlineLevel="0" collapsed="false">
      <c r="A672" s="15" t="n">
        <f aca="false">IF(H672&lt;&gt;H671,1,A671+1)</f>
        <v>50</v>
      </c>
      <c r="B672" s="32" t="n">
        <v>171575707</v>
      </c>
      <c r="C672" s="33" t="s">
        <v>1312</v>
      </c>
      <c r="D672" s="34" t="s">
        <v>629</v>
      </c>
      <c r="E672" s="31" t="s">
        <v>721</v>
      </c>
      <c r="F672" s="35" t="s">
        <v>1274</v>
      </c>
      <c r="G672" s="20" t="s">
        <v>995</v>
      </c>
      <c r="H672" s="20" t="s">
        <v>1236</v>
      </c>
    </row>
    <row r="673" customFormat="false" ht="24" hidden="false" customHeight="true" outlineLevel="0" collapsed="false">
      <c r="A673" s="15" t="n">
        <f aca="false">IF(H673&lt;&gt;H672,1,A672+1)</f>
        <v>51</v>
      </c>
      <c r="B673" s="32" t="n">
        <v>171575715</v>
      </c>
      <c r="C673" s="33" t="s">
        <v>614</v>
      </c>
      <c r="D673" s="34" t="s">
        <v>479</v>
      </c>
      <c r="E673" s="31" t="s">
        <v>1012</v>
      </c>
      <c r="F673" s="35" t="s">
        <v>1274</v>
      </c>
      <c r="G673" s="20" t="s">
        <v>995</v>
      </c>
      <c r="H673" s="20" t="s">
        <v>1236</v>
      </c>
    </row>
    <row r="674" customFormat="false" ht="24" hidden="false" customHeight="true" outlineLevel="0" collapsed="false">
      <c r="A674" s="15" t="n">
        <f aca="false">IF(H674&lt;&gt;H673,1,A673+1)</f>
        <v>52</v>
      </c>
      <c r="B674" s="32" t="n">
        <v>171575728</v>
      </c>
      <c r="C674" s="33" t="s">
        <v>1313</v>
      </c>
      <c r="D674" s="34" t="s">
        <v>1131</v>
      </c>
      <c r="E674" s="31" t="s">
        <v>391</v>
      </c>
      <c r="F674" s="35" t="s">
        <v>1274</v>
      </c>
      <c r="G674" s="20" t="s">
        <v>995</v>
      </c>
      <c r="H674" s="20" t="s">
        <v>1236</v>
      </c>
    </row>
    <row r="675" customFormat="false" ht="24" hidden="false" customHeight="true" outlineLevel="0" collapsed="false">
      <c r="A675" s="15" t="n">
        <f aca="false">IF(H675&lt;&gt;H674,1,A674+1)</f>
        <v>1</v>
      </c>
      <c r="B675" s="32" t="n">
        <v>171575732</v>
      </c>
      <c r="C675" s="33" t="s">
        <v>1314</v>
      </c>
      <c r="D675" s="34" t="s">
        <v>583</v>
      </c>
      <c r="E675" s="31" t="s">
        <v>1198</v>
      </c>
      <c r="F675" s="35" t="s">
        <v>1274</v>
      </c>
      <c r="G675" s="20" t="s">
        <v>995</v>
      </c>
      <c r="H675" s="20" t="s">
        <v>1315</v>
      </c>
    </row>
    <row r="676" customFormat="false" ht="24" hidden="false" customHeight="true" outlineLevel="0" collapsed="false">
      <c r="A676" s="15" t="n">
        <f aca="false">IF(H676&lt;&gt;H675,1,A675+1)</f>
        <v>2</v>
      </c>
      <c r="B676" s="32" t="n">
        <v>171575741</v>
      </c>
      <c r="C676" s="33" t="s">
        <v>1316</v>
      </c>
      <c r="D676" s="34" t="s">
        <v>559</v>
      </c>
      <c r="E676" s="66" t="s">
        <v>1317</v>
      </c>
      <c r="F676" s="35" t="s">
        <v>1274</v>
      </c>
      <c r="G676" s="20" t="s">
        <v>995</v>
      </c>
      <c r="H676" s="20" t="s">
        <v>1315</v>
      </c>
    </row>
    <row r="677" customFormat="false" ht="24" hidden="false" customHeight="true" outlineLevel="0" collapsed="false">
      <c r="A677" s="15" t="n">
        <f aca="false">IF(H677&lt;&gt;H676,1,A676+1)</f>
        <v>3</v>
      </c>
      <c r="B677" s="32" t="n">
        <v>171578740</v>
      </c>
      <c r="C677" s="33" t="s">
        <v>1318</v>
      </c>
      <c r="D677" s="34" t="s">
        <v>1078</v>
      </c>
      <c r="E677" s="31" t="n">
        <v>34015</v>
      </c>
      <c r="F677" s="35" t="s">
        <v>1274</v>
      </c>
      <c r="G677" s="20" t="s">
        <v>995</v>
      </c>
      <c r="H677" s="20" t="s">
        <v>1315</v>
      </c>
    </row>
    <row r="678" customFormat="false" ht="24" hidden="false" customHeight="true" outlineLevel="0" collapsed="false">
      <c r="A678" s="15" t="n">
        <f aca="false">IF(H678&lt;&gt;H677,1,A677+1)</f>
        <v>4</v>
      </c>
      <c r="B678" s="32" t="n">
        <v>171578741</v>
      </c>
      <c r="C678" s="33" t="s">
        <v>1019</v>
      </c>
      <c r="D678" s="34" t="s">
        <v>603</v>
      </c>
      <c r="E678" s="31" t="s">
        <v>1319</v>
      </c>
      <c r="F678" s="35" t="s">
        <v>1274</v>
      </c>
      <c r="G678" s="20" t="s">
        <v>995</v>
      </c>
      <c r="H678" s="20" t="s">
        <v>1315</v>
      </c>
    </row>
    <row r="679" customFormat="false" ht="24" hidden="false" customHeight="true" outlineLevel="0" collapsed="false">
      <c r="A679" s="15" t="n">
        <f aca="false">IF(H679&lt;&gt;H678,1,A678+1)</f>
        <v>5</v>
      </c>
      <c r="B679" s="32" t="n">
        <v>171578759</v>
      </c>
      <c r="C679" s="33" t="s">
        <v>1320</v>
      </c>
      <c r="D679" s="34" t="s">
        <v>912</v>
      </c>
      <c r="E679" s="31" t="s">
        <v>918</v>
      </c>
      <c r="F679" s="35" t="s">
        <v>1274</v>
      </c>
      <c r="G679" s="20" t="s">
        <v>995</v>
      </c>
      <c r="H679" s="20" t="s">
        <v>1315</v>
      </c>
    </row>
    <row r="680" customFormat="false" ht="24" hidden="false" customHeight="true" outlineLevel="0" collapsed="false">
      <c r="A680" s="15" t="n">
        <f aca="false">IF(H680&lt;&gt;H679,1,A679+1)</f>
        <v>6</v>
      </c>
      <c r="B680" s="32" t="n">
        <v>171578760</v>
      </c>
      <c r="C680" s="33" t="s">
        <v>1321</v>
      </c>
      <c r="D680" s="34" t="s">
        <v>603</v>
      </c>
      <c r="E680" s="31" t="s">
        <v>114</v>
      </c>
      <c r="F680" s="35" t="s">
        <v>1274</v>
      </c>
      <c r="G680" s="20" t="s">
        <v>995</v>
      </c>
      <c r="H680" s="20" t="s">
        <v>1315</v>
      </c>
    </row>
    <row r="681" customFormat="false" ht="24" hidden="false" customHeight="true" outlineLevel="0" collapsed="false">
      <c r="A681" s="15" t="n">
        <f aca="false">IF(H681&lt;&gt;H680,1,A680+1)</f>
        <v>7</v>
      </c>
      <c r="B681" s="32" t="n">
        <v>171578761</v>
      </c>
      <c r="C681" s="33" t="s">
        <v>1322</v>
      </c>
      <c r="D681" s="34" t="s">
        <v>648</v>
      </c>
      <c r="E681" s="31" t="s">
        <v>973</v>
      </c>
      <c r="F681" s="35" t="s">
        <v>1274</v>
      </c>
      <c r="G681" s="20" t="s">
        <v>995</v>
      </c>
      <c r="H681" s="20" t="s">
        <v>1315</v>
      </c>
    </row>
    <row r="682" customFormat="false" ht="24" hidden="false" customHeight="true" outlineLevel="0" collapsed="false">
      <c r="A682" s="15" t="n">
        <f aca="false">IF(H682&lt;&gt;H681,1,A681+1)</f>
        <v>8</v>
      </c>
      <c r="B682" s="32" t="n">
        <v>171578762</v>
      </c>
      <c r="C682" s="33" t="s">
        <v>1218</v>
      </c>
      <c r="D682" s="34" t="s">
        <v>1011</v>
      </c>
      <c r="E682" s="31" t="s">
        <v>668</v>
      </c>
      <c r="F682" s="35" t="s">
        <v>1274</v>
      </c>
      <c r="G682" s="20" t="s">
        <v>995</v>
      </c>
      <c r="H682" s="20" t="s">
        <v>1315</v>
      </c>
    </row>
    <row r="683" customFormat="false" ht="24" hidden="false" customHeight="true" outlineLevel="0" collapsed="false">
      <c r="A683" s="15" t="n">
        <f aca="false">IF(H683&lt;&gt;H682,1,A682+1)</f>
        <v>9</v>
      </c>
      <c r="B683" s="32" t="n">
        <v>171578763</v>
      </c>
      <c r="C683" s="33" t="s">
        <v>1323</v>
      </c>
      <c r="D683" s="34" t="s">
        <v>608</v>
      </c>
      <c r="E683" s="31" t="s">
        <v>402</v>
      </c>
      <c r="F683" s="35" t="s">
        <v>1274</v>
      </c>
      <c r="G683" s="20" t="s">
        <v>995</v>
      </c>
      <c r="H683" s="20" t="s">
        <v>1315</v>
      </c>
    </row>
    <row r="684" customFormat="false" ht="24" hidden="false" customHeight="true" outlineLevel="0" collapsed="false">
      <c r="A684" s="15" t="n">
        <f aca="false">IF(H684&lt;&gt;H683,1,A683+1)</f>
        <v>10</v>
      </c>
      <c r="B684" s="32" t="n">
        <v>171578769</v>
      </c>
      <c r="C684" s="33" t="s">
        <v>1324</v>
      </c>
      <c r="D684" s="34" t="s">
        <v>495</v>
      </c>
      <c r="E684" s="31" t="s">
        <v>542</v>
      </c>
      <c r="F684" s="35" t="s">
        <v>1274</v>
      </c>
      <c r="G684" s="20" t="s">
        <v>995</v>
      </c>
      <c r="H684" s="20" t="s">
        <v>1315</v>
      </c>
    </row>
    <row r="685" customFormat="false" ht="24" hidden="false" customHeight="true" outlineLevel="0" collapsed="false">
      <c r="A685" s="15" t="n">
        <f aca="false">IF(H685&lt;&gt;H684,1,A684+1)</f>
        <v>11</v>
      </c>
      <c r="B685" s="32"/>
      <c r="C685" s="33" t="s">
        <v>1325</v>
      </c>
      <c r="D685" s="34" t="s">
        <v>652</v>
      </c>
      <c r="E685" s="31" t="n">
        <v>33832</v>
      </c>
      <c r="F685" s="35" t="s">
        <v>1274</v>
      </c>
      <c r="G685" s="20" t="s">
        <v>995</v>
      </c>
      <c r="H685" s="20" t="s">
        <v>1315</v>
      </c>
    </row>
    <row r="686" customFormat="false" ht="24" hidden="false" customHeight="true" outlineLevel="0" collapsed="false">
      <c r="A686" s="15" t="n">
        <f aca="false">IF(H686&lt;&gt;H685,1,A685+1)</f>
        <v>12</v>
      </c>
      <c r="B686" s="32"/>
      <c r="C686" s="33" t="s">
        <v>1326</v>
      </c>
      <c r="D686" s="34" t="s">
        <v>1327</v>
      </c>
      <c r="E686" s="31" t="n">
        <v>33378</v>
      </c>
      <c r="F686" s="35" t="s">
        <v>1274</v>
      </c>
      <c r="G686" s="20" t="s">
        <v>995</v>
      </c>
      <c r="H686" s="20" t="s">
        <v>1315</v>
      </c>
    </row>
    <row r="687" customFormat="false" ht="24" hidden="false" customHeight="true" outlineLevel="0" collapsed="false">
      <c r="A687" s="15" t="n">
        <f aca="false">IF(H687&lt;&gt;H686,1,A686+1)</f>
        <v>13</v>
      </c>
      <c r="B687" s="68" t="n">
        <v>171326113</v>
      </c>
      <c r="C687" s="69" t="s">
        <v>1328</v>
      </c>
      <c r="D687" s="70" t="s">
        <v>801</v>
      </c>
      <c r="E687" s="71" t="s">
        <v>956</v>
      </c>
      <c r="F687" s="72" t="s">
        <v>1329</v>
      </c>
      <c r="G687" s="73" t="s">
        <v>995</v>
      </c>
      <c r="H687" s="73" t="s">
        <v>1315</v>
      </c>
    </row>
    <row r="688" customFormat="false" ht="24" hidden="false" customHeight="true" outlineLevel="0" collapsed="false">
      <c r="A688" s="15" t="n">
        <f aca="false">IF(H688&lt;&gt;H687,1,A687+1)</f>
        <v>14</v>
      </c>
      <c r="B688" s="32" t="n">
        <v>171575472</v>
      </c>
      <c r="C688" s="33" t="s">
        <v>1330</v>
      </c>
      <c r="D688" s="34" t="s">
        <v>256</v>
      </c>
      <c r="E688" s="31" t="s">
        <v>1331</v>
      </c>
      <c r="F688" s="35" t="s">
        <v>1329</v>
      </c>
      <c r="G688" s="20" t="s">
        <v>995</v>
      </c>
      <c r="H688" s="20" t="s">
        <v>1315</v>
      </c>
    </row>
    <row r="689" customFormat="false" ht="24" hidden="false" customHeight="true" outlineLevel="0" collapsed="false">
      <c r="A689" s="15" t="n">
        <f aca="false">IF(H689&lt;&gt;H688,1,A688+1)</f>
        <v>15</v>
      </c>
      <c r="B689" s="32" t="n">
        <v>171575479</v>
      </c>
      <c r="C689" s="33" t="s">
        <v>1332</v>
      </c>
      <c r="D689" s="34" t="s">
        <v>1333</v>
      </c>
      <c r="E689" s="31" t="s">
        <v>802</v>
      </c>
      <c r="F689" s="35" t="s">
        <v>1329</v>
      </c>
      <c r="G689" s="20" t="s">
        <v>995</v>
      </c>
      <c r="H689" s="20" t="s">
        <v>1315</v>
      </c>
    </row>
    <row r="690" customFormat="false" ht="24" hidden="false" customHeight="true" outlineLevel="0" collapsed="false">
      <c r="A690" s="15" t="n">
        <f aca="false">IF(H690&lt;&gt;H689,1,A689+1)</f>
        <v>16</v>
      </c>
      <c r="B690" s="32" t="n">
        <v>171575482</v>
      </c>
      <c r="C690" s="33" t="s">
        <v>561</v>
      </c>
      <c r="D690" s="34" t="s">
        <v>1334</v>
      </c>
      <c r="E690" s="31" t="s">
        <v>767</v>
      </c>
      <c r="F690" s="35" t="s">
        <v>1329</v>
      </c>
      <c r="G690" s="20" t="s">
        <v>995</v>
      </c>
      <c r="H690" s="20" t="s">
        <v>1315</v>
      </c>
    </row>
    <row r="691" customFormat="false" ht="24" hidden="false" customHeight="true" outlineLevel="0" collapsed="false">
      <c r="A691" s="15" t="n">
        <f aca="false">IF(H691&lt;&gt;H690,1,A690+1)</f>
        <v>17</v>
      </c>
      <c r="B691" s="32" t="n">
        <v>171575490</v>
      </c>
      <c r="C691" s="33" t="s">
        <v>1335</v>
      </c>
      <c r="D691" s="34" t="s">
        <v>1075</v>
      </c>
      <c r="E691" s="66" t="s">
        <v>1238</v>
      </c>
      <c r="F691" s="35" t="s">
        <v>1329</v>
      </c>
      <c r="G691" s="20" t="s">
        <v>995</v>
      </c>
      <c r="H691" s="20" t="s">
        <v>1315</v>
      </c>
    </row>
    <row r="692" customFormat="false" ht="24" hidden="false" customHeight="true" outlineLevel="0" collapsed="false">
      <c r="A692" s="15" t="n">
        <f aca="false">IF(H692&lt;&gt;H691,1,A691+1)</f>
        <v>18</v>
      </c>
      <c r="B692" s="32" t="n">
        <v>171575501</v>
      </c>
      <c r="C692" s="33" t="s">
        <v>1336</v>
      </c>
      <c r="D692" s="34" t="s">
        <v>1004</v>
      </c>
      <c r="E692" s="31" t="s">
        <v>604</v>
      </c>
      <c r="F692" s="35" t="s">
        <v>1329</v>
      </c>
      <c r="G692" s="20" t="s">
        <v>995</v>
      </c>
      <c r="H692" s="20" t="s">
        <v>1315</v>
      </c>
    </row>
    <row r="693" customFormat="false" ht="24" hidden="false" customHeight="true" outlineLevel="0" collapsed="false">
      <c r="A693" s="15" t="n">
        <f aca="false">IF(H693&lt;&gt;H692,1,A692+1)</f>
        <v>19</v>
      </c>
      <c r="B693" s="32" t="n">
        <v>171575524</v>
      </c>
      <c r="C693" s="33" t="s">
        <v>1337</v>
      </c>
      <c r="D693" s="34" t="s">
        <v>608</v>
      </c>
      <c r="E693" s="31" t="s">
        <v>1338</v>
      </c>
      <c r="F693" s="35" t="s">
        <v>1329</v>
      </c>
      <c r="G693" s="20" t="s">
        <v>995</v>
      </c>
      <c r="H693" s="20" t="s">
        <v>1315</v>
      </c>
    </row>
    <row r="694" customFormat="false" ht="24" hidden="false" customHeight="true" outlineLevel="0" collapsed="false">
      <c r="A694" s="15" t="n">
        <f aca="false">IF(H694&lt;&gt;H693,1,A693+1)</f>
        <v>20</v>
      </c>
      <c r="B694" s="32" t="n">
        <v>171575540</v>
      </c>
      <c r="C694" s="33" t="s">
        <v>1339</v>
      </c>
      <c r="D694" s="34" t="s">
        <v>1340</v>
      </c>
      <c r="E694" s="31" t="s">
        <v>207</v>
      </c>
      <c r="F694" s="35" t="s">
        <v>1329</v>
      </c>
      <c r="G694" s="20" t="s">
        <v>995</v>
      </c>
      <c r="H694" s="20" t="s">
        <v>1315</v>
      </c>
    </row>
    <row r="695" customFormat="false" ht="24" hidden="false" customHeight="true" outlineLevel="0" collapsed="false">
      <c r="A695" s="15" t="n">
        <f aca="false">IF(H695&lt;&gt;H694,1,A694+1)</f>
        <v>21</v>
      </c>
      <c r="B695" s="32" t="n">
        <v>171575541</v>
      </c>
      <c r="C695" s="33" t="s">
        <v>1341</v>
      </c>
      <c r="D695" s="34" t="s">
        <v>1342</v>
      </c>
      <c r="E695" s="31" t="s">
        <v>1343</v>
      </c>
      <c r="F695" s="35" t="s">
        <v>1329</v>
      </c>
      <c r="G695" s="20" t="s">
        <v>995</v>
      </c>
      <c r="H695" s="20" t="s">
        <v>1315</v>
      </c>
    </row>
    <row r="696" customFormat="false" ht="24" hidden="false" customHeight="true" outlineLevel="0" collapsed="false">
      <c r="A696" s="15" t="n">
        <f aca="false">IF(H696&lt;&gt;H695,1,A695+1)</f>
        <v>22</v>
      </c>
      <c r="B696" s="32" t="n">
        <v>171575545</v>
      </c>
      <c r="C696" s="33" t="s">
        <v>1344</v>
      </c>
      <c r="D696" s="34" t="s">
        <v>1158</v>
      </c>
      <c r="E696" s="31" t="s">
        <v>97</v>
      </c>
      <c r="F696" s="35" t="s">
        <v>1329</v>
      </c>
      <c r="G696" s="20" t="s">
        <v>995</v>
      </c>
      <c r="H696" s="20" t="s">
        <v>1315</v>
      </c>
    </row>
    <row r="697" customFormat="false" ht="24" hidden="false" customHeight="true" outlineLevel="0" collapsed="false">
      <c r="A697" s="15" t="n">
        <f aca="false">IF(H697&lt;&gt;H696,1,A696+1)</f>
        <v>23</v>
      </c>
      <c r="B697" s="32" t="n">
        <v>171575558</v>
      </c>
      <c r="C697" s="33" t="s">
        <v>1345</v>
      </c>
      <c r="D697" s="34" t="s">
        <v>778</v>
      </c>
      <c r="E697" s="31" t="s">
        <v>405</v>
      </c>
      <c r="F697" s="35" t="s">
        <v>1329</v>
      </c>
      <c r="G697" s="20" t="s">
        <v>995</v>
      </c>
      <c r="H697" s="20" t="s">
        <v>1315</v>
      </c>
    </row>
    <row r="698" customFormat="false" ht="24" hidden="false" customHeight="true" outlineLevel="0" collapsed="false">
      <c r="A698" s="15" t="n">
        <f aca="false">IF(H698&lt;&gt;H697,1,A697+1)</f>
        <v>24</v>
      </c>
      <c r="B698" s="32" t="n">
        <v>171575597</v>
      </c>
      <c r="C698" s="33" t="s">
        <v>610</v>
      </c>
      <c r="D698" s="34" t="s">
        <v>619</v>
      </c>
      <c r="E698" s="31" t="s">
        <v>1002</v>
      </c>
      <c r="F698" s="35" t="s">
        <v>1329</v>
      </c>
      <c r="G698" s="20" t="s">
        <v>995</v>
      </c>
      <c r="H698" s="20" t="s">
        <v>1315</v>
      </c>
    </row>
    <row r="699" customFormat="false" ht="24" hidden="false" customHeight="true" outlineLevel="0" collapsed="false">
      <c r="A699" s="15" t="n">
        <f aca="false">IF(H699&lt;&gt;H698,1,A698+1)</f>
        <v>25</v>
      </c>
      <c r="B699" s="32" t="n">
        <v>171575608</v>
      </c>
      <c r="C699" s="33" t="s">
        <v>1346</v>
      </c>
      <c r="D699" s="34" t="s">
        <v>570</v>
      </c>
      <c r="E699" s="31" t="s">
        <v>1347</v>
      </c>
      <c r="F699" s="35" t="s">
        <v>1329</v>
      </c>
      <c r="G699" s="20" t="s">
        <v>995</v>
      </c>
      <c r="H699" s="20" t="s">
        <v>1315</v>
      </c>
    </row>
    <row r="700" customFormat="false" ht="24" hidden="false" customHeight="true" outlineLevel="0" collapsed="false">
      <c r="A700" s="15" t="n">
        <f aca="false">IF(H700&lt;&gt;H699,1,A699+1)</f>
        <v>26</v>
      </c>
      <c r="B700" s="32" t="n">
        <v>171575616</v>
      </c>
      <c r="C700" s="33" t="s">
        <v>1348</v>
      </c>
      <c r="D700" s="34" t="s">
        <v>1349</v>
      </c>
      <c r="E700" s="31" t="s">
        <v>964</v>
      </c>
      <c r="F700" s="35" t="s">
        <v>1329</v>
      </c>
      <c r="G700" s="20" t="s">
        <v>995</v>
      </c>
      <c r="H700" s="20" t="s">
        <v>1315</v>
      </c>
    </row>
    <row r="701" customFormat="false" ht="24" hidden="false" customHeight="true" outlineLevel="0" collapsed="false">
      <c r="A701" s="15" t="n">
        <f aca="false">IF(H701&lt;&gt;H700,1,A700+1)</f>
        <v>27</v>
      </c>
      <c r="B701" s="32" t="n">
        <v>171575617</v>
      </c>
      <c r="C701" s="33" t="s">
        <v>1350</v>
      </c>
      <c r="D701" s="34" t="s">
        <v>1092</v>
      </c>
      <c r="E701" s="31" t="s">
        <v>515</v>
      </c>
      <c r="F701" s="35" t="s">
        <v>1329</v>
      </c>
      <c r="G701" s="20" t="s">
        <v>995</v>
      </c>
      <c r="H701" s="20" t="s">
        <v>1315</v>
      </c>
    </row>
    <row r="702" customFormat="false" ht="24" hidden="false" customHeight="true" outlineLevel="0" collapsed="false">
      <c r="A702" s="15" t="n">
        <f aca="false">IF(H702&lt;&gt;H701,1,A701+1)</f>
        <v>28</v>
      </c>
      <c r="B702" s="32" t="n">
        <v>171575622</v>
      </c>
      <c r="C702" s="33" t="s">
        <v>1161</v>
      </c>
      <c r="D702" s="34" t="s">
        <v>400</v>
      </c>
      <c r="E702" s="31" t="s">
        <v>220</v>
      </c>
      <c r="F702" s="35" t="s">
        <v>1329</v>
      </c>
      <c r="G702" s="20" t="s">
        <v>995</v>
      </c>
      <c r="H702" s="20" t="s">
        <v>1315</v>
      </c>
    </row>
    <row r="703" customFormat="false" ht="24" hidden="false" customHeight="true" outlineLevel="0" collapsed="false">
      <c r="A703" s="15" t="n">
        <f aca="false">IF(H703&lt;&gt;H702,1,A702+1)</f>
        <v>29</v>
      </c>
      <c r="B703" s="32" t="n">
        <v>171575632</v>
      </c>
      <c r="C703" s="33" t="s">
        <v>1223</v>
      </c>
      <c r="D703" s="34" t="s">
        <v>1177</v>
      </c>
      <c r="E703" s="31" t="s">
        <v>1278</v>
      </c>
      <c r="F703" s="35" t="s">
        <v>1329</v>
      </c>
      <c r="G703" s="20" t="s">
        <v>995</v>
      </c>
      <c r="H703" s="20" t="s">
        <v>1315</v>
      </c>
    </row>
    <row r="704" customFormat="false" ht="24" hidden="false" customHeight="true" outlineLevel="0" collapsed="false">
      <c r="A704" s="15" t="n">
        <f aca="false">IF(H704&lt;&gt;H703,1,A703+1)</f>
        <v>30</v>
      </c>
      <c r="B704" s="32" t="n">
        <v>171575636</v>
      </c>
      <c r="C704" s="33" t="s">
        <v>1351</v>
      </c>
      <c r="D704" s="34" t="s">
        <v>1097</v>
      </c>
      <c r="E704" s="31" t="s">
        <v>693</v>
      </c>
      <c r="F704" s="35" t="s">
        <v>1329</v>
      </c>
      <c r="G704" s="20" t="s">
        <v>995</v>
      </c>
      <c r="H704" s="20" t="s">
        <v>1315</v>
      </c>
    </row>
    <row r="705" customFormat="false" ht="24" hidden="false" customHeight="true" outlineLevel="0" collapsed="false">
      <c r="A705" s="15" t="n">
        <f aca="false">IF(H705&lt;&gt;H704,1,A704+1)</f>
        <v>31</v>
      </c>
      <c r="B705" s="32" t="n">
        <v>171575645</v>
      </c>
      <c r="C705" s="33" t="s">
        <v>561</v>
      </c>
      <c r="D705" s="34" t="s">
        <v>1129</v>
      </c>
      <c r="E705" s="31" t="s">
        <v>859</v>
      </c>
      <c r="F705" s="35" t="s">
        <v>1329</v>
      </c>
      <c r="G705" s="20" t="s">
        <v>995</v>
      </c>
      <c r="H705" s="20" t="s">
        <v>1315</v>
      </c>
    </row>
    <row r="706" customFormat="false" ht="24" hidden="false" customHeight="true" outlineLevel="0" collapsed="false">
      <c r="A706" s="15" t="n">
        <f aca="false">IF(H706&lt;&gt;H705,1,A705+1)</f>
        <v>32</v>
      </c>
      <c r="B706" s="32" t="n">
        <v>171575655</v>
      </c>
      <c r="C706" s="33" t="s">
        <v>1352</v>
      </c>
      <c r="D706" s="34" t="s">
        <v>547</v>
      </c>
      <c r="E706" s="31" t="s">
        <v>1353</v>
      </c>
      <c r="F706" s="35" t="s">
        <v>1329</v>
      </c>
      <c r="G706" s="20" t="s">
        <v>995</v>
      </c>
      <c r="H706" s="20" t="s">
        <v>1315</v>
      </c>
    </row>
    <row r="707" customFormat="false" ht="24" hidden="false" customHeight="true" outlineLevel="0" collapsed="false">
      <c r="A707" s="15" t="n">
        <f aca="false">IF(H707&lt;&gt;H706,1,A706+1)</f>
        <v>33</v>
      </c>
      <c r="B707" s="32" t="n">
        <v>171575662</v>
      </c>
      <c r="C707" s="33" t="s">
        <v>1354</v>
      </c>
      <c r="D707" s="34" t="s">
        <v>495</v>
      </c>
      <c r="E707" s="31" t="s">
        <v>177</v>
      </c>
      <c r="F707" s="35" t="s">
        <v>1329</v>
      </c>
      <c r="G707" s="20" t="s">
        <v>995</v>
      </c>
      <c r="H707" s="20" t="s">
        <v>1315</v>
      </c>
    </row>
    <row r="708" customFormat="false" ht="24" hidden="false" customHeight="true" outlineLevel="0" collapsed="false">
      <c r="A708" s="15" t="n">
        <f aca="false">IF(H708&lt;&gt;H707,1,A707+1)</f>
        <v>34</v>
      </c>
      <c r="B708" s="32" t="n">
        <v>171575675</v>
      </c>
      <c r="C708" s="33" t="s">
        <v>1355</v>
      </c>
      <c r="D708" s="34" t="s">
        <v>564</v>
      </c>
      <c r="E708" s="31" t="s">
        <v>1356</v>
      </c>
      <c r="F708" s="35" t="s">
        <v>1329</v>
      </c>
      <c r="G708" s="20" t="s">
        <v>995</v>
      </c>
      <c r="H708" s="20" t="s">
        <v>1315</v>
      </c>
    </row>
    <row r="709" customFormat="false" ht="24" hidden="false" customHeight="true" outlineLevel="0" collapsed="false">
      <c r="A709" s="15" t="n">
        <f aca="false">IF(H709&lt;&gt;H708,1,A708+1)</f>
        <v>35</v>
      </c>
      <c r="B709" s="31" t="n">
        <v>171575679</v>
      </c>
      <c r="C709" s="74" t="s">
        <v>461</v>
      </c>
      <c r="D709" s="34" t="s">
        <v>636</v>
      </c>
      <c r="E709" s="66" t="s">
        <v>426</v>
      </c>
      <c r="F709" s="35" t="s">
        <v>1329</v>
      </c>
      <c r="G709" s="20" t="s">
        <v>995</v>
      </c>
      <c r="H709" s="20" t="s">
        <v>1315</v>
      </c>
    </row>
    <row r="710" customFormat="false" ht="24" hidden="false" customHeight="true" outlineLevel="0" collapsed="false">
      <c r="A710" s="15" t="n">
        <f aca="false">IF(H710&lt;&gt;H709,1,A709+1)</f>
        <v>36</v>
      </c>
      <c r="B710" s="32" t="n">
        <v>171575710</v>
      </c>
      <c r="C710" s="33" t="s">
        <v>1357</v>
      </c>
      <c r="D710" s="34" t="s">
        <v>479</v>
      </c>
      <c r="E710" s="31" t="s">
        <v>891</v>
      </c>
      <c r="F710" s="35" t="s">
        <v>1329</v>
      </c>
      <c r="G710" s="20" t="s">
        <v>995</v>
      </c>
      <c r="H710" s="20" t="s">
        <v>1315</v>
      </c>
    </row>
    <row r="711" customFormat="false" ht="24" hidden="false" customHeight="true" outlineLevel="0" collapsed="false">
      <c r="A711" s="15" t="n">
        <f aca="false">IF(H711&lt;&gt;H710,1,A710+1)</f>
        <v>37</v>
      </c>
      <c r="B711" s="32" t="n">
        <v>171575714</v>
      </c>
      <c r="C711" s="33" t="s">
        <v>614</v>
      </c>
      <c r="D711" s="75" t="s">
        <v>479</v>
      </c>
      <c r="E711" s="76" t="s">
        <v>1358</v>
      </c>
      <c r="F711" s="35" t="s">
        <v>1329</v>
      </c>
      <c r="G711" s="20" t="s">
        <v>995</v>
      </c>
      <c r="H711" s="20" t="s">
        <v>1315</v>
      </c>
    </row>
    <row r="712" customFormat="false" ht="24" hidden="false" customHeight="true" outlineLevel="0" collapsed="false">
      <c r="A712" s="15" t="n">
        <f aca="false">IF(H712&lt;&gt;H711,1,A711+1)</f>
        <v>38</v>
      </c>
      <c r="B712" s="50" t="n">
        <v>171575720</v>
      </c>
      <c r="C712" s="51" t="s">
        <v>540</v>
      </c>
      <c r="D712" s="52" t="s">
        <v>479</v>
      </c>
      <c r="E712" s="44" t="s">
        <v>1359</v>
      </c>
      <c r="F712" s="60" t="s">
        <v>1329</v>
      </c>
      <c r="G712" s="53" t="s">
        <v>995</v>
      </c>
      <c r="H712" s="20" t="s">
        <v>1315</v>
      </c>
    </row>
    <row r="713" customFormat="false" ht="24" hidden="false" customHeight="true" outlineLevel="0" collapsed="false">
      <c r="A713" s="15" t="n">
        <f aca="false">IF(H713&lt;&gt;H712,1,A712+1)</f>
        <v>39</v>
      </c>
      <c r="B713" s="32" t="n">
        <v>171575733</v>
      </c>
      <c r="C713" s="33" t="s">
        <v>1360</v>
      </c>
      <c r="D713" s="34" t="s">
        <v>583</v>
      </c>
      <c r="E713" s="31" t="s">
        <v>1188</v>
      </c>
      <c r="F713" s="35" t="s">
        <v>1329</v>
      </c>
      <c r="G713" s="20" t="s">
        <v>995</v>
      </c>
      <c r="H713" s="20" t="s">
        <v>1315</v>
      </c>
    </row>
    <row r="714" customFormat="false" ht="24" hidden="false" customHeight="true" outlineLevel="0" collapsed="false">
      <c r="A714" s="15" t="n">
        <f aca="false">IF(H714&lt;&gt;H713,1,A713+1)</f>
        <v>40</v>
      </c>
      <c r="B714" s="32" t="n">
        <v>171575742</v>
      </c>
      <c r="C714" s="33" t="s">
        <v>1361</v>
      </c>
      <c r="D714" s="34" t="s">
        <v>559</v>
      </c>
      <c r="E714" s="31" t="s">
        <v>1362</v>
      </c>
      <c r="F714" s="35" t="s">
        <v>1329</v>
      </c>
      <c r="G714" s="20" t="s">
        <v>995</v>
      </c>
      <c r="H714" s="20" t="s">
        <v>1315</v>
      </c>
    </row>
    <row r="715" customFormat="false" ht="24" hidden="false" customHeight="true" outlineLevel="0" collapsed="false">
      <c r="A715" s="15" t="n">
        <f aca="false">IF(H715&lt;&gt;H714,1,A714+1)</f>
        <v>41</v>
      </c>
      <c r="B715" s="32" t="n">
        <v>171575748</v>
      </c>
      <c r="C715" s="33" t="s">
        <v>649</v>
      </c>
      <c r="D715" s="34" t="s">
        <v>1265</v>
      </c>
      <c r="E715" s="31" t="s">
        <v>86</v>
      </c>
      <c r="F715" s="35" t="s">
        <v>1329</v>
      </c>
      <c r="G715" s="20" t="s">
        <v>995</v>
      </c>
      <c r="H715" s="20" t="s">
        <v>1315</v>
      </c>
    </row>
    <row r="716" customFormat="false" ht="24" hidden="false" customHeight="true" outlineLevel="0" collapsed="false">
      <c r="A716" s="15" t="n">
        <f aca="false">IF(H716&lt;&gt;H715,1,A715+1)</f>
        <v>42</v>
      </c>
      <c r="B716" s="32" t="n">
        <v>171575754</v>
      </c>
      <c r="C716" s="33" t="s">
        <v>1363</v>
      </c>
      <c r="D716" s="34" t="s">
        <v>933</v>
      </c>
      <c r="E716" s="31" t="s">
        <v>276</v>
      </c>
      <c r="F716" s="35" t="s">
        <v>1329</v>
      </c>
      <c r="G716" s="20" t="s">
        <v>995</v>
      </c>
      <c r="H716" s="20" t="s">
        <v>1315</v>
      </c>
    </row>
    <row r="717" customFormat="false" ht="24" hidden="false" customHeight="true" outlineLevel="0" collapsed="false">
      <c r="A717" s="15" t="n">
        <f aca="false">IF(H717&lt;&gt;H716,1,A716+1)</f>
        <v>43</v>
      </c>
      <c r="B717" s="32" t="n">
        <v>171578742</v>
      </c>
      <c r="C717" s="33" t="s">
        <v>1364</v>
      </c>
      <c r="D717" s="34" t="s">
        <v>479</v>
      </c>
      <c r="E717" s="31" t="s">
        <v>1365</v>
      </c>
      <c r="F717" s="35" t="s">
        <v>1329</v>
      </c>
      <c r="G717" s="20" t="s">
        <v>995</v>
      </c>
      <c r="H717" s="20" t="s">
        <v>1315</v>
      </c>
    </row>
    <row r="718" customFormat="false" ht="24" hidden="false" customHeight="true" outlineLevel="0" collapsed="false">
      <c r="A718" s="15" t="n">
        <f aca="false">IF(H718&lt;&gt;H717,1,A717+1)</f>
        <v>44</v>
      </c>
      <c r="B718" s="32" t="n">
        <v>171578754</v>
      </c>
      <c r="C718" s="33" t="s">
        <v>1366</v>
      </c>
      <c r="D718" s="34" t="s">
        <v>541</v>
      </c>
      <c r="E718" s="31" t="s">
        <v>108</v>
      </c>
      <c r="F718" s="35" t="s">
        <v>1329</v>
      </c>
      <c r="G718" s="20" t="s">
        <v>995</v>
      </c>
      <c r="H718" s="20" t="s">
        <v>1315</v>
      </c>
    </row>
    <row r="719" customFormat="false" ht="24" hidden="false" customHeight="true" outlineLevel="0" collapsed="false">
      <c r="A719" s="15" t="n">
        <f aca="false">IF(H719&lt;&gt;H718,1,A718+1)</f>
        <v>45</v>
      </c>
      <c r="B719" s="32" t="n">
        <v>171578764</v>
      </c>
      <c r="C719" s="33" t="s">
        <v>1367</v>
      </c>
      <c r="D719" s="34" t="s">
        <v>595</v>
      </c>
      <c r="E719" s="31" t="s">
        <v>1368</v>
      </c>
      <c r="F719" s="35" t="s">
        <v>1329</v>
      </c>
      <c r="G719" s="20" t="s">
        <v>995</v>
      </c>
      <c r="H719" s="20" t="s">
        <v>1315</v>
      </c>
    </row>
    <row r="720" customFormat="false" ht="24" hidden="false" customHeight="true" outlineLevel="0" collapsed="false">
      <c r="A720" s="15" t="n">
        <f aca="false">IF(H720&lt;&gt;H719,1,A719+1)</f>
        <v>46</v>
      </c>
      <c r="B720" s="32" t="n">
        <v>171578765</v>
      </c>
      <c r="C720" s="33" t="s">
        <v>1369</v>
      </c>
      <c r="D720" s="34" t="s">
        <v>1260</v>
      </c>
      <c r="E720" s="31" t="s">
        <v>1370</v>
      </c>
      <c r="F720" s="35" t="s">
        <v>1329</v>
      </c>
      <c r="G720" s="20" t="s">
        <v>995</v>
      </c>
      <c r="H720" s="20" t="s">
        <v>1315</v>
      </c>
    </row>
    <row r="721" customFormat="false" ht="24" hidden="false" customHeight="true" outlineLevel="0" collapsed="false">
      <c r="A721" s="15" t="n">
        <f aca="false">IF(H721&lt;&gt;H720,1,A720+1)</f>
        <v>47</v>
      </c>
      <c r="B721" s="32" t="n">
        <v>171578766</v>
      </c>
      <c r="C721" s="33" t="s">
        <v>1371</v>
      </c>
      <c r="D721" s="34" t="s">
        <v>1372</v>
      </c>
      <c r="E721" s="31" t="s">
        <v>1373</v>
      </c>
      <c r="F721" s="35" t="s">
        <v>1329</v>
      </c>
      <c r="G721" s="20" t="s">
        <v>995</v>
      </c>
      <c r="H721" s="20" t="s">
        <v>1315</v>
      </c>
    </row>
    <row r="722" customFormat="false" ht="24" hidden="false" customHeight="true" outlineLevel="0" collapsed="false">
      <c r="A722" s="15" t="n">
        <f aca="false">IF(H722&lt;&gt;H721,1,A721+1)</f>
        <v>48</v>
      </c>
      <c r="B722" s="32" t="n">
        <v>171578767</v>
      </c>
      <c r="C722" s="33" t="s">
        <v>1374</v>
      </c>
      <c r="D722" s="34" t="s">
        <v>603</v>
      </c>
      <c r="E722" s="31" t="s">
        <v>792</v>
      </c>
      <c r="F722" s="35" t="s">
        <v>1329</v>
      </c>
      <c r="G722" s="20" t="s">
        <v>995</v>
      </c>
      <c r="H722" s="20" t="s">
        <v>1315</v>
      </c>
    </row>
    <row r="723" customFormat="false" ht="24" hidden="false" customHeight="true" outlineLevel="0" collapsed="false">
      <c r="A723" s="15" t="n">
        <f aca="false">IF(H723&lt;&gt;H722,1,A722+1)</f>
        <v>49</v>
      </c>
      <c r="B723" s="32" t="n">
        <v>171578768</v>
      </c>
      <c r="C723" s="33" t="s">
        <v>1375</v>
      </c>
      <c r="D723" s="34" t="s">
        <v>933</v>
      </c>
      <c r="E723" s="31" t="s">
        <v>1376</v>
      </c>
      <c r="F723" s="35" t="s">
        <v>1329</v>
      </c>
      <c r="G723" s="20" t="s">
        <v>995</v>
      </c>
      <c r="H723" s="20" t="s">
        <v>1315</v>
      </c>
    </row>
    <row r="724" customFormat="false" ht="24" hidden="false" customHeight="true" outlineLevel="0" collapsed="false">
      <c r="A724" s="15" t="n">
        <f aca="false">IF(H724&lt;&gt;H723,1,A723+1)</f>
        <v>50</v>
      </c>
      <c r="B724" s="32" t="n">
        <v>171578771</v>
      </c>
      <c r="C724" s="33" t="s">
        <v>1344</v>
      </c>
      <c r="D724" s="34" t="s">
        <v>1377</v>
      </c>
      <c r="E724" s="31" t="n">
        <v>33972</v>
      </c>
      <c r="F724" s="35" t="s">
        <v>1329</v>
      </c>
      <c r="G724" s="20" t="s">
        <v>995</v>
      </c>
      <c r="H724" s="20" t="s">
        <v>1315</v>
      </c>
    </row>
    <row r="725" customFormat="false" ht="24" hidden="false" customHeight="true" outlineLevel="0" collapsed="false">
      <c r="A725" s="15" t="n">
        <f aca="false">IF(H725&lt;&gt;H724,1,A724+1)</f>
        <v>51</v>
      </c>
      <c r="B725" s="55" t="n">
        <v>171578772</v>
      </c>
      <c r="C725" s="56" t="s">
        <v>1378</v>
      </c>
      <c r="D725" s="57" t="s">
        <v>1247</v>
      </c>
      <c r="E725" s="58" t="s">
        <v>1379</v>
      </c>
      <c r="F725" s="58" t="s">
        <v>1329</v>
      </c>
      <c r="G725" s="55" t="s">
        <v>995</v>
      </c>
      <c r="H725" s="55" t="s">
        <v>1315</v>
      </c>
    </row>
    <row r="726" customFormat="false" ht="24" hidden="false" customHeight="true" outlineLevel="0" collapsed="false">
      <c r="A726" s="15" t="n">
        <f aca="false">IF(H726&lt;&gt;H725,1,A725+1)</f>
        <v>1</v>
      </c>
      <c r="B726" s="32" t="n">
        <v>171195420</v>
      </c>
      <c r="C726" s="33" t="s">
        <v>1380</v>
      </c>
      <c r="D726" s="34" t="s">
        <v>556</v>
      </c>
      <c r="E726" s="31" t="s">
        <v>1273</v>
      </c>
      <c r="F726" s="35" t="s">
        <v>1381</v>
      </c>
      <c r="G726" s="20" t="s">
        <v>1382</v>
      </c>
      <c r="H726" s="20" t="s">
        <v>1383</v>
      </c>
    </row>
    <row r="727" customFormat="false" ht="24" hidden="false" customHeight="true" outlineLevel="0" collapsed="false">
      <c r="A727" s="15" t="n">
        <f aca="false">IF(H727&lt;&gt;H726,1,A726+1)</f>
        <v>2</v>
      </c>
      <c r="B727" s="32" t="n">
        <v>171195421</v>
      </c>
      <c r="C727" s="33" t="s">
        <v>1384</v>
      </c>
      <c r="D727" s="34" t="s">
        <v>1385</v>
      </c>
      <c r="E727" s="31" t="s">
        <v>1386</v>
      </c>
      <c r="F727" s="35" t="s">
        <v>1381</v>
      </c>
      <c r="G727" s="20" t="s">
        <v>1382</v>
      </c>
      <c r="H727" s="20" t="s">
        <v>1383</v>
      </c>
    </row>
    <row r="728" customFormat="false" ht="24" hidden="false" customHeight="true" outlineLevel="0" collapsed="false">
      <c r="A728" s="15" t="n">
        <f aca="false">IF(H728&lt;&gt;H727,1,A727+1)</f>
        <v>3</v>
      </c>
      <c r="B728" s="32" t="n">
        <v>171195422</v>
      </c>
      <c r="C728" s="33" t="s">
        <v>1387</v>
      </c>
      <c r="D728" s="34" t="s">
        <v>1388</v>
      </c>
      <c r="E728" s="31" t="s">
        <v>1389</v>
      </c>
      <c r="F728" s="35" t="s">
        <v>1381</v>
      </c>
      <c r="G728" s="20" t="s">
        <v>1382</v>
      </c>
      <c r="H728" s="20" t="s">
        <v>1383</v>
      </c>
    </row>
    <row r="729" customFormat="false" ht="24" hidden="false" customHeight="true" outlineLevel="0" collapsed="false">
      <c r="A729" s="15" t="n">
        <f aca="false">IF(H729&lt;&gt;H728,1,A728+1)</f>
        <v>4</v>
      </c>
      <c r="B729" s="32" t="n">
        <v>171195423</v>
      </c>
      <c r="C729" s="33" t="s">
        <v>1390</v>
      </c>
      <c r="D729" s="34" t="s">
        <v>1391</v>
      </c>
      <c r="E729" s="31" t="s">
        <v>334</v>
      </c>
      <c r="F729" s="35" t="s">
        <v>1381</v>
      </c>
      <c r="G729" s="20" t="s">
        <v>1382</v>
      </c>
      <c r="H729" s="20" t="s">
        <v>1383</v>
      </c>
    </row>
    <row r="730" customFormat="false" ht="24" hidden="false" customHeight="true" outlineLevel="0" collapsed="false">
      <c r="A730" s="15" t="n">
        <f aca="false">IF(H730&lt;&gt;H729,1,A729+1)</f>
        <v>5</v>
      </c>
      <c r="B730" s="32" t="n">
        <v>171195424</v>
      </c>
      <c r="C730" s="33" t="s">
        <v>1392</v>
      </c>
      <c r="D730" s="34" t="s">
        <v>1393</v>
      </c>
      <c r="E730" s="31" t="s">
        <v>1394</v>
      </c>
      <c r="F730" s="35" t="s">
        <v>1381</v>
      </c>
      <c r="G730" s="20" t="s">
        <v>1382</v>
      </c>
      <c r="H730" s="20" t="s">
        <v>1383</v>
      </c>
    </row>
    <row r="731" customFormat="false" ht="24" hidden="false" customHeight="true" outlineLevel="0" collapsed="false">
      <c r="A731" s="15" t="n">
        <f aca="false">IF(H731&lt;&gt;H730,1,A730+1)</f>
        <v>6</v>
      </c>
      <c r="B731" s="32" t="n">
        <v>171195425</v>
      </c>
      <c r="C731" s="33" t="s">
        <v>1345</v>
      </c>
      <c r="D731" s="34" t="s">
        <v>598</v>
      </c>
      <c r="E731" s="31" t="s">
        <v>1395</v>
      </c>
      <c r="F731" s="35" t="s">
        <v>1381</v>
      </c>
      <c r="G731" s="20" t="s">
        <v>1382</v>
      </c>
      <c r="H731" s="20" t="s">
        <v>1383</v>
      </c>
    </row>
    <row r="732" customFormat="false" ht="24" hidden="false" customHeight="true" outlineLevel="0" collapsed="false">
      <c r="A732" s="15" t="n">
        <f aca="false">IF(H732&lt;&gt;H731,1,A731+1)</f>
        <v>7</v>
      </c>
      <c r="B732" s="32" t="n">
        <v>171195426</v>
      </c>
      <c r="C732" s="33" t="s">
        <v>1396</v>
      </c>
      <c r="D732" s="34" t="s">
        <v>446</v>
      </c>
      <c r="E732" s="31" t="s">
        <v>195</v>
      </c>
      <c r="F732" s="35" t="s">
        <v>1381</v>
      </c>
      <c r="G732" s="20" t="s">
        <v>1382</v>
      </c>
      <c r="H732" s="20" t="s">
        <v>1383</v>
      </c>
    </row>
    <row r="733" customFormat="false" ht="24" hidden="false" customHeight="true" outlineLevel="0" collapsed="false">
      <c r="A733" s="15" t="n">
        <f aca="false">IF(H733&lt;&gt;H732,1,A732+1)</f>
        <v>8</v>
      </c>
      <c r="B733" s="32" t="n">
        <v>171195427</v>
      </c>
      <c r="C733" s="33" t="s">
        <v>1397</v>
      </c>
      <c r="D733" s="34" t="s">
        <v>913</v>
      </c>
      <c r="E733" s="31" t="s">
        <v>713</v>
      </c>
      <c r="F733" s="35" t="s">
        <v>1381</v>
      </c>
      <c r="G733" s="20" t="s">
        <v>1382</v>
      </c>
      <c r="H733" s="20" t="s">
        <v>1383</v>
      </c>
    </row>
    <row r="734" customFormat="false" ht="24" hidden="false" customHeight="true" outlineLevel="0" collapsed="false">
      <c r="A734" s="15" t="n">
        <f aca="false">IF(H734&lt;&gt;H733,1,A733+1)</f>
        <v>9</v>
      </c>
      <c r="B734" s="32" t="n">
        <v>171195428</v>
      </c>
      <c r="C734" s="33" t="s">
        <v>1398</v>
      </c>
      <c r="D734" s="34" t="s">
        <v>608</v>
      </c>
      <c r="E734" s="31" t="s">
        <v>314</v>
      </c>
      <c r="F734" s="35" t="s">
        <v>1381</v>
      </c>
      <c r="G734" s="20" t="s">
        <v>1382</v>
      </c>
      <c r="H734" s="20" t="s">
        <v>1383</v>
      </c>
    </row>
    <row r="735" customFormat="false" ht="24" hidden="false" customHeight="true" outlineLevel="0" collapsed="false">
      <c r="A735" s="15" t="n">
        <f aca="false">IF(H735&lt;&gt;H734,1,A734+1)</f>
        <v>10</v>
      </c>
      <c r="B735" s="32" t="n">
        <v>171195429</v>
      </c>
      <c r="C735" s="33" t="s">
        <v>1399</v>
      </c>
      <c r="D735" s="34" t="s">
        <v>608</v>
      </c>
      <c r="E735" s="31" t="s">
        <v>1400</v>
      </c>
      <c r="F735" s="35" t="s">
        <v>1381</v>
      </c>
      <c r="G735" s="20" t="s">
        <v>1382</v>
      </c>
      <c r="H735" s="20" t="s">
        <v>1383</v>
      </c>
    </row>
    <row r="736" customFormat="false" ht="24" hidden="false" customHeight="true" outlineLevel="0" collapsed="false">
      <c r="A736" s="15" t="n">
        <f aca="false">IF(H736&lt;&gt;H735,1,A735+1)</f>
        <v>11</v>
      </c>
      <c r="B736" s="32" t="n">
        <v>171195430</v>
      </c>
      <c r="C736" s="33" t="s">
        <v>931</v>
      </c>
      <c r="D736" s="34" t="s">
        <v>1401</v>
      </c>
      <c r="E736" s="31" t="s">
        <v>1402</v>
      </c>
      <c r="F736" s="35" t="s">
        <v>1381</v>
      </c>
      <c r="G736" s="20" t="s">
        <v>1382</v>
      </c>
      <c r="H736" s="20" t="s">
        <v>1383</v>
      </c>
    </row>
    <row r="737" customFormat="false" ht="24" hidden="false" customHeight="true" outlineLevel="0" collapsed="false">
      <c r="A737" s="15" t="n">
        <f aca="false">IF(H737&lt;&gt;H736,1,A736+1)</f>
        <v>12</v>
      </c>
      <c r="B737" s="32" t="n">
        <v>171195431</v>
      </c>
      <c r="C737" s="33" t="s">
        <v>1403</v>
      </c>
      <c r="D737" s="34" t="s">
        <v>1404</v>
      </c>
      <c r="E737" s="31" t="s">
        <v>1405</v>
      </c>
      <c r="F737" s="35" t="s">
        <v>1381</v>
      </c>
      <c r="G737" s="20" t="s">
        <v>1382</v>
      </c>
      <c r="H737" s="20" t="s">
        <v>1383</v>
      </c>
    </row>
    <row r="738" customFormat="false" ht="24" hidden="false" customHeight="true" outlineLevel="0" collapsed="false">
      <c r="A738" s="15" t="n">
        <f aca="false">IF(H738&lt;&gt;H737,1,A737+1)</f>
        <v>13</v>
      </c>
      <c r="B738" s="32" t="n">
        <v>171195432</v>
      </c>
      <c r="C738" s="33" t="s">
        <v>1406</v>
      </c>
      <c r="D738" s="34" t="s">
        <v>1162</v>
      </c>
      <c r="E738" s="31" t="s">
        <v>1407</v>
      </c>
      <c r="F738" s="35" t="s">
        <v>1381</v>
      </c>
      <c r="G738" s="20" t="s">
        <v>1382</v>
      </c>
      <c r="H738" s="20" t="s">
        <v>1383</v>
      </c>
    </row>
    <row r="739" customFormat="false" ht="24" hidden="false" customHeight="true" outlineLevel="0" collapsed="false">
      <c r="A739" s="15" t="n">
        <f aca="false">IF(H739&lt;&gt;H738,1,A738+1)</f>
        <v>14</v>
      </c>
      <c r="B739" s="50" t="n">
        <v>171195433</v>
      </c>
      <c r="C739" s="51" t="s">
        <v>1408</v>
      </c>
      <c r="D739" s="52" t="s">
        <v>1017</v>
      </c>
      <c r="E739" s="44" t="s">
        <v>1331</v>
      </c>
      <c r="F739" s="60" t="s">
        <v>1381</v>
      </c>
      <c r="G739" s="53" t="s">
        <v>1382</v>
      </c>
      <c r="H739" s="77" t="s">
        <v>1383</v>
      </c>
    </row>
    <row r="740" customFormat="false" ht="24" hidden="false" customHeight="true" outlineLevel="0" collapsed="false">
      <c r="A740" s="15" t="n">
        <f aca="false">IF(H740&lt;&gt;H739,1,A739+1)</f>
        <v>15</v>
      </c>
      <c r="B740" s="50" t="n">
        <v>171195434</v>
      </c>
      <c r="C740" s="51" t="s">
        <v>272</v>
      </c>
      <c r="D740" s="52" t="s">
        <v>1166</v>
      </c>
      <c r="E740" s="44" t="s">
        <v>1409</v>
      </c>
      <c r="F740" s="60" t="s">
        <v>1381</v>
      </c>
      <c r="G740" s="53" t="s">
        <v>1382</v>
      </c>
      <c r="H740" s="77" t="s">
        <v>1383</v>
      </c>
    </row>
    <row r="741" customFormat="false" ht="24" hidden="false" customHeight="true" outlineLevel="0" collapsed="false">
      <c r="A741" s="15" t="n">
        <f aca="false">IF(H741&lt;&gt;H740,1,A740+1)</f>
        <v>16</v>
      </c>
      <c r="B741" s="50" t="n">
        <v>171195435</v>
      </c>
      <c r="C741" s="51" t="s">
        <v>1410</v>
      </c>
      <c r="D741" s="52" t="s">
        <v>1411</v>
      </c>
      <c r="E741" s="44" t="s">
        <v>1412</v>
      </c>
      <c r="F741" s="60" t="s">
        <v>1381</v>
      </c>
      <c r="G741" s="53" t="s">
        <v>1382</v>
      </c>
      <c r="H741" s="77" t="s">
        <v>1383</v>
      </c>
    </row>
    <row r="742" customFormat="false" ht="24" hidden="false" customHeight="true" outlineLevel="0" collapsed="false">
      <c r="A742" s="15" t="n">
        <f aca="false">IF(H742&lt;&gt;H741,1,A741+1)</f>
        <v>17</v>
      </c>
      <c r="B742" s="32" t="n">
        <v>171195436</v>
      </c>
      <c r="C742" s="33" t="s">
        <v>1413</v>
      </c>
      <c r="D742" s="34" t="s">
        <v>619</v>
      </c>
      <c r="E742" s="31" t="s">
        <v>758</v>
      </c>
      <c r="F742" s="35" t="s">
        <v>1381</v>
      </c>
      <c r="G742" s="20" t="s">
        <v>1382</v>
      </c>
      <c r="H742" s="20" t="s">
        <v>1383</v>
      </c>
    </row>
    <row r="743" customFormat="false" ht="24" hidden="false" customHeight="true" outlineLevel="0" collapsed="false">
      <c r="A743" s="15" t="n">
        <f aca="false">IF(H743&lt;&gt;H742,1,A742+1)</f>
        <v>18</v>
      </c>
      <c r="B743" s="32" t="n">
        <v>171195437</v>
      </c>
      <c r="C743" s="33" t="s">
        <v>1414</v>
      </c>
      <c r="D743" s="34" t="s">
        <v>349</v>
      </c>
      <c r="E743" s="31" t="s">
        <v>1415</v>
      </c>
      <c r="F743" s="35" t="s">
        <v>1381</v>
      </c>
      <c r="G743" s="20" t="s">
        <v>1382</v>
      </c>
      <c r="H743" s="20" t="s">
        <v>1383</v>
      </c>
    </row>
    <row r="744" customFormat="false" ht="24" hidden="false" customHeight="true" outlineLevel="0" collapsed="false">
      <c r="A744" s="15" t="n">
        <f aca="false">IF(H744&lt;&gt;H743,1,A743+1)</f>
        <v>19</v>
      </c>
      <c r="B744" s="32" t="n">
        <v>171195438</v>
      </c>
      <c r="C744" s="33" t="s">
        <v>1416</v>
      </c>
      <c r="D744" s="34" t="s">
        <v>249</v>
      </c>
      <c r="E744" s="31" t="s">
        <v>761</v>
      </c>
      <c r="F744" s="35" t="s">
        <v>1381</v>
      </c>
      <c r="G744" s="20" t="s">
        <v>1382</v>
      </c>
      <c r="H744" s="20" t="s">
        <v>1383</v>
      </c>
    </row>
    <row r="745" customFormat="false" ht="24" hidden="false" customHeight="true" outlineLevel="0" collapsed="false">
      <c r="A745" s="15" t="n">
        <f aca="false">IF(H745&lt;&gt;H744,1,A744+1)</f>
        <v>20</v>
      </c>
      <c r="B745" s="32" t="n">
        <v>171195439</v>
      </c>
      <c r="C745" s="33" t="s">
        <v>1417</v>
      </c>
      <c r="D745" s="34" t="s">
        <v>920</v>
      </c>
      <c r="E745" s="31" t="s">
        <v>100</v>
      </c>
      <c r="F745" s="35" t="s">
        <v>1381</v>
      </c>
      <c r="G745" s="20" t="s">
        <v>1382</v>
      </c>
      <c r="H745" s="20" t="s">
        <v>1383</v>
      </c>
    </row>
    <row r="746" customFormat="false" ht="24" hidden="false" customHeight="true" outlineLevel="0" collapsed="false">
      <c r="A746" s="15" t="n">
        <f aca="false">IF(H746&lt;&gt;H745,1,A745+1)</f>
        <v>21</v>
      </c>
      <c r="B746" s="32" t="n">
        <v>171195440</v>
      </c>
      <c r="C746" s="33" t="s">
        <v>1418</v>
      </c>
      <c r="D746" s="34" t="s">
        <v>1095</v>
      </c>
      <c r="E746" s="31" t="s">
        <v>239</v>
      </c>
      <c r="F746" s="35" t="s">
        <v>1381</v>
      </c>
      <c r="G746" s="20" t="s">
        <v>1382</v>
      </c>
      <c r="H746" s="20" t="s">
        <v>1383</v>
      </c>
    </row>
    <row r="747" customFormat="false" ht="24" hidden="false" customHeight="true" outlineLevel="0" collapsed="false">
      <c r="A747" s="15" t="n">
        <f aca="false">IF(H747&lt;&gt;H746,1,A746+1)</f>
        <v>22</v>
      </c>
      <c r="B747" s="32" t="n">
        <v>171195441</v>
      </c>
      <c r="C747" s="33" t="s">
        <v>869</v>
      </c>
      <c r="D747" s="34" t="s">
        <v>1097</v>
      </c>
      <c r="E747" s="31" t="s">
        <v>1020</v>
      </c>
      <c r="F747" s="35" t="s">
        <v>1381</v>
      </c>
      <c r="G747" s="20" t="s">
        <v>1382</v>
      </c>
      <c r="H747" s="20" t="s">
        <v>1383</v>
      </c>
    </row>
    <row r="748" customFormat="false" ht="24" hidden="false" customHeight="true" outlineLevel="0" collapsed="false">
      <c r="A748" s="15" t="n">
        <f aca="false">IF(H748&lt;&gt;H747,1,A747+1)</f>
        <v>23</v>
      </c>
      <c r="B748" s="32" t="n">
        <v>171195442</v>
      </c>
      <c r="C748" s="33" t="s">
        <v>1419</v>
      </c>
      <c r="D748" s="34" t="s">
        <v>1180</v>
      </c>
      <c r="E748" s="31" t="s">
        <v>1347</v>
      </c>
      <c r="F748" s="35" t="s">
        <v>1381</v>
      </c>
      <c r="G748" s="20" t="s">
        <v>1382</v>
      </c>
      <c r="H748" s="20" t="s">
        <v>1383</v>
      </c>
    </row>
    <row r="749" customFormat="false" ht="24" hidden="false" customHeight="true" outlineLevel="0" collapsed="false">
      <c r="A749" s="15" t="n">
        <f aca="false">IF(H749&lt;&gt;H748,1,A748+1)</f>
        <v>24</v>
      </c>
      <c r="B749" s="32" t="n">
        <v>171195443</v>
      </c>
      <c r="C749" s="33" t="s">
        <v>1420</v>
      </c>
      <c r="D749" s="34" t="s">
        <v>667</v>
      </c>
      <c r="E749" s="31" t="s">
        <v>290</v>
      </c>
      <c r="F749" s="35" t="s">
        <v>1381</v>
      </c>
      <c r="G749" s="20" t="s">
        <v>1382</v>
      </c>
      <c r="H749" s="20" t="s">
        <v>1383</v>
      </c>
    </row>
    <row r="750" customFormat="false" ht="24" hidden="false" customHeight="true" outlineLevel="0" collapsed="false">
      <c r="A750" s="15" t="n">
        <f aca="false">IF(H750&lt;&gt;H749,1,A749+1)</f>
        <v>25</v>
      </c>
      <c r="B750" s="32" t="n">
        <v>171195444</v>
      </c>
      <c r="C750" s="33" t="s">
        <v>1421</v>
      </c>
      <c r="D750" s="34" t="s">
        <v>495</v>
      </c>
      <c r="E750" s="31" t="s">
        <v>1422</v>
      </c>
      <c r="F750" s="35" t="s">
        <v>1381</v>
      </c>
      <c r="G750" s="20" t="s">
        <v>1382</v>
      </c>
      <c r="H750" s="20" t="s">
        <v>1383</v>
      </c>
    </row>
    <row r="751" customFormat="false" ht="24" hidden="false" customHeight="true" outlineLevel="0" collapsed="false">
      <c r="A751" s="15" t="n">
        <f aca="false">IF(H751&lt;&gt;H750,1,A750+1)</f>
        <v>26</v>
      </c>
      <c r="B751" s="32" t="n">
        <v>171195445</v>
      </c>
      <c r="C751" s="33" t="s">
        <v>1423</v>
      </c>
      <c r="D751" s="34" t="s">
        <v>495</v>
      </c>
      <c r="E751" s="31" t="s">
        <v>1424</v>
      </c>
      <c r="F751" s="35" t="s">
        <v>1381</v>
      </c>
      <c r="G751" s="20" t="s">
        <v>1382</v>
      </c>
      <c r="H751" s="20" t="s">
        <v>1383</v>
      </c>
    </row>
    <row r="752" customFormat="false" ht="24" hidden="false" customHeight="true" outlineLevel="0" collapsed="false">
      <c r="A752" s="15" t="n">
        <f aca="false">IF(H752&lt;&gt;H751,1,A751+1)</f>
        <v>27</v>
      </c>
      <c r="B752" s="36" t="n">
        <v>171195446</v>
      </c>
      <c r="C752" s="37" t="s">
        <v>622</v>
      </c>
      <c r="D752" s="38" t="s">
        <v>1105</v>
      </c>
      <c r="E752" s="39" t="s">
        <v>1106</v>
      </c>
      <c r="F752" s="40" t="s">
        <v>1381</v>
      </c>
      <c r="G752" s="39" t="s">
        <v>1382</v>
      </c>
      <c r="H752" s="26" t="s">
        <v>1383</v>
      </c>
    </row>
    <row r="753" customFormat="false" ht="24" hidden="false" customHeight="true" outlineLevel="0" collapsed="false">
      <c r="A753" s="15" t="n">
        <f aca="false">IF(H753&lt;&gt;H752,1,A752+1)</f>
        <v>28</v>
      </c>
      <c r="B753" s="27" t="n">
        <v>171195447</v>
      </c>
      <c r="C753" s="28" t="s">
        <v>1425</v>
      </c>
      <c r="D753" s="29" t="s">
        <v>472</v>
      </c>
      <c r="E753" s="27" t="s">
        <v>1292</v>
      </c>
      <c r="F753" s="40" t="s">
        <v>1381</v>
      </c>
      <c r="G753" s="39" t="s">
        <v>1382</v>
      </c>
      <c r="H753" s="20" t="s">
        <v>1383</v>
      </c>
    </row>
    <row r="754" customFormat="false" ht="24" hidden="false" customHeight="true" outlineLevel="0" collapsed="false">
      <c r="A754" s="15" t="n">
        <f aca="false">IF(H754&lt;&gt;H753,1,A753+1)</f>
        <v>29</v>
      </c>
      <c r="B754" s="27" t="n">
        <v>171195448</v>
      </c>
      <c r="C754" s="28" t="s">
        <v>1426</v>
      </c>
      <c r="D754" s="29" t="s">
        <v>766</v>
      </c>
      <c r="E754" s="27" t="s">
        <v>1427</v>
      </c>
      <c r="F754" s="40" t="s">
        <v>1381</v>
      </c>
      <c r="G754" s="39" t="s">
        <v>1382</v>
      </c>
      <c r="H754" s="20" t="s">
        <v>1383</v>
      </c>
    </row>
    <row r="755" customFormat="false" ht="24" hidden="false" customHeight="true" outlineLevel="0" collapsed="false">
      <c r="A755" s="15" t="n">
        <f aca="false">IF(H755&lt;&gt;H754,1,A754+1)</f>
        <v>30</v>
      </c>
      <c r="B755" s="27" t="n">
        <v>171195449</v>
      </c>
      <c r="C755" s="28" t="s">
        <v>1428</v>
      </c>
      <c r="D755" s="29" t="s">
        <v>1429</v>
      </c>
      <c r="E755" s="27" t="s">
        <v>1430</v>
      </c>
      <c r="F755" s="30" t="s">
        <v>1381</v>
      </c>
      <c r="G755" s="31" t="s">
        <v>1382</v>
      </c>
      <c r="H755" s="20" t="s">
        <v>1383</v>
      </c>
    </row>
    <row r="756" customFormat="false" ht="24" hidden="false" customHeight="true" outlineLevel="0" collapsed="false">
      <c r="A756" s="15" t="n">
        <f aca="false">IF(H756&lt;&gt;H755,1,A755+1)</f>
        <v>31</v>
      </c>
      <c r="B756" s="39" t="n">
        <v>171195450</v>
      </c>
      <c r="C756" s="37" t="s">
        <v>1431</v>
      </c>
      <c r="D756" s="38" t="s">
        <v>477</v>
      </c>
      <c r="E756" s="39" t="s">
        <v>1432</v>
      </c>
      <c r="F756" s="40" t="s">
        <v>1381</v>
      </c>
      <c r="G756" s="39" t="s">
        <v>1382</v>
      </c>
      <c r="H756" s="20" t="s">
        <v>1383</v>
      </c>
    </row>
    <row r="757" customFormat="false" ht="24" hidden="false" customHeight="true" outlineLevel="0" collapsed="false">
      <c r="A757" s="15" t="n">
        <f aca="false">IF(H757&lt;&gt;H756,1,A756+1)</f>
        <v>32</v>
      </c>
      <c r="B757" s="36" t="n">
        <v>171195451</v>
      </c>
      <c r="C757" s="37" t="s">
        <v>1433</v>
      </c>
      <c r="D757" s="38" t="s">
        <v>1434</v>
      </c>
      <c r="E757" s="39" t="s">
        <v>973</v>
      </c>
      <c r="F757" s="40" t="s">
        <v>1381</v>
      </c>
      <c r="G757" s="39" t="s">
        <v>1382</v>
      </c>
      <c r="H757" s="20" t="s">
        <v>1383</v>
      </c>
    </row>
    <row r="758" customFormat="false" ht="24" hidden="false" customHeight="true" outlineLevel="0" collapsed="false">
      <c r="A758" s="15" t="n">
        <f aca="false">IF(H758&lt;&gt;H757,1,A757+1)</f>
        <v>33</v>
      </c>
      <c r="B758" s="36" t="n">
        <v>171195452</v>
      </c>
      <c r="C758" s="37" t="s">
        <v>1435</v>
      </c>
      <c r="D758" s="38" t="s">
        <v>1436</v>
      </c>
      <c r="E758" s="39" t="s">
        <v>1437</v>
      </c>
      <c r="F758" s="40" t="s">
        <v>1381</v>
      </c>
      <c r="G758" s="39" t="s">
        <v>1382</v>
      </c>
      <c r="H758" s="20" t="s">
        <v>1383</v>
      </c>
    </row>
    <row r="759" customFormat="false" ht="24" hidden="false" customHeight="true" outlineLevel="0" collapsed="false">
      <c r="A759" s="15" t="n">
        <f aca="false">IF(H759&lt;&gt;H758,1,A758+1)</f>
        <v>34</v>
      </c>
      <c r="B759" s="36" t="n">
        <v>171195453</v>
      </c>
      <c r="C759" s="37" t="s">
        <v>1438</v>
      </c>
      <c r="D759" s="38" t="s">
        <v>1115</v>
      </c>
      <c r="E759" s="39" t="s">
        <v>1108</v>
      </c>
      <c r="F759" s="40" t="s">
        <v>1381</v>
      </c>
      <c r="G759" s="39" t="s">
        <v>1382</v>
      </c>
      <c r="H759" s="20" t="s">
        <v>1383</v>
      </c>
    </row>
    <row r="760" customFormat="false" ht="24" hidden="false" customHeight="true" outlineLevel="0" collapsed="false">
      <c r="A760" s="15" t="n">
        <f aca="false">IF(H760&lt;&gt;H759,1,A759+1)</f>
        <v>35</v>
      </c>
      <c r="B760" s="36" t="n">
        <v>171195454</v>
      </c>
      <c r="C760" s="37" t="s">
        <v>1439</v>
      </c>
      <c r="D760" s="38" t="s">
        <v>583</v>
      </c>
      <c r="E760" s="39" t="s">
        <v>1432</v>
      </c>
      <c r="F760" s="40" t="s">
        <v>1381</v>
      </c>
      <c r="G760" s="39" t="s">
        <v>1382</v>
      </c>
      <c r="H760" s="20" t="s">
        <v>1383</v>
      </c>
    </row>
    <row r="761" customFormat="false" ht="24" hidden="false" customHeight="true" outlineLevel="0" collapsed="false">
      <c r="A761" s="15" t="n">
        <f aca="false">IF(H761&lt;&gt;H760,1,A760+1)</f>
        <v>36</v>
      </c>
      <c r="B761" s="36" t="n">
        <v>171195455</v>
      </c>
      <c r="C761" s="37" t="s">
        <v>1440</v>
      </c>
      <c r="D761" s="38" t="s">
        <v>583</v>
      </c>
      <c r="E761" s="39" t="s">
        <v>60</v>
      </c>
      <c r="F761" s="40" t="s">
        <v>1381</v>
      </c>
      <c r="G761" s="39" t="s">
        <v>1382</v>
      </c>
      <c r="H761" s="20" t="s">
        <v>1383</v>
      </c>
    </row>
    <row r="762" customFormat="false" ht="24" hidden="false" customHeight="true" outlineLevel="0" collapsed="false">
      <c r="A762" s="15" t="n">
        <f aca="false">IF(H762&lt;&gt;H761,1,A761+1)</f>
        <v>37</v>
      </c>
      <c r="B762" s="36" t="n">
        <v>171195456</v>
      </c>
      <c r="C762" s="37" t="s">
        <v>1399</v>
      </c>
      <c r="D762" s="38" t="s">
        <v>527</v>
      </c>
      <c r="E762" s="39" t="s">
        <v>1441</v>
      </c>
      <c r="F762" s="40" t="s">
        <v>1381</v>
      </c>
      <c r="G762" s="39" t="s">
        <v>1382</v>
      </c>
      <c r="H762" s="20" t="s">
        <v>1383</v>
      </c>
    </row>
    <row r="763" customFormat="false" ht="24" hidden="false" customHeight="true" outlineLevel="0" collapsed="false">
      <c r="A763" s="15" t="n">
        <f aca="false">IF(H763&lt;&gt;H762,1,A762+1)</f>
        <v>38</v>
      </c>
      <c r="B763" s="36" t="n">
        <v>171195457</v>
      </c>
      <c r="C763" s="37" t="s">
        <v>1070</v>
      </c>
      <c r="D763" s="38" t="s">
        <v>527</v>
      </c>
      <c r="E763" s="39" t="s">
        <v>1442</v>
      </c>
      <c r="F763" s="40" t="s">
        <v>1381</v>
      </c>
      <c r="G763" s="39" t="s">
        <v>1382</v>
      </c>
      <c r="H763" s="20" t="s">
        <v>1383</v>
      </c>
    </row>
    <row r="764" customFormat="false" ht="24" hidden="false" customHeight="true" outlineLevel="0" collapsed="false">
      <c r="A764" s="15" t="n">
        <f aca="false">IF(H764&lt;&gt;H763,1,A763+1)</f>
        <v>39</v>
      </c>
      <c r="B764" s="36" t="n">
        <v>171195458</v>
      </c>
      <c r="C764" s="37" t="s">
        <v>1443</v>
      </c>
      <c r="D764" s="38" t="s">
        <v>1444</v>
      </c>
      <c r="E764" s="39" t="s">
        <v>1445</v>
      </c>
      <c r="F764" s="40" t="s">
        <v>1381</v>
      </c>
      <c r="G764" s="39" t="s">
        <v>1382</v>
      </c>
      <c r="H764" s="20" t="s">
        <v>1383</v>
      </c>
    </row>
    <row r="765" customFormat="false" ht="24" hidden="false" customHeight="true" outlineLevel="0" collapsed="false">
      <c r="A765" s="15" t="n">
        <f aca="false">IF(H765&lt;&gt;H764,1,A764+1)</f>
        <v>40</v>
      </c>
      <c r="B765" s="36" t="n">
        <v>171195459</v>
      </c>
      <c r="C765" s="37" t="s">
        <v>1446</v>
      </c>
      <c r="D765" s="38" t="s">
        <v>1119</v>
      </c>
      <c r="E765" s="39" t="s">
        <v>1447</v>
      </c>
      <c r="F765" s="40" t="s">
        <v>1381</v>
      </c>
      <c r="G765" s="39" t="s">
        <v>1382</v>
      </c>
      <c r="H765" s="20" t="s">
        <v>1383</v>
      </c>
    </row>
    <row r="766" customFormat="false" ht="24" hidden="false" customHeight="true" outlineLevel="0" collapsed="false">
      <c r="A766" s="15" t="n">
        <f aca="false">IF(H766&lt;&gt;H765,1,A765+1)</f>
        <v>41</v>
      </c>
      <c r="B766" s="36" t="n">
        <v>171195460</v>
      </c>
      <c r="C766" s="37" t="s">
        <v>1448</v>
      </c>
      <c r="D766" s="38" t="s">
        <v>933</v>
      </c>
      <c r="E766" s="39" t="s">
        <v>1449</v>
      </c>
      <c r="F766" s="40" t="s">
        <v>1381</v>
      </c>
      <c r="G766" s="39" t="s">
        <v>1382</v>
      </c>
      <c r="H766" s="20" t="s">
        <v>1383</v>
      </c>
    </row>
    <row r="767" customFormat="false" ht="24" hidden="false" customHeight="true" outlineLevel="0" collapsed="false">
      <c r="A767" s="15" t="n">
        <f aca="false">IF(H767&lt;&gt;H766,1,A766+1)</f>
        <v>42</v>
      </c>
      <c r="B767" s="39" t="n">
        <v>171198737</v>
      </c>
      <c r="C767" s="37" t="s">
        <v>1450</v>
      </c>
      <c r="D767" s="38" t="s">
        <v>190</v>
      </c>
      <c r="E767" s="39" t="s">
        <v>1451</v>
      </c>
      <c r="F767" s="40" t="s">
        <v>1381</v>
      </c>
      <c r="G767" s="39" t="s">
        <v>1382</v>
      </c>
      <c r="H767" s="20" t="s">
        <v>1383</v>
      </c>
    </row>
    <row r="768" customFormat="false" ht="24" hidden="false" customHeight="true" outlineLevel="0" collapsed="false">
      <c r="A768" s="15" t="n">
        <f aca="false">IF(H768&lt;&gt;H767,1,A767+1)</f>
        <v>43</v>
      </c>
      <c r="B768" s="39" t="n">
        <v>171198738</v>
      </c>
      <c r="C768" s="37" t="s">
        <v>1452</v>
      </c>
      <c r="D768" s="38" t="s">
        <v>1453</v>
      </c>
      <c r="E768" s="39" t="s">
        <v>1454</v>
      </c>
      <c r="F768" s="40" t="s">
        <v>1381</v>
      </c>
      <c r="G768" s="39" t="s">
        <v>1382</v>
      </c>
      <c r="H768" s="20" t="s">
        <v>1383</v>
      </c>
    </row>
    <row r="769" customFormat="false" ht="24" hidden="false" customHeight="true" outlineLevel="0" collapsed="false">
      <c r="A769" s="15" t="n">
        <f aca="false">IF(H769&lt;&gt;H768,1,A768+1)</f>
        <v>1</v>
      </c>
      <c r="B769" s="68" t="n">
        <v>17005847</v>
      </c>
      <c r="C769" s="69" t="s">
        <v>109</v>
      </c>
      <c r="D769" s="70" t="s">
        <v>1455</v>
      </c>
      <c r="E769" s="71" t="s">
        <v>94</v>
      </c>
      <c r="F769" s="72" t="s">
        <v>1456</v>
      </c>
      <c r="G769" s="73" t="s">
        <v>1457</v>
      </c>
      <c r="H769" s="20" t="s">
        <v>1458</v>
      </c>
    </row>
    <row r="770" customFormat="false" ht="24" hidden="false" customHeight="true" outlineLevel="0" collapsed="false">
      <c r="A770" s="15" t="n">
        <f aca="false">IF(H770&lt;&gt;H769,1,A769+1)</f>
        <v>2</v>
      </c>
      <c r="B770" s="68" t="n">
        <v>17005926</v>
      </c>
      <c r="C770" s="69" t="s">
        <v>1459</v>
      </c>
      <c r="D770" s="70" t="s">
        <v>1460</v>
      </c>
      <c r="E770" s="71" t="s">
        <v>1461</v>
      </c>
      <c r="F770" s="72" t="s">
        <v>1456</v>
      </c>
      <c r="G770" s="73" t="s">
        <v>1457</v>
      </c>
      <c r="H770" s="20" t="s">
        <v>1458</v>
      </c>
    </row>
    <row r="771" customFormat="false" ht="24" hidden="false" customHeight="true" outlineLevel="0" collapsed="false">
      <c r="A771" s="15" t="n">
        <f aca="false">IF(H771&lt;&gt;H770,1,A770+1)</f>
        <v>3</v>
      </c>
      <c r="B771" s="68" t="n">
        <v>161135881</v>
      </c>
      <c r="C771" s="69" t="s">
        <v>1462</v>
      </c>
      <c r="D771" s="70" t="s">
        <v>352</v>
      </c>
      <c r="E771" s="71" t="s">
        <v>1463</v>
      </c>
      <c r="F771" s="72" t="s">
        <v>1456</v>
      </c>
      <c r="G771" s="73" t="s">
        <v>1457</v>
      </c>
      <c r="H771" s="20" t="s">
        <v>1458</v>
      </c>
    </row>
    <row r="772" customFormat="false" ht="24" hidden="false" customHeight="true" outlineLevel="0" collapsed="false">
      <c r="A772" s="15" t="n">
        <f aca="false">IF(H772&lt;&gt;H771,1,A771+1)</f>
        <v>4</v>
      </c>
      <c r="B772" s="68" t="n">
        <v>161135894</v>
      </c>
      <c r="C772" s="69" t="s">
        <v>1464</v>
      </c>
      <c r="D772" s="70" t="s">
        <v>909</v>
      </c>
      <c r="E772" s="71" t="s">
        <v>854</v>
      </c>
      <c r="F772" s="72" t="s">
        <v>1456</v>
      </c>
      <c r="G772" s="73" t="s">
        <v>1457</v>
      </c>
      <c r="H772" s="20" t="s">
        <v>1458</v>
      </c>
    </row>
    <row r="773" customFormat="false" ht="24" hidden="false" customHeight="true" outlineLevel="0" collapsed="false">
      <c r="A773" s="15" t="n">
        <f aca="false">IF(H773&lt;&gt;H772,1,A772+1)</f>
        <v>5</v>
      </c>
      <c r="B773" s="55" t="n">
        <v>161135918</v>
      </c>
      <c r="C773" s="56" t="s">
        <v>1465</v>
      </c>
      <c r="D773" s="57" t="s">
        <v>280</v>
      </c>
      <c r="E773" s="58" t="s">
        <v>854</v>
      </c>
      <c r="F773" s="58" t="s">
        <v>1456</v>
      </c>
      <c r="G773" s="55" t="s">
        <v>1457</v>
      </c>
      <c r="H773" s="55" t="s">
        <v>1458</v>
      </c>
    </row>
    <row r="774" customFormat="false" ht="24" hidden="false" customHeight="true" outlineLevel="0" collapsed="false">
      <c r="A774" s="15" t="n">
        <f aca="false">IF(H774&lt;&gt;H773,1,A773+1)</f>
        <v>6</v>
      </c>
      <c r="B774" s="55" t="n">
        <v>161135946</v>
      </c>
      <c r="C774" s="56" t="s">
        <v>1466</v>
      </c>
      <c r="D774" s="57" t="s">
        <v>1166</v>
      </c>
      <c r="E774" s="78" t="s">
        <v>1467</v>
      </c>
      <c r="F774" s="19" t="s">
        <v>1456</v>
      </c>
      <c r="G774" s="16" t="s">
        <v>1457</v>
      </c>
      <c r="H774" s="20" t="s">
        <v>1458</v>
      </c>
    </row>
    <row r="775" customFormat="false" ht="24" hidden="false" customHeight="true" outlineLevel="0" collapsed="false">
      <c r="A775" s="15" t="n">
        <f aca="false">IF(H775&lt;&gt;H774,1,A774+1)</f>
        <v>7</v>
      </c>
      <c r="B775" s="68" t="n">
        <v>161135957</v>
      </c>
      <c r="C775" s="69" t="s">
        <v>1468</v>
      </c>
      <c r="D775" s="70" t="s">
        <v>1173</v>
      </c>
      <c r="E775" s="71" t="s">
        <v>1469</v>
      </c>
      <c r="F775" s="72" t="s">
        <v>1456</v>
      </c>
      <c r="G775" s="73" t="s">
        <v>1457</v>
      </c>
      <c r="H775" s="20" t="s">
        <v>1458</v>
      </c>
    </row>
    <row r="776" customFormat="false" ht="24" hidden="false" customHeight="true" outlineLevel="0" collapsed="false">
      <c r="A776" s="15" t="n">
        <f aca="false">IF(H776&lt;&gt;H775,1,A775+1)</f>
        <v>8</v>
      </c>
      <c r="B776" s="68" t="n">
        <v>161137075</v>
      </c>
      <c r="C776" s="69" t="s">
        <v>1470</v>
      </c>
      <c r="D776" s="70" t="s">
        <v>527</v>
      </c>
      <c r="E776" s="71" t="s">
        <v>1256</v>
      </c>
      <c r="F776" s="72" t="s">
        <v>1456</v>
      </c>
      <c r="G776" s="73" t="s">
        <v>1457</v>
      </c>
      <c r="H776" s="20" t="s">
        <v>1458</v>
      </c>
    </row>
    <row r="777" customFormat="false" ht="24" hidden="false" customHeight="true" outlineLevel="0" collapsed="false">
      <c r="A777" s="15" t="n">
        <f aca="false">IF(H777&lt;&gt;H776,1,A776+1)</f>
        <v>9</v>
      </c>
      <c r="B777" s="68" t="n">
        <v>161137149</v>
      </c>
      <c r="C777" s="69" t="s">
        <v>1466</v>
      </c>
      <c r="D777" s="70" t="s">
        <v>1471</v>
      </c>
      <c r="E777" s="71" t="s">
        <v>1472</v>
      </c>
      <c r="F777" s="72" t="s">
        <v>1456</v>
      </c>
      <c r="G777" s="73" t="s">
        <v>1457</v>
      </c>
      <c r="H777" s="20" t="s">
        <v>1458</v>
      </c>
    </row>
    <row r="778" customFormat="false" ht="24" hidden="false" customHeight="true" outlineLevel="0" collapsed="false">
      <c r="A778" s="15" t="n">
        <f aca="false">IF(H778&lt;&gt;H777,1,A777+1)</f>
        <v>10</v>
      </c>
      <c r="B778" s="68" t="n">
        <v>161137543</v>
      </c>
      <c r="C778" s="69" t="s">
        <v>659</v>
      </c>
      <c r="D778" s="70" t="s">
        <v>1473</v>
      </c>
      <c r="E778" s="71" t="s">
        <v>1474</v>
      </c>
      <c r="F778" s="72" t="s">
        <v>1456</v>
      </c>
      <c r="G778" s="73" t="s">
        <v>1457</v>
      </c>
      <c r="H778" s="20" t="s">
        <v>1458</v>
      </c>
    </row>
    <row r="779" customFormat="false" ht="24" hidden="false" customHeight="true" outlineLevel="0" collapsed="false">
      <c r="A779" s="15" t="n">
        <f aca="false">IF(H779&lt;&gt;H778,1,A778+1)</f>
        <v>11</v>
      </c>
      <c r="B779" s="68" t="n">
        <v>161215211</v>
      </c>
      <c r="C779" s="69" t="s">
        <v>831</v>
      </c>
      <c r="D779" s="70" t="s">
        <v>241</v>
      </c>
      <c r="E779" s="71" t="s">
        <v>1203</v>
      </c>
      <c r="F779" s="72" t="s">
        <v>1456</v>
      </c>
      <c r="G779" s="73" t="s">
        <v>1457</v>
      </c>
      <c r="H779" s="20" t="s">
        <v>1458</v>
      </c>
    </row>
    <row r="780" customFormat="false" ht="24" hidden="false" customHeight="true" outlineLevel="0" collapsed="false">
      <c r="A780" s="15" t="n">
        <f aca="false">IF(H780&lt;&gt;H779,1,A779+1)</f>
        <v>12</v>
      </c>
      <c r="B780" s="32" t="n">
        <v>171135761</v>
      </c>
      <c r="C780" s="33" t="s">
        <v>1475</v>
      </c>
      <c r="D780" s="34" t="s">
        <v>27</v>
      </c>
      <c r="E780" s="31" t="s">
        <v>1476</v>
      </c>
      <c r="F780" s="35" t="s">
        <v>1456</v>
      </c>
      <c r="G780" s="20" t="s">
        <v>1457</v>
      </c>
      <c r="H780" s="20" t="s">
        <v>1458</v>
      </c>
    </row>
    <row r="781" customFormat="false" ht="24" hidden="false" customHeight="true" outlineLevel="0" collapsed="false">
      <c r="A781" s="15" t="n">
        <f aca="false">IF(H781&lt;&gt;H780,1,A780+1)</f>
        <v>13</v>
      </c>
      <c r="B781" s="41" t="n">
        <v>171135764</v>
      </c>
      <c r="C781" s="42" t="s">
        <v>67</v>
      </c>
      <c r="D781" s="43" t="s">
        <v>1477</v>
      </c>
      <c r="E781" s="79" t="s">
        <v>1478</v>
      </c>
      <c r="F781" s="40" t="s">
        <v>1456</v>
      </c>
      <c r="G781" s="39" t="s">
        <v>1457</v>
      </c>
      <c r="H781" s="20" t="s">
        <v>1458</v>
      </c>
    </row>
    <row r="782" customFormat="false" ht="24" hidden="false" customHeight="true" outlineLevel="0" collapsed="false">
      <c r="A782" s="15" t="n">
        <f aca="false">IF(H782&lt;&gt;H781,1,A781+1)</f>
        <v>14</v>
      </c>
      <c r="B782" s="39" t="n">
        <v>171135765</v>
      </c>
      <c r="C782" s="37" t="s">
        <v>1479</v>
      </c>
      <c r="D782" s="38" t="s">
        <v>10</v>
      </c>
      <c r="E782" s="39" t="s">
        <v>1480</v>
      </c>
      <c r="F782" s="40" t="s">
        <v>1456</v>
      </c>
      <c r="G782" s="39" t="s">
        <v>1457</v>
      </c>
      <c r="H782" s="20" t="s">
        <v>1458</v>
      </c>
    </row>
    <row r="783" customFormat="false" ht="24" hidden="false" customHeight="true" outlineLevel="0" collapsed="false">
      <c r="A783" s="15" t="n">
        <f aca="false">IF(H783&lt;&gt;H782,1,A782+1)</f>
        <v>15</v>
      </c>
      <c r="B783" s="36" t="n">
        <v>171135767</v>
      </c>
      <c r="C783" s="37" t="s">
        <v>67</v>
      </c>
      <c r="D783" s="38" t="s">
        <v>690</v>
      </c>
      <c r="E783" s="39" t="s">
        <v>769</v>
      </c>
      <c r="F783" s="40" t="s">
        <v>1456</v>
      </c>
      <c r="G783" s="39" t="s">
        <v>1457</v>
      </c>
      <c r="H783" s="20" t="s">
        <v>1458</v>
      </c>
    </row>
    <row r="784" customFormat="false" ht="24" hidden="false" customHeight="true" outlineLevel="0" collapsed="false">
      <c r="A784" s="15" t="n">
        <f aca="false">IF(H784&lt;&gt;H783,1,A783+1)</f>
        <v>16</v>
      </c>
      <c r="B784" s="16" t="n">
        <v>171135770</v>
      </c>
      <c r="C784" s="17" t="s">
        <v>1481</v>
      </c>
      <c r="D784" s="18" t="s">
        <v>1482</v>
      </c>
      <c r="E784" s="16" t="s">
        <v>316</v>
      </c>
      <c r="F784" s="19" t="s">
        <v>1456</v>
      </c>
      <c r="G784" s="16" t="s">
        <v>1457</v>
      </c>
      <c r="H784" s="20" t="s">
        <v>1458</v>
      </c>
    </row>
    <row r="785" customFormat="false" ht="24" hidden="false" customHeight="true" outlineLevel="0" collapsed="false">
      <c r="A785" s="15" t="n">
        <f aca="false">IF(H785&lt;&gt;H784,1,A784+1)</f>
        <v>17</v>
      </c>
      <c r="B785" s="16" t="n">
        <v>171135771</v>
      </c>
      <c r="C785" s="17" t="s">
        <v>1483</v>
      </c>
      <c r="D785" s="18" t="s">
        <v>38</v>
      </c>
      <c r="E785" s="16" t="s">
        <v>1151</v>
      </c>
      <c r="F785" s="19" t="s">
        <v>1456</v>
      </c>
      <c r="G785" s="16" t="s">
        <v>1457</v>
      </c>
      <c r="H785" s="20" t="s">
        <v>1458</v>
      </c>
    </row>
    <row r="786" customFormat="false" ht="24" hidden="false" customHeight="true" outlineLevel="0" collapsed="false">
      <c r="A786" s="15" t="n">
        <f aca="false">IF(H786&lt;&gt;H785,1,A785+1)</f>
        <v>18</v>
      </c>
      <c r="B786" s="16" t="n">
        <v>171135772</v>
      </c>
      <c r="C786" s="17" t="s">
        <v>1484</v>
      </c>
      <c r="D786" s="18" t="s">
        <v>38</v>
      </c>
      <c r="E786" s="16" t="s">
        <v>1485</v>
      </c>
      <c r="F786" s="19" t="s">
        <v>1456</v>
      </c>
      <c r="G786" s="16" t="s">
        <v>1457</v>
      </c>
      <c r="H786" s="20" t="s">
        <v>1458</v>
      </c>
    </row>
    <row r="787" customFormat="false" ht="24" hidden="false" customHeight="true" outlineLevel="0" collapsed="false">
      <c r="A787" s="15" t="n">
        <f aca="false">IF(H787&lt;&gt;H786,1,A786+1)</f>
        <v>19</v>
      </c>
      <c r="B787" s="16" t="n">
        <v>171135773</v>
      </c>
      <c r="C787" s="17" t="s">
        <v>860</v>
      </c>
      <c r="D787" s="18" t="s">
        <v>267</v>
      </c>
      <c r="E787" s="16" t="s">
        <v>1407</v>
      </c>
      <c r="F787" s="19" t="s">
        <v>1456</v>
      </c>
      <c r="G787" s="16" t="s">
        <v>1457</v>
      </c>
      <c r="H787" s="20" t="s">
        <v>1458</v>
      </c>
    </row>
    <row r="788" customFormat="false" ht="24" hidden="false" customHeight="true" outlineLevel="0" collapsed="false">
      <c r="A788" s="15" t="n">
        <f aca="false">IF(H788&lt;&gt;H787,1,A787+1)</f>
        <v>20</v>
      </c>
      <c r="B788" s="16" t="n">
        <v>171135774</v>
      </c>
      <c r="C788" s="17" t="s">
        <v>112</v>
      </c>
      <c r="D788" s="18" t="s">
        <v>267</v>
      </c>
      <c r="E788" s="16" t="s">
        <v>1486</v>
      </c>
      <c r="F788" s="19" t="s">
        <v>1456</v>
      </c>
      <c r="G788" s="16" t="s">
        <v>1457</v>
      </c>
      <c r="H788" s="20" t="s">
        <v>1458</v>
      </c>
    </row>
    <row r="789" customFormat="false" ht="24" hidden="false" customHeight="true" outlineLevel="0" collapsed="false">
      <c r="A789" s="15" t="n">
        <f aca="false">IF(H789&lt;&gt;H788,1,A788+1)</f>
        <v>21</v>
      </c>
      <c r="B789" s="16" t="n">
        <v>171135775</v>
      </c>
      <c r="C789" s="17" t="s">
        <v>1487</v>
      </c>
      <c r="D789" s="18" t="s">
        <v>692</v>
      </c>
      <c r="E789" s="16" t="s">
        <v>747</v>
      </c>
      <c r="F789" s="19" t="s">
        <v>1456</v>
      </c>
      <c r="G789" s="16" t="s">
        <v>1457</v>
      </c>
      <c r="H789" s="20" t="s">
        <v>1458</v>
      </c>
    </row>
    <row r="790" customFormat="false" ht="24" hidden="false" customHeight="true" outlineLevel="0" collapsed="false">
      <c r="A790" s="15" t="n">
        <f aca="false">IF(H790&lt;&gt;H789,1,A789+1)</f>
        <v>22</v>
      </c>
      <c r="B790" s="16" t="n">
        <v>171135778</v>
      </c>
      <c r="C790" s="17" t="s">
        <v>1488</v>
      </c>
      <c r="D790" s="18" t="s">
        <v>1489</v>
      </c>
      <c r="E790" s="16" t="s">
        <v>1490</v>
      </c>
      <c r="F790" s="19" t="s">
        <v>1456</v>
      </c>
      <c r="G790" s="16" t="s">
        <v>1457</v>
      </c>
      <c r="H790" s="20" t="s">
        <v>1458</v>
      </c>
    </row>
    <row r="791" customFormat="false" ht="24" hidden="false" customHeight="true" outlineLevel="0" collapsed="false">
      <c r="A791" s="15" t="n">
        <f aca="false">IF(H791&lt;&gt;H790,1,A790+1)</f>
        <v>23</v>
      </c>
      <c r="B791" s="16" t="n">
        <v>171135779</v>
      </c>
      <c r="C791" s="17" t="s">
        <v>179</v>
      </c>
      <c r="D791" s="18" t="s">
        <v>1491</v>
      </c>
      <c r="E791" s="16" t="s">
        <v>713</v>
      </c>
      <c r="F791" s="19" t="s">
        <v>1456</v>
      </c>
      <c r="G791" s="16" t="s">
        <v>1457</v>
      </c>
      <c r="H791" s="20" t="s">
        <v>1458</v>
      </c>
    </row>
    <row r="792" customFormat="false" ht="24" hidden="false" customHeight="true" outlineLevel="0" collapsed="false">
      <c r="A792" s="15" t="n">
        <f aca="false">IF(H792&lt;&gt;H791,1,A791+1)</f>
        <v>24</v>
      </c>
      <c r="B792" s="16" t="n">
        <v>171135780</v>
      </c>
      <c r="C792" s="17" t="s">
        <v>1492</v>
      </c>
      <c r="D792" s="18" t="s">
        <v>50</v>
      </c>
      <c r="E792" s="16" t="s">
        <v>487</v>
      </c>
      <c r="F792" s="19" t="s">
        <v>1456</v>
      </c>
      <c r="G792" s="16" t="s">
        <v>1457</v>
      </c>
      <c r="H792" s="20" t="s">
        <v>1458</v>
      </c>
    </row>
    <row r="793" customFormat="false" ht="24" hidden="false" customHeight="true" outlineLevel="0" collapsed="false">
      <c r="A793" s="15" t="n">
        <f aca="false">IF(H793&lt;&gt;H792,1,A792+1)</f>
        <v>25</v>
      </c>
      <c r="B793" s="16" t="n">
        <v>171135782</v>
      </c>
      <c r="C793" s="17" t="s">
        <v>1493</v>
      </c>
      <c r="D793" s="18" t="s">
        <v>50</v>
      </c>
      <c r="E793" s="16" t="s">
        <v>1494</v>
      </c>
      <c r="F793" s="19" t="s">
        <v>1456</v>
      </c>
      <c r="G793" s="16" t="s">
        <v>1457</v>
      </c>
      <c r="H793" s="20" t="s">
        <v>1458</v>
      </c>
    </row>
    <row r="794" customFormat="false" ht="24" hidden="false" customHeight="true" outlineLevel="0" collapsed="false">
      <c r="A794" s="15" t="n">
        <f aca="false">IF(H794&lt;&gt;H793,1,A793+1)</f>
        <v>26</v>
      </c>
      <c r="B794" s="16" t="n">
        <v>171135784</v>
      </c>
      <c r="C794" s="17" t="s">
        <v>1495</v>
      </c>
      <c r="D794" s="18" t="s">
        <v>178</v>
      </c>
      <c r="E794" s="16" t="s">
        <v>1496</v>
      </c>
      <c r="F794" s="19" t="s">
        <v>1456</v>
      </c>
      <c r="G794" s="16" t="s">
        <v>1457</v>
      </c>
      <c r="H794" s="20" t="s">
        <v>1458</v>
      </c>
    </row>
    <row r="795" customFormat="false" ht="24" hidden="false" customHeight="true" outlineLevel="0" collapsed="false">
      <c r="A795" s="15" t="n">
        <f aca="false">IF(H795&lt;&gt;H794,1,A794+1)</f>
        <v>27</v>
      </c>
      <c r="B795" s="16" t="n">
        <v>171135791</v>
      </c>
      <c r="C795" s="17" t="s">
        <v>1497</v>
      </c>
      <c r="D795" s="18" t="s">
        <v>697</v>
      </c>
      <c r="E795" s="16" t="s">
        <v>1498</v>
      </c>
      <c r="F795" s="19" t="s">
        <v>1456</v>
      </c>
      <c r="G795" s="16" t="s">
        <v>1457</v>
      </c>
      <c r="H795" s="20" t="s">
        <v>1458</v>
      </c>
    </row>
    <row r="796" customFormat="false" ht="24" hidden="false" customHeight="true" outlineLevel="0" collapsed="false">
      <c r="A796" s="15" t="n">
        <f aca="false">IF(H796&lt;&gt;H795,1,A795+1)</f>
        <v>28</v>
      </c>
      <c r="B796" s="16" t="n">
        <v>171135792</v>
      </c>
      <c r="C796" s="17" t="s">
        <v>1499</v>
      </c>
      <c r="D796" s="18" t="s">
        <v>386</v>
      </c>
      <c r="E796" s="16" t="s">
        <v>126</v>
      </c>
      <c r="F796" s="19" t="s">
        <v>1456</v>
      </c>
      <c r="G796" s="16" t="s">
        <v>1457</v>
      </c>
      <c r="H796" s="20" t="s">
        <v>1458</v>
      </c>
    </row>
    <row r="797" customFormat="false" ht="24" hidden="false" customHeight="true" outlineLevel="0" collapsed="false">
      <c r="A797" s="15" t="n">
        <f aca="false">IF(H797&lt;&gt;H796,1,A796+1)</f>
        <v>29</v>
      </c>
      <c r="B797" s="16" t="n">
        <v>171135793</v>
      </c>
      <c r="C797" s="17" t="s">
        <v>1500</v>
      </c>
      <c r="D797" s="18" t="s">
        <v>386</v>
      </c>
      <c r="E797" s="16" t="s">
        <v>1501</v>
      </c>
      <c r="F797" s="19" t="s">
        <v>1456</v>
      </c>
      <c r="G797" s="16" t="s">
        <v>1457</v>
      </c>
      <c r="H797" s="20" t="s">
        <v>1458</v>
      </c>
    </row>
    <row r="798" customFormat="false" ht="24" hidden="false" customHeight="true" outlineLevel="0" collapsed="false">
      <c r="A798" s="15" t="n">
        <f aca="false">IF(H798&lt;&gt;H797,1,A797+1)</f>
        <v>30</v>
      </c>
      <c r="B798" s="16" t="n">
        <v>171135795</v>
      </c>
      <c r="C798" s="17" t="s">
        <v>167</v>
      </c>
      <c r="D798" s="18" t="s">
        <v>1502</v>
      </c>
      <c r="E798" s="16" t="s">
        <v>1503</v>
      </c>
      <c r="F798" s="19" t="s">
        <v>1456</v>
      </c>
      <c r="G798" s="16" t="s">
        <v>1457</v>
      </c>
      <c r="H798" s="20" t="s">
        <v>1458</v>
      </c>
    </row>
    <row r="799" customFormat="false" ht="24" hidden="false" customHeight="true" outlineLevel="0" collapsed="false">
      <c r="A799" s="15" t="n">
        <f aca="false">IF(H799&lt;&gt;H798,1,A798+1)</f>
        <v>31</v>
      </c>
      <c r="B799" s="16" t="n">
        <v>171135799</v>
      </c>
      <c r="C799" s="17" t="s">
        <v>1504</v>
      </c>
      <c r="D799" s="18" t="s">
        <v>82</v>
      </c>
      <c r="E799" s="16" t="s">
        <v>1505</v>
      </c>
      <c r="F799" s="19" t="s">
        <v>1456</v>
      </c>
      <c r="G799" s="16" t="s">
        <v>1457</v>
      </c>
      <c r="H799" s="20" t="s">
        <v>1458</v>
      </c>
    </row>
    <row r="800" customFormat="false" ht="24" hidden="false" customHeight="true" outlineLevel="0" collapsed="false">
      <c r="A800" s="15" t="n">
        <f aca="false">IF(H800&lt;&gt;H799,1,A799+1)</f>
        <v>32</v>
      </c>
      <c r="B800" s="16" t="n">
        <v>171135801</v>
      </c>
      <c r="C800" s="17" t="s">
        <v>1506</v>
      </c>
      <c r="D800" s="18" t="s">
        <v>85</v>
      </c>
      <c r="E800" s="16" t="s">
        <v>1507</v>
      </c>
      <c r="F800" s="19" t="s">
        <v>1456</v>
      </c>
      <c r="G800" s="16" t="s">
        <v>1457</v>
      </c>
      <c r="H800" s="20" t="s">
        <v>1458</v>
      </c>
    </row>
    <row r="801" customFormat="false" ht="24" hidden="false" customHeight="true" outlineLevel="0" collapsed="false">
      <c r="A801" s="15" t="n">
        <f aca="false">IF(H801&lt;&gt;H800,1,A800+1)</f>
        <v>33</v>
      </c>
      <c r="B801" s="16" t="n">
        <v>171135804</v>
      </c>
      <c r="C801" s="17" t="s">
        <v>32</v>
      </c>
      <c r="D801" s="18" t="s">
        <v>1508</v>
      </c>
      <c r="E801" s="16" t="s">
        <v>136</v>
      </c>
      <c r="F801" s="19" t="s">
        <v>1456</v>
      </c>
      <c r="G801" s="16" t="s">
        <v>1457</v>
      </c>
      <c r="H801" s="20" t="s">
        <v>1458</v>
      </c>
    </row>
    <row r="802" customFormat="false" ht="24" hidden="false" customHeight="true" outlineLevel="0" collapsed="false">
      <c r="A802" s="15" t="n">
        <f aca="false">IF(H802&lt;&gt;H801,1,A801+1)</f>
        <v>34</v>
      </c>
      <c r="B802" s="16" t="n">
        <v>171135805</v>
      </c>
      <c r="C802" s="17" t="s">
        <v>1509</v>
      </c>
      <c r="D802" s="18" t="s">
        <v>199</v>
      </c>
      <c r="E802" s="16" t="s">
        <v>278</v>
      </c>
      <c r="F802" s="19" t="s">
        <v>1456</v>
      </c>
      <c r="G802" s="16" t="s">
        <v>1457</v>
      </c>
      <c r="H802" s="20" t="s">
        <v>1458</v>
      </c>
    </row>
    <row r="803" customFormat="false" ht="24" hidden="false" customHeight="true" outlineLevel="0" collapsed="false">
      <c r="A803" s="15" t="n">
        <f aca="false">IF(H803&lt;&gt;H802,1,A802+1)</f>
        <v>35</v>
      </c>
      <c r="B803" s="16" t="n">
        <v>171135807</v>
      </c>
      <c r="C803" s="17" t="s">
        <v>1510</v>
      </c>
      <c r="D803" s="18" t="s">
        <v>204</v>
      </c>
      <c r="E803" s="16" t="s">
        <v>713</v>
      </c>
      <c r="F803" s="19" t="s">
        <v>1456</v>
      </c>
      <c r="G803" s="16" t="s">
        <v>1457</v>
      </c>
      <c r="H803" s="20" t="s">
        <v>1458</v>
      </c>
    </row>
    <row r="804" customFormat="false" ht="24" hidden="false" customHeight="true" outlineLevel="0" collapsed="false">
      <c r="A804" s="15" t="n">
        <f aca="false">IF(H804&lt;&gt;H803,1,A803+1)</f>
        <v>36</v>
      </c>
      <c r="B804" s="16" t="n">
        <v>171135810</v>
      </c>
      <c r="C804" s="17" t="s">
        <v>1511</v>
      </c>
      <c r="D804" s="18" t="s">
        <v>1512</v>
      </c>
      <c r="E804" s="16" t="s">
        <v>1513</v>
      </c>
      <c r="F804" s="19" t="s">
        <v>1456</v>
      </c>
      <c r="G804" s="16" t="s">
        <v>1457</v>
      </c>
      <c r="H804" s="20" t="s">
        <v>1458</v>
      </c>
    </row>
    <row r="805" customFormat="false" ht="24" hidden="false" customHeight="true" outlineLevel="0" collapsed="false">
      <c r="A805" s="15" t="n">
        <f aca="false">IF(H805&lt;&gt;H804,1,A804+1)</f>
        <v>37</v>
      </c>
      <c r="B805" s="16" t="n">
        <v>171135811</v>
      </c>
      <c r="C805" s="17" t="s">
        <v>1514</v>
      </c>
      <c r="D805" s="18" t="s">
        <v>206</v>
      </c>
      <c r="E805" s="16" t="s">
        <v>796</v>
      </c>
      <c r="F805" s="19" t="s">
        <v>1456</v>
      </c>
      <c r="G805" s="16" t="s">
        <v>1457</v>
      </c>
      <c r="H805" s="20" t="s">
        <v>1458</v>
      </c>
    </row>
    <row r="806" customFormat="false" ht="24" hidden="false" customHeight="true" outlineLevel="0" collapsed="false">
      <c r="A806" s="15" t="n">
        <f aca="false">IF(H806&lt;&gt;H805,1,A805+1)</f>
        <v>38</v>
      </c>
      <c r="B806" s="16" t="n">
        <v>171135812</v>
      </c>
      <c r="C806" s="17" t="s">
        <v>1515</v>
      </c>
      <c r="D806" s="18" t="s">
        <v>798</v>
      </c>
      <c r="E806" s="16" t="s">
        <v>761</v>
      </c>
      <c r="F806" s="19" t="s">
        <v>1456</v>
      </c>
      <c r="G806" s="16" t="s">
        <v>1457</v>
      </c>
      <c r="H806" s="20" t="s">
        <v>1458</v>
      </c>
    </row>
    <row r="807" customFormat="false" ht="24" hidden="false" customHeight="true" outlineLevel="0" collapsed="false">
      <c r="A807" s="15" t="n">
        <f aca="false">IF(H807&lt;&gt;H806,1,A806+1)</f>
        <v>39</v>
      </c>
      <c r="B807" s="16" t="n">
        <v>171135814</v>
      </c>
      <c r="C807" s="17" t="s">
        <v>67</v>
      </c>
      <c r="D807" s="18" t="s">
        <v>102</v>
      </c>
      <c r="E807" s="16" t="s">
        <v>496</v>
      </c>
      <c r="F807" s="19" t="s">
        <v>1456</v>
      </c>
      <c r="G807" s="16" t="s">
        <v>1457</v>
      </c>
      <c r="H807" s="20" t="s">
        <v>1458</v>
      </c>
    </row>
    <row r="808" customFormat="false" ht="24" hidden="false" customHeight="true" outlineLevel="0" collapsed="false">
      <c r="A808" s="15" t="n">
        <f aca="false">IF(H808&lt;&gt;H807,1,A807+1)</f>
        <v>40</v>
      </c>
      <c r="B808" s="16" t="n">
        <v>171135816</v>
      </c>
      <c r="C808" s="17" t="s">
        <v>1516</v>
      </c>
      <c r="D808" s="18" t="s">
        <v>104</v>
      </c>
      <c r="E808" s="16" t="s">
        <v>1517</v>
      </c>
      <c r="F808" s="19" t="s">
        <v>1456</v>
      </c>
      <c r="G808" s="16" t="s">
        <v>1457</v>
      </c>
      <c r="H808" s="20" t="s">
        <v>1458</v>
      </c>
    </row>
    <row r="809" customFormat="false" ht="24" hidden="false" customHeight="true" outlineLevel="0" collapsed="false">
      <c r="A809" s="15" t="n">
        <f aca="false">IF(H809&lt;&gt;H808,1,A808+1)</f>
        <v>41</v>
      </c>
      <c r="B809" s="16" t="n">
        <v>171135817</v>
      </c>
      <c r="C809" s="17" t="s">
        <v>1518</v>
      </c>
      <c r="D809" s="18" t="s">
        <v>107</v>
      </c>
      <c r="E809" s="16" t="s">
        <v>200</v>
      </c>
      <c r="F809" s="19" t="s">
        <v>1456</v>
      </c>
      <c r="G809" s="16" t="s">
        <v>1457</v>
      </c>
      <c r="H809" s="20" t="s">
        <v>1458</v>
      </c>
    </row>
    <row r="810" customFormat="false" ht="24" hidden="false" customHeight="true" outlineLevel="0" collapsed="false">
      <c r="A810" s="15" t="n">
        <f aca="false">IF(H810&lt;&gt;H809,1,A809+1)</f>
        <v>42</v>
      </c>
      <c r="B810" s="16" t="n">
        <v>171135819</v>
      </c>
      <c r="C810" s="17" t="s">
        <v>1519</v>
      </c>
      <c r="D810" s="18" t="s">
        <v>801</v>
      </c>
      <c r="E810" s="16" t="s">
        <v>1520</v>
      </c>
      <c r="F810" s="19" t="s">
        <v>1456</v>
      </c>
      <c r="G810" s="16" t="s">
        <v>1457</v>
      </c>
      <c r="H810" s="20" t="s">
        <v>1458</v>
      </c>
    </row>
    <row r="811" customFormat="false" ht="24" hidden="false" customHeight="true" outlineLevel="0" collapsed="false">
      <c r="A811" s="15" t="n">
        <f aca="false">IF(H811&lt;&gt;H810,1,A810+1)</f>
        <v>43</v>
      </c>
      <c r="B811" s="16" t="n">
        <v>171135821</v>
      </c>
      <c r="C811" s="17" t="s">
        <v>106</v>
      </c>
      <c r="D811" s="18" t="s">
        <v>325</v>
      </c>
      <c r="E811" s="16" t="s">
        <v>1521</v>
      </c>
      <c r="F811" s="19" t="s">
        <v>1456</v>
      </c>
      <c r="G811" s="16" t="s">
        <v>1457</v>
      </c>
      <c r="H811" s="20" t="s">
        <v>1458</v>
      </c>
    </row>
    <row r="812" customFormat="false" ht="24" hidden="false" customHeight="true" outlineLevel="0" collapsed="false">
      <c r="A812" s="15" t="n">
        <f aca="false">IF(H812&lt;&gt;H811,1,A811+1)</f>
        <v>44</v>
      </c>
      <c r="B812" s="16" t="n">
        <v>171135823</v>
      </c>
      <c r="C812" s="17" t="s">
        <v>1522</v>
      </c>
      <c r="D812" s="18" t="s">
        <v>804</v>
      </c>
      <c r="E812" s="16" t="s">
        <v>918</v>
      </c>
      <c r="F812" s="19" t="s">
        <v>1456</v>
      </c>
      <c r="G812" s="16" t="s">
        <v>1457</v>
      </c>
      <c r="H812" s="20" t="s">
        <v>1458</v>
      </c>
    </row>
    <row r="813" customFormat="false" ht="24" hidden="false" customHeight="true" outlineLevel="0" collapsed="false">
      <c r="A813" s="15" t="n">
        <f aca="false">IF(H813&lt;&gt;H812,1,A812+1)</f>
        <v>45</v>
      </c>
      <c r="B813" s="16" t="n">
        <v>171135826</v>
      </c>
      <c r="C813" s="17" t="s">
        <v>1523</v>
      </c>
      <c r="D813" s="18" t="s">
        <v>327</v>
      </c>
      <c r="E813" s="16" t="s">
        <v>531</v>
      </c>
      <c r="F813" s="19" t="s">
        <v>1456</v>
      </c>
      <c r="G813" s="16" t="s">
        <v>1457</v>
      </c>
      <c r="H813" s="20" t="s">
        <v>1458</v>
      </c>
    </row>
    <row r="814" customFormat="false" ht="24" hidden="false" customHeight="true" outlineLevel="0" collapsed="false">
      <c r="A814" s="15" t="n">
        <f aca="false">IF(H814&lt;&gt;H813,1,A813+1)</f>
        <v>46</v>
      </c>
      <c r="B814" s="16" t="n">
        <v>171135827</v>
      </c>
      <c r="C814" s="17" t="s">
        <v>26</v>
      </c>
      <c r="D814" s="18" t="s">
        <v>327</v>
      </c>
      <c r="E814" s="16" t="s">
        <v>1262</v>
      </c>
      <c r="F814" s="19" t="s">
        <v>1456</v>
      </c>
      <c r="G814" s="16" t="s">
        <v>1457</v>
      </c>
      <c r="H814" s="20" t="s">
        <v>1458</v>
      </c>
    </row>
    <row r="815" customFormat="false" ht="24" hidden="false" customHeight="true" outlineLevel="0" collapsed="false">
      <c r="A815" s="15" t="n">
        <f aca="false">IF(H815&lt;&gt;H814,1,A814+1)</f>
        <v>47</v>
      </c>
      <c r="B815" s="16" t="n">
        <v>171135829</v>
      </c>
      <c r="C815" s="17" t="s">
        <v>1524</v>
      </c>
      <c r="D815" s="18" t="s">
        <v>128</v>
      </c>
      <c r="E815" s="16" t="s">
        <v>1113</v>
      </c>
      <c r="F815" s="19" t="s">
        <v>1456</v>
      </c>
      <c r="G815" s="16" t="s">
        <v>1457</v>
      </c>
      <c r="H815" s="20" t="s">
        <v>1458</v>
      </c>
    </row>
    <row r="816" customFormat="false" ht="24" hidden="false" customHeight="true" outlineLevel="0" collapsed="false">
      <c r="A816" s="15" t="n">
        <f aca="false">IF(H816&lt;&gt;H815,1,A815+1)</f>
        <v>48</v>
      </c>
      <c r="B816" s="16" t="n">
        <v>171135832</v>
      </c>
      <c r="C816" s="17" t="s">
        <v>1525</v>
      </c>
      <c r="D816" s="18" t="s">
        <v>132</v>
      </c>
      <c r="E816" s="16" t="s">
        <v>721</v>
      </c>
      <c r="F816" s="19" t="s">
        <v>1456</v>
      </c>
      <c r="G816" s="16" t="s">
        <v>1457</v>
      </c>
      <c r="H816" s="20" t="s">
        <v>1458</v>
      </c>
    </row>
    <row r="817" customFormat="false" ht="24" hidden="false" customHeight="true" outlineLevel="0" collapsed="false">
      <c r="A817" s="15" t="n">
        <f aca="false">IF(H817&lt;&gt;H816,1,A816+1)</f>
        <v>49</v>
      </c>
      <c r="B817" s="16" t="n">
        <v>171135834</v>
      </c>
      <c r="C817" s="17" t="s">
        <v>335</v>
      </c>
      <c r="D817" s="18" t="s">
        <v>1526</v>
      </c>
      <c r="E817" s="16" t="s">
        <v>1527</v>
      </c>
      <c r="F817" s="19" t="s">
        <v>1456</v>
      </c>
      <c r="G817" s="16" t="s">
        <v>1457</v>
      </c>
      <c r="H817" s="20" t="s">
        <v>1458</v>
      </c>
    </row>
    <row r="818" customFormat="false" ht="24" hidden="false" customHeight="true" outlineLevel="0" collapsed="false">
      <c r="A818" s="15" t="n">
        <f aca="false">IF(H818&lt;&gt;H817,1,A817+1)</f>
        <v>50</v>
      </c>
      <c r="B818" s="16" t="n">
        <v>171135836</v>
      </c>
      <c r="C818" s="17" t="s">
        <v>1528</v>
      </c>
      <c r="D818" s="18" t="s">
        <v>135</v>
      </c>
      <c r="E818" s="16" t="s">
        <v>1529</v>
      </c>
      <c r="F818" s="19" t="s">
        <v>1456</v>
      </c>
      <c r="G818" s="16" t="s">
        <v>1457</v>
      </c>
      <c r="H818" s="20" t="s">
        <v>1458</v>
      </c>
    </row>
    <row r="819" customFormat="false" ht="24" hidden="false" customHeight="true" outlineLevel="0" collapsed="false">
      <c r="A819" s="15" t="n">
        <f aca="false">IF(H819&lt;&gt;H818,1,A818+1)</f>
        <v>51</v>
      </c>
      <c r="B819" s="16" t="n">
        <v>171135838</v>
      </c>
      <c r="C819" s="17" t="s">
        <v>831</v>
      </c>
      <c r="D819" s="18" t="s">
        <v>21</v>
      </c>
      <c r="E819" s="16" t="s">
        <v>390</v>
      </c>
      <c r="F819" s="19" t="s">
        <v>1456</v>
      </c>
      <c r="G819" s="16" t="s">
        <v>1457</v>
      </c>
      <c r="H819" s="20" t="s">
        <v>1458</v>
      </c>
    </row>
    <row r="820" customFormat="false" ht="24" hidden="false" customHeight="true" outlineLevel="0" collapsed="false">
      <c r="A820" s="15" t="n">
        <f aca="false">IF(H820&lt;&gt;H819,1,A819+1)</f>
        <v>52</v>
      </c>
      <c r="B820" s="16" t="n">
        <v>171135839</v>
      </c>
      <c r="C820" s="17" t="s">
        <v>1530</v>
      </c>
      <c r="D820" s="18" t="s">
        <v>21</v>
      </c>
      <c r="E820" s="16" t="s">
        <v>1531</v>
      </c>
      <c r="F820" s="19" t="s">
        <v>1456</v>
      </c>
      <c r="G820" s="16" t="s">
        <v>1457</v>
      </c>
      <c r="H820" s="20" t="s">
        <v>1458</v>
      </c>
    </row>
    <row r="821" customFormat="false" ht="24" hidden="false" customHeight="true" outlineLevel="0" collapsed="false">
      <c r="A821" s="15" t="n">
        <f aca="false">IF(H821&lt;&gt;H820,1,A820+1)</f>
        <v>53</v>
      </c>
      <c r="B821" s="16" t="n">
        <v>171135843</v>
      </c>
      <c r="C821" s="17" t="s">
        <v>20</v>
      </c>
      <c r="D821" s="18" t="s">
        <v>241</v>
      </c>
      <c r="E821" s="16" t="s">
        <v>1183</v>
      </c>
      <c r="F821" s="19" t="s">
        <v>1456</v>
      </c>
      <c r="G821" s="16" t="s">
        <v>1457</v>
      </c>
      <c r="H821" s="20" t="s">
        <v>1458</v>
      </c>
    </row>
    <row r="822" customFormat="false" ht="24" hidden="false" customHeight="true" outlineLevel="0" collapsed="false">
      <c r="A822" s="15" t="n">
        <f aca="false">IF(H822&lt;&gt;H821,1,A821+1)</f>
        <v>54</v>
      </c>
      <c r="B822" s="68" t="n">
        <v>171135846</v>
      </c>
      <c r="C822" s="69" t="s">
        <v>335</v>
      </c>
      <c r="D822" s="70" t="s">
        <v>150</v>
      </c>
      <c r="E822" s="71" t="s">
        <v>1356</v>
      </c>
      <c r="F822" s="72" t="s">
        <v>1456</v>
      </c>
      <c r="G822" s="73" t="s">
        <v>1457</v>
      </c>
      <c r="H822" s="20" t="s">
        <v>1458</v>
      </c>
    </row>
    <row r="823" customFormat="false" ht="24" hidden="false" customHeight="true" outlineLevel="0" collapsed="false">
      <c r="A823" s="15" t="n">
        <f aca="false">IF(H823&lt;&gt;H822,1,A822+1)</f>
        <v>55</v>
      </c>
      <c r="B823" s="68" t="n">
        <v>171135847</v>
      </c>
      <c r="C823" s="69" t="s">
        <v>1532</v>
      </c>
      <c r="D823" s="70" t="s">
        <v>143</v>
      </c>
      <c r="E823" s="71" t="s">
        <v>708</v>
      </c>
      <c r="F823" s="72" t="s">
        <v>1456</v>
      </c>
      <c r="G823" s="73" t="s">
        <v>1457</v>
      </c>
      <c r="H823" s="20" t="s">
        <v>1458</v>
      </c>
    </row>
    <row r="824" customFormat="false" ht="24" hidden="false" customHeight="true" outlineLevel="0" collapsed="false">
      <c r="A824" s="15" t="n">
        <f aca="false">IF(H824&lt;&gt;H823,1,A823+1)</f>
        <v>56</v>
      </c>
      <c r="B824" s="68" t="n">
        <v>171135849</v>
      </c>
      <c r="C824" s="69" t="s">
        <v>1533</v>
      </c>
      <c r="D824" s="70" t="s">
        <v>434</v>
      </c>
      <c r="E824" s="71" t="s">
        <v>1534</v>
      </c>
      <c r="F824" s="72" t="s">
        <v>1456</v>
      </c>
      <c r="G824" s="73" t="s">
        <v>1457</v>
      </c>
      <c r="H824" s="20" t="s">
        <v>1458</v>
      </c>
    </row>
    <row r="825" customFormat="false" ht="24" hidden="false" customHeight="true" outlineLevel="0" collapsed="false">
      <c r="A825" s="15" t="n">
        <f aca="false">IF(H825&lt;&gt;H824,1,A824+1)</f>
        <v>57</v>
      </c>
      <c r="B825" s="68" t="n">
        <v>171138773</v>
      </c>
      <c r="C825" s="69" t="s">
        <v>1535</v>
      </c>
      <c r="D825" s="70" t="s">
        <v>1226</v>
      </c>
      <c r="E825" s="71" t="s">
        <v>643</v>
      </c>
      <c r="F825" s="72" t="s">
        <v>1456</v>
      </c>
      <c r="G825" s="73" t="s">
        <v>1457</v>
      </c>
      <c r="H825" s="20" t="s">
        <v>1458</v>
      </c>
    </row>
    <row r="826" customFormat="false" ht="24" hidden="false" customHeight="true" outlineLevel="0" collapsed="false">
      <c r="A826" s="15" t="n">
        <f aca="false">IF(H826&lt;&gt;H825,1,A825+1)</f>
        <v>58</v>
      </c>
      <c r="B826" s="68" t="n">
        <v>171138774</v>
      </c>
      <c r="C826" s="69" t="s">
        <v>1536</v>
      </c>
      <c r="D826" s="70" t="s">
        <v>909</v>
      </c>
      <c r="E826" s="71" t="s">
        <v>1537</v>
      </c>
      <c r="F826" s="72" t="s">
        <v>1456</v>
      </c>
      <c r="G826" s="73" t="s">
        <v>1457</v>
      </c>
      <c r="H826" s="20" t="s">
        <v>1458</v>
      </c>
    </row>
    <row r="827" customFormat="false" ht="24" hidden="false" customHeight="true" outlineLevel="0" collapsed="false">
      <c r="A827" s="15" t="n">
        <f aca="false">IF(H827&lt;&gt;H826,1,A826+1)</f>
        <v>59</v>
      </c>
      <c r="B827" s="68" t="n">
        <v>171138775</v>
      </c>
      <c r="C827" s="69" t="s">
        <v>189</v>
      </c>
      <c r="D827" s="70" t="s">
        <v>1538</v>
      </c>
      <c r="E827" s="71" t="s">
        <v>1142</v>
      </c>
      <c r="F827" s="72" t="s">
        <v>1456</v>
      </c>
      <c r="G827" s="73" t="s">
        <v>1457</v>
      </c>
      <c r="H827" s="20" t="s">
        <v>1458</v>
      </c>
    </row>
    <row r="828" customFormat="false" ht="24" hidden="false" customHeight="true" outlineLevel="0" collapsed="false">
      <c r="A828" s="15" t="n">
        <f aca="false">IF(H828&lt;&gt;H827,1,A827+1)</f>
        <v>60</v>
      </c>
      <c r="B828" s="68" t="n">
        <v>171138776</v>
      </c>
      <c r="C828" s="69" t="s">
        <v>1466</v>
      </c>
      <c r="D828" s="70" t="s">
        <v>1150</v>
      </c>
      <c r="E828" s="71" t="s">
        <v>97</v>
      </c>
      <c r="F828" s="72" t="s">
        <v>1456</v>
      </c>
      <c r="G828" s="73" t="s">
        <v>1457</v>
      </c>
      <c r="H828" s="20" t="s">
        <v>1458</v>
      </c>
    </row>
    <row r="829" customFormat="false" ht="24" hidden="false" customHeight="true" outlineLevel="0" collapsed="false">
      <c r="A829" s="15" t="n">
        <f aca="false">IF(H829&lt;&gt;H828,1,A828+1)</f>
        <v>61</v>
      </c>
      <c r="B829" s="68" t="n">
        <v>171138777</v>
      </c>
      <c r="C829" s="69" t="s">
        <v>1539</v>
      </c>
      <c r="D829" s="70" t="s">
        <v>595</v>
      </c>
      <c r="E829" s="71" t="s">
        <v>1540</v>
      </c>
      <c r="F829" s="72" t="s">
        <v>1456</v>
      </c>
      <c r="G829" s="73" t="s">
        <v>1457</v>
      </c>
      <c r="H829" s="20" t="s">
        <v>1458</v>
      </c>
    </row>
    <row r="830" customFormat="false" ht="24" hidden="false" customHeight="true" outlineLevel="0" collapsed="false">
      <c r="A830" s="15" t="n">
        <f aca="false">IF(H830&lt;&gt;H829,1,A829+1)</f>
        <v>62</v>
      </c>
      <c r="B830" s="68" t="n">
        <v>171155230</v>
      </c>
      <c r="C830" s="69" t="s">
        <v>1541</v>
      </c>
      <c r="D830" s="70" t="s">
        <v>1542</v>
      </c>
      <c r="E830" s="71" t="s">
        <v>1543</v>
      </c>
      <c r="F830" s="72" t="s">
        <v>1456</v>
      </c>
      <c r="G830" s="73" t="s">
        <v>1457</v>
      </c>
      <c r="H830" s="20" t="s">
        <v>1458</v>
      </c>
    </row>
    <row r="831" customFormat="false" ht="24" hidden="false" customHeight="true" outlineLevel="0" collapsed="false">
      <c r="A831" s="15" t="n">
        <f aca="false">IF(H831&lt;&gt;H830,1,A830+1)</f>
        <v>63</v>
      </c>
      <c r="B831" s="68" t="n">
        <v>171155233</v>
      </c>
      <c r="C831" s="69" t="s">
        <v>1544</v>
      </c>
      <c r="D831" s="70" t="s">
        <v>99</v>
      </c>
      <c r="E831" s="71" t="s">
        <v>1110</v>
      </c>
      <c r="F831" s="72" t="s">
        <v>1456</v>
      </c>
      <c r="G831" s="73" t="s">
        <v>1457</v>
      </c>
      <c r="H831" s="20" t="s">
        <v>1458</v>
      </c>
    </row>
    <row r="832" customFormat="false" ht="24" hidden="false" customHeight="true" outlineLevel="0" collapsed="false">
      <c r="A832" s="15" t="n">
        <f aca="false">IF(H832&lt;&gt;H831,1,A831+1)</f>
        <v>1</v>
      </c>
      <c r="B832" s="68" t="n">
        <v>141134097</v>
      </c>
      <c r="C832" s="69" t="s">
        <v>1545</v>
      </c>
      <c r="D832" s="70" t="s">
        <v>21</v>
      </c>
      <c r="E832" s="71" t="s">
        <v>1546</v>
      </c>
      <c r="F832" s="72" t="s">
        <v>1547</v>
      </c>
      <c r="G832" s="73" t="s">
        <v>1457</v>
      </c>
      <c r="H832" s="73" t="s">
        <v>1548</v>
      </c>
    </row>
    <row r="833" customFormat="false" ht="24" hidden="false" customHeight="true" outlineLevel="0" collapsed="false">
      <c r="A833" s="15" t="n">
        <f aca="false">IF(H833&lt;&gt;H832,1,A832+1)</f>
        <v>2</v>
      </c>
      <c r="B833" s="68" t="n">
        <v>161135906</v>
      </c>
      <c r="C833" s="69" t="s">
        <v>1549</v>
      </c>
      <c r="D833" s="70" t="s">
        <v>1150</v>
      </c>
      <c r="E833" s="71" t="s">
        <v>984</v>
      </c>
      <c r="F833" s="72" t="s">
        <v>1547</v>
      </c>
      <c r="G833" s="73" t="s">
        <v>1457</v>
      </c>
      <c r="H833" s="73" t="s">
        <v>1548</v>
      </c>
    </row>
    <row r="834" customFormat="false" ht="24" hidden="false" customHeight="true" outlineLevel="0" collapsed="false">
      <c r="A834" s="15" t="n">
        <f aca="false">IF(H834&lt;&gt;H833,1,A833+1)</f>
        <v>3</v>
      </c>
      <c r="B834" s="68" t="n">
        <v>161135973</v>
      </c>
      <c r="C834" s="69" t="s">
        <v>1550</v>
      </c>
      <c r="D834" s="70" t="s">
        <v>214</v>
      </c>
      <c r="E834" s="71" t="s">
        <v>1551</v>
      </c>
      <c r="F834" s="72" t="s">
        <v>1547</v>
      </c>
      <c r="G834" s="73" t="s">
        <v>1457</v>
      </c>
      <c r="H834" s="73" t="s">
        <v>1548</v>
      </c>
    </row>
    <row r="835" customFormat="false" ht="24" hidden="false" customHeight="true" outlineLevel="0" collapsed="false">
      <c r="A835" s="15" t="n">
        <f aca="false">IF(H835&lt;&gt;H834,1,A834+1)</f>
        <v>4</v>
      </c>
      <c r="B835" s="68" t="n">
        <v>161135985</v>
      </c>
      <c r="C835" s="69" t="s">
        <v>1552</v>
      </c>
      <c r="D835" s="70" t="s">
        <v>1553</v>
      </c>
      <c r="E835" s="71" t="s">
        <v>1554</v>
      </c>
      <c r="F835" s="72" t="s">
        <v>1547</v>
      </c>
      <c r="G835" s="73" t="s">
        <v>1457</v>
      </c>
      <c r="H835" s="73" t="s">
        <v>1548</v>
      </c>
    </row>
    <row r="836" customFormat="false" ht="24" hidden="false" customHeight="true" outlineLevel="0" collapsed="false">
      <c r="A836" s="15" t="n">
        <f aca="false">IF(H836&lt;&gt;H835,1,A835+1)</f>
        <v>5</v>
      </c>
      <c r="B836" s="68" t="n">
        <v>161135987</v>
      </c>
      <c r="C836" s="69" t="s">
        <v>931</v>
      </c>
      <c r="D836" s="70" t="s">
        <v>472</v>
      </c>
      <c r="E836" s="71" t="s">
        <v>1555</v>
      </c>
      <c r="F836" s="72" t="s">
        <v>1547</v>
      </c>
      <c r="G836" s="73" t="s">
        <v>1457</v>
      </c>
      <c r="H836" s="73" t="s">
        <v>1548</v>
      </c>
    </row>
    <row r="837" customFormat="false" ht="24" hidden="false" customHeight="true" outlineLevel="0" collapsed="false">
      <c r="A837" s="15" t="n">
        <f aca="false">IF(H837&lt;&gt;H836,1,A836+1)</f>
        <v>6</v>
      </c>
      <c r="B837" s="68" t="n">
        <v>161136000</v>
      </c>
      <c r="C837" s="69" t="s">
        <v>1556</v>
      </c>
      <c r="D837" s="70" t="s">
        <v>1557</v>
      </c>
      <c r="E837" s="71" t="s">
        <v>431</v>
      </c>
      <c r="F837" s="72" t="s">
        <v>1547</v>
      </c>
      <c r="G837" s="73" t="s">
        <v>1457</v>
      </c>
      <c r="H837" s="73" t="s">
        <v>1548</v>
      </c>
    </row>
    <row r="838" customFormat="false" ht="24" hidden="false" customHeight="true" outlineLevel="0" collapsed="false">
      <c r="A838" s="15" t="n">
        <f aca="false">IF(H838&lt;&gt;H837,1,A837+1)</f>
        <v>7</v>
      </c>
      <c r="B838" s="68" t="n">
        <v>161136020</v>
      </c>
      <c r="C838" s="69" t="s">
        <v>1558</v>
      </c>
      <c r="D838" s="70" t="s">
        <v>933</v>
      </c>
      <c r="E838" s="71" t="s">
        <v>1559</v>
      </c>
      <c r="F838" s="72" t="s">
        <v>1547</v>
      </c>
      <c r="G838" s="73" t="s">
        <v>1457</v>
      </c>
      <c r="H838" s="73" t="s">
        <v>1548</v>
      </c>
    </row>
    <row r="839" customFormat="false" ht="24" hidden="false" customHeight="true" outlineLevel="0" collapsed="false">
      <c r="A839" s="15" t="n">
        <f aca="false">IF(H839&lt;&gt;H838,1,A838+1)</f>
        <v>8</v>
      </c>
      <c r="B839" s="68" t="n">
        <v>161136023</v>
      </c>
      <c r="C839" s="69" t="s">
        <v>1560</v>
      </c>
      <c r="D839" s="70" t="s">
        <v>1561</v>
      </c>
      <c r="E839" s="71" t="s">
        <v>408</v>
      </c>
      <c r="F839" s="72" t="s">
        <v>1547</v>
      </c>
      <c r="G839" s="73" t="s">
        <v>1457</v>
      </c>
      <c r="H839" s="73" t="s">
        <v>1548</v>
      </c>
    </row>
    <row r="840" customFormat="false" ht="24" hidden="false" customHeight="true" outlineLevel="0" collapsed="false">
      <c r="A840" s="15" t="n">
        <f aca="false">IF(H840&lt;&gt;H839,1,A839+1)</f>
        <v>9</v>
      </c>
      <c r="B840" s="68" t="n">
        <v>161136605</v>
      </c>
      <c r="C840" s="69" t="s">
        <v>1562</v>
      </c>
      <c r="D840" s="70" t="s">
        <v>645</v>
      </c>
      <c r="E840" s="71" t="s">
        <v>1563</v>
      </c>
      <c r="F840" s="72" t="s">
        <v>1547</v>
      </c>
      <c r="G840" s="73" t="s">
        <v>1457</v>
      </c>
      <c r="H840" s="73" t="s">
        <v>1548</v>
      </c>
    </row>
    <row r="841" customFormat="false" ht="24" hidden="false" customHeight="true" outlineLevel="0" collapsed="false">
      <c r="A841" s="15" t="n">
        <f aca="false">IF(H841&lt;&gt;H840,1,A840+1)</f>
        <v>10</v>
      </c>
      <c r="B841" s="68" t="n">
        <v>161137151</v>
      </c>
      <c r="C841" s="69" t="s">
        <v>1564</v>
      </c>
      <c r="D841" s="70" t="s">
        <v>1182</v>
      </c>
      <c r="E841" s="71" t="s">
        <v>1008</v>
      </c>
      <c r="F841" s="72" t="s">
        <v>1547</v>
      </c>
      <c r="G841" s="73" t="s">
        <v>1457</v>
      </c>
      <c r="H841" s="73" t="s">
        <v>1548</v>
      </c>
    </row>
    <row r="842" customFormat="false" ht="24" hidden="false" customHeight="true" outlineLevel="0" collapsed="false">
      <c r="A842" s="15" t="n">
        <f aca="false">IF(H842&lt;&gt;H841,1,A841+1)</f>
        <v>11</v>
      </c>
      <c r="B842" s="68" t="n">
        <v>161137603</v>
      </c>
      <c r="C842" s="69" t="s">
        <v>1565</v>
      </c>
      <c r="D842" s="70" t="s">
        <v>512</v>
      </c>
      <c r="E842" s="71" t="s">
        <v>1566</v>
      </c>
      <c r="F842" s="72" t="s">
        <v>1547</v>
      </c>
      <c r="G842" s="73" t="s">
        <v>1457</v>
      </c>
      <c r="H842" s="73" t="s">
        <v>1548</v>
      </c>
    </row>
    <row r="843" customFormat="false" ht="24" hidden="false" customHeight="true" outlineLevel="0" collapsed="false">
      <c r="A843" s="15" t="n">
        <f aca="false">IF(H843&lt;&gt;H842,1,A842+1)</f>
        <v>12</v>
      </c>
      <c r="B843" s="68" t="n">
        <v>171135762</v>
      </c>
      <c r="C843" s="69" t="s">
        <v>1567</v>
      </c>
      <c r="D843" s="70" t="s">
        <v>352</v>
      </c>
      <c r="E843" s="71" t="s">
        <v>401</v>
      </c>
      <c r="F843" s="72" t="s">
        <v>1547</v>
      </c>
      <c r="G843" s="73" t="s">
        <v>1457</v>
      </c>
      <c r="H843" s="20" t="s">
        <v>1548</v>
      </c>
    </row>
    <row r="844" customFormat="false" ht="24" hidden="false" customHeight="true" outlineLevel="0" collapsed="false">
      <c r="A844" s="15" t="n">
        <f aca="false">IF(H844&lt;&gt;H843,1,A843+1)</f>
        <v>13</v>
      </c>
      <c r="B844" s="68" t="n">
        <v>171135763</v>
      </c>
      <c r="C844" s="69" t="s">
        <v>1530</v>
      </c>
      <c r="D844" s="70" t="s">
        <v>359</v>
      </c>
      <c r="E844" s="71" t="s">
        <v>750</v>
      </c>
      <c r="F844" s="72" t="s">
        <v>1547</v>
      </c>
      <c r="G844" s="73" t="s">
        <v>1457</v>
      </c>
      <c r="H844" s="20" t="s">
        <v>1548</v>
      </c>
    </row>
    <row r="845" customFormat="false" ht="24" hidden="false" customHeight="true" outlineLevel="0" collapsed="false">
      <c r="A845" s="15" t="n">
        <f aca="false">IF(H845&lt;&gt;H844,1,A844+1)</f>
        <v>14</v>
      </c>
      <c r="B845" s="68" t="n">
        <v>171135766</v>
      </c>
      <c r="C845" s="69" t="s">
        <v>1568</v>
      </c>
      <c r="D845" s="70" t="s">
        <v>553</v>
      </c>
      <c r="E845" s="71" t="s">
        <v>531</v>
      </c>
      <c r="F845" s="72" t="s">
        <v>1547</v>
      </c>
      <c r="G845" s="73" t="s">
        <v>1457</v>
      </c>
      <c r="H845" s="20" t="s">
        <v>1548</v>
      </c>
    </row>
    <row r="846" customFormat="false" ht="24" hidden="false" customHeight="true" outlineLevel="0" collapsed="false">
      <c r="A846" s="15" t="n">
        <f aca="false">IF(H846&lt;&gt;H845,1,A845+1)</f>
        <v>15</v>
      </c>
      <c r="B846" s="68" t="n">
        <v>171135768</v>
      </c>
      <c r="C846" s="69" t="s">
        <v>1569</v>
      </c>
      <c r="D846" s="70" t="s">
        <v>690</v>
      </c>
      <c r="E846" s="71" t="s">
        <v>875</v>
      </c>
      <c r="F846" s="72" t="s">
        <v>1547</v>
      </c>
      <c r="G846" s="73" t="s">
        <v>1457</v>
      </c>
      <c r="H846" s="20" t="s">
        <v>1548</v>
      </c>
    </row>
    <row r="847" customFormat="false" ht="24" hidden="false" customHeight="true" outlineLevel="0" collapsed="false">
      <c r="A847" s="15" t="n">
        <f aca="false">IF(H847&lt;&gt;H846,1,A846+1)</f>
        <v>16</v>
      </c>
      <c r="B847" s="68" t="n">
        <v>171135769</v>
      </c>
      <c r="C847" s="69" t="s">
        <v>1161</v>
      </c>
      <c r="D847" s="70" t="s">
        <v>1570</v>
      </c>
      <c r="E847" s="71" t="s">
        <v>1571</v>
      </c>
      <c r="F847" s="72" t="s">
        <v>1547</v>
      </c>
      <c r="G847" s="73" t="s">
        <v>1457</v>
      </c>
      <c r="H847" s="20" t="s">
        <v>1548</v>
      </c>
    </row>
    <row r="848" customFormat="false" ht="24" hidden="false" customHeight="true" outlineLevel="0" collapsed="false">
      <c r="A848" s="15" t="n">
        <f aca="false">IF(H848&lt;&gt;H847,1,A847+1)</f>
        <v>17</v>
      </c>
      <c r="B848" s="68" t="n">
        <v>171135776</v>
      </c>
      <c r="C848" s="69" t="s">
        <v>1572</v>
      </c>
      <c r="D848" s="70" t="s">
        <v>1004</v>
      </c>
      <c r="E848" s="71" t="s">
        <v>1573</v>
      </c>
      <c r="F848" s="72" t="s">
        <v>1547</v>
      </c>
      <c r="G848" s="73" t="s">
        <v>1457</v>
      </c>
      <c r="H848" s="20" t="s">
        <v>1548</v>
      </c>
    </row>
    <row r="849" customFormat="false" ht="24" hidden="false" customHeight="true" outlineLevel="0" collapsed="false">
      <c r="A849" s="15" t="n">
        <f aca="false">IF(H849&lt;&gt;H848,1,A848+1)</f>
        <v>18</v>
      </c>
      <c r="B849" s="68" t="n">
        <v>171135777</v>
      </c>
      <c r="C849" s="69" t="s">
        <v>78</v>
      </c>
      <c r="D849" s="70" t="s">
        <v>170</v>
      </c>
      <c r="E849" s="71" t="s">
        <v>303</v>
      </c>
      <c r="F849" s="72" t="s">
        <v>1547</v>
      </c>
      <c r="G849" s="73" t="s">
        <v>1457</v>
      </c>
      <c r="H849" s="20" t="s">
        <v>1548</v>
      </c>
    </row>
    <row r="850" customFormat="false" ht="24" hidden="false" customHeight="true" outlineLevel="0" collapsed="false">
      <c r="A850" s="15" t="n">
        <f aca="false">IF(H850&lt;&gt;H849,1,A849+1)</f>
        <v>19</v>
      </c>
      <c r="B850" s="68" t="n">
        <v>171135781</v>
      </c>
      <c r="C850" s="69" t="s">
        <v>1574</v>
      </c>
      <c r="D850" s="70" t="s">
        <v>50</v>
      </c>
      <c r="E850" s="71" t="s">
        <v>83</v>
      </c>
      <c r="F850" s="72" t="s">
        <v>1547</v>
      </c>
      <c r="G850" s="73" t="s">
        <v>1457</v>
      </c>
      <c r="H850" s="20" t="s">
        <v>1548</v>
      </c>
    </row>
    <row r="851" customFormat="false" ht="24" hidden="false" customHeight="true" outlineLevel="0" collapsed="false">
      <c r="A851" s="15" t="n">
        <f aca="false">IF(H851&lt;&gt;H850,1,A850+1)</f>
        <v>20</v>
      </c>
      <c r="B851" s="68" t="n">
        <v>171135783</v>
      </c>
      <c r="C851" s="69" t="s">
        <v>1575</v>
      </c>
      <c r="D851" s="70" t="s">
        <v>280</v>
      </c>
      <c r="E851" s="71" t="s">
        <v>794</v>
      </c>
      <c r="F851" s="72" t="s">
        <v>1547</v>
      </c>
      <c r="G851" s="73" t="s">
        <v>1457</v>
      </c>
      <c r="H851" s="20" t="s">
        <v>1548</v>
      </c>
    </row>
    <row r="852" customFormat="false" ht="24" hidden="false" customHeight="true" outlineLevel="0" collapsed="false">
      <c r="A852" s="15" t="n">
        <f aca="false">IF(H852&lt;&gt;H851,1,A851+1)</f>
        <v>21</v>
      </c>
      <c r="B852" s="68" t="n">
        <v>171135785</v>
      </c>
      <c r="C852" s="69" t="s">
        <v>1576</v>
      </c>
      <c r="D852" s="70" t="s">
        <v>178</v>
      </c>
      <c r="E852" s="71" t="s">
        <v>1521</v>
      </c>
      <c r="F852" s="72" t="s">
        <v>1547</v>
      </c>
      <c r="G852" s="73" t="s">
        <v>1457</v>
      </c>
      <c r="H852" s="20" t="s">
        <v>1548</v>
      </c>
    </row>
    <row r="853" customFormat="false" ht="24" hidden="false" customHeight="true" outlineLevel="0" collapsed="false">
      <c r="A853" s="15" t="n">
        <f aca="false">IF(H853&lt;&gt;H852,1,A852+1)</f>
        <v>22</v>
      </c>
      <c r="B853" s="68" t="n">
        <v>171135786</v>
      </c>
      <c r="C853" s="69" t="s">
        <v>1577</v>
      </c>
      <c r="D853" s="70" t="s">
        <v>380</v>
      </c>
      <c r="E853" s="71" t="s">
        <v>470</v>
      </c>
      <c r="F853" s="72" t="s">
        <v>1547</v>
      </c>
      <c r="G853" s="73" t="s">
        <v>1457</v>
      </c>
      <c r="H853" s="20" t="s">
        <v>1548</v>
      </c>
    </row>
    <row r="854" customFormat="false" ht="24" hidden="false" customHeight="true" outlineLevel="0" collapsed="false">
      <c r="A854" s="15" t="n">
        <f aca="false">IF(H854&lt;&gt;H853,1,A853+1)</f>
        <v>23</v>
      </c>
      <c r="B854" s="68" t="n">
        <v>171135787</v>
      </c>
      <c r="C854" s="69" t="s">
        <v>1578</v>
      </c>
      <c r="D854" s="70" t="s">
        <v>284</v>
      </c>
      <c r="E854" s="71" t="s">
        <v>1579</v>
      </c>
      <c r="F854" s="72" t="s">
        <v>1547</v>
      </c>
      <c r="G854" s="73" t="s">
        <v>1457</v>
      </c>
      <c r="H854" s="20" t="s">
        <v>1548</v>
      </c>
    </row>
    <row r="855" customFormat="false" ht="24" hidden="false" customHeight="true" outlineLevel="0" collapsed="false">
      <c r="A855" s="15" t="n">
        <f aca="false">IF(H855&lt;&gt;H854,1,A854+1)</f>
        <v>24</v>
      </c>
      <c r="B855" s="68" t="n">
        <v>171135788</v>
      </c>
      <c r="C855" s="69" t="s">
        <v>1580</v>
      </c>
      <c r="D855" s="70" t="s">
        <v>448</v>
      </c>
      <c r="E855" s="71" t="s">
        <v>154</v>
      </c>
      <c r="F855" s="72" t="s">
        <v>1547</v>
      </c>
      <c r="G855" s="73" t="s">
        <v>1457</v>
      </c>
      <c r="H855" s="20" t="s">
        <v>1548</v>
      </c>
    </row>
    <row r="856" customFormat="false" ht="24" hidden="false" customHeight="true" outlineLevel="0" collapsed="false">
      <c r="A856" s="15" t="n">
        <f aca="false">IF(H856&lt;&gt;H855,1,A855+1)</f>
        <v>25</v>
      </c>
      <c r="B856" s="68" t="n">
        <v>171135789</v>
      </c>
      <c r="C856" s="69" t="s">
        <v>1581</v>
      </c>
      <c r="D856" s="70" t="s">
        <v>1582</v>
      </c>
      <c r="E856" s="71" t="s">
        <v>832</v>
      </c>
      <c r="F856" s="72" t="s">
        <v>1547</v>
      </c>
      <c r="G856" s="73" t="s">
        <v>1457</v>
      </c>
      <c r="H856" s="20" t="s">
        <v>1548</v>
      </c>
    </row>
    <row r="857" customFormat="false" ht="24" hidden="false" customHeight="true" outlineLevel="0" collapsed="false">
      <c r="A857" s="15" t="n">
        <f aca="false">IF(H857&lt;&gt;H856,1,A856+1)</f>
        <v>26</v>
      </c>
      <c r="B857" s="68" t="n">
        <v>171135790</v>
      </c>
      <c r="C857" s="69" t="s">
        <v>167</v>
      </c>
      <c r="D857" s="70" t="s">
        <v>1583</v>
      </c>
      <c r="E857" s="71" t="s">
        <v>1584</v>
      </c>
      <c r="F857" s="72" t="s">
        <v>1547</v>
      </c>
      <c r="G857" s="73" t="s">
        <v>1457</v>
      </c>
      <c r="H857" s="20" t="s">
        <v>1548</v>
      </c>
    </row>
    <row r="858" customFormat="false" ht="24" hidden="false" customHeight="true" outlineLevel="0" collapsed="false">
      <c r="A858" s="15" t="n">
        <f aca="false">IF(H858&lt;&gt;H857,1,A857+1)</f>
        <v>27</v>
      </c>
      <c r="B858" s="68" t="n">
        <v>171135794</v>
      </c>
      <c r="C858" s="80" t="s">
        <v>1585</v>
      </c>
      <c r="D858" s="81" t="s">
        <v>1231</v>
      </c>
      <c r="E858" s="71" t="s">
        <v>646</v>
      </c>
      <c r="F858" s="72" t="s">
        <v>1547</v>
      </c>
      <c r="G858" s="73" t="s">
        <v>1457</v>
      </c>
      <c r="H858" s="20" t="s">
        <v>1548</v>
      </c>
    </row>
    <row r="859" customFormat="false" ht="24" hidden="false" customHeight="true" outlineLevel="0" collapsed="false">
      <c r="A859" s="15" t="n">
        <f aca="false">IF(H859&lt;&gt;H858,1,A858+1)</f>
        <v>28</v>
      </c>
      <c r="B859" s="68" t="n">
        <v>171135796</v>
      </c>
      <c r="C859" s="69" t="s">
        <v>139</v>
      </c>
      <c r="D859" s="70" t="s">
        <v>1502</v>
      </c>
      <c r="E859" s="71" t="s">
        <v>767</v>
      </c>
      <c r="F859" s="72" t="s">
        <v>1547</v>
      </c>
      <c r="G859" s="73" t="s">
        <v>1457</v>
      </c>
      <c r="H859" s="20" t="s">
        <v>1548</v>
      </c>
    </row>
    <row r="860" customFormat="false" ht="24" hidden="false" customHeight="true" outlineLevel="0" collapsed="false">
      <c r="A860" s="15" t="n">
        <f aca="false">IF(H860&lt;&gt;H859,1,A859+1)</f>
        <v>29</v>
      </c>
      <c r="B860" s="68" t="n">
        <v>171135797</v>
      </c>
      <c r="C860" s="69" t="s">
        <v>221</v>
      </c>
      <c r="D860" s="70" t="s">
        <v>187</v>
      </c>
      <c r="E860" s="71" t="s">
        <v>1586</v>
      </c>
      <c r="F860" s="72" t="s">
        <v>1547</v>
      </c>
      <c r="G860" s="73" t="s">
        <v>1457</v>
      </c>
      <c r="H860" s="20" t="s">
        <v>1548</v>
      </c>
    </row>
    <row r="861" customFormat="false" ht="24" hidden="false" customHeight="true" outlineLevel="0" collapsed="false">
      <c r="A861" s="15" t="n">
        <f aca="false">IF(H861&lt;&gt;H860,1,A860+1)</f>
        <v>30</v>
      </c>
      <c r="B861" s="68" t="n">
        <v>171135800</v>
      </c>
      <c r="C861" s="69" t="s">
        <v>1587</v>
      </c>
      <c r="D861" s="70" t="s">
        <v>1588</v>
      </c>
      <c r="E861" s="71" t="s">
        <v>1589</v>
      </c>
      <c r="F861" s="72" t="s">
        <v>1547</v>
      </c>
      <c r="G861" s="73" t="s">
        <v>1457</v>
      </c>
      <c r="H861" s="20" t="s">
        <v>1548</v>
      </c>
    </row>
    <row r="862" customFormat="false" ht="24" hidden="false" customHeight="true" outlineLevel="0" collapsed="false">
      <c r="A862" s="15" t="n">
        <f aca="false">IF(H862&lt;&gt;H861,1,A861+1)</f>
        <v>31</v>
      </c>
      <c r="B862" s="68" t="n">
        <v>171135802</v>
      </c>
      <c r="C862" s="69" t="s">
        <v>1590</v>
      </c>
      <c r="D862" s="70" t="s">
        <v>701</v>
      </c>
      <c r="E862" s="71" t="s">
        <v>1591</v>
      </c>
      <c r="F862" s="72" t="s">
        <v>1547</v>
      </c>
      <c r="G862" s="73" t="s">
        <v>1457</v>
      </c>
      <c r="H862" s="20" t="s">
        <v>1548</v>
      </c>
    </row>
    <row r="863" customFormat="false" ht="24" hidden="false" customHeight="true" outlineLevel="0" collapsed="false">
      <c r="A863" s="15" t="n">
        <f aca="false">IF(H863&lt;&gt;H862,1,A862+1)</f>
        <v>32</v>
      </c>
      <c r="B863" s="68" t="n">
        <v>171135803</v>
      </c>
      <c r="C863" s="69" t="s">
        <v>1592</v>
      </c>
      <c r="D863" s="70" t="s">
        <v>1593</v>
      </c>
      <c r="E863" s="71" t="s">
        <v>364</v>
      </c>
      <c r="F863" s="72" t="s">
        <v>1547</v>
      </c>
      <c r="G863" s="73" t="s">
        <v>1457</v>
      </c>
      <c r="H863" s="20" t="s">
        <v>1548</v>
      </c>
    </row>
    <row r="864" customFormat="false" ht="24" hidden="false" customHeight="true" outlineLevel="0" collapsed="false">
      <c r="A864" s="15" t="n">
        <f aca="false">IF(H864&lt;&gt;H863,1,A863+1)</f>
        <v>33</v>
      </c>
      <c r="B864" s="68" t="n">
        <v>171135806</v>
      </c>
      <c r="C864" s="69" t="s">
        <v>1594</v>
      </c>
      <c r="D864" s="70" t="s">
        <v>660</v>
      </c>
      <c r="E864" s="71" t="s">
        <v>921</v>
      </c>
      <c r="F864" s="72" t="s">
        <v>1547</v>
      </c>
      <c r="G864" s="73" t="s">
        <v>1457</v>
      </c>
      <c r="H864" s="20" t="s">
        <v>1548</v>
      </c>
    </row>
    <row r="865" customFormat="false" ht="24" hidden="false" customHeight="true" outlineLevel="0" collapsed="false">
      <c r="A865" s="15" t="n">
        <f aca="false">IF(H865&lt;&gt;H864,1,A864+1)</f>
        <v>34</v>
      </c>
      <c r="B865" s="68" t="n">
        <v>171135808</v>
      </c>
      <c r="C865" s="69" t="s">
        <v>1595</v>
      </c>
      <c r="D865" s="70" t="s">
        <v>204</v>
      </c>
      <c r="E865" s="71" t="s">
        <v>1596</v>
      </c>
      <c r="F865" s="72" t="s">
        <v>1547</v>
      </c>
      <c r="G865" s="73" t="s">
        <v>1457</v>
      </c>
      <c r="H865" s="20" t="s">
        <v>1548</v>
      </c>
    </row>
    <row r="866" customFormat="false" ht="24" hidden="false" customHeight="true" outlineLevel="0" collapsed="false">
      <c r="A866" s="15" t="n">
        <f aca="false">IF(H866&lt;&gt;H865,1,A865+1)</f>
        <v>35</v>
      </c>
      <c r="B866" s="68" t="n">
        <v>171135809</v>
      </c>
      <c r="C866" s="69" t="s">
        <v>1597</v>
      </c>
      <c r="D866" s="70" t="s">
        <v>204</v>
      </c>
      <c r="E866" s="71" t="s">
        <v>1268</v>
      </c>
      <c r="F866" s="72" t="s">
        <v>1547</v>
      </c>
      <c r="G866" s="73" t="s">
        <v>1457</v>
      </c>
      <c r="H866" s="20" t="s">
        <v>1548</v>
      </c>
    </row>
    <row r="867" customFormat="false" ht="24" hidden="false" customHeight="true" outlineLevel="0" collapsed="false">
      <c r="A867" s="15" t="n">
        <f aca="false">IF(H867&lt;&gt;H866,1,A866+1)</f>
        <v>36</v>
      </c>
      <c r="B867" s="68" t="n">
        <v>171135813</v>
      </c>
      <c r="C867" s="69" t="s">
        <v>1598</v>
      </c>
      <c r="D867" s="70" t="s">
        <v>1599</v>
      </c>
      <c r="E867" s="71" t="s">
        <v>1600</v>
      </c>
      <c r="F867" s="72" t="s">
        <v>1547</v>
      </c>
      <c r="G867" s="73" t="s">
        <v>1457</v>
      </c>
      <c r="H867" s="20" t="s">
        <v>1548</v>
      </c>
    </row>
    <row r="868" customFormat="false" ht="24" hidden="false" customHeight="true" outlineLevel="0" collapsed="false">
      <c r="A868" s="15" t="n">
        <f aca="false">IF(H868&lt;&gt;H867,1,A867+1)</f>
        <v>37</v>
      </c>
      <c r="B868" s="68" t="n">
        <v>171135815</v>
      </c>
      <c r="C868" s="69" t="s">
        <v>1601</v>
      </c>
      <c r="D868" s="70" t="s">
        <v>211</v>
      </c>
      <c r="E868" s="71" t="s">
        <v>1602</v>
      </c>
      <c r="F868" s="72" t="s">
        <v>1547</v>
      </c>
      <c r="G868" s="73" t="s">
        <v>1457</v>
      </c>
      <c r="H868" s="20" t="s">
        <v>1548</v>
      </c>
    </row>
    <row r="869" customFormat="false" ht="24" hidden="false" customHeight="true" outlineLevel="0" collapsed="false">
      <c r="A869" s="15" t="n">
        <f aca="false">IF(H869&lt;&gt;H868,1,A868+1)</f>
        <v>38</v>
      </c>
      <c r="B869" s="55" t="n">
        <v>171135818</v>
      </c>
      <c r="C869" s="56" t="s">
        <v>1603</v>
      </c>
      <c r="D869" s="57" t="s">
        <v>110</v>
      </c>
      <c r="E869" s="71" t="s">
        <v>1053</v>
      </c>
      <c r="F869" s="58" t="s">
        <v>1547</v>
      </c>
      <c r="G869" s="55" t="s">
        <v>1457</v>
      </c>
      <c r="H869" s="73" t="s">
        <v>1548</v>
      </c>
    </row>
    <row r="870" customFormat="false" ht="24" hidden="false" customHeight="true" outlineLevel="0" collapsed="false">
      <c r="A870" s="15" t="n">
        <f aca="false">IF(H870&lt;&gt;H869,1,A869+1)</f>
        <v>39</v>
      </c>
      <c r="B870" s="55" t="n">
        <v>171135820</v>
      </c>
      <c r="C870" s="82" t="s">
        <v>1604</v>
      </c>
      <c r="D870" s="83" t="s">
        <v>801</v>
      </c>
      <c r="E870" s="71" t="s">
        <v>848</v>
      </c>
      <c r="F870" s="84" t="s">
        <v>1547</v>
      </c>
      <c r="G870" s="85" t="s">
        <v>1457</v>
      </c>
      <c r="H870" s="73" t="s">
        <v>1548</v>
      </c>
    </row>
    <row r="871" customFormat="false" ht="24" hidden="false" customHeight="true" outlineLevel="0" collapsed="false">
      <c r="A871" s="15" t="n">
        <f aca="false">IF(H871&lt;&gt;H870,1,A870+1)</f>
        <v>40</v>
      </c>
      <c r="B871" s="68" t="n">
        <v>171135822</v>
      </c>
      <c r="C871" s="69" t="s">
        <v>1605</v>
      </c>
      <c r="D871" s="70" t="s">
        <v>1553</v>
      </c>
      <c r="E871" s="71" t="s">
        <v>807</v>
      </c>
      <c r="F871" s="72" t="s">
        <v>1547</v>
      </c>
      <c r="G871" s="73" t="s">
        <v>1457</v>
      </c>
      <c r="H871" s="20" t="s">
        <v>1548</v>
      </c>
    </row>
    <row r="872" customFormat="false" ht="24" hidden="false" customHeight="true" outlineLevel="0" collapsed="false">
      <c r="A872" s="15" t="n">
        <f aca="false">IF(H872&lt;&gt;H871,1,A871+1)</f>
        <v>41</v>
      </c>
      <c r="B872" s="68" t="n">
        <v>171135824</v>
      </c>
      <c r="C872" s="69" t="s">
        <v>67</v>
      </c>
      <c r="D872" s="70" t="s">
        <v>804</v>
      </c>
      <c r="E872" s="71" t="s">
        <v>774</v>
      </c>
      <c r="F872" s="72" t="s">
        <v>1547</v>
      </c>
      <c r="G872" s="73" t="s">
        <v>1457</v>
      </c>
      <c r="H872" s="20" t="s">
        <v>1548</v>
      </c>
    </row>
    <row r="873" customFormat="false" ht="24" hidden="false" customHeight="true" outlineLevel="0" collapsed="false">
      <c r="A873" s="15" t="n">
        <f aca="false">IF(H873&lt;&gt;H872,1,A872+1)</f>
        <v>42</v>
      </c>
      <c r="B873" s="68" t="n">
        <v>171135825</v>
      </c>
      <c r="C873" s="69" t="s">
        <v>145</v>
      </c>
      <c r="D873" s="70" t="s">
        <v>1606</v>
      </c>
      <c r="E873" s="71" t="s">
        <v>878</v>
      </c>
      <c r="F873" s="72" t="s">
        <v>1547</v>
      </c>
      <c r="G873" s="73" t="s">
        <v>1457</v>
      </c>
      <c r="H873" s="20" t="s">
        <v>1548</v>
      </c>
    </row>
    <row r="874" customFormat="false" ht="24" hidden="false" customHeight="true" outlineLevel="0" collapsed="false">
      <c r="A874" s="15" t="n">
        <f aca="false">IF(H874&lt;&gt;H873,1,A873+1)</f>
        <v>43</v>
      </c>
      <c r="B874" s="68" t="n">
        <v>171135830</v>
      </c>
      <c r="C874" s="69" t="s">
        <v>691</v>
      </c>
      <c r="D874" s="70" t="s">
        <v>18</v>
      </c>
      <c r="E874" s="71" t="s">
        <v>1607</v>
      </c>
      <c r="F874" s="72" t="s">
        <v>1547</v>
      </c>
      <c r="G874" s="73" t="s">
        <v>1457</v>
      </c>
      <c r="H874" s="20" t="s">
        <v>1548</v>
      </c>
    </row>
    <row r="875" customFormat="false" ht="24" hidden="false" customHeight="true" outlineLevel="0" collapsed="false">
      <c r="A875" s="15" t="n">
        <f aca="false">IF(H875&lt;&gt;H874,1,A874+1)</f>
        <v>44</v>
      </c>
      <c r="B875" s="68" t="n">
        <v>171135831</v>
      </c>
      <c r="C875" s="69" t="s">
        <v>1608</v>
      </c>
      <c r="D875" s="70" t="s">
        <v>18</v>
      </c>
      <c r="E875" s="71" t="s">
        <v>401</v>
      </c>
      <c r="F875" s="72" t="s">
        <v>1547</v>
      </c>
      <c r="G875" s="73" t="s">
        <v>1457</v>
      </c>
      <c r="H875" s="20" t="s">
        <v>1548</v>
      </c>
    </row>
    <row r="876" customFormat="false" ht="24" hidden="false" customHeight="true" outlineLevel="0" collapsed="false">
      <c r="A876" s="15" t="n">
        <f aca="false">IF(H876&lt;&gt;H875,1,A875+1)</f>
        <v>45</v>
      </c>
      <c r="B876" s="68" t="n">
        <v>171135833</v>
      </c>
      <c r="C876" s="69" t="s">
        <v>1609</v>
      </c>
      <c r="D876" s="70" t="s">
        <v>132</v>
      </c>
      <c r="E876" s="71" t="s">
        <v>1610</v>
      </c>
      <c r="F876" s="72" t="s">
        <v>1547</v>
      </c>
      <c r="G876" s="73" t="s">
        <v>1457</v>
      </c>
      <c r="H876" s="20" t="s">
        <v>1548</v>
      </c>
    </row>
    <row r="877" customFormat="false" ht="24" hidden="false" customHeight="true" outlineLevel="0" collapsed="false">
      <c r="A877" s="15" t="n">
        <f aca="false">IF(H877&lt;&gt;H876,1,A876+1)</f>
        <v>46</v>
      </c>
      <c r="B877" s="68" t="n">
        <v>171135835</v>
      </c>
      <c r="C877" s="69" t="s">
        <v>1611</v>
      </c>
      <c r="D877" s="70" t="s">
        <v>135</v>
      </c>
      <c r="E877" s="71" t="s">
        <v>1612</v>
      </c>
      <c r="F877" s="72" t="s">
        <v>1547</v>
      </c>
      <c r="G877" s="73" t="s">
        <v>1457</v>
      </c>
      <c r="H877" s="20" t="s">
        <v>1548</v>
      </c>
    </row>
    <row r="878" customFormat="false" ht="24" hidden="false" customHeight="true" outlineLevel="0" collapsed="false">
      <c r="A878" s="15" t="n">
        <f aca="false">IF(H878&lt;&gt;H877,1,A877+1)</f>
        <v>47</v>
      </c>
      <c r="B878" s="68" t="n">
        <v>171135837</v>
      </c>
      <c r="C878" s="69" t="s">
        <v>1613</v>
      </c>
      <c r="D878" s="70" t="s">
        <v>337</v>
      </c>
      <c r="E878" s="71" t="s">
        <v>1317</v>
      </c>
      <c r="F878" s="72" t="s">
        <v>1547</v>
      </c>
      <c r="G878" s="73" t="s">
        <v>1457</v>
      </c>
      <c r="H878" s="20" t="s">
        <v>1548</v>
      </c>
    </row>
    <row r="879" customFormat="false" ht="24" hidden="false" customHeight="true" outlineLevel="0" collapsed="false">
      <c r="A879" s="15" t="n">
        <f aca="false">IF(H879&lt;&gt;H878,1,A878+1)</f>
        <v>48</v>
      </c>
      <c r="B879" s="68" t="n">
        <v>171135840</v>
      </c>
      <c r="C879" s="69" t="s">
        <v>37</v>
      </c>
      <c r="D879" s="70" t="s">
        <v>21</v>
      </c>
      <c r="E879" s="71" t="s">
        <v>1529</v>
      </c>
      <c r="F879" s="72" t="s">
        <v>1547</v>
      </c>
      <c r="G879" s="73" t="s">
        <v>1457</v>
      </c>
      <c r="H879" s="20" t="s">
        <v>1548</v>
      </c>
    </row>
    <row r="880" customFormat="false" ht="24" hidden="false" customHeight="true" outlineLevel="0" collapsed="false">
      <c r="A880" s="15" t="n">
        <f aca="false">IF(H880&lt;&gt;H879,1,A879+1)</f>
        <v>49</v>
      </c>
      <c r="B880" s="68" t="n">
        <v>171135841</v>
      </c>
      <c r="C880" s="69" t="s">
        <v>1614</v>
      </c>
      <c r="D880" s="70" t="s">
        <v>21</v>
      </c>
      <c r="E880" s="71" t="s">
        <v>1610</v>
      </c>
      <c r="F880" s="72" t="s">
        <v>1547</v>
      </c>
      <c r="G880" s="73" t="s">
        <v>1457</v>
      </c>
      <c r="H880" s="20" t="s">
        <v>1548</v>
      </c>
    </row>
    <row r="881" customFormat="false" ht="24" hidden="false" customHeight="true" outlineLevel="0" collapsed="false">
      <c r="A881" s="15" t="n">
        <f aca="false">IF(H881&lt;&gt;H880,1,A880+1)</f>
        <v>50</v>
      </c>
      <c r="B881" s="68" t="n">
        <v>171135842</v>
      </c>
      <c r="C881" s="69" t="s">
        <v>1615</v>
      </c>
      <c r="D881" s="70" t="s">
        <v>21</v>
      </c>
      <c r="E881" s="71" t="s">
        <v>493</v>
      </c>
      <c r="F881" s="72" t="s">
        <v>1547</v>
      </c>
      <c r="G881" s="73" t="s">
        <v>1457</v>
      </c>
      <c r="H881" s="20" t="s">
        <v>1548</v>
      </c>
    </row>
    <row r="882" customFormat="false" ht="24" hidden="false" customHeight="true" outlineLevel="0" collapsed="false">
      <c r="A882" s="15" t="n">
        <f aca="false">IF(H882&lt;&gt;H881,1,A881+1)</f>
        <v>51</v>
      </c>
      <c r="B882" s="68" t="n">
        <v>171135844</v>
      </c>
      <c r="C882" s="69" t="s">
        <v>1616</v>
      </c>
      <c r="D882" s="70" t="s">
        <v>724</v>
      </c>
      <c r="E882" s="71" t="s">
        <v>1617</v>
      </c>
      <c r="F882" s="72" t="s">
        <v>1547</v>
      </c>
      <c r="G882" s="73" t="s">
        <v>1457</v>
      </c>
      <c r="H882" s="73" t="s">
        <v>1548</v>
      </c>
    </row>
    <row r="883" customFormat="false" ht="24" hidden="false" customHeight="true" outlineLevel="0" collapsed="false">
      <c r="A883" s="15" t="n">
        <f aca="false">IF(H883&lt;&gt;H882,1,A882+1)</f>
        <v>52</v>
      </c>
      <c r="B883" s="68" t="n">
        <v>171135845</v>
      </c>
      <c r="C883" s="69" t="s">
        <v>1618</v>
      </c>
      <c r="D883" s="70" t="s">
        <v>1619</v>
      </c>
      <c r="E883" s="71" t="s">
        <v>579</v>
      </c>
      <c r="F883" s="72" t="s">
        <v>1547</v>
      </c>
      <c r="G883" s="73" t="s">
        <v>1457</v>
      </c>
      <c r="H883" s="73" t="s">
        <v>1548</v>
      </c>
    </row>
    <row r="884" customFormat="false" ht="24" hidden="false" customHeight="true" outlineLevel="0" collapsed="false">
      <c r="A884" s="15" t="n">
        <f aca="false">IF(H884&lt;&gt;H883,1,A883+1)</f>
        <v>53</v>
      </c>
      <c r="B884" s="68" t="n">
        <v>171135848</v>
      </c>
      <c r="C884" s="69" t="s">
        <v>905</v>
      </c>
      <c r="D884" s="70" t="s">
        <v>1267</v>
      </c>
      <c r="E884" s="71" t="s">
        <v>1620</v>
      </c>
      <c r="F884" s="72" t="s">
        <v>1547</v>
      </c>
      <c r="G884" s="73" t="s">
        <v>1457</v>
      </c>
      <c r="H884" s="73" t="s">
        <v>1548</v>
      </c>
    </row>
    <row r="885" customFormat="false" ht="24" hidden="false" customHeight="true" outlineLevel="0" collapsed="false">
      <c r="A885" s="15" t="n">
        <f aca="false">IF(H885&lt;&gt;H884,1,A884+1)</f>
        <v>54</v>
      </c>
      <c r="B885" s="68" t="n">
        <v>171135850</v>
      </c>
      <c r="C885" s="69" t="s">
        <v>67</v>
      </c>
      <c r="D885" s="70" t="s">
        <v>245</v>
      </c>
      <c r="E885" s="71" t="s">
        <v>1621</v>
      </c>
      <c r="F885" s="72" t="s">
        <v>1547</v>
      </c>
      <c r="G885" s="73" t="s">
        <v>1457</v>
      </c>
      <c r="H885" s="73" t="s">
        <v>1548</v>
      </c>
    </row>
    <row r="886" customFormat="false" ht="24" hidden="false" customHeight="true" outlineLevel="0" collapsed="false">
      <c r="A886" s="15" t="n">
        <f aca="false">IF(H886&lt;&gt;H885,1,A885+1)</f>
        <v>55</v>
      </c>
      <c r="B886" s="68" t="n">
        <v>171138778</v>
      </c>
      <c r="C886" s="69" t="s">
        <v>1622</v>
      </c>
      <c r="D886" s="70" t="s">
        <v>1333</v>
      </c>
      <c r="E886" s="71" t="s">
        <v>1079</v>
      </c>
      <c r="F886" s="72" t="s">
        <v>1547</v>
      </c>
      <c r="G886" s="73" t="s">
        <v>1457</v>
      </c>
      <c r="H886" s="73" t="s">
        <v>1548</v>
      </c>
    </row>
    <row r="887" customFormat="false" ht="24" hidden="false" customHeight="true" outlineLevel="0" collapsed="false">
      <c r="A887" s="15" t="n">
        <f aca="false">IF(H887&lt;&gt;H886,1,A886+1)</f>
        <v>56</v>
      </c>
      <c r="B887" s="68" t="n">
        <v>171138779</v>
      </c>
      <c r="C887" s="69" t="s">
        <v>1623</v>
      </c>
      <c r="D887" s="70" t="s">
        <v>1624</v>
      </c>
      <c r="E887" s="71" t="s">
        <v>643</v>
      </c>
      <c r="F887" s="72" t="s">
        <v>1547</v>
      </c>
      <c r="G887" s="73" t="s">
        <v>1457</v>
      </c>
      <c r="H887" s="73" t="s">
        <v>1548</v>
      </c>
    </row>
    <row r="888" customFormat="false" ht="24" hidden="false" customHeight="true" outlineLevel="0" collapsed="false">
      <c r="A888" s="15" t="n">
        <f aca="false">IF(H888&lt;&gt;H887,1,A887+1)</f>
        <v>57</v>
      </c>
      <c r="B888" s="68" t="n">
        <v>171138780</v>
      </c>
      <c r="C888" s="69" t="s">
        <v>1622</v>
      </c>
      <c r="D888" s="70" t="s">
        <v>778</v>
      </c>
      <c r="E888" s="71" t="s">
        <v>1447</v>
      </c>
      <c r="F888" s="72" t="s">
        <v>1547</v>
      </c>
      <c r="G888" s="73" t="s">
        <v>1457</v>
      </c>
      <c r="H888" s="73" t="s">
        <v>1548</v>
      </c>
    </row>
    <row r="889" customFormat="false" ht="24" hidden="false" customHeight="true" outlineLevel="0" collapsed="false">
      <c r="A889" s="15" t="n">
        <f aca="false">IF(H889&lt;&gt;H888,1,A888+1)</f>
        <v>58</v>
      </c>
      <c r="B889" s="68" t="n">
        <v>171138781</v>
      </c>
      <c r="C889" s="69" t="s">
        <v>1625</v>
      </c>
      <c r="D889" s="70" t="s">
        <v>1411</v>
      </c>
      <c r="E889" s="71" t="s">
        <v>1626</v>
      </c>
      <c r="F889" s="72" t="s">
        <v>1547</v>
      </c>
      <c r="G889" s="73" t="s">
        <v>1457</v>
      </c>
      <c r="H889" s="73" t="s">
        <v>1548</v>
      </c>
    </row>
    <row r="890" customFormat="false" ht="24" hidden="false" customHeight="true" outlineLevel="0" collapsed="false">
      <c r="A890" s="15" t="n">
        <f aca="false">IF(H890&lt;&gt;H889,1,A889+1)</f>
        <v>59</v>
      </c>
      <c r="B890" s="68" t="n">
        <v>171138782</v>
      </c>
      <c r="C890" s="69" t="s">
        <v>189</v>
      </c>
      <c r="D890" s="70" t="s">
        <v>280</v>
      </c>
      <c r="E890" s="71" t="s">
        <v>1627</v>
      </c>
      <c r="F890" s="72" t="s">
        <v>1547</v>
      </c>
      <c r="G890" s="73" t="s">
        <v>1457</v>
      </c>
      <c r="H890" s="73" t="s">
        <v>1548</v>
      </c>
    </row>
    <row r="891" customFormat="false" ht="24" hidden="false" customHeight="true" outlineLevel="0" collapsed="false">
      <c r="A891" s="15" t="n">
        <f aca="false">IF(H891&lt;&gt;H890,1,A890+1)</f>
        <v>60</v>
      </c>
      <c r="B891" s="68" t="n">
        <v>171138783</v>
      </c>
      <c r="C891" s="69" t="s">
        <v>1628</v>
      </c>
      <c r="D891" s="70" t="s">
        <v>484</v>
      </c>
      <c r="E891" s="71" t="s">
        <v>1629</v>
      </c>
      <c r="F891" s="72" t="s">
        <v>1547</v>
      </c>
      <c r="G891" s="73" t="s">
        <v>1457</v>
      </c>
      <c r="H891" s="73" t="s">
        <v>1548</v>
      </c>
    </row>
    <row r="892" customFormat="false" ht="24" hidden="false" customHeight="true" outlineLevel="0" collapsed="false">
      <c r="A892" s="15" t="n">
        <f aca="false">IF(H892&lt;&gt;H891,1,A891+1)</f>
        <v>61</v>
      </c>
      <c r="B892" s="68"/>
      <c r="C892" s="69" t="s">
        <v>1630</v>
      </c>
      <c r="D892" s="70" t="s">
        <v>204</v>
      </c>
      <c r="E892" s="71" t="s">
        <v>713</v>
      </c>
      <c r="F892" s="72" t="s">
        <v>1547</v>
      </c>
      <c r="G892" s="73" t="s">
        <v>1457</v>
      </c>
      <c r="H892" s="73" t="s">
        <v>1548</v>
      </c>
    </row>
    <row r="893" customFormat="false" ht="24" hidden="false" customHeight="true" outlineLevel="0" collapsed="false">
      <c r="A893" s="15" t="n">
        <f aca="false">IF(H893&lt;&gt;H892,1,A892+1)</f>
        <v>1</v>
      </c>
      <c r="B893" s="68" t="n">
        <v>161156375</v>
      </c>
      <c r="C893" s="69" t="s">
        <v>1631</v>
      </c>
      <c r="D893" s="70" t="s">
        <v>1632</v>
      </c>
      <c r="E893" s="71"/>
      <c r="F893" s="72" t="s">
        <v>1633</v>
      </c>
      <c r="G893" s="73" t="s">
        <v>1634</v>
      </c>
      <c r="H893" s="73" t="s">
        <v>1635</v>
      </c>
    </row>
    <row r="894" customFormat="false" ht="24" hidden="false" customHeight="true" outlineLevel="0" collapsed="false">
      <c r="A894" s="15" t="n">
        <f aca="false">IF(H894&lt;&gt;H893,1,A893+1)</f>
        <v>2</v>
      </c>
      <c r="B894" s="68" t="n">
        <v>161157615</v>
      </c>
      <c r="C894" s="69" t="s">
        <v>1511</v>
      </c>
      <c r="D894" s="70" t="s">
        <v>107</v>
      </c>
      <c r="E894" s="71"/>
      <c r="F894" s="72" t="s">
        <v>1633</v>
      </c>
      <c r="G894" s="73" t="s">
        <v>1634</v>
      </c>
      <c r="H894" s="73" t="s">
        <v>1635</v>
      </c>
    </row>
    <row r="895" customFormat="false" ht="24" hidden="false" customHeight="true" outlineLevel="0" collapsed="false">
      <c r="A895" s="15" t="n">
        <f aca="false">IF(H895&lt;&gt;H894,1,A894+1)</f>
        <v>3</v>
      </c>
      <c r="B895" s="68" t="n">
        <v>161325536</v>
      </c>
      <c r="C895" s="69" t="s">
        <v>1636</v>
      </c>
      <c r="D895" s="70" t="s">
        <v>570</v>
      </c>
      <c r="E895" s="71"/>
      <c r="F895" s="72" t="s">
        <v>1633</v>
      </c>
      <c r="G895" s="73" t="s">
        <v>1634</v>
      </c>
      <c r="H895" s="73" t="s">
        <v>1635</v>
      </c>
    </row>
    <row r="896" customFormat="false" ht="24" hidden="false" customHeight="true" outlineLevel="0" collapsed="false">
      <c r="A896" s="15" t="n">
        <f aca="false">IF(H896&lt;&gt;H895,1,A895+1)</f>
        <v>4</v>
      </c>
      <c r="B896" s="68" t="n">
        <v>161325618</v>
      </c>
      <c r="C896" s="69" t="s">
        <v>1637</v>
      </c>
      <c r="D896" s="70" t="s">
        <v>1638</v>
      </c>
      <c r="E896" s="71"/>
      <c r="F896" s="72" t="s">
        <v>1633</v>
      </c>
      <c r="G896" s="73" t="s">
        <v>1634</v>
      </c>
      <c r="H896" s="73" t="s">
        <v>1635</v>
      </c>
    </row>
    <row r="897" customFormat="false" ht="24" hidden="false" customHeight="true" outlineLevel="0" collapsed="false">
      <c r="A897" s="15" t="n">
        <f aca="false">IF(H897&lt;&gt;H896,1,A896+1)</f>
        <v>5</v>
      </c>
      <c r="B897" s="68" t="n">
        <v>161325750</v>
      </c>
      <c r="C897" s="69" t="s">
        <v>1639</v>
      </c>
      <c r="D897" s="70" t="s">
        <v>479</v>
      </c>
      <c r="E897" s="71"/>
      <c r="F897" s="72" t="s">
        <v>1633</v>
      </c>
      <c r="G897" s="73" t="s">
        <v>1634</v>
      </c>
      <c r="H897" s="73" t="s">
        <v>1635</v>
      </c>
    </row>
    <row r="898" customFormat="false" ht="24" hidden="false" customHeight="true" outlineLevel="0" collapsed="false">
      <c r="A898" s="15" t="n">
        <f aca="false">IF(H898&lt;&gt;H897,1,A897+1)</f>
        <v>6</v>
      </c>
      <c r="B898" s="68" t="n">
        <v>161327145</v>
      </c>
      <c r="C898" s="69" t="s">
        <v>1640</v>
      </c>
      <c r="D898" s="70" t="s">
        <v>856</v>
      </c>
      <c r="E898" s="71"/>
      <c r="F898" s="72" t="s">
        <v>1633</v>
      </c>
      <c r="G898" s="73" t="s">
        <v>1634</v>
      </c>
      <c r="H898" s="73" t="s">
        <v>1635</v>
      </c>
    </row>
    <row r="899" customFormat="false" ht="24" hidden="false" customHeight="true" outlineLevel="0" collapsed="false">
      <c r="A899" s="15" t="n">
        <f aca="false">IF(H899&lt;&gt;H898,1,A898+1)</f>
        <v>7</v>
      </c>
      <c r="B899" s="68" t="n">
        <v>161446089</v>
      </c>
      <c r="C899" s="69" t="s">
        <v>1641</v>
      </c>
      <c r="D899" s="70" t="s">
        <v>1642</v>
      </c>
      <c r="E899" s="71"/>
      <c r="F899" s="72" t="s">
        <v>1633</v>
      </c>
      <c r="G899" s="73" t="s">
        <v>1634</v>
      </c>
      <c r="H899" s="73" t="s">
        <v>1635</v>
      </c>
    </row>
    <row r="900" customFormat="false" ht="24" hidden="false" customHeight="true" outlineLevel="0" collapsed="false">
      <c r="A900" s="15" t="n">
        <f aca="false">IF(H900&lt;&gt;H899,1,A899+1)</f>
        <v>8</v>
      </c>
      <c r="B900" s="68" t="n">
        <v>171325860</v>
      </c>
      <c r="C900" s="69" t="s">
        <v>1643</v>
      </c>
      <c r="D900" s="70" t="s">
        <v>352</v>
      </c>
      <c r="E900" s="71" t="s">
        <v>239</v>
      </c>
      <c r="F900" s="72" t="s">
        <v>1633</v>
      </c>
      <c r="G900" s="73" t="s">
        <v>1634</v>
      </c>
      <c r="H900" s="73" t="s">
        <v>1635</v>
      </c>
    </row>
    <row r="901" customFormat="false" ht="24" hidden="false" customHeight="true" outlineLevel="0" collapsed="false">
      <c r="A901" s="15" t="n">
        <f aca="false">IF(H901&lt;&gt;H900,1,A900+1)</f>
        <v>9</v>
      </c>
      <c r="B901" s="68" t="n">
        <v>171325868</v>
      </c>
      <c r="C901" s="69" t="s">
        <v>1644</v>
      </c>
      <c r="D901" s="70" t="s">
        <v>1645</v>
      </c>
      <c r="E901" s="71" t="s">
        <v>1449</v>
      </c>
      <c r="F901" s="72" t="s">
        <v>1633</v>
      </c>
      <c r="G901" s="73" t="s">
        <v>1634</v>
      </c>
      <c r="H901" s="73" t="s">
        <v>1635</v>
      </c>
    </row>
    <row r="902" customFormat="false" ht="24" hidden="false" customHeight="true" outlineLevel="0" collapsed="false">
      <c r="A902" s="15" t="n">
        <f aca="false">IF(H902&lt;&gt;H901,1,A901+1)</f>
        <v>10</v>
      </c>
      <c r="B902" s="68" t="n">
        <v>171325875</v>
      </c>
      <c r="C902" s="69" t="s">
        <v>1646</v>
      </c>
      <c r="D902" s="70" t="s">
        <v>1647</v>
      </c>
      <c r="E902" s="71" t="s">
        <v>1648</v>
      </c>
      <c r="F902" s="72" t="s">
        <v>1633</v>
      </c>
      <c r="G902" s="73" t="s">
        <v>1634</v>
      </c>
      <c r="H902" s="73" t="s">
        <v>1635</v>
      </c>
    </row>
    <row r="903" customFormat="false" ht="24" hidden="false" customHeight="true" outlineLevel="0" collapsed="false">
      <c r="A903" s="15" t="n">
        <f aca="false">IF(H903&lt;&gt;H902,1,A902+1)</f>
        <v>11</v>
      </c>
      <c r="B903" s="68" t="n">
        <v>171325883</v>
      </c>
      <c r="C903" s="69" t="s">
        <v>1649</v>
      </c>
      <c r="D903" s="70" t="s">
        <v>35</v>
      </c>
      <c r="E903" s="71" t="s">
        <v>827</v>
      </c>
      <c r="F903" s="72" t="s">
        <v>1633</v>
      </c>
      <c r="G903" s="73" t="s">
        <v>1634</v>
      </c>
      <c r="H903" s="73" t="s">
        <v>1635</v>
      </c>
    </row>
    <row r="904" customFormat="false" ht="24" hidden="false" customHeight="true" outlineLevel="0" collapsed="false">
      <c r="A904" s="15" t="n">
        <f aca="false">IF(H904&lt;&gt;H903,1,A903+1)</f>
        <v>12</v>
      </c>
      <c r="B904" s="68" t="n">
        <v>171325891</v>
      </c>
      <c r="C904" s="69" t="s">
        <v>1650</v>
      </c>
      <c r="D904" s="70" t="s">
        <v>38</v>
      </c>
      <c r="E904" s="71" t="s">
        <v>742</v>
      </c>
      <c r="F904" s="72" t="s">
        <v>1633</v>
      </c>
      <c r="G904" s="73" t="s">
        <v>1634</v>
      </c>
      <c r="H904" s="73" t="s">
        <v>1635</v>
      </c>
    </row>
    <row r="905" customFormat="false" ht="24" hidden="false" customHeight="true" outlineLevel="0" collapsed="false">
      <c r="A905" s="15" t="n">
        <f aca="false">IF(H905&lt;&gt;H904,1,A904+1)</f>
        <v>13</v>
      </c>
      <c r="B905" s="68" t="n">
        <v>171325899</v>
      </c>
      <c r="C905" s="69" t="s">
        <v>1651</v>
      </c>
      <c r="D905" s="70" t="s">
        <v>267</v>
      </c>
      <c r="E905" s="71" t="s">
        <v>217</v>
      </c>
      <c r="F905" s="72" t="s">
        <v>1633</v>
      </c>
      <c r="G905" s="73" t="s">
        <v>1634</v>
      </c>
      <c r="H905" s="73" t="s">
        <v>1635</v>
      </c>
    </row>
    <row r="906" customFormat="false" ht="24" hidden="false" customHeight="true" outlineLevel="0" collapsed="false">
      <c r="A906" s="15" t="n">
        <f aca="false">IF(H906&lt;&gt;H905,1,A905+1)</f>
        <v>14</v>
      </c>
      <c r="B906" s="68" t="n">
        <v>171325907</v>
      </c>
      <c r="C906" s="69" t="s">
        <v>1652</v>
      </c>
      <c r="D906" s="70" t="s">
        <v>1004</v>
      </c>
      <c r="E906" s="71" t="s">
        <v>715</v>
      </c>
      <c r="F906" s="72" t="s">
        <v>1633</v>
      </c>
      <c r="G906" s="73" t="s">
        <v>1634</v>
      </c>
      <c r="H906" s="73" t="s">
        <v>1635</v>
      </c>
    </row>
    <row r="907" customFormat="false" ht="24" hidden="false" customHeight="true" outlineLevel="0" collapsed="false">
      <c r="A907" s="15" t="n">
        <f aca="false">IF(H907&lt;&gt;H906,1,A906+1)</f>
        <v>15</v>
      </c>
      <c r="B907" s="68" t="n">
        <v>171325915</v>
      </c>
      <c r="C907" s="69" t="s">
        <v>1653</v>
      </c>
      <c r="D907" s="70" t="s">
        <v>1489</v>
      </c>
      <c r="E907" s="71" t="s">
        <v>1654</v>
      </c>
      <c r="F907" s="72" t="s">
        <v>1633</v>
      </c>
      <c r="G907" s="73" t="s">
        <v>1634</v>
      </c>
      <c r="H907" s="73" t="s">
        <v>1635</v>
      </c>
    </row>
    <row r="908" customFormat="false" ht="24" hidden="false" customHeight="true" outlineLevel="0" collapsed="false">
      <c r="A908" s="15" t="n">
        <f aca="false">IF(H908&lt;&gt;H907,1,A907+1)</f>
        <v>16</v>
      </c>
      <c r="B908" s="68" t="n">
        <v>171325923</v>
      </c>
      <c r="C908" s="69" t="s">
        <v>1655</v>
      </c>
      <c r="D908" s="70" t="s">
        <v>739</v>
      </c>
      <c r="E908" s="71" t="s">
        <v>360</v>
      </c>
      <c r="F908" s="72" t="s">
        <v>1633</v>
      </c>
      <c r="G908" s="73" t="s">
        <v>1634</v>
      </c>
      <c r="H908" s="73" t="s">
        <v>1635</v>
      </c>
    </row>
    <row r="909" customFormat="false" ht="24" hidden="false" customHeight="true" outlineLevel="0" collapsed="false">
      <c r="A909" s="15" t="n">
        <f aca="false">IF(H909&lt;&gt;H908,1,A908+1)</f>
        <v>17</v>
      </c>
      <c r="B909" s="68" t="n">
        <v>171325947</v>
      </c>
      <c r="C909" s="69" t="s">
        <v>1656</v>
      </c>
      <c r="D909" s="70" t="s">
        <v>53</v>
      </c>
      <c r="E909" s="71" t="s">
        <v>305</v>
      </c>
      <c r="F909" s="72" t="s">
        <v>1633</v>
      </c>
      <c r="G909" s="73" t="s">
        <v>1634</v>
      </c>
      <c r="H909" s="73" t="s">
        <v>1635</v>
      </c>
    </row>
    <row r="910" customFormat="false" ht="24" hidden="false" customHeight="true" outlineLevel="0" collapsed="false">
      <c r="A910" s="15" t="n">
        <f aca="false">IF(H910&lt;&gt;H909,1,A909+1)</f>
        <v>18</v>
      </c>
      <c r="B910" s="68" t="n">
        <v>171325955</v>
      </c>
      <c r="C910" s="69" t="s">
        <v>733</v>
      </c>
      <c r="D910" s="70" t="s">
        <v>732</v>
      </c>
      <c r="E910" s="71" t="s">
        <v>1657</v>
      </c>
      <c r="F910" s="72" t="s">
        <v>1633</v>
      </c>
      <c r="G910" s="73" t="s">
        <v>1634</v>
      </c>
      <c r="H910" s="73" t="s">
        <v>1635</v>
      </c>
    </row>
    <row r="911" customFormat="false" ht="24" hidden="false" customHeight="true" outlineLevel="0" collapsed="false">
      <c r="A911" s="15" t="n">
        <f aca="false">IF(H911&lt;&gt;H910,1,A910+1)</f>
        <v>19</v>
      </c>
      <c r="B911" s="68" t="n">
        <v>171325963</v>
      </c>
      <c r="C911" s="69" t="s">
        <v>808</v>
      </c>
      <c r="D911" s="70" t="s">
        <v>612</v>
      </c>
      <c r="E911" s="71" t="s">
        <v>1658</v>
      </c>
      <c r="F911" s="72" t="s">
        <v>1633</v>
      </c>
      <c r="G911" s="73" t="s">
        <v>1634</v>
      </c>
      <c r="H911" s="73" t="s">
        <v>1635</v>
      </c>
    </row>
    <row r="912" customFormat="false" ht="24" hidden="false" customHeight="true" outlineLevel="0" collapsed="false">
      <c r="A912" s="15" t="n">
        <f aca="false">IF(H912&lt;&gt;H911,1,A911+1)</f>
        <v>20</v>
      </c>
      <c r="B912" s="68" t="n">
        <v>171325971</v>
      </c>
      <c r="C912" s="69" t="s">
        <v>1659</v>
      </c>
      <c r="D912" s="70" t="s">
        <v>65</v>
      </c>
      <c r="E912" s="71" t="s">
        <v>862</v>
      </c>
      <c r="F912" s="72" t="s">
        <v>1633</v>
      </c>
      <c r="G912" s="73" t="s">
        <v>1634</v>
      </c>
      <c r="H912" s="73" t="s">
        <v>1635</v>
      </c>
    </row>
    <row r="913" customFormat="false" ht="24" hidden="false" customHeight="true" outlineLevel="0" collapsed="false">
      <c r="A913" s="15" t="n">
        <f aca="false">IF(H913&lt;&gt;H912,1,A912+1)</f>
        <v>21</v>
      </c>
      <c r="B913" s="68" t="n">
        <v>171325987</v>
      </c>
      <c r="C913" s="69" t="s">
        <v>1660</v>
      </c>
      <c r="D913" s="70" t="s">
        <v>697</v>
      </c>
      <c r="E913" s="71" t="s">
        <v>470</v>
      </c>
      <c r="F913" s="72" t="s">
        <v>1633</v>
      </c>
      <c r="G913" s="73" t="s">
        <v>1634</v>
      </c>
      <c r="H913" s="73" t="s">
        <v>1635</v>
      </c>
    </row>
    <row r="914" customFormat="false" ht="24" hidden="false" customHeight="true" outlineLevel="0" collapsed="false">
      <c r="A914" s="15" t="n">
        <f aca="false">IF(H914&lt;&gt;H913,1,A913+1)</f>
        <v>22</v>
      </c>
      <c r="B914" s="68" t="n">
        <v>171325995</v>
      </c>
      <c r="C914" s="69" t="s">
        <v>1661</v>
      </c>
      <c r="D914" s="70" t="s">
        <v>1662</v>
      </c>
      <c r="E914" s="71" t="s">
        <v>1663</v>
      </c>
      <c r="F914" s="72" t="s">
        <v>1633</v>
      </c>
      <c r="G914" s="73" t="s">
        <v>1634</v>
      </c>
      <c r="H914" s="73" t="s">
        <v>1635</v>
      </c>
    </row>
    <row r="915" customFormat="false" ht="24" hidden="false" customHeight="true" outlineLevel="0" collapsed="false">
      <c r="A915" s="15" t="n">
        <f aca="false">IF(H915&lt;&gt;H914,1,A914+1)</f>
        <v>23</v>
      </c>
      <c r="B915" s="68" t="n">
        <v>171326003</v>
      </c>
      <c r="C915" s="69" t="s">
        <v>1664</v>
      </c>
      <c r="D915" s="70" t="s">
        <v>752</v>
      </c>
      <c r="E915" s="71" t="s">
        <v>80</v>
      </c>
      <c r="F915" s="72" t="s">
        <v>1633</v>
      </c>
      <c r="G915" s="73" t="s">
        <v>1634</v>
      </c>
      <c r="H915" s="73" t="s">
        <v>1635</v>
      </c>
    </row>
    <row r="916" customFormat="false" ht="24" hidden="false" customHeight="true" outlineLevel="0" collapsed="false">
      <c r="A916" s="15" t="n">
        <f aca="false">IF(H916&lt;&gt;H915,1,A915+1)</f>
        <v>24</v>
      </c>
      <c r="B916" s="68" t="n">
        <v>171326010</v>
      </c>
      <c r="C916" s="69" t="s">
        <v>1399</v>
      </c>
      <c r="D916" s="70" t="s">
        <v>1166</v>
      </c>
      <c r="E916" s="71" t="s">
        <v>282</v>
      </c>
      <c r="F916" s="72" t="s">
        <v>1633</v>
      </c>
      <c r="G916" s="73" t="s">
        <v>1634</v>
      </c>
      <c r="H916" s="73" t="s">
        <v>1635</v>
      </c>
    </row>
    <row r="917" customFormat="false" ht="24" hidden="false" customHeight="true" outlineLevel="0" collapsed="false">
      <c r="A917" s="15" t="n">
        <f aca="false">IF(H917&lt;&gt;H916,1,A916+1)</f>
        <v>25</v>
      </c>
      <c r="B917" s="68" t="n">
        <v>171326017</v>
      </c>
      <c r="C917" s="69" t="s">
        <v>1665</v>
      </c>
      <c r="D917" s="70" t="s">
        <v>76</v>
      </c>
      <c r="E917" s="71" t="s">
        <v>1666</v>
      </c>
      <c r="F917" s="72" t="s">
        <v>1633</v>
      </c>
      <c r="G917" s="73" t="s">
        <v>1634</v>
      </c>
      <c r="H917" s="73" t="s">
        <v>1635</v>
      </c>
    </row>
    <row r="918" customFormat="false" ht="24" hidden="false" customHeight="true" outlineLevel="0" collapsed="false">
      <c r="A918" s="15" t="n">
        <f aca="false">IF(H918&lt;&gt;H917,1,A917+1)</f>
        <v>26</v>
      </c>
      <c r="B918" s="68" t="n">
        <v>171326041</v>
      </c>
      <c r="C918" s="69" t="s">
        <v>1667</v>
      </c>
      <c r="D918" s="70" t="s">
        <v>1460</v>
      </c>
      <c r="E918" s="71" t="s">
        <v>417</v>
      </c>
      <c r="F918" s="72" t="s">
        <v>1633</v>
      </c>
      <c r="G918" s="73" t="s">
        <v>1634</v>
      </c>
      <c r="H918" s="73" t="s">
        <v>1635</v>
      </c>
    </row>
    <row r="919" customFormat="false" ht="24" hidden="false" customHeight="true" outlineLevel="0" collapsed="false">
      <c r="A919" s="15" t="n">
        <f aca="false">IF(H919&lt;&gt;H918,1,A918+1)</f>
        <v>27</v>
      </c>
      <c r="B919" s="68" t="n">
        <v>171326049</v>
      </c>
      <c r="C919" s="69" t="s">
        <v>829</v>
      </c>
      <c r="D919" s="70" t="s">
        <v>1668</v>
      </c>
      <c r="E919" s="71" t="s">
        <v>1669</v>
      </c>
      <c r="F919" s="72" t="s">
        <v>1633</v>
      </c>
      <c r="G919" s="73" t="s">
        <v>1634</v>
      </c>
      <c r="H919" s="73" t="s">
        <v>1635</v>
      </c>
    </row>
    <row r="920" customFormat="false" ht="24" hidden="false" customHeight="true" outlineLevel="0" collapsed="false">
      <c r="A920" s="15" t="n">
        <f aca="false">IF(H920&lt;&gt;H919,1,A919+1)</f>
        <v>28</v>
      </c>
      <c r="B920" s="68" t="n">
        <v>171326065</v>
      </c>
      <c r="C920" s="69" t="s">
        <v>263</v>
      </c>
      <c r="D920" s="70" t="s">
        <v>890</v>
      </c>
      <c r="E920" s="71" t="s">
        <v>1670</v>
      </c>
      <c r="F920" s="72" t="s">
        <v>1633</v>
      </c>
      <c r="G920" s="73" t="s">
        <v>1634</v>
      </c>
      <c r="H920" s="73" t="s">
        <v>1635</v>
      </c>
    </row>
    <row r="921" customFormat="false" ht="24" hidden="false" customHeight="true" outlineLevel="0" collapsed="false">
      <c r="A921" s="15" t="n">
        <f aca="false">IF(H921&lt;&gt;H920,1,A920+1)</f>
        <v>29</v>
      </c>
      <c r="B921" s="68" t="n">
        <v>171326081</v>
      </c>
      <c r="C921" s="69" t="s">
        <v>1671</v>
      </c>
      <c r="D921" s="70" t="s">
        <v>1672</v>
      </c>
      <c r="E921" s="71" t="s">
        <v>449</v>
      </c>
      <c r="F921" s="72" t="s">
        <v>1633</v>
      </c>
      <c r="G921" s="73" t="s">
        <v>1634</v>
      </c>
      <c r="H921" s="73" t="s">
        <v>1635</v>
      </c>
    </row>
    <row r="922" customFormat="false" ht="24" hidden="false" customHeight="true" outlineLevel="0" collapsed="false">
      <c r="A922" s="15" t="n">
        <f aca="false">IF(H922&lt;&gt;H921,1,A921+1)</f>
        <v>30</v>
      </c>
      <c r="B922" s="68" t="n">
        <v>171326089</v>
      </c>
      <c r="C922" s="69" t="s">
        <v>1673</v>
      </c>
      <c r="D922" s="70" t="s">
        <v>1674</v>
      </c>
      <c r="E922" s="71" t="s">
        <v>111</v>
      </c>
      <c r="F922" s="72" t="s">
        <v>1633</v>
      </c>
      <c r="G922" s="73" t="s">
        <v>1634</v>
      </c>
      <c r="H922" s="73" t="s">
        <v>1635</v>
      </c>
    </row>
    <row r="923" customFormat="false" ht="24" hidden="false" customHeight="true" outlineLevel="0" collapsed="false">
      <c r="A923" s="15" t="n">
        <f aca="false">IF(H923&lt;&gt;H922,1,A922+1)</f>
        <v>31</v>
      </c>
      <c r="B923" s="68" t="n">
        <v>171326097</v>
      </c>
      <c r="C923" s="69" t="s">
        <v>1675</v>
      </c>
      <c r="D923" s="70" t="s">
        <v>102</v>
      </c>
      <c r="E923" s="71" t="s">
        <v>713</v>
      </c>
      <c r="F923" s="72" t="s">
        <v>1633</v>
      </c>
      <c r="G923" s="73" t="s">
        <v>1634</v>
      </c>
      <c r="H923" s="73" t="s">
        <v>1635</v>
      </c>
    </row>
    <row r="924" customFormat="false" ht="24" hidden="false" customHeight="true" outlineLevel="0" collapsed="false">
      <c r="A924" s="15" t="n">
        <f aca="false">IF(H924&lt;&gt;H923,1,A923+1)</f>
        <v>32</v>
      </c>
      <c r="B924" s="68" t="n">
        <v>171326105</v>
      </c>
      <c r="C924" s="69" t="s">
        <v>1676</v>
      </c>
      <c r="D924" s="70" t="s">
        <v>801</v>
      </c>
      <c r="E924" s="71" t="s">
        <v>1677</v>
      </c>
      <c r="F924" s="72" t="s">
        <v>1633</v>
      </c>
      <c r="G924" s="73" t="s">
        <v>1634</v>
      </c>
      <c r="H924" s="73" t="s">
        <v>1635</v>
      </c>
    </row>
    <row r="925" customFormat="false" ht="24" hidden="false" customHeight="true" outlineLevel="0" collapsed="false">
      <c r="A925" s="15" t="n">
        <f aca="false">IF(H925&lt;&gt;H924,1,A924+1)</f>
        <v>33</v>
      </c>
      <c r="B925" s="68" t="n">
        <v>171326121</v>
      </c>
      <c r="C925" s="69" t="s">
        <v>939</v>
      </c>
      <c r="D925" s="70" t="s">
        <v>1678</v>
      </c>
      <c r="E925" s="71" t="s">
        <v>1555</v>
      </c>
      <c r="F925" s="72" t="s">
        <v>1633</v>
      </c>
      <c r="G925" s="73" t="s">
        <v>1634</v>
      </c>
      <c r="H925" s="73" t="s">
        <v>1635</v>
      </c>
    </row>
    <row r="926" customFormat="false" ht="24" hidden="false" customHeight="true" outlineLevel="0" collapsed="false">
      <c r="A926" s="15" t="n">
        <f aca="false">IF(H926&lt;&gt;H925,1,A925+1)</f>
        <v>34</v>
      </c>
      <c r="B926" s="68" t="n">
        <v>171326137</v>
      </c>
      <c r="C926" s="69" t="s">
        <v>1679</v>
      </c>
      <c r="D926" s="70" t="s">
        <v>717</v>
      </c>
      <c r="E926" s="71" t="s">
        <v>282</v>
      </c>
      <c r="F926" s="72" t="s">
        <v>1633</v>
      </c>
      <c r="G926" s="73" t="s">
        <v>1634</v>
      </c>
      <c r="H926" s="73" t="s">
        <v>1635</v>
      </c>
    </row>
    <row r="927" customFormat="false" ht="24" hidden="false" customHeight="true" outlineLevel="0" collapsed="false">
      <c r="A927" s="15" t="n">
        <f aca="false">IF(H927&lt;&gt;H926,1,A926+1)</f>
        <v>35</v>
      </c>
      <c r="B927" s="68" t="n">
        <v>171326145</v>
      </c>
      <c r="C927" s="69" t="s">
        <v>1680</v>
      </c>
      <c r="D927" s="70" t="s">
        <v>1681</v>
      </c>
      <c r="E927" s="71" t="s">
        <v>405</v>
      </c>
      <c r="F927" s="72" t="s">
        <v>1633</v>
      </c>
      <c r="G927" s="73" t="s">
        <v>1634</v>
      </c>
      <c r="H927" s="73" t="s">
        <v>1635</v>
      </c>
    </row>
    <row r="928" customFormat="false" ht="24" hidden="false" customHeight="true" outlineLevel="0" collapsed="false">
      <c r="A928" s="15" t="n">
        <f aca="false">IF(H928&lt;&gt;H927,1,A927+1)</f>
        <v>36</v>
      </c>
      <c r="B928" s="68" t="n">
        <v>171326153</v>
      </c>
      <c r="C928" s="69" t="s">
        <v>1682</v>
      </c>
      <c r="D928" s="70" t="s">
        <v>835</v>
      </c>
      <c r="E928" s="71" t="s">
        <v>228</v>
      </c>
      <c r="F928" s="72" t="s">
        <v>1633</v>
      </c>
      <c r="G928" s="73" t="s">
        <v>1634</v>
      </c>
      <c r="H928" s="73" t="s">
        <v>1635</v>
      </c>
    </row>
    <row r="929" customFormat="false" ht="24" hidden="false" customHeight="true" outlineLevel="0" collapsed="false">
      <c r="A929" s="15" t="n">
        <f aca="false">IF(H929&lt;&gt;H928,1,A928+1)</f>
        <v>37</v>
      </c>
      <c r="B929" s="68" t="n">
        <v>171326169</v>
      </c>
      <c r="C929" s="69" t="s">
        <v>1683</v>
      </c>
      <c r="D929" s="70" t="s">
        <v>479</v>
      </c>
      <c r="E929" s="71" t="s">
        <v>1684</v>
      </c>
      <c r="F929" s="72" t="s">
        <v>1633</v>
      </c>
      <c r="G929" s="73" t="s">
        <v>1634</v>
      </c>
      <c r="H929" s="73" t="s">
        <v>1635</v>
      </c>
    </row>
    <row r="930" customFormat="false" ht="24" hidden="false" customHeight="true" outlineLevel="0" collapsed="false">
      <c r="A930" s="15" t="n">
        <f aca="false">IF(H930&lt;&gt;H929,1,A929+1)</f>
        <v>38</v>
      </c>
      <c r="B930" s="68" t="n">
        <v>171326193</v>
      </c>
      <c r="C930" s="69" t="s">
        <v>1685</v>
      </c>
      <c r="D930" s="70" t="s">
        <v>771</v>
      </c>
      <c r="E930" s="71" t="s">
        <v>60</v>
      </c>
      <c r="F930" s="72" t="s">
        <v>1633</v>
      </c>
      <c r="G930" s="73" t="s">
        <v>1634</v>
      </c>
      <c r="H930" s="73" t="s">
        <v>1635</v>
      </c>
    </row>
    <row r="931" customFormat="false" ht="24" hidden="false" customHeight="true" outlineLevel="0" collapsed="false">
      <c r="A931" s="15" t="n">
        <f aca="false">IF(H931&lt;&gt;H930,1,A930+1)</f>
        <v>39</v>
      </c>
      <c r="B931" s="68" t="n">
        <v>171328789</v>
      </c>
      <c r="C931" s="69" t="s">
        <v>1686</v>
      </c>
      <c r="D931" s="70" t="s">
        <v>495</v>
      </c>
      <c r="E931" s="71" t="s">
        <v>946</v>
      </c>
      <c r="F931" s="72" t="s">
        <v>1633</v>
      </c>
      <c r="G931" s="73" t="s">
        <v>1634</v>
      </c>
      <c r="H931" s="73" t="s">
        <v>1635</v>
      </c>
    </row>
    <row r="932" customFormat="false" ht="24" hidden="false" customHeight="true" outlineLevel="0" collapsed="false">
      <c r="A932" s="15" t="n">
        <f aca="false">IF(H932&lt;&gt;H931,1,A931+1)</f>
        <v>40</v>
      </c>
      <c r="B932" s="68" t="n">
        <v>171328791</v>
      </c>
      <c r="C932" s="69" t="s">
        <v>1687</v>
      </c>
      <c r="D932" s="70" t="s">
        <v>778</v>
      </c>
      <c r="E932" s="71" t="s">
        <v>1688</v>
      </c>
      <c r="F932" s="72" t="s">
        <v>1633</v>
      </c>
      <c r="G932" s="73" t="s">
        <v>1634</v>
      </c>
      <c r="H932" s="73" t="s">
        <v>1635</v>
      </c>
    </row>
    <row r="933" customFormat="false" ht="24" hidden="false" customHeight="true" outlineLevel="0" collapsed="false">
      <c r="A933" s="15" t="n">
        <f aca="false">IF(H933&lt;&gt;H932,1,A932+1)</f>
        <v>41</v>
      </c>
      <c r="B933" s="68" t="n">
        <v>171328796</v>
      </c>
      <c r="C933" s="69" t="s">
        <v>1689</v>
      </c>
      <c r="D933" s="70" t="s">
        <v>778</v>
      </c>
      <c r="E933" s="71" t="s">
        <v>202</v>
      </c>
      <c r="F933" s="72" t="s">
        <v>1633</v>
      </c>
      <c r="G933" s="73" t="s">
        <v>1634</v>
      </c>
      <c r="H933" s="73" t="s">
        <v>1635</v>
      </c>
    </row>
    <row r="934" customFormat="false" ht="24" hidden="false" customHeight="true" outlineLevel="0" collapsed="false">
      <c r="A934" s="15" t="n">
        <f aca="false">IF(H934&lt;&gt;H933,1,A933+1)</f>
        <v>42</v>
      </c>
      <c r="B934" s="68" t="n">
        <v>171328799</v>
      </c>
      <c r="C934" s="69" t="s">
        <v>1690</v>
      </c>
      <c r="D934" s="70" t="s">
        <v>524</v>
      </c>
      <c r="E934" s="71" t="s">
        <v>742</v>
      </c>
      <c r="F934" s="72" t="s">
        <v>1633</v>
      </c>
      <c r="G934" s="73" t="s">
        <v>1634</v>
      </c>
      <c r="H934" s="73" t="s">
        <v>1635</v>
      </c>
    </row>
    <row r="935" customFormat="false" ht="24" hidden="false" customHeight="true" outlineLevel="0" collapsed="false">
      <c r="A935" s="15" t="n">
        <f aca="false">IF(H935&lt;&gt;H934,1,A934+1)</f>
        <v>43</v>
      </c>
      <c r="B935" s="68" t="n">
        <v>171328800</v>
      </c>
      <c r="C935" s="69" t="s">
        <v>523</v>
      </c>
      <c r="D935" s="70" t="s">
        <v>1691</v>
      </c>
      <c r="E935" s="71" t="s">
        <v>1692</v>
      </c>
      <c r="F935" s="72" t="s">
        <v>1633</v>
      </c>
      <c r="G935" s="73" t="s">
        <v>1634</v>
      </c>
      <c r="H935" s="73" t="s">
        <v>1635</v>
      </c>
    </row>
    <row r="936" customFormat="false" ht="24" hidden="false" customHeight="true" outlineLevel="0" collapsed="false">
      <c r="A936" s="15" t="n">
        <f aca="false">IF(H936&lt;&gt;H935,1,A935+1)</f>
        <v>44</v>
      </c>
      <c r="B936" s="68" t="n">
        <v>171328802</v>
      </c>
      <c r="C936" s="69" t="s">
        <v>341</v>
      </c>
      <c r="D936" s="70" t="s">
        <v>913</v>
      </c>
      <c r="E936" s="71" t="s">
        <v>1000</v>
      </c>
      <c r="F936" s="72" t="s">
        <v>1633</v>
      </c>
      <c r="G936" s="73" t="s">
        <v>1634</v>
      </c>
      <c r="H936" s="73" t="s">
        <v>1635</v>
      </c>
    </row>
    <row r="937" customFormat="false" ht="24" hidden="false" customHeight="true" outlineLevel="0" collapsed="false">
      <c r="A937" s="15" t="n">
        <f aca="false">IF(H937&lt;&gt;H936,1,A936+1)</f>
        <v>45</v>
      </c>
      <c r="B937" s="68" t="n">
        <v>171328827</v>
      </c>
      <c r="C937" s="69" t="s">
        <v>1693</v>
      </c>
      <c r="D937" s="70" t="s">
        <v>1694</v>
      </c>
      <c r="E937" s="71"/>
      <c r="F937" s="72" t="s">
        <v>1633</v>
      </c>
      <c r="G937" s="73" t="s">
        <v>1634</v>
      </c>
      <c r="H937" s="73" t="s">
        <v>1635</v>
      </c>
    </row>
    <row r="938" customFormat="false" ht="24" hidden="false" customHeight="true" outlineLevel="0" collapsed="false">
      <c r="A938" s="15" t="n">
        <f aca="false">IF(H938&lt;&gt;H937,1,A937+1)</f>
        <v>1</v>
      </c>
      <c r="B938" s="68" t="n">
        <v>171325861</v>
      </c>
      <c r="C938" s="69" t="s">
        <v>1695</v>
      </c>
      <c r="D938" s="70" t="s">
        <v>1696</v>
      </c>
      <c r="E938" s="71" t="s">
        <v>1697</v>
      </c>
      <c r="F938" s="72" t="s">
        <v>1698</v>
      </c>
      <c r="G938" s="73" t="s">
        <v>1634</v>
      </c>
      <c r="H938" s="73" t="s">
        <v>1699</v>
      </c>
    </row>
    <row r="939" customFormat="false" ht="24" hidden="false" customHeight="true" outlineLevel="0" collapsed="false">
      <c r="A939" s="15" t="n">
        <f aca="false">IF(H939&lt;&gt;H938,1,A938+1)</f>
        <v>2</v>
      </c>
      <c r="B939" s="68" t="n">
        <v>171325869</v>
      </c>
      <c r="C939" s="69" t="s">
        <v>968</v>
      </c>
      <c r="D939" s="70" t="s">
        <v>1700</v>
      </c>
      <c r="E939" s="71" t="s">
        <v>848</v>
      </c>
      <c r="F939" s="72" t="s">
        <v>1698</v>
      </c>
      <c r="G939" s="73" t="s">
        <v>1634</v>
      </c>
      <c r="H939" s="20" t="s">
        <v>1699</v>
      </c>
    </row>
    <row r="940" customFormat="false" ht="24" hidden="false" customHeight="true" outlineLevel="0" collapsed="false">
      <c r="A940" s="15" t="n">
        <f aca="false">IF(H940&lt;&gt;H939,1,A939+1)</f>
        <v>3</v>
      </c>
      <c r="B940" s="68" t="n">
        <v>171325876</v>
      </c>
      <c r="C940" s="69" t="s">
        <v>1701</v>
      </c>
      <c r="D940" s="70" t="s">
        <v>1385</v>
      </c>
      <c r="E940" s="71" t="s">
        <v>200</v>
      </c>
      <c r="F940" s="72" t="s">
        <v>1698</v>
      </c>
      <c r="G940" s="73" t="s">
        <v>1634</v>
      </c>
      <c r="H940" s="73" t="s">
        <v>1699</v>
      </c>
    </row>
    <row r="941" customFormat="false" ht="24" hidden="false" customHeight="true" outlineLevel="0" collapsed="false">
      <c r="A941" s="15" t="n">
        <f aca="false">IF(H941&lt;&gt;H940,1,A940+1)</f>
        <v>4</v>
      </c>
      <c r="B941" s="68" t="n">
        <v>171325892</v>
      </c>
      <c r="C941" s="69" t="s">
        <v>748</v>
      </c>
      <c r="D941" s="70" t="s">
        <v>1702</v>
      </c>
      <c r="E941" s="71" t="s">
        <v>1648</v>
      </c>
      <c r="F941" s="72" t="s">
        <v>1698</v>
      </c>
      <c r="G941" s="73" t="s">
        <v>1634</v>
      </c>
      <c r="H941" s="73" t="s">
        <v>1699</v>
      </c>
    </row>
    <row r="942" customFormat="false" ht="24" hidden="false" customHeight="true" outlineLevel="0" collapsed="false">
      <c r="A942" s="15" t="n">
        <f aca="false">IF(H942&lt;&gt;H941,1,A941+1)</f>
        <v>5</v>
      </c>
      <c r="B942" s="50" t="n">
        <v>171325900</v>
      </c>
      <c r="C942" s="51" t="s">
        <v>733</v>
      </c>
      <c r="D942" s="52" t="s">
        <v>692</v>
      </c>
      <c r="E942" s="71" t="s">
        <v>646</v>
      </c>
      <c r="F942" s="72" t="s">
        <v>1698</v>
      </c>
      <c r="G942" s="73" t="s">
        <v>1634</v>
      </c>
      <c r="H942" s="73" t="s">
        <v>1699</v>
      </c>
    </row>
    <row r="943" customFormat="false" ht="24" hidden="false" customHeight="true" outlineLevel="0" collapsed="false">
      <c r="A943" s="15" t="n">
        <f aca="false">IF(H943&lt;&gt;H942,1,A942+1)</f>
        <v>6</v>
      </c>
      <c r="B943" s="68" t="n">
        <v>171325908</v>
      </c>
      <c r="C943" s="69" t="s">
        <v>1703</v>
      </c>
      <c r="D943" s="70" t="s">
        <v>950</v>
      </c>
      <c r="E943" s="71" t="s">
        <v>141</v>
      </c>
      <c r="F943" s="72" t="s">
        <v>1698</v>
      </c>
      <c r="G943" s="73" t="s">
        <v>1634</v>
      </c>
      <c r="H943" s="73" t="s">
        <v>1699</v>
      </c>
    </row>
    <row r="944" customFormat="false" ht="24" hidden="false" customHeight="true" outlineLevel="0" collapsed="false">
      <c r="A944" s="15" t="n">
        <f aca="false">IF(H944&lt;&gt;H943,1,A943+1)</f>
        <v>7</v>
      </c>
      <c r="B944" s="68" t="n">
        <v>171325910</v>
      </c>
      <c r="C944" s="69" t="s">
        <v>1704</v>
      </c>
      <c r="D944" s="70" t="s">
        <v>950</v>
      </c>
      <c r="E944" s="71" t="s">
        <v>147</v>
      </c>
      <c r="F944" s="72" t="s">
        <v>1698</v>
      </c>
      <c r="G944" s="73" t="s">
        <v>1634</v>
      </c>
      <c r="H944" s="73" t="s">
        <v>1699</v>
      </c>
    </row>
    <row r="945" customFormat="false" ht="24" hidden="false" customHeight="true" outlineLevel="0" collapsed="false">
      <c r="A945" s="15" t="n">
        <f aca="false">IF(H945&lt;&gt;H944,1,A944+1)</f>
        <v>8</v>
      </c>
      <c r="B945" s="68" t="n">
        <v>171325924</v>
      </c>
      <c r="C945" s="69" t="s">
        <v>748</v>
      </c>
      <c r="D945" s="70" t="s">
        <v>1705</v>
      </c>
      <c r="E945" s="71" t="s">
        <v>1216</v>
      </c>
      <c r="F945" s="72" t="s">
        <v>1698</v>
      </c>
      <c r="G945" s="73" t="s">
        <v>1634</v>
      </c>
      <c r="H945" s="73" t="s">
        <v>1699</v>
      </c>
    </row>
    <row r="946" customFormat="false" ht="24" hidden="false" customHeight="true" outlineLevel="0" collapsed="false">
      <c r="A946" s="15" t="n">
        <f aca="false">IF(H946&lt;&gt;H945,1,A945+1)</f>
        <v>9</v>
      </c>
      <c r="B946" s="68" t="n">
        <v>171325940</v>
      </c>
      <c r="C946" s="69" t="s">
        <v>1706</v>
      </c>
      <c r="D946" s="70" t="s">
        <v>1707</v>
      </c>
      <c r="E946" s="71" t="s">
        <v>1708</v>
      </c>
      <c r="F946" s="72" t="s">
        <v>1698</v>
      </c>
      <c r="G946" s="73" t="s">
        <v>1634</v>
      </c>
      <c r="H946" s="73" t="s">
        <v>1699</v>
      </c>
    </row>
    <row r="947" customFormat="false" ht="24" hidden="false" customHeight="true" outlineLevel="0" collapsed="false">
      <c r="A947" s="15" t="n">
        <f aca="false">IF(H947&lt;&gt;H946,1,A946+1)</f>
        <v>10</v>
      </c>
      <c r="B947" s="68" t="n">
        <v>171325972</v>
      </c>
      <c r="C947" s="69" t="s">
        <v>1709</v>
      </c>
      <c r="D947" s="70" t="s">
        <v>992</v>
      </c>
      <c r="E947" s="71" t="s">
        <v>316</v>
      </c>
      <c r="F947" s="72" t="s">
        <v>1698</v>
      </c>
      <c r="G947" s="73" t="s">
        <v>1634</v>
      </c>
      <c r="H947" s="73" t="s">
        <v>1699</v>
      </c>
    </row>
    <row r="948" customFormat="false" ht="24" hidden="false" customHeight="true" outlineLevel="0" collapsed="false">
      <c r="A948" s="15" t="n">
        <f aca="false">IF(H948&lt;&gt;H947,1,A947+1)</f>
        <v>11</v>
      </c>
      <c r="B948" s="68" t="n">
        <v>171325988</v>
      </c>
      <c r="C948" s="69" t="s">
        <v>748</v>
      </c>
      <c r="D948" s="70" t="s">
        <v>697</v>
      </c>
      <c r="E948" s="71" t="s">
        <v>515</v>
      </c>
      <c r="F948" s="72" t="s">
        <v>1698</v>
      </c>
      <c r="G948" s="73" t="s">
        <v>1634</v>
      </c>
      <c r="H948" s="73" t="s">
        <v>1699</v>
      </c>
    </row>
    <row r="949" customFormat="false" ht="24" hidden="false" customHeight="true" outlineLevel="0" collapsed="false">
      <c r="A949" s="15" t="n">
        <f aca="false">IF(H949&lt;&gt;H948,1,A948+1)</f>
        <v>12</v>
      </c>
      <c r="B949" s="68" t="n">
        <v>171326004</v>
      </c>
      <c r="C949" s="69" t="s">
        <v>1710</v>
      </c>
      <c r="D949" s="70" t="s">
        <v>1711</v>
      </c>
      <c r="E949" s="71" t="s">
        <v>668</v>
      </c>
      <c r="F949" s="72" t="s">
        <v>1698</v>
      </c>
      <c r="G949" s="73" t="s">
        <v>1634</v>
      </c>
      <c r="H949" s="73" t="s">
        <v>1699</v>
      </c>
    </row>
    <row r="950" customFormat="false" ht="24" hidden="false" customHeight="true" outlineLevel="0" collapsed="false">
      <c r="A950" s="15" t="n">
        <f aca="false">IF(H950&lt;&gt;H949,1,A949+1)</f>
        <v>13</v>
      </c>
      <c r="B950" s="68" t="n">
        <v>171326034</v>
      </c>
      <c r="C950" s="69" t="s">
        <v>1712</v>
      </c>
      <c r="D950" s="70" t="s">
        <v>826</v>
      </c>
      <c r="E950" s="71" t="s">
        <v>698</v>
      </c>
      <c r="F950" s="72" t="s">
        <v>1698</v>
      </c>
      <c r="G950" s="73" t="s">
        <v>1634</v>
      </c>
      <c r="H950" s="73" t="s">
        <v>1699</v>
      </c>
    </row>
    <row r="951" customFormat="false" ht="24" hidden="false" customHeight="true" outlineLevel="0" collapsed="false">
      <c r="A951" s="15" t="n">
        <f aca="false">IF(H951&lt;&gt;H950,1,A950+1)</f>
        <v>14</v>
      </c>
      <c r="B951" s="68" t="n">
        <v>171326042</v>
      </c>
      <c r="C951" s="69" t="s">
        <v>1713</v>
      </c>
      <c r="D951" s="70" t="s">
        <v>701</v>
      </c>
      <c r="E951" s="71" t="s">
        <v>1154</v>
      </c>
      <c r="F951" s="72" t="s">
        <v>1698</v>
      </c>
      <c r="G951" s="73" t="s">
        <v>1634</v>
      </c>
      <c r="H951" s="73" t="s">
        <v>1699</v>
      </c>
    </row>
    <row r="952" customFormat="false" ht="24" hidden="false" customHeight="true" outlineLevel="0" collapsed="false">
      <c r="A952" s="15" t="n">
        <f aca="false">IF(H952&lt;&gt;H951,1,A951+1)</f>
        <v>15</v>
      </c>
      <c r="B952" s="68" t="n">
        <v>171326058</v>
      </c>
      <c r="C952" s="69" t="s">
        <v>1714</v>
      </c>
      <c r="D952" s="70" t="s">
        <v>681</v>
      </c>
      <c r="E952" s="71" t="s">
        <v>1490</v>
      </c>
      <c r="F952" s="72" t="s">
        <v>1698</v>
      </c>
      <c r="G952" s="73" t="s">
        <v>1634</v>
      </c>
      <c r="H952" s="73" t="s">
        <v>1699</v>
      </c>
    </row>
    <row r="953" customFormat="false" ht="24" hidden="false" customHeight="true" outlineLevel="0" collapsed="false">
      <c r="A953" s="15" t="n">
        <f aca="false">IF(H953&lt;&gt;H952,1,A952+1)</f>
        <v>16</v>
      </c>
      <c r="B953" s="68" t="n">
        <v>171326066</v>
      </c>
      <c r="C953" s="69" t="s">
        <v>1715</v>
      </c>
      <c r="D953" s="70" t="s">
        <v>1092</v>
      </c>
      <c r="E953" s="71" t="s">
        <v>108</v>
      </c>
      <c r="F953" s="72" t="s">
        <v>1698</v>
      </c>
      <c r="G953" s="73" t="s">
        <v>1634</v>
      </c>
      <c r="H953" s="73" t="s">
        <v>1699</v>
      </c>
    </row>
    <row r="954" customFormat="false" ht="24" hidden="false" customHeight="true" outlineLevel="0" collapsed="false">
      <c r="A954" s="15" t="n">
        <f aca="false">IF(H954&lt;&gt;H953,1,A953+1)</f>
        <v>17</v>
      </c>
      <c r="B954" s="68" t="n">
        <v>171326074</v>
      </c>
      <c r="C954" s="69" t="s">
        <v>1716</v>
      </c>
      <c r="D954" s="70" t="s">
        <v>96</v>
      </c>
      <c r="E954" s="71" t="s">
        <v>1291</v>
      </c>
      <c r="F954" s="72" t="s">
        <v>1698</v>
      </c>
      <c r="G954" s="73" t="s">
        <v>1634</v>
      </c>
      <c r="H954" s="73" t="s">
        <v>1699</v>
      </c>
    </row>
    <row r="955" customFormat="false" ht="24" hidden="false" customHeight="true" outlineLevel="0" collapsed="false">
      <c r="A955" s="15" t="n">
        <f aca="false">IF(H955&lt;&gt;H954,1,A954+1)</f>
        <v>18</v>
      </c>
      <c r="B955" s="68" t="n">
        <v>171326082</v>
      </c>
      <c r="C955" s="69" t="s">
        <v>1717</v>
      </c>
      <c r="D955" s="70" t="s">
        <v>1672</v>
      </c>
      <c r="E955" s="71" t="s">
        <v>138</v>
      </c>
      <c r="F955" s="72" t="s">
        <v>1698</v>
      </c>
      <c r="G955" s="73" t="s">
        <v>1634</v>
      </c>
      <c r="H955" s="73" t="s">
        <v>1699</v>
      </c>
    </row>
    <row r="956" customFormat="false" ht="24" hidden="false" customHeight="true" outlineLevel="0" collapsed="false">
      <c r="A956" s="15" t="n">
        <f aca="false">IF(H956&lt;&gt;H955,1,A955+1)</f>
        <v>19</v>
      </c>
      <c r="B956" s="68" t="n">
        <v>171326087</v>
      </c>
      <c r="C956" s="69" t="s">
        <v>1718</v>
      </c>
      <c r="D956" s="70" t="s">
        <v>830</v>
      </c>
      <c r="E956" s="71" t="s">
        <v>1719</v>
      </c>
      <c r="F956" s="72" t="s">
        <v>1698</v>
      </c>
      <c r="G956" s="73" t="s">
        <v>1634</v>
      </c>
      <c r="H956" s="73" t="s">
        <v>1699</v>
      </c>
    </row>
    <row r="957" customFormat="false" ht="24" hidden="false" customHeight="true" outlineLevel="0" collapsed="false">
      <c r="A957" s="15" t="n">
        <f aca="false">IF(H957&lt;&gt;H956,1,A956+1)</f>
        <v>20</v>
      </c>
      <c r="B957" s="68" t="n">
        <v>171326090</v>
      </c>
      <c r="C957" s="69" t="s">
        <v>1720</v>
      </c>
      <c r="D957" s="70" t="s">
        <v>1721</v>
      </c>
      <c r="E957" s="71" t="s">
        <v>873</v>
      </c>
      <c r="F957" s="72" t="s">
        <v>1698</v>
      </c>
      <c r="G957" s="73" t="s">
        <v>1634</v>
      </c>
      <c r="H957" s="73" t="s">
        <v>1699</v>
      </c>
    </row>
    <row r="958" customFormat="false" ht="24" hidden="false" customHeight="true" outlineLevel="0" collapsed="false">
      <c r="A958" s="15" t="n">
        <f aca="false">IF(H958&lt;&gt;H957,1,A957+1)</f>
        <v>21</v>
      </c>
      <c r="B958" s="68" t="n">
        <v>171326098</v>
      </c>
      <c r="C958" s="69" t="s">
        <v>1722</v>
      </c>
      <c r="D958" s="70" t="s">
        <v>104</v>
      </c>
      <c r="E958" s="71" t="s">
        <v>1723</v>
      </c>
      <c r="F958" s="72" t="s">
        <v>1698</v>
      </c>
      <c r="G958" s="73" t="s">
        <v>1634</v>
      </c>
      <c r="H958" s="73" t="s">
        <v>1699</v>
      </c>
    </row>
    <row r="959" customFormat="false" ht="24" hidden="false" customHeight="true" outlineLevel="0" collapsed="false">
      <c r="A959" s="15" t="n">
        <f aca="false">IF(H959&lt;&gt;H958,1,A958+1)</f>
        <v>22</v>
      </c>
      <c r="B959" s="68" t="n">
        <v>171326122</v>
      </c>
      <c r="C959" s="69" t="s">
        <v>1724</v>
      </c>
      <c r="D959" s="70" t="s">
        <v>125</v>
      </c>
      <c r="E959" s="71" t="s">
        <v>604</v>
      </c>
      <c r="F959" s="72" t="s">
        <v>1698</v>
      </c>
      <c r="G959" s="73" t="s">
        <v>1634</v>
      </c>
      <c r="H959" s="73" t="s">
        <v>1699</v>
      </c>
    </row>
    <row r="960" customFormat="false" ht="24" hidden="false" customHeight="true" outlineLevel="0" collapsed="false">
      <c r="A960" s="15" t="n">
        <f aca="false">IF(H960&lt;&gt;H959,1,A959+1)</f>
        <v>23</v>
      </c>
      <c r="B960" s="68" t="n">
        <v>171326131</v>
      </c>
      <c r="C960" s="69" t="s">
        <v>1725</v>
      </c>
      <c r="D960" s="70" t="s">
        <v>685</v>
      </c>
      <c r="E960" s="71" t="s">
        <v>395</v>
      </c>
      <c r="F960" s="72" t="s">
        <v>1698</v>
      </c>
      <c r="G960" s="73" t="s">
        <v>1634</v>
      </c>
      <c r="H960" s="73" t="s">
        <v>1699</v>
      </c>
    </row>
    <row r="961" customFormat="false" ht="24" hidden="false" customHeight="true" outlineLevel="0" collapsed="false">
      <c r="A961" s="15" t="n">
        <f aca="false">IF(H961&lt;&gt;H960,1,A960+1)</f>
        <v>24</v>
      </c>
      <c r="B961" s="68" t="n">
        <v>171326138</v>
      </c>
      <c r="C961" s="69" t="s">
        <v>955</v>
      </c>
      <c r="D961" s="70" t="s">
        <v>717</v>
      </c>
      <c r="E961" s="71" t="s">
        <v>1670</v>
      </c>
      <c r="F961" s="72" t="s">
        <v>1698</v>
      </c>
      <c r="G961" s="73" t="s">
        <v>1634</v>
      </c>
      <c r="H961" s="73" t="s">
        <v>1699</v>
      </c>
    </row>
    <row r="962" customFormat="false" ht="24" hidden="false" customHeight="true" outlineLevel="0" collapsed="false">
      <c r="A962" s="15" t="n">
        <f aca="false">IF(H962&lt;&gt;H961,1,A961+1)</f>
        <v>25</v>
      </c>
      <c r="B962" s="68" t="n">
        <v>171326146</v>
      </c>
      <c r="C962" s="69" t="s">
        <v>1726</v>
      </c>
      <c r="D962" s="70" t="s">
        <v>1681</v>
      </c>
      <c r="E962" s="71" t="s">
        <v>1727</v>
      </c>
      <c r="F962" s="72" t="s">
        <v>1698</v>
      </c>
      <c r="G962" s="73" t="s">
        <v>1634</v>
      </c>
      <c r="H962" s="73" t="s">
        <v>1699</v>
      </c>
    </row>
    <row r="963" customFormat="false" ht="24" hidden="false" customHeight="true" outlineLevel="0" collapsed="false">
      <c r="A963" s="15" t="n">
        <f aca="false">IF(H963&lt;&gt;H962,1,A962+1)</f>
        <v>26</v>
      </c>
      <c r="B963" s="68" t="n">
        <v>171326154</v>
      </c>
      <c r="C963" s="69" t="s">
        <v>1728</v>
      </c>
      <c r="D963" s="70" t="s">
        <v>835</v>
      </c>
      <c r="E963" s="71" t="s">
        <v>873</v>
      </c>
      <c r="F963" s="72" t="s">
        <v>1698</v>
      </c>
      <c r="G963" s="73" t="s">
        <v>1634</v>
      </c>
      <c r="H963" s="73" t="s">
        <v>1699</v>
      </c>
    </row>
    <row r="964" customFormat="false" ht="24" hidden="false" customHeight="true" outlineLevel="0" collapsed="false">
      <c r="A964" s="15" t="n">
        <f aca="false">IF(H964&lt;&gt;H963,1,A963+1)</f>
        <v>27</v>
      </c>
      <c r="B964" s="68" t="n">
        <v>171326178</v>
      </c>
      <c r="C964" s="69" t="s">
        <v>1729</v>
      </c>
      <c r="D964" s="70" t="s">
        <v>1260</v>
      </c>
      <c r="E964" s="71" t="s">
        <v>1144</v>
      </c>
      <c r="F964" s="72" t="s">
        <v>1698</v>
      </c>
      <c r="G964" s="73" t="s">
        <v>1634</v>
      </c>
      <c r="H964" s="73" t="s">
        <v>1699</v>
      </c>
    </row>
    <row r="965" customFormat="false" ht="24" hidden="false" customHeight="true" outlineLevel="0" collapsed="false">
      <c r="A965" s="15" t="n">
        <f aca="false">IF(H965&lt;&gt;H964,1,A964+1)</f>
        <v>28</v>
      </c>
      <c r="B965" s="68" t="n">
        <v>171326186</v>
      </c>
      <c r="C965" s="69" t="s">
        <v>1730</v>
      </c>
      <c r="D965" s="70" t="s">
        <v>724</v>
      </c>
      <c r="E965" s="71" t="s">
        <v>235</v>
      </c>
      <c r="F965" s="72" t="s">
        <v>1698</v>
      </c>
      <c r="G965" s="73" t="s">
        <v>1634</v>
      </c>
      <c r="H965" s="73" t="s">
        <v>1699</v>
      </c>
    </row>
    <row r="966" customFormat="false" ht="24" hidden="false" customHeight="true" outlineLevel="0" collapsed="false">
      <c r="A966" s="15" t="n">
        <f aca="false">IF(H966&lt;&gt;H965,1,A965+1)</f>
        <v>29</v>
      </c>
      <c r="B966" s="68" t="n">
        <v>171326202</v>
      </c>
      <c r="C966" s="69" t="s">
        <v>1731</v>
      </c>
      <c r="D966" s="70" t="s">
        <v>434</v>
      </c>
      <c r="E966" s="71" t="s">
        <v>1732</v>
      </c>
      <c r="F966" s="72" t="s">
        <v>1698</v>
      </c>
      <c r="G966" s="73" t="s">
        <v>1634</v>
      </c>
      <c r="H966" s="73" t="s">
        <v>1699</v>
      </c>
    </row>
    <row r="967" customFormat="false" ht="24" hidden="false" customHeight="true" outlineLevel="0" collapsed="false">
      <c r="A967" s="15" t="n">
        <f aca="false">IF(H967&lt;&gt;H966,1,A966+1)</f>
        <v>30</v>
      </c>
      <c r="B967" s="68" t="n">
        <v>171328788</v>
      </c>
      <c r="C967" s="69" t="s">
        <v>1733</v>
      </c>
      <c r="D967" s="70" t="s">
        <v>1734</v>
      </c>
      <c r="E967" s="71" t="s">
        <v>100</v>
      </c>
      <c r="F967" s="72" t="s">
        <v>1698</v>
      </c>
      <c r="G967" s="73" t="s">
        <v>1634</v>
      </c>
      <c r="H967" s="73" t="s">
        <v>1699</v>
      </c>
    </row>
    <row r="968" customFormat="false" ht="24" hidden="false" customHeight="true" outlineLevel="0" collapsed="false">
      <c r="A968" s="15" t="n">
        <f aca="false">IF(H968&lt;&gt;H967,1,A967+1)</f>
        <v>31</v>
      </c>
      <c r="B968" s="68" t="n">
        <v>171328797</v>
      </c>
      <c r="C968" s="69" t="s">
        <v>1735</v>
      </c>
      <c r="D968" s="70" t="s">
        <v>1711</v>
      </c>
      <c r="E968" s="71" t="s">
        <v>268</v>
      </c>
      <c r="F968" s="72" t="s">
        <v>1698</v>
      </c>
      <c r="G968" s="73" t="s">
        <v>1634</v>
      </c>
      <c r="H968" s="73" t="s">
        <v>1699</v>
      </c>
    </row>
    <row r="969" customFormat="false" ht="24" hidden="false" customHeight="true" outlineLevel="0" collapsed="false">
      <c r="A969" s="15" t="n">
        <f aca="false">IF(H969&lt;&gt;H968,1,A968+1)</f>
        <v>32</v>
      </c>
      <c r="B969" s="68" t="n">
        <v>171328803</v>
      </c>
      <c r="C969" s="69" t="s">
        <v>1736</v>
      </c>
      <c r="D969" s="70" t="s">
        <v>1180</v>
      </c>
      <c r="E969" s="71" t="s">
        <v>80</v>
      </c>
      <c r="F969" s="72" t="s">
        <v>1698</v>
      </c>
      <c r="G969" s="73" t="s">
        <v>1634</v>
      </c>
      <c r="H969" s="73" t="s">
        <v>1699</v>
      </c>
    </row>
    <row r="970" customFormat="false" ht="24" hidden="false" customHeight="true" outlineLevel="0" collapsed="false">
      <c r="A970" s="15" t="n">
        <f aca="false">IF(H970&lt;&gt;H969,1,A969+1)</f>
        <v>33</v>
      </c>
      <c r="B970" s="68" t="n">
        <v>171328806</v>
      </c>
      <c r="C970" s="69" t="s">
        <v>1737</v>
      </c>
      <c r="D970" s="70" t="s">
        <v>541</v>
      </c>
      <c r="E970" s="71" t="s">
        <v>123</v>
      </c>
      <c r="F970" s="72" t="s">
        <v>1698</v>
      </c>
      <c r="G970" s="73" t="s">
        <v>1634</v>
      </c>
      <c r="H970" s="73" t="s">
        <v>1699</v>
      </c>
    </row>
    <row r="971" customFormat="false" ht="24" hidden="false" customHeight="true" outlineLevel="0" collapsed="false">
      <c r="A971" s="15" t="n">
        <f aca="false">IF(H971&lt;&gt;H970,1,A970+1)</f>
        <v>34</v>
      </c>
      <c r="B971" s="68" t="n">
        <v>171328813</v>
      </c>
      <c r="C971" s="69" t="s">
        <v>1738</v>
      </c>
      <c r="D971" s="70" t="s">
        <v>1739</v>
      </c>
      <c r="E971" s="71" t="s">
        <v>1122</v>
      </c>
      <c r="F971" s="72" t="s">
        <v>1698</v>
      </c>
      <c r="G971" s="73" t="s">
        <v>1634</v>
      </c>
      <c r="H971" s="73" t="s">
        <v>1699</v>
      </c>
    </row>
    <row r="972" customFormat="false" ht="24" hidden="false" customHeight="true" outlineLevel="0" collapsed="false">
      <c r="A972" s="15" t="n">
        <f aca="false">IF(H972&lt;&gt;H971,1,A971+1)</f>
        <v>35</v>
      </c>
      <c r="B972" s="68" t="n">
        <v>171575587</v>
      </c>
      <c r="C972" s="69" t="s">
        <v>1033</v>
      </c>
      <c r="D972" s="70" t="s">
        <v>456</v>
      </c>
      <c r="E972" s="71" t="s">
        <v>1331</v>
      </c>
      <c r="F972" s="72" t="s">
        <v>1698</v>
      </c>
      <c r="G972" s="73" t="s">
        <v>1634</v>
      </c>
      <c r="H972" s="73" t="s">
        <v>1699</v>
      </c>
    </row>
    <row r="973" customFormat="false" ht="24" hidden="false" customHeight="true" outlineLevel="0" collapsed="false">
      <c r="A973" s="15" t="n">
        <f aca="false">IF(H973&lt;&gt;H972,1,A972+1)</f>
        <v>36</v>
      </c>
      <c r="B973" s="68"/>
      <c r="C973" s="69" t="s">
        <v>1740</v>
      </c>
      <c r="D973" s="70" t="s">
        <v>685</v>
      </c>
      <c r="E973" s="71" t="n">
        <v>40775</v>
      </c>
      <c r="F973" s="72" t="s">
        <v>1698</v>
      </c>
      <c r="G973" s="73" t="s">
        <v>1634</v>
      </c>
      <c r="H973" s="73" t="s">
        <v>1699</v>
      </c>
    </row>
    <row r="974" customFormat="false" ht="24" hidden="false" customHeight="true" outlineLevel="0" collapsed="false">
      <c r="A974" s="15" t="n">
        <f aca="false">IF(H974&lt;&gt;H973,1,A973+1)</f>
        <v>37</v>
      </c>
      <c r="B974" s="68"/>
      <c r="C974" s="69" t="s">
        <v>1741</v>
      </c>
      <c r="D974" s="70" t="s">
        <v>383</v>
      </c>
      <c r="E974" s="71" t="n">
        <v>34272</v>
      </c>
      <c r="F974" s="72" t="s">
        <v>1698</v>
      </c>
      <c r="G974" s="73" t="s">
        <v>1634</v>
      </c>
      <c r="H974" s="73" t="s">
        <v>1699</v>
      </c>
    </row>
    <row r="975" customFormat="false" ht="24" hidden="false" customHeight="true" outlineLevel="0" collapsed="false">
      <c r="A975" s="15" t="n">
        <f aca="false">IF(H975&lt;&gt;H974,1,A974+1)</f>
        <v>38</v>
      </c>
      <c r="B975" s="68" t="n">
        <v>171325870</v>
      </c>
      <c r="C975" s="69" t="s">
        <v>1742</v>
      </c>
      <c r="D975" s="70" t="s">
        <v>1743</v>
      </c>
      <c r="E975" s="71" t="s">
        <v>983</v>
      </c>
      <c r="F975" s="72" t="s">
        <v>1744</v>
      </c>
      <c r="G975" s="73" t="s">
        <v>1634</v>
      </c>
      <c r="H975" s="73" t="s">
        <v>1699</v>
      </c>
    </row>
    <row r="976" customFormat="false" ht="24" hidden="false" customHeight="true" outlineLevel="0" collapsed="false">
      <c r="A976" s="15" t="n">
        <f aca="false">IF(H976&lt;&gt;H975,1,A975+1)</f>
        <v>39</v>
      </c>
      <c r="B976" s="68" t="n">
        <v>171325877</v>
      </c>
      <c r="C976" s="69" t="s">
        <v>1745</v>
      </c>
      <c r="D976" s="70" t="s">
        <v>10</v>
      </c>
      <c r="E976" s="71" t="s">
        <v>926</v>
      </c>
      <c r="F976" s="72" t="s">
        <v>1744</v>
      </c>
      <c r="G976" s="73" t="s">
        <v>1634</v>
      </c>
      <c r="H976" s="73" t="s">
        <v>1699</v>
      </c>
    </row>
    <row r="977" customFormat="false" ht="24" hidden="false" customHeight="true" outlineLevel="0" collapsed="false">
      <c r="A977" s="15" t="n">
        <f aca="false">IF(H977&lt;&gt;H976,1,A976+1)</f>
        <v>40</v>
      </c>
      <c r="B977" s="68" t="n">
        <v>171325885</v>
      </c>
      <c r="C977" s="69" t="s">
        <v>1746</v>
      </c>
      <c r="D977" s="70" t="s">
        <v>736</v>
      </c>
      <c r="E977" s="71" t="s">
        <v>197</v>
      </c>
      <c r="F977" s="72" t="s">
        <v>1744</v>
      </c>
      <c r="G977" s="73" t="s">
        <v>1634</v>
      </c>
      <c r="H977" s="73" t="s">
        <v>1699</v>
      </c>
    </row>
    <row r="978" customFormat="false" ht="24" hidden="false" customHeight="true" outlineLevel="0" collapsed="false">
      <c r="A978" s="15" t="n">
        <f aca="false">IF(H978&lt;&gt;H977,1,A977+1)</f>
        <v>41</v>
      </c>
      <c r="B978" s="68" t="n">
        <v>171325893</v>
      </c>
      <c r="C978" s="69" t="s">
        <v>1747</v>
      </c>
      <c r="D978" s="70" t="s">
        <v>1702</v>
      </c>
      <c r="E978" s="71" t="s">
        <v>1748</v>
      </c>
      <c r="F978" s="72" t="s">
        <v>1744</v>
      </c>
      <c r="G978" s="73" t="s">
        <v>1634</v>
      </c>
      <c r="H978" s="73" t="s">
        <v>1699</v>
      </c>
    </row>
    <row r="979" customFormat="false" ht="24" hidden="false" customHeight="true" outlineLevel="0" collapsed="false">
      <c r="A979" s="15" t="n">
        <f aca="false">IF(H979&lt;&gt;H978,1,A978+1)</f>
        <v>42</v>
      </c>
      <c r="B979" s="68" t="n">
        <v>171325901</v>
      </c>
      <c r="C979" s="69" t="s">
        <v>37</v>
      </c>
      <c r="D979" s="70" t="s">
        <v>692</v>
      </c>
      <c r="E979" s="71" t="s">
        <v>77</v>
      </c>
      <c r="F979" s="72" t="s">
        <v>1744</v>
      </c>
      <c r="G979" s="73" t="s">
        <v>1634</v>
      </c>
      <c r="H979" s="73" t="s">
        <v>1699</v>
      </c>
    </row>
    <row r="980" customFormat="false" ht="24" hidden="false" customHeight="true" outlineLevel="0" collapsed="false">
      <c r="A980" s="15" t="n">
        <f aca="false">IF(H980&lt;&gt;H979,1,A979+1)</f>
        <v>43</v>
      </c>
      <c r="B980" s="68" t="n">
        <v>171325917</v>
      </c>
      <c r="C980" s="69" t="s">
        <v>748</v>
      </c>
      <c r="D980" s="70" t="s">
        <v>816</v>
      </c>
      <c r="E980" s="71" t="s">
        <v>111</v>
      </c>
      <c r="F980" s="72" t="s">
        <v>1744</v>
      </c>
      <c r="G980" s="73" t="s">
        <v>1634</v>
      </c>
      <c r="H980" s="73" t="s">
        <v>1699</v>
      </c>
    </row>
    <row r="981" customFormat="false" ht="24" hidden="false" customHeight="true" outlineLevel="0" collapsed="false">
      <c r="A981" s="15" t="n">
        <f aca="false">IF(H981&lt;&gt;H980,1,A980+1)</f>
        <v>44</v>
      </c>
      <c r="B981" s="68" t="n">
        <v>171325933</v>
      </c>
      <c r="C981" s="69" t="s">
        <v>1749</v>
      </c>
      <c r="D981" s="70" t="s">
        <v>47</v>
      </c>
      <c r="E981" s="71" t="s">
        <v>293</v>
      </c>
      <c r="F981" s="72" t="s">
        <v>1744</v>
      </c>
      <c r="G981" s="73" t="s">
        <v>1634</v>
      </c>
      <c r="H981" s="73" t="s">
        <v>1699</v>
      </c>
    </row>
    <row r="982" customFormat="false" ht="24" hidden="false" customHeight="true" outlineLevel="0" collapsed="false">
      <c r="A982" s="15" t="n">
        <f aca="false">IF(H982&lt;&gt;H981,1,A981+1)</f>
        <v>45</v>
      </c>
      <c r="B982" s="68" t="n">
        <v>171325941</v>
      </c>
      <c r="C982" s="69" t="s">
        <v>461</v>
      </c>
      <c r="D982" s="70" t="s">
        <v>1277</v>
      </c>
      <c r="E982" s="71" t="s">
        <v>640</v>
      </c>
      <c r="F982" s="72" t="s">
        <v>1744</v>
      </c>
      <c r="G982" s="73" t="s">
        <v>1634</v>
      </c>
      <c r="H982" s="73" t="s">
        <v>1699</v>
      </c>
    </row>
    <row r="983" customFormat="false" ht="24" hidden="false" customHeight="true" outlineLevel="0" collapsed="false">
      <c r="A983" s="15" t="n">
        <f aca="false">IF(H983&lt;&gt;H982,1,A982+1)</f>
        <v>46</v>
      </c>
      <c r="B983" s="68" t="n">
        <v>171325957</v>
      </c>
      <c r="C983" s="69" t="s">
        <v>1750</v>
      </c>
      <c r="D983" s="70" t="s">
        <v>732</v>
      </c>
      <c r="E983" s="71" t="s">
        <v>1607</v>
      </c>
      <c r="F983" s="72" t="s">
        <v>1744</v>
      </c>
      <c r="G983" s="73" t="s">
        <v>1634</v>
      </c>
      <c r="H983" s="73" t="s">
        <v>1699</v>
      </c>
    </row>
    <row r="984" customFormat="false" ht="24" hidden="false" customHeight="true" outlineLevel="0" collapsed="false">
      <c r="A984" s="15" t="n">
        <f aca="false">IF(H984&lt;&gt;H983,1,A983+1)</f>
        <v>47</v>
      </c>
      <c r="B984" s="68" t="n">
        <v>171325965</v>
      </c>
      <c r="C984" s="69" t="s">
        <v>1751</v>
      </c>
      <c r="D984" s="70" t="s">
        <v>728</v>
      </c>
      <c r="E984" s="71" t="s">
        <v>853</v>
      </c>
      <c r="F984" s="72" t="s">
        <v>1744</v>
      </c>
      <c r="G984" s="73" t="s">
        <v>1634</v>
      </c>
      <c r="H984" s="73" t="s">
        <v>1699</v>
      </c>
    </row>
    <row r="985" customFormat="false" ht="24" hidden="false" customHeight="true" outlineLevel="0" collapsed="false">
      <c r="A985" s="15" t="n">
        <f aca="false">IF(H985&lt;&gt;H984,1,A984+1)</f>
        <v>48</v>
      </c>
      <c r="B985" s="68" t="n">
        <v>171325973</v>
      </c>
      <c r="C985" s="69" t="s">
        <v>748</v>
      </c>
      <c r="D985" s="70" t="s">
        <v>992</v>
      </c>
      <c r="E985" s="71" t="s">
        <v>1752</v>
      </c>
      <c r="F985" s="72" t="s">
        <v>1744</v>
      </c>
      <c r="G985" s="73" t="s">
        <v>1634</v>
      </c>
      <c r="H985" s="73" t="s">
        <v>1699</v>
      </c>
    </row>
    <row r="986" customFormat="false" ht="24" hidden="false" customHeight="true" outlineLevel="0" collapsed="false">
      <c r="A986" s="15" t="n">
        <f aca="false">IF(H986&lt;&gt;H985,1,A985+1)</f>
        <v>49</v>
      </c>
      <c r="B986" s="68" t="n">
        <v>171325981</v>
      </c>
      <c r="C986" s="69" t="s">
        <v>1753</v>
      </c>
      <c r="D986" s="70" t="s">
        <v>697</v>
      </c>
      <c r="E986" s="71" t="s">
        <v>276</v>
      </c>
      <c r="F986" s="72" t="s">
        <v>1744</v>
      </c>
      <c r="G986" s="73" t="s">
        <v>1634</v>
      </c>
      <c r="H986" s="73" t="s">
        <v>1699</v>
      </c>
    </row>
    <row r="987" customFormat="false" ht="24" hidden="false" customHeight="true" outlineLevel="0" collapsed="false">
      <c r="A987" s="15" t="n">
        <f aca="false">IF(H987&lt;&gt;H986,1,A986+1)</f>
        <v>50</v>
      </c>
      <c r="B987" s="68" t="n">
        <v>171325997</v>
      </c>
      <c r="C987" s="69" t="s">
        <v>1754</v>
      </c>
      <c r="D987" s="70" t="s">
        <v>386</v>
      </c>
      <c r="E987" s="71" t="s">
        <v>169</v>
      </c>
      <c r="F987" s="72" t="s">
        <v>1744</v>
      </c>
      <c r="G987" s="73" t="s">
        <v>1634</v>
      </c>
      <c r="H987" s="73" t="s">
        <v>1699</v>
      </c>
    </row>
    <row r="988" customFormat="false" ht="24" hidden="false" customHeight="true" outlineLevel="0" collapsed="false">
      <c r="A988" s="15" t="n">
        <f aca="false">IF(H988&lt;&gt;H987,1,A987+1)</f>
        <v>51</v>
      </c>
      <c r="B988" s="68" t="n">
        <v>171326019</v>
      </c>
      <c r="C988" s="69" t="s">
        <v>1755</v>
      </c>
      <c r="D988" s="70" t="s">
        <v>1756</v>
      </c>
      <c r="E988" s="71" t="s">
        <v>1627</v>
      </c>
      <c r="F988" s="72" t="s">
        <v>1744</v>
      </c>
      <c r="G988" s="73" t="s">
        <v>1634</v>
      </c>
      <c r="H988" s="73" t="s">
        <v>1699</v>
      </c>
    </row>
    <row r="989" customFormat="false" ht="24" hidden="false" customHeight="true" outlineLevel="0" collapsed="false">
      <c r="A989" s="15" t="n">
        <f aca="false">IF(H989&lt;&gt;H988,1,A988+1)</f>
        <v>52</v>
      </c>
      <c r="B989" s="68" t="n">
        <v>171326027</v>
      </c>
      <c r="C989" s="69" t="s">
        <v>1757</v>
      </c>
      <c r="D989" s="70" t="s">
        <v>619</v>
      </c>
      <c r="E989" s="71" t="s">
        <v>1758</v>
      </c>
      <c r="F989" s="72" t="s">
        <v>1744</v>
      </c>
      <c r="G989" s="73" t="s">
        <v>1634</v>
      </c>
      <c r="H989" s="73" t="s">
        <v>1699</v>
      </c>
    </row>
    <row r="990" customFormat="false" ht="24" hidden="false" customHeight="true" outlineLevel="0" collapsed="false">
      <c r="A990" s="15" t="n">
        <f aca="false">IF(H990&lt;&gt;H989,1,A989+1)</f>
        <v>53</v>
      </c>
      <c r="B990" s="68" t="n">
        <v>171326035</v>
      </c>
      <c r="C990" s="69" t="s">
        <v>1759</v>
      </c>
      <c r="D990" s="70" t="s">
        <v>826</v>
      </c>
      <c r="E990" s="71" t="s">
        <v>1760</v>
      </c>
      <c r="F990" s="72" t="s">
        <v>1744</v>
      </c>
      <c r="G990" s="73" t="s">
        <v>1634</v>
      </c>
      <c r="H990" s="73" t="s">
        <v>1699</v>
      </c>
    </row>
    <row r="991" customFormat="false" ht="24" hidden="false" customHeight="true" outlineLevel="0" collapsed="false">
      <c r="A991" s="15" t="n">
        <f aca="false">IF(H991&lt;&gt;H990,1,A990+1)</f>
        <v>1</v>
      </c>
      <c r="B991" s="44" t="n">
        <v>161325628</v>
      </c>
      <c r="C991" s="86" t="s">
        <v>1761</v>
      </c>
      <c r="D991" s="87" t="s">
        <v>99</v>
      </c>
      <c r="E991" s="71"/>
      <c r="F991" s="88" t="s">
        <v>1744</v>
      </c>
      <c r="G991" s="15" t="s">
        <v>1634</v>
      </c>
      <c r="H991" s="73" t="s">
        <v>1762</v>
      </c>
    </row>
    <row r="992" customFormat="false" ht="24" hidden="false" customHeight="true" outlineLevel="0" collapsed="false">
      <c r="A992" s="15" t="n">
        <f aca="false">IF(H992&lt;&gt;H991,1,A991+1)</f>
        <v>2</v>
      </c>
      <c r="B992" s="68" t="n">
        <v>171326043</v>
      </c>
      <c r="C992" s="69" t="s">
        <v>1519</v>
      </c>
      <c r="D992" s="70" t="s">
        <v>701</v>
      </c>
      <c r="E992" s="71" t="s">
        <v>613</v>
      </c>
      <c r="F992" s="72" t="s">
        <v>1744</v>
      </c>
      <c r="G992" s="73" t="s">
        <v>1634</v>
      </c>
      <c r="H992" s="73" t="s">
        <v>1762</v>
      </c>
    </row>
    <row r="993" customFormat="false" ht="24" hidden="false" customHeight="true" outlineLevel="0" collapsed="false">
      <c r="A993" s="15" t="n">
        <f aca="false">IF(H993&lt;&gt;H992,1,A992+1)</f>
        <v>3</v>
      </c>
      <c r="B993" s="68" t="n">
        <v>171326051</v>
      </c>
      <c r="C993" s="69" t="s">
        <v>1763</v>
      </c>
      <c r="D993" s="70" t="s">
        <v>1764</v>
      </c>
      <c r="E993" s="71" t="s">
        <v>71</v>
      </c>
      <c r="F993" s="72" t="s">
        <v>1744</v>
      </c>
      <c r="G993" s="73" t="s">
        <v>1634</v>
      </c>
      <c r="H993" s="73" t="s">
        <v>1762</v>
      </c>
    </row>
    <row r="994" customFormat="false" ht="24" hidden="false" customHeight="true" outlineLevel="0" collapsed="false">
      <c r="A994" s="15" t="n">
        <f aca="false">IF(H994&lt;&gt;H993,1,A993+1)</f>
        <v>4</v>
      </c>
      <c r="B994" s="68" t="n">
        <v>171326059</v>
      </c>
      <c r="C994" s="69" t="s">
        <v>738</v>
      </c>
      <c r="D994" s="70" t="s">
        <v>1765</v>
      </c>
      <c r="E994" s="71" t="s">
        <v>862</v>
      </c>
      <c r="F994" s="72" t="s">
        <v>1744</v>
      </c>
      <c r="G994" s="73" t="s">
        <v>1634</v>
      </c>
      <c r="H994" s="73" t="s">
        <v>1762</v>
      </c>
    </row>
    <row r="995" customFormat="false" ht="24" hidden="false" customHeight="true" outlineLevel="0" collapsed="false">
      <c r="A995" s="15" t="n">
        <f aca="false">IF(H995&lt;&gt;H994,1,A994+1)</f>
        <v>5</v>
      </c>
      <c r="B995" s="68" t="n">
        <v>171326075</v>
      </c>
      <c r="C995" s="69" t="s">
        <v>1766</v>
      </c>
      <c r="D995" s="70" t="s">
        <v>1767</v>
      </c>
      <c r="E995" s="71" t="s">
        <v>1768</v>
      </c>
      <c r="F995" s="72" t="s">
        <v>1744</v>
      </c>
      <c r="G995" s="73" t="s">
        <v>1634</v>
      </c>
      <c r="H995" s="73" t="s">
        <v>1762</v>
      </c>
    </row>
    <row r="996" customFormat="false" ht="24" hidden="false" customHeight="true" outlineLevel="0" collapsed="false">
      <c r="A996" s="15" t="n">
        <f aca="false">IF(H996&lt;&gt;H995,1,A995+1)</f>
        <v>6</v>
      </c>
      <c r="B996" s="68" t="n">
        <v>171326083</v>
      </c>
      <c r="C996" s="69" t="s">
        <v>1769</v>
      </c>
      <c r="D996" s="70" t="s">
        <v>830</v>
      </c>
      <c r="E996" s="71" t="s">
        <v>1266</v>
      </c>
      <c r="F996" s="72" t="s">
        <v>1744</v>
      </c>
      <c r="G996" s="73" t="s">
        <v>1634</v>
      </c>
      <c r="H996" s="73" t="s">
        <v>1762</v>
      </c>
    </row>
    <row r="997" customFormat="false" ht="24" hidden="false" customHeight="true" outlineLevel="0" collapsed="false">
      <c r="A997" s="15" t="n">
        <f aca="false">IF(H997&lt;&gt;H996,1,A996+1)</f>
        <v>7</v>
      </c>
      <c r="B997" s="68" t="n">
        <v>171326091</v>
      </c>
      <c r="C997" s="69" t="s">
        <v>1770</v>
      </c>
      <c r="D997" s="70" t="s">
        <v>99</v>
      </c>
      <c r="E997" s="71" t="s">
        <v>800</v>
      </c>
      <c r="F997" s="72" t="s">
        <v>1744</v>
      </c>
      <c r="G997" s="73" t="s">
        <v>1634</v>
      </c>
      <c r="H997" s="73" t="s">
        <v>1762</v>
      </c>
    </row>
    <row r="998" customFormat="false" ht="24" hidden="false" customHeight="true" outlineLevel="0" collapsed="false">
      <c r="A998" s="15" t="n">
        <f aca="false">IF(H998&lt;&gt;H997,1,A997+1)</f>
        <v>8</v>
      </c>
      <c r="B998" s="68" t="n">
        <v>171326099</v>
      </c>
      <c r="C998" s="69" t="s">
        <v>1771</v>
      </c>
      <c r="D998" s="70" t="s">
        <v>1772</v>
      </c>
      <c r="E998" s="71" t="s">
        <v>713</v>
      </c>
      <c r="F998" s="72" t="s">
        <v>1744</v>
      </c>
      <c r="G998" s="73" t="s">
        <v>1634</v>
      </c>
      <c r="H998" s="73" t="s">
        <v>1762</v>
      </c>
    </row>
    <row r="999" customFormat="false" ht="24" hidden="false" customHeight="true" outlineLevel="0" collapsed="false">
      <c r="A999" s="15" t="n">
        <f aca="false">IF(H999&lt;&gt;H998,1,A998+1)</f>
        <v>9</v>
      </c>
      <c r="B999" s="68" t="n">
        <v>171326107</v>
      </c>
      <c r="C999" s="69" t="s">
        <v>1773</v>
      </c>
      <c r="D999" s="70" t="s">
        <v>801</v>
      </c>
      <c r="E999" s="71" t="s">
        <v>1663</v>
      </c>
      <c r="F999" s="72" t="s">
        <v>1744</v>
      </c>
      <c r="G999" s="73" t="s">
        <v>1634</v>
      </c>
      <c r="H999" s="73" t="s">
        <v>1762</v>
      </c>
    </row>
    <row r="1000" customFormat="false" ht="24" hidden="false" customHeight="true" outlineLevel="0" collapsed="false">
      <c r="A1000" s="15" t="n">
        <f aca="false">IF(H1000&lt;&gt;H999,1,A999+1)</f>
        <v>10</v>
      </c>
      <c r="B1000" s="68" t="n">
        <v>171326115</v>
      </c>
      <c r="C1000" s="69" t="s">
        <v>1774</v>
      </c>
      <c r="D1000" s="70" t="s">
        <v>495</v>
      </c>
      <c r="E1000" s="71" t="s">
        <v>1579</v>
      </c>
      <c r="F1000" s="72" t="s">
        <v>1744</v>
      </c>
      <c r="G1000" s="73" t="s">
        <v>1634</v>
      </c>
      <c r="H1000" s="73" t="s">
        <v>1762</v>
      </c>
    </row>
    <row r="1001" customFormat="false" ht="24" hidden="false" customHeight="true" outlineLevel="0" collapsed="false">
      <c r="A1001" s="15" t="n">
        <f aca="false">IF(H1001&lt;&gt;H1000,1,A1000+1)</f>
        <v>11</v>
      </c>
      <c r="B1001" s="68" t="n">
        <v>171326117</v>
      </c>
      <c r="C1001" s="69" t="s">
        <v>1775</v>
      </c>
      <c r="D1001" s="70" t="s">
        <v>801</v>
      </c>
      <c r="E1001" s="71" t="s">
        <v>1000</v>
      </c>
      <c r="F1001" s="72" t="s">
        <v>1744</v>
      </c>
      <c r="G1001" s="73" t="s">
        <v>1634</v>
      </c>
      <c r="H1001" s="73" t="s">
        <v>1762</v>
      </c>
    </row>
    <row r="1002" customFormat="false" ht="24" hidden="false" customHeight="true" outlineLevel="0" collapsed="false">
      <c r="A1002" s="15" t="n">
        <f aca="false">IF(H1002&lt;&gt;H1001,1,A1001+1)</f>
        <v>12</v>
      </c>
      <c r="B1002" s="68" t="n">
        <v>171326139</v>
      </c>
      <c r="C1002" s="69" t="s">
        <v>1776</v>
      </c>
      <c r="D1002" s="70" t="s">
        <v>717</v>
      </c>
      <c r="E1002" s="71" t="s">
        <v>126</v>
      </c>
      <c r="F1002" s="72" t="s">
        <v>1744</v>
      </c>
      <c r="G1002" s="73" t="s">
        <v>1634</v>
      </c>
      <c r="H1002" s="73" t="s">
        <v>1762</v>
      </c>
    </row>
    <row r="1003" customFormat="false" ht="24" hidden="false" customHeight="true" outlineLevel="0" collapsed="false">
      <c r="A1003" s="15" t="n">
        <f aca="false">IF(H1003&lt;&gt;H1002,1,A1002+1)</f>
        <v>13</v>
      </c>
      <c r="B1003" s="68" t="n">
        <v>171326143</v>
      </c>
      <c r="C1003" s="69" t="s">
        <v>1777</v>
      </c>
      <c r="D1003" s="70" t="s">
        <v>1778</v>
      </c>
      <c r="E1003" s="71" t="s">
        <v>129</v>
      </c>
      <c r="F1003" s="72" t="s">
        <v>1744</v>
      </c>
      <c r="G1003" s="73" t="s">
        <v>1634</v>
      </c>
      <c r="H1003" s="73" t="s">
        <v>1762</v>
      </c>
    </row>
    <row r="1004" customFormat="false" ht="24" hidden="false" customHeight="true" outlineLevel="0" collapsed="false">
      <c r="A1004" s="15" t="n">
        <f aca="false">IF(H1004&lt;&gt;H1003,1,A1003+1)</f>
        <v>14</v>
      </c>
      <c r="B1004" s="68" t="n">
        <v>171326155</v>
      </c>
      <c r="C1004" s="69" t="s">
        <v>1779</v>
      </c>
      <c r="D1004" s="70" t="s">
        <v>835</v>
      </c>
      <c r="E1004" s="71" t="s">
        <v>108</v>
      </c>
      <c r="F1004" s="72" t="s">
        <v>1744</v>
      </c>
      <c r="G1004" s="73" t="s">
        <v>1634</v>
      </c>
      <c r="H1004" s="73" t="s">
        <v>1762</v>
      </c>
    </row>
    <row r="1005" customFormat="false" ht="24" hidden="false" customHeight="true" outlineLevel="0" collapsed="false">
      <c r="A1005" s="15" t="n">
        <f aca="false">IF(H1005&lt;&gt;H1004,1,A1004+1)</f>
        <v>15</v>
      </c>
      <c r="B1005" s="68" t="n">
        <v>171326179</v>
      </c>
      <c r="C1005" s="69" t="s">
        <v>1780</v>
      </c>
      <c r="D1005" s="70" t="s">
        <v>1781</v>
      </c>
      <c r="E1005" s="71" t="s">
        <v>1782</v>
      </c>
      <c r="F1005" s="72" t="s">
        <v>1744</v>
      </c>
      <c r="G1005" s="73" t="s">
        <v>1634</v>
      </c>
      <c r="H1005" s="73" t="s">
        <v>1762</v>
      </c>
    </row>
    <row r="1006" customFormat="false" ht="24" hidden="false" customHeight="true" outlineLevel="0" collapsed="false">
      <c r="A1006" s="15" t="n">
        <f aca="false">IF(H1006&lt;&gt;H1005,1,A1005+1)</f>
        <v>16</v>
      </c>
      <c r="B1006" s="44" t="n">
        <v>171326192</v>
      </c>
      <c r="C1006" s="86" t="s">
        <v>1783</v>
      </c>
      <c r="D1006" s="87" t="s">
        <v>771</v>
      </c>
      <c r="E1006" s="71" t="s">
        <v>1266</v>
      </c>
      <c r="F1006" s="72" t="s">
        <v>1744</v>
      </c>
      <c r="G1006" s="73" t="s">
        <v>1634</v>
      </c>
      <c r="H1006" s="73" t="s">
        <v>1762</v>
      </c>
    </row>
    <row r="1007" customFormat="false" ht="24" hidden="false" customHeight="true" outlineLevel="0" collapsed="false">
      <c r="A1007" s="15" t="n">
        <f aca="false">IF(H1007&lt;&gt;H1006,1,A1006+1)</f>
        <v>17</v>
      </c>
      <c r="B1007" s="68" t="n">
        <v>171326195</v>
      </c>
      <c r="C1007" s="69" t="s">
        <v>1784</v>
      </c>
      <c r="D1007" s="70" t="s">
        <v>771</v>
      </c>
      <c r="E1007" s="71" t="s">
        <v>1785</v>
      </c>
      <c r="F1007" s="72" t="s">
        <v>1744</v>
      </c>
      <c r="G1007" s="73" t="s">
        <v>1634</v>
      </c>
      <c r="H1007" s="73" t="s">
        <v>1762</v>
      </c>
    </row>
    <row r="1008" customFormat="false" ht="24" hidden="false" customHeight="true" outlineLevel="0" collapsed="false">
      <c r="A1008" s="15" t="n">
        <f aca="false">IF(H1008&lt;&gt;H1007,1,A1007+1)</f>
        <v>18</v>
      </c>
      <c r="B1008" s="68" t="n">
        <v>171326203</v>
      </c>
      <c r="C1008" s="69" t="s">
        <v>1314</v>
      </c>
      <c r="D1008" s="70" t="s">
        <v>1561</v>
      </c>
      <c r="E1008" s="71" t="s">
        <v>123</v>
      </c>
      <c r="F1008" s="72" t="s">
        <v>1744</v>
      </c>
      <c r="G1008" s="73" t="s">
        <v>1634</v>
      </c>
      <c r="H1008" s="73" t="s">
        <v>1762</v>
      </c>
    </row>
    <row r="1009" customFormat="false" ht="24" hidden="false" customHeight="true" outlineLevel="0" collapsed="false">
      <c r="A1009" s="15" t="n">
        <f aca="false">IF(H1009&lt;&gt;H1008,1,A1008+1)</f>
        <v>19</v>
      </c>
      <c r="B1009" s="55" t="n">
        <v>171328785</v>
      </c>
      <c r="C1009" s="56" t="s">
        <v>1786</v>
      </c>
      <c r="D1009" s="57" t="s">
        <v>1787</v>
      </c>
      <c r="E1009" s="58" t="s">
        <v>419</v>
      </c>
      <c r="F1009" s="58" t="s">
        <v>1744</v>
      </c>
      <c r="G1009" s="55" t="s">
        <v>1634</v>
      </c>
      <c r="H1009" s="73" t="s">
        <v>1762</v>
      </c>
    </row>
    <row r="1010" customFormat="false" ht="24" hidden="false" customHeight="true" outlineLevel="0" collapsed="false">
      <c r="A1010" s="15" t="n">
        <f aca="false">IF(H1010&lt;&gt;H1009,1,A1009+1)</f>
        <v>20</v>
      </c>
      <c r="B1010" s="55" t="n">
        <v>171328798</v>
      </c>
      <c r="C1010" s="56" t="s">
        <v>1788</v>
      </c>
      <c r="D1010" s="57" t="s">
        <v>912</v>
      </c>
      <c r="E1010" s="58" t="s">
        <v>1268</v>
      </c>
      <c r="F1010" s="58" t="s">
        <v>1744</v>
      </c>
      <c r="G1010" s="55" t="s">
        <v>1634</v>
      </c>
      <c r="H1010" s="73" t="s">
        <v>1762</v>
      </c>
    </row>
    <row r="1011" customFormat="false" ht="24" hidden="false" customHeight="true" outlineLevel="0" collapsed="false">
      <c r="A1011" s="15" t="n">
        <f aca="false">IF(H1011&lt;&gt;H1010,1,A1010+1)</f>
        <v>21</v>
      </c>
      <c r="B1011" s="55" t="n">
        <v>171328807</v>
      </c>
      <c r="C1011" s="56" t="s">
        <v>1789</v>
      </c>
      <c r="D1011" s="57" t="s">
        <v>1051</v>
      </c>
      <c r="E1011" s="58" t="s">
        <v>613</v>
      </c>
      <c r="F1011" s="58" t="s">
        <v>1744</v>
      </c>
      <c r="G1011" s="55" t="s">
        <v>1634</v>
      </c>
      <c r="H1011" s="73" t="s">
        <v>1762</v>
      </c>
    </row>
    <row r="1012" customFormat="false" ht="24" hidden="false" customHeight="true" outlineLevel="0" collapsed="false">
      <c r="A1012" s="15" t="n">
        <f aca="false">IF(H1012&lt;&gt;H1011,1,A1011+1)</f>
        <v>22</v>
      </c>
      <c r="B1012" s="55" t="n">
        <v>171328808</v>
      </c>
      <c r="C1012" s="56" t="s">
        <v>1789</v>
      </c>
      <c r="D1012" s="57" t="s">
        <v>1047</v>
      </c>
      <c r="E1012" s="58" t="s">
        <v>212</v>
      </c>
      <c r="F1012" s="58" t="s">
        <v>1744</v>
      </c>
      <c r="G1012" s="55" t="s">
        <v>1634</v>
      </c>
      <c r="H1012" s="73" t="s">
        <v>1762</v>
      </c>
    </row>
    <row r="1013" customFormat="false" ht="24" hidden="false" customHeight="true" outlineLevel="0" collapsed="false">
      <c r="A1013" s="15" t="n">
        <f aca="false">IF(H1013&lt;&gt;H1012,1,A1012+1)</f>
        <v>23</v>
      </c>
      <c r="B1013" s="68" t="n">
        <v>171328816</v>
      </c>
      <c r="C1013" s="69" t="s">
        <v>1790</v>
      </c>
      <c r="D1013" s="70" t="s">
        <v>1791</v>
      </c>
      <c r="E1013" s="71" t="s">
        <v>490</v>
      </c>
      <c r="F1013" s="72" t="s">
        <v>1744</v>
      </c>
      <c r="G1013" s="73" t="s">
        <v>1634</v>
      </c>
      <c r="H1013" s="73" t="s">
        <v>1762</v>
      </c>
    </row>
    <row r="1014" customFormat="false" ht="24" hidden="false" customHeight="true" outlineLevel="0" collapsed="false">
      <c r="A1014" s="15" t="n">
        <f aca="false">IF(H1014&lt;&gt;H1013,1,A1013+1)</f>
        <v>24</v>
      </c>
      <c r="B1014" s="68" t="n">
        <v>171328822</v>
      </c>
      <c r="C1014" s="69" t="s">
        <v>1792</v>
      </c>
      <c r="D1014" s="70" t="s">
        <v>1260</v>
      </c>
      <c r="E1014" s="71" t="s">
        <v>964</v>
      </c>
      <c r="F1014" s="72" t="s">
        <v>1744</v>
      </c>
      <c r="G1014" s="73" t="s">
        <v>1634</v>
      </c>
      <c r="H1014" s="73" t="s">
        <v>1762</v>
      </c>
    </row>
    <row r="1015" customFormat="false" ht="24" hidden="false" customHeight="true" outlineLevel="0" collapsed="false">
      <c r="A1015" s="15" t="n">
        <f aca="false">IF(H1015&lt;&gt;H1014,1,A1014+1)</f>
        <v>25</v>
      </c>
      <c r="B1015" s="68" t="n">
        <v>171328828</v>
      </c>
      <c r="C1015" s="69" t="s">
        <v>1686</v>
      </c>
      <c r="D1015" s="70" t="s">
        <v>1192</v>
      </c>
      <c r="E1015" s="71" t="s">
        <v>1793</v>
      </c>
      <c r="F1015" s="72" t="s">
        <v>1744</v>
      </c>
      <c r="G1015" s="73" t="s">
        <v>1634</v>
      </c>
      <c r="H1015" s="73" t="s">
        <v>1762</v>
      </c>
    </row>
    <row r="1016" customFormat="false" ht="24" hidden="false" customHeight="true" outlineLevel="0" collapsed="false">
      <c r="A1016" s="15" t="n">
        <f aca="false">IF(H1016&lt;&gt;H1015,1,A1015+1)</f>
        <v>26</v>
      </c>
      <c r="B1016" s="55"/>
      <c r="C1016" s="56" t="s">
        <v>1794</v>
      </c>
      <c r="D1016" s="57" t="s">
        <v>1795</v>
      </c>
      <c r="E1016" s="58" t="n">
        <v>34288</v>
      </c>
      <c r="F1016" s="58" t="s">
        <v>1744</v>
      </c>
      <c r="G1016" s="55" t="s">
        <v>1634</v>
      </c>
      <c r="H1016" s="73" t="s">
        <v>1762</v>
      </c>
    </row>
    <row r="1017" customFormat="false" ht="24" hidden="false" customHeight="true" outlineLevel="0" collapsed="false">
      <c r="A1017" s="15" t="n">
        <f aca="false">IF(H1017&lt;&gt;H1016,1,A1016+1)</f>
        <v>27</v>
      </c>
      <c r="B1017" s="55" t="n">
        <v>171325863</v>
      </c>
      <c r="C1017" s="56" t="s">
        <v>1796</v>
      </c>
      <c r="D1017" s="57" t="s">
        <v>1696</v>
      </c>
      <c r="E1017" s="58" t="s">
        <v>71</v>
      </c>
      <c r="F1017" s="58" t="s">
        <v>1797</v>
      </c>
      <c r="G1017" s="55" t="s">
        <v>1634</v>
      </c>
      <c r="H1017" s="73" t="s">
        <v>1762</v>
      </c>
    </row>
    <row r="1018" customFormat="false" ht="24" hidden="false" customHeight="true" outlineLevel="0" collapsed="false">
      <c r="A1018" s="15" t="n">
        <f aca="false">IF(H1018&lt;&gt;H1017,1,A1017+1)</f>
        <v>28</v>
      </c>
      <c r="B1018" s="55" t="n">
        <v>171325871</v>
      </c>
      <c r="C1018" s="56" t="s">
        <v>95</v>
      </c>
      <c r="D1018" s="57" t="s">
        <v>1798</v>
      </c>
      <c r="E1018" s="58" t="s">
        <v>334</v>
      </c>
      <c r="F1018" s="58" t="s">
        <v>1797</v>
      </c>
      <c r="G1018" s="55" t="s">
        <v>1634</v>
      </c>
      <c r="H1018" s="73" t="s">
        <v>1762</v>
      </c>
    </row>
    <row r="1019" customFormat="false" ht="24" hidden="false" customHeight="true" outlineLevel="0" collapsed="false">
      <c r="A1019" s="15" t="n">
        <f aca="false">IF(H1019&lt;&gt;H1018,1,A1018+1)</f>
        <v>29</v>
      </c>
      <c r="B1019" s="55" t="n">
        <v>171325894</v>
      </c>
      <c r="C1019" s="56" t="s">
        <v>614</v>
      </c>
      <c r="D1019" s="57" t="s">
        <v>1075</v>
      </c>
      <c r="E1019" s="58" t="s">
        <v>1268</v>
      </c>
      <c r="F1019" s="58" t="s">
        <v>1797</v>
      </c>
      <c r="G1019" s="55" t="s">
        <v>1634</v>
      </c>
      <c r="H1019" s="73" t="s">
        <v>1762</v>
      </c>
    </row>
    <row r="1020" customFormat="false" ht="24" hidden="false" customHeight="true" outlineLevel="0" collapsed="false">
      <c r="A1020" s="15" t="n">
        <f aca="false">IF(H1020&lt;&gt;H1019,1,A1019+1)</f>
        <v>30</v>
      </c>
      <c r="B1020" s="55" t="n">
        <v>171325902</v>
      </c>
      <c r="C1020" s="56" t="s">
        <v>1799</v>
      </c>
      <c r="D1020" s="57" t="s">
        <v>168</v>
      </c>
      <c r="E1020" s="58" t="s">
        <v>772</v>
      </c>
      <c r="F1020" s="58" t="s">
        <v>1797</v>
      </c>
      <c r="G1020" s="55" t="s">
        <v>1634</v>
      </c>
      <c r="H1020" s="73" t="s">
        <v>1762</v>
      </c>
    </row>
    <row r="1021" customFormat="false" ht="24" hidden="false" customHeight="true" outlineLevel="0" collapsed="false">
      <c r="A1021" s="15" t="n">
        <f aca="false">IF(H1021&lt;&gt;H1020,1,A1020+1)</f>
        <v>31</v>
      </c>
      <c r="B1021" s="55" t="n">
        <v>171325918</v>
      </c>
      <c r="C1021" s="56" t="s">
        <v>1800</v>
      </c>
      <c r="D1021" s="57" t="s">
        <v>816</v>
      </c>
      <c r="E1021" s="58" t="s">
        <v>1186</v>
      </c>
      <c r="F1021" s="58" t="s">
        <v>1797</v>
      </c>
      <c r="G1021" s="55" t="s">
        <v>1634</v>
      </c>
      <c r="H1021" s="73" t="s">
        <v>1762</v>
      </c>
    </row>
    <row r="1022" customFormat="false" ht="24" hidden="false" customHeight="true" outlineLevel="0" collapsed="false">
      <c r="A1022" s="15" t="n">
        <f aca="false">IF(H1022&lt;&gt;H1021,1,A1021+1)</f>
        <v>32</v>
      </c>
      <c r="B1022" s="55" t="n">
        <v>171325926</v>
      </c>
      <c r="C1022" s="56" t="s">
        <v>1801</v>
      </c>
      <c r="D1022" s="57" t="s">
        <v>1542</v>
      </c>
      <c r="E1022" s="58" t="s">
        <v>640</v>
      </c>
      <c r="F1022" s="58" t="s">
        <v>1797</v>
      </c>
      <c r="G1022" s="55" t="s">
        <v>1634</v>
      </c>
      <c r="H1022" s="73" t="s">
        <v>1762</v>
      </c>
    </row>
    <row r="1023" customFormat="false" ht="24" hidden="false" customHeight="true" outlineLevel="0" collapsed="false">
      <c r="A1023" s="15" t="n">
        <f aca="false">IF(H1023&lt;&gt;H1022,1,A1022+1)</f>
        <v>33</v>
      </c>
      <c r="B1023" s="55" t="n">
        <v>171325934</v>
      </c>
      <c r="C1023" s="56" t="s">
        <v>561</v>
      </c>
      <c r="D1023" s="57" t="s">
        <v>1150</v>
      </c>
      <c r="E1023" s="58" t="s">
        <v>250</v>
      </c>
      <c r="F1023" s="58" t="s">
        <v>1797</v>
      </c>
      <c r="G1023" s="55" t="s">
        <v>1634</v>
      </c>
      <c r="H1023" s="73" t="s">
        <v>1762</v>
      </c>
    </row>
    <row r="1024" customFormat="false" ht="24" hidden="false" customHeight="true" outlineLevel="0" collapsed="false">
      <c r="A1024" s="15" t="n">
        <f aca="false">IF(H1024&lt;&gt;H1023,1,A1023+1)</f>
        <v>34</v>
      </c>
      <c r="B1024" s="55" t="n">
        <v>171325942</v>
      </c>
      <c r="C1024" s="56" t="s">
        <v>1328</v>
      </c>
      <c r="D1024" s="57" t="s">
        <v>50</v>
      </c>
      <c r="E1024" s="58" t="s">
        <v>1022</v>
      </c>
      <c r="F1024" s="58" t="s">
        <v>1797</v>
      </c>
      <c r="G1024" s="55" t="s">
        <v>1634</v>
      </c>
      <c r="H1024" s="73" t="s">
        <v>1762</v>
      </c>
    </row>
    <row r="1025" customFormat="false" ht="24" hidden="false" customHeight="true" outlineLevel="0" collapsed="false">
      <c r="A1025" s="15" t="n">
        <f aca="false">IF(H1025&lt;&gt;H1024,1,A1024+1)</f>
        <v>35</v>
      </c>
      <c r="B1025" s="55" t="n">
        <v>171325958</v>
      </c>
      <c r="C1025" s="56" t="s">
        <v>1802</v>
      </c>
      <c r="D1025" s="57" t="s">
        <v>732</v>
      </c>
      <c r="E1025" s="58" t="s">
        <v>1395</v>
      </c>
      <c r="F1025" s="58" t="s">
        <v>1797</v>
      </c>
      <c r="G1025" s="55" t="s">
        <v>1634</v>
      </c>
      <c r="H1025" s="73" t="s">
        <v>1762</v>
      </c>
    </row>
    <row r="1026" customFormat="false" ht="24" hidden="false" customHeight="true" outlineLevel="0" collapsed="false">
      <c r="A1026" s="15" t="n">
        <f aca="false">IF(H1026&lt;&gt;H1025,1,A1025+1)</f>
        <v>36</v>
      </c>
      <c r="B1026" s="55" t="n">
        <v>171325966</v>
      </c>
      <c r="C1026" s="56" t="s">
        <v>32</v>
      </c>
      <c r="D1026" s="57" t="s">
        <v>284</v>
      </c>
      <c r="E1026" s="58" t="s">
        <v>593</v>
      </c>
      <c r="F1026" s="58" t="s">
        <v>1797</v>
      </c>
      <c r="G1026" s="55" t="s">
        <v>1634</v>
      </c>
      <c r="H1026" s="73" t="s">
        <v>1762</v>
      </c>
    </row>
    <row r="1027" customFormat="false" ht="24" hidden="false" customHeight="true" outlineLevel="0" collapsed="false">
      <c r="A1027" s="15" t="n">
        <f aca="false">IF(H1027&lt;&gt;H1026,1,A1026+1)</f>
        <v>37</v>
      </c>
      <c r="B1027" s="55" t="n">
        <v>171325974</v>
      </c>
      <c r="C1027" s="56" t="s">
        <v>1803</v>
      </c>
      <c r="D1027" s="57" t="s">
        <v>1804</v>
      </c>
      <c r="E1027" s="58" t="s">
        <v>126</v>
      </c>
      <c r="F1027" s="58" t="s">
        <v>1797</v>
      </c>
      <c r="G1027" s="55" t="s">
        <v>1634</v>
      </c>
      <c r="H1027" s="73" t="s">
        <v>1762</v>
      </c>
    </row>
    <row r="1028" customFormat="false" ht="24" hidden="false" customHeight="true" outlineLevel="0" collapsed="false">
      <c r="A1028" s="15" t="n">
        <f aca="false">IF(H1028&lt;&gt;H1027,1,A1027+1)</f>
        <v>38</v>
      </c>
      <c r="B1028" s="55" t="n">
        <v>171325990</v>
      </c>
      <c r="C1028" s="56" t="s">
        <v>1805</v>
      </c>
      <c r="D1028" s="57" t="s">
        <v>697</v>
      </c>
      <c r="E1028" s="58" t="s">
        <v>827</v>
      </c>
      <c r="F1028" s="58" t="s">
        <v>1797</v>
      </c>
      <c r="G1028" s="55" t="s">
        <v>1634</v>
      </c>
      <c r="H1028" s="73" t="s">
        <v>1762</v>
      </c>
    </row>
    <row r="1029" customFormat="false" ht="24" hidden="false" customHeight="true" outlineLevel="0" collapsed="false">
      <c r="A1029" s="15" t="n">
        <f aca="false">IF(H1029&lt;&gt;H1028,1,A1028+1)</f>
        <v>39</v>
      </c>
      <c r="B1029" s="55" t="n">
        <v>171325998</v>
      </c>
      <c r="C1029" s="56" t="s">
        <v>67</v>
      </c>
      <c r="D1029" s="57" t="s">
        <v>70</v>
      </c>
      <c r="E1029" s="58" t="s">
        <v>1806</v>
      </c>
      <c r="F1029" s="58" t="s">
        <v>1797</v>
      </c>
      <c r="G1029" s="55" t="s">
        <v>1634</v>
      </c>
      <c r="H1029" s="73" t="s">
        <v>1762</v>
      </c>
    </row>
    <row r="1030" customFormat="false" ht="24" hidden="false" customHeight="true" outlineLevel="0" collapsed="false">
      <c r="A1030" s="15" t="n">
        <f aca="false">IF(H1030&lt;&gt;H1029,1,A1029+1)</f>
        <v>40</v>
      </c>
      <c r="B1030" s="55" t="n">
        <v>171326005</v>
      </c>
      <c r="C1030" s="56" t="s">
        <v>1747</v>
      </c>
      <c r="D1030" s="57" t="s">
        <v>705</v>
      </c>
      <c r="E1030" s="58" t="s">
        <v>86</v>
      </c>
      <c r="F1030" s="58" t="s">
        <v>1797</v>
      </c>
      <c r="G1030" s="55" t="s">
        <v>1634</v>
      </c>
      <c r="H1030" s="73" t="s">
        <v>1762</v>
      </c>
    </row>
    <row r="1031" customFormat="false" ht="24" hidden="false" customHeight="true" outlineLevel="0" collapsed="false">
      <c r="A1031" s="15" t="n">
        <f aca="false">IF(H1031&lt;&gt;H1030,1,A1030+1)</f>
        <v>41</v>
      </c>
      <c r="B1031" s="55" t="n">
        <v>171326028</v>
      </c>
      <c r="C1031" s="56" t="s">
        <v>1807</v>
      </c>
      <c r="D1031" s="57" t="s">
        <v>82</v>
      </c>
      <c r="E1031" s="58" t="s">
        <v>1273</v>
      </c>
      <c r="F1031" s="58" t="s">
        <v>1797</v>
      </c>
      <c r="G1031" s="55" t="s">
        <v>1634</v>
      </c>
      <c r="H1031" s="55" t="s">
        <v>1762</v>
      </c>
    </row>
    <row r="1032" customFormat="false" ht="24" hidden="false" customHeight="true" outlineLevel="0" collapsed="false">
      <c r="A1032" s="15" t="n">
        <f aca="false">IF(H1032&lt;&gt;H1031,1,A1031+1)</f>
        <v>42</v>
      </c>
      <c r="B1032" s="55" t="n">
        <v>171326036</v>
      </c>
      <c r="C1032" s="56" t="s">
        <v>1808</v>
      </c>
      <c r="D1032" s="57" t="s">
        <v>1809</v>
      </c>
      <c r="E1032" s="58" t="s">
        <v>449</v>
      </c>
      <c r="F1032" s="58" t="s">
        <v>1797</v>
      </c>
      <c r="G1032" s="55" t="s">
        <v>1634</v>
      </c>
      <c r="H1032" s="55" t="s">
        <v>1762</v>
      </c>
    </row>
    <row r="1033" customFormat="false" ht="24" hidden="false" customHeight="true" outlineLevel="0" collapsed="false">
      <c r="A1033" s="15" t="n">
        <f aca="false">IF(H1033&lt;&gt;H1032,1,A1032+1)</f>
        <v>43</v>
      </c>
      <c r="B1033" s="55" t="n">
        <v>171326044</v>
      </c>
      <c r="C1033" s="56" t="s">
        <v>1665</v>
      </c>
      <c r="D1033" s="57" t="s">
        <v>701</v>
      </c>
      <c r="E1033" s="58" t="s">
        <v>1154</v>
      </c>
      <c r="F1033" s="58" t="s">
        <v>1797</v>
      </c>
      <c r="G1033" s="55" t="s">
        <v>1634</v>
      </c>
      <c r="H1033" s="55" t="s">
        <v>1762</v>
      </c>
    </row>
    <row r="1034" customFormat="false" ht="24" hidden="false" customHeight="true" outlineLevel="0" collapsed="false">
      <c r="A1034" s="15" t="n">
        <f aca="false">IF(H1034&lt;&gt;H1033,1,A1033+1)</f>
        <v>44</v>
      </c>
      <c r="B1034" s="55" t="n">
        <v>171326052</v>
      </c>
      <c r="C1034" s="56" t="s">
        <v>1810</v>
      </c>
      <c r="D1034" s="57" t="s">
        <v>1764</v>
      </c>
      <c r="E1034" s="58" t="s">
        <v>668</v>
      </c>
      <c r="F1034" s="58" t="s">
        <v>1797</v>
      </c>
      <c r="G1034" s="55" t="s">
        <v>1634</v>
      </c>
      <c r="H1034" s="55" t="s">
        <v>1762</v>
      </c>
    </row>
    <row r="1035" customFormat="false" ht="24" hidden="false" customHeight="true" outlineLevel="0" collapsed="false">
      <c r="A1035" s="15" t="n">
        <f aca="false">IF(H1035&lt;&gt;H1034,1,A1034+1)</f>
        <v>45</v>
      </c>
      <c r="B1035" s="55" t="n">
        <v>171326057</v>
      </c>
      <c r="C1035" s="56" t="s">
        <v>748</v>
      </c>
      <c r="D1035" s="57" t="s">
        <v>681</v>
      </c>
      <c r="E1035" s="58" t="s">
        <v>177</v>
      </c>
      <c r="F1035" s="58" t="s">
        <v>1797</v>
      </c>
      <c r="G1035" s="55" t="s">
        <v>1634</v>
      </c>
      <c r="H1035" s="73" t="s">
        <v>1762</v>
      </c>
    </row>
    <row r="1036" customFormat="false" ht="24" hidden="false" customHeight="true" outlineLevel="0" collapsed="false">
      <c r="A1036" s="15" t="n">
        <f aca="false">IF(H1036&lt;&gt;H1035,1,A1035+1)</f>
        <v>46</v>
      </c>
      <c r="B1036" s="55" t="n">
        <v>171326060</v>
      </c>
      <c r="C1036" s="56" t="s">
        <v>1811</v>
      </c>
      <c r="D1036" s="57" t="s">
        <v>756</v>
      </c>
      <c r="E1036" s="58" t="s">
        <v>452</v>
      </c>
      <c r="F1036" s="58" t="s">
        <v>1797</v>
      </c>
      <c r="G1036" s="55" t="s">
        <v>1634</v>
      </c>
      <c r="H1036" s="55" t="s">
        <v>1762</v>
      </c>
    </row>
    <row r="1037" customFormat="false" ht="24" hidden="false" customHeight="true" outlineLevel="0" collapsed="false">
      <c r="A1037" s="15" t="n">
        <f aca="false">IF(H1037&lt;&gt;H1036,1,A1036+1)</f>
        <v>47</v>
      </c>
      <c r="B1037" s="55" t="n">
        <v>171326073</v>
      </c>
      <c r="C1037" s="56" t="s">
        <v>1812</v>
      </c>
      <c r="D1037" s="57" t="s">
        <v>96</v>
      </c>
      <c r="E1037" s="58" t="s">
        <v>473</v>
      </c>
      <c r="F1037" s="58" t="s">
        <v>1797</v>
      </c>
      <c r="G1037" s="55" t="s">
        <v>1634</v>
      </c>
      <c r="H1037" s="73" t="s">
        <v>1762</v>
      </c>
    </row>
    <row r="1038" customFormat="false" ht="24" hidden="false" customHeight="true" outlineLevel="0" collapsed="false">
      <c r="A1038" s="15" t="n">
        <f aca="false">IF(H1038&lt;&gt;H1037,1,A1037+1)</f>
        <v>48</v>
      </c>
      <c r="B1038" s="55" t="n">
        <v>171326076</v>
      </c>
      <c r="C1038" s="56" t="s">
        <v>1813</v>
      </c>
      <c r="D1038" s="57" t="s">
        <v>1814</v>
      </c>
      <c r="E1038" s="58" t="s">
        <v>1815</v>
      </c>
      <c r="F1038" s="58" t="s">
        <v>1797</v>
      </c>
      <c r="G1038" s="55" t="s">
        <v>1634</v>
      </c>
      <c r="H1038" s="55" t="s">
        <v>1762</v>
      </c>
    </row>
    <row r="1039" customFormat="false" ht="24" hidden="false" customHeight="true" outlineLevel="0" collapsed="false">
      <c r="A1039" s="15" t="n">
        <f aca="false">IF(H1039&lt;&gt;H1038,1,A1038+1)</f>
        <v>49</v>
      </c>
      <c r="B1039" s="55" t="n">
        <v>171326084</v>
      </c>
      <c r="C1039" s="56" t="s">
        <v>1816</v>
      </c>
      <c r="D1039" s="57" t="s">
        <v>830</v>
      </c>
      <c r="E1039" s="58" t="s">
        <v>534</v>
      </c>
      <c r="F1039" s="58" t="s">
        <v>1797</v>
      </c>
      <c r="G1039" s="55" t="s">
        <v>1634</v>
      </c>
      <c r="H1039" s="55" t="s">
        <v>1762</v>
      </c>
    </row>
    <row r="1040" customFormat="false" ht="24" hidden="false" customHeight="true" outlineLevel="0" collapsed="false">
      <c r="A1040" s="15" t="n">
        <f aca="false">IF(H1040&lt;&gt;H1039,1,A1039+1)</f>
        <v>50</v>
      </c>
      <c r="B1040" s="55" t="n">
        <v>171326092</v>
      </c>
      <c r="C1040" s="56" t="s">
        <v>1817</v>
      </c>
      <c r="D1040" s="57" t="s">
        <v>1818</v>
      </c>
      <c r="E1040" s="58" t="s">
        <v>1819</v>
      </c>
      <c r="F1040" s="58" t="s">
        <v>1797</v>
      </c>
      <c r="G1040" s="55" t="s">
        <v>1634</v>
      </c>
      <c r="H1040" s="55" t="s">
        <v>1762</v>
      </c>
    </row>
    <row r="1041" customFormat="false" ht="24" hidden="false" customHeight="true" outlineLevel="0" collapsed="false">
      <c r="A1041" s="15" t="n">
        <f aca="false">IF(H1041&lt;&gt;H1040,1,A1040+1)</f>
        <v>51</v>
      </c>
      <c r="B1041" s="55" t="n">
        <v>171326100</v>
      </c>
      <c r="C1041" s="56" t="s">
        <v>37</v>
      </c>
      <c r="D1041" s="57" t="s">
        <v>107</v>
      </c>
      <c r="E1041" s="58" t="s">
        <v>1820</v>
      </c>
      <c r="F1041" s="58" t="s">
        <v>1797</v>
      </c>
      <c r="G1041" s="55" t="s">
        <v>1634</v>
      </c>
      <c r="H1041" s="55" t="s">
        <v>1762</v>
      </c>
    </row>
    <row r="1042" customFormat="false" ht="24" hidden="false" customHeight="true" outlineLevel="0" collapsed="false">
      <c r="A1042" s="15" t="n">
        <f aca="false">IF(H1042&lt;&gt;H1041,1,A1041+1)</f>
        <v>52</v>
      </c>
      <c r="B1042" s="55" t="n">
        <v>171326108</v>
      </c>
      <c r="C1042" s="56" t="s">
        <v>1821</v>
      </c>
      <c r="D1042" s="57" t="s">
        <v>801</v>
      </c>
      <c r="E1042" s="58" t="s">
        <v>1034</v>
      </c>
      <c r="F1042" s="58" t="s">
        <v>1797</v>
      </c>
      <c r="G1042" s="55" t="s">
        <v>1634</v>
      </c>
      <c r="H1042" s="55" t="s">
        <v>1762</v>
      </c>
    </row>
    <row r="1043" customFormat="false" ht="24" hidden="false" customHeight="true" outlineLevel="0" collapsed="false">
      <c r="A1043" s="15" t="n">
        <f aca="false">IF(H1043&lt;&gt;H1042,1,A1042+1)</f>
        <v>53</v>
      </c>
      <c r="B1043" s="55" t="n">
        <v>171326116</v>
      </c>
      <c r="C1043" s="56" t="s">
        <v>738</v>
      </c>
      <c r="D1043" s="57" t="s">
        <v>801</v>
      </c>
      <c r="E1043" s="58" t="s">
        <v>761</v>
      </c>
      <c r="F1043" s="58" t="s">
        <v>1797</v>
      </c>
      <c r="G1043" s="55" t="s">
        <v>1634</v>
      </c>
      <c r="H1043" s="55" t="s">
        <v>1762</v>
      </c>
    </row>
    <row r="1044" customFormat="false" ht="24" hidden="false" customHeight="true" outlineLevel="0" collapsed="false">
      <c r="A1044" s="15" t="n">
        <f aca="false">IF(H1044&lt;&gt;H1043,1,A1043+1)</f>
        <v>1</v>
      </c>
      <c r="B1044" s="55" t="n">
        <v>161325256</v>
      </c>
      <c r="C1044" s="56" t="s">
        <v>1822</v>
      </c>
      <c r="D1044" s="57" t="s">
        <v>162</v>
      </c>
      <c r="E1044" s="58"/>
      <c r="F1044" s="58" t="s">
        <v>1797</v>
      </c>
      <c r="G1044" s="55" t="s">
        <v>1634</v>
      </c>
      <c r="H1044" s="55" t="s">
        <v>1823</v>
      </c>
    </row>
    <row r="1045" customFormat="false" ht="24" hidden="false" customHeight="true" outlineLevel="0" collapsed="false">
      <c r="A1045" s="15" t="n">
        <f aca="false">IF(H1045&lt;&gt;H1044,1,A1044+1)</f>
        <v>2</v>
      </c>
      <c r="B1045" s="55" t="n">
        <v>171326124</v>
      </c>
      <c r="C1045" s="56" t="s">
        <v>1824</v>
      </c>
      <c r="D1045" s="57" t="s">
        <v>492</v>
      </c>
      <c r="E1045" s="58" t="s">
        <v>326</v>
      </c>
      <c r="F1045" s="58" t="s">
        <v>1797</v>
      </c>
      <c r="G1045" s="55" t="s">
        <v>1634</v>
      </c>
      <c r="H1045" s="55" t="s">
        <v>1823</v>
      </c>
    </row>
    <row r="1046" customFormat="false" ht="24" hidden="false" customHeight="true" outlineLevel="0" collapsed="false">
      <c r="A1046" s="15" t="n">
        <f aca="false">IF(H1046&lt;&gt;H1045,1,A1045+1)</f>
        <v>3</v>
      </c>
      <c r="B1046" s="55" t="n">
        <v>171326132</v>
      </c>
      <c r="C1046" s="56" t="s">
        <v>1810</v>
      </c>
      <c r="D1046" s="57" t="s">
        <v>685</v>
      </c>
      <c r="E1046" s="58" t="s">
        <v>1584</v>
      </c>
      <c r="F1046" s="58" t="s">
        <v>1797</v>
      </c>
      <c r="G1046" s="55" t="s">
        <v>1634</v>
      </c>
      <c r="H1046" s="55" t="s">
        <v>1823</v>
      </c>
    </row>
    <row r="1047" customFormat="false" ht="24" hidden="false" customHeight="true" outlineLevel="0" collapsed="false">
      <c r="A1047" s="15" t="n">
        <f aca="false">IF(H1047&lt;&gt;H1046,1,A1046+1)</f>
        <v>4</v>
      </c>
      <c r="B1047" s="55" t="n">
        <v>171326140</v>
      </c>
      <c r="C1047" s="56" t="s">
        <v>1825</v>
      </c>
      <c r="D1047" s="57" t="s">
        <v>1826</v>
      </c>
      <c r="E1047" s="58" t="s">
        <v>686</v>
      </c>
      <c r="F1047" s="58" t="s">
        <v>1797</v>
      </c>
      <c r="G1047" s="55" t="s">
        <v>1634</v>
      </c>
      <c r="H1047" s="55" t="s">
        <v>1823</v>
      </c>
    </row>
    <row r="1048" customFormat="false" ht="24" hidden="false" customHeight="true" outlineLevel="0" collapsed="false">
      <c r="A1048" s="15" t="n">
        <f aca="false">IF(H1048&lt;&gt;H1047,1,A1047+1)</f>
        <v>5</v>
      </c>
      <c r="B1048" s="55" t="n">
        <v>171326148</v>
      </c>
      <c r="C1048" s="56" t="s">
        <v>1827</v>
      </c>
      <c r="D1048" s="57" t="s">
        <v>18</v>
      </c>
      <c r="E1048" s="58" t="s">
        <v>108</v>
      </c>
      <c r="F1048" s="58" t="s">
        <v>1797</v>
      </c>
      <c r="G1048" s="55" t="s">
        <v>1634</v>
      </c>
      <c r="H1048" s="55" t="s">
        <v>1823</v>
      </c>
    </row>
    <row r="1049" customFormat="false" ht="24" hidden="false" customHeight="true" outlineLevel="0" collapsed="false">
      <c r="A1049" s="15" t="n">
        <f aca="false">IF(H1049&lt;&gt;H1048,1,A1048+1)</f>
        <v>6</v>
      </c>
      <c r="B1049" s="55" t="n">
        <v>171326156</v>
      </c>
      <c r="C1049" s="56" t="s">
        <v>1828</v>
      </c>
      <c r="D1049" s="57" t="s">
        <v>835</v>
      </c>
      <c r="E1049" s="58" t="s">
        <v>761</v>
      </c>
      <c r="F1049" s="58" t="s">
        <v>1797</v>
      </c>
      <c r="G1049" s="55" t="s">
        <v>1634</v>
      </c>
      <c r="H1049" s="55" t="s">
        <v>1823</v>
      </c>
    </row>
    <row r="1050" customFormat="false" ht="24" hidden="false" customHeight="true" outlineLevel="0" collapsed="false">
      <c r="A1050" s="15" t="n">
        <f aca="false">IF(H1050&lt;&gt;H1049,1,A1049+1)</f>
        <v>7</v>
      </c>
      <c r="B1050" s="55" t="n">
        <v>171326180</v>
      </c>
      <c r="C1050" s="56" t="s">
        <v>1829</v>
      </c>
      <c r="D1050" s="57" t="s">
        <v>438</v>
      </c>
      <c r="E1050" s="58" t="s">
        <v>548</v>
      </c>
      <c r="F1050" s="58" t="s">
        <v>1797</v>
      </c>
      <c r="G1050" s="55" t="s">
        <v>1634</v>
      </c>
      <c r="H1050" s="55" t="s">
        <v>1823</v>
      </c>
    </row>
    <row r="1051" customFormat="false" ht="24" hidden="false" customHeight="true" outlineLevel="0" collapsed="false">
      <c r="A1051" s="15" t="n">
        <f aca="false">IF(H1051&lt;&gt;H1050,1,A1050+1)</f>
        <v>8</v>
      </c>
      <c r="B1051" s="55" t="n">
        <v>171326196</v>
      </c>
      <c r="C1051" s="56" t="s">
        <v>1830</v>
      </c>
      <c r="D1051" s="57" t="s">
        <v>771</v>
      </c>
      <c r="E1051" s="58" t="s">
        <v>123</v>
      </c>
      <c r="F1051" s="58" t="s">
        <v>1797</v>
      </c>
      <c r="G1051" s="55" t="s">
        <v>1634</v>
      </c>
      <c r="H1051" s="55" t="s">
        <v>1823</v>
      </c>
    </row>
    <row r="1052" customFormat="false" ht="24" hidden="false" customHeight="true" outlineLevel="0" collapsed="false">
      <c r="A1052" s="15" t="n">
        <f aca="false">IF(H1052&lt;&gt;H1051,1,A1051+1)</f>
        <v>9</v>
      </c>
      <c r="B1052" s="55" t="n">
        <v>171326204</v>
      </c>
      <c r="C1052" s="56" t="s">
        <v>1831</v>
      </c>
      <c r="D1052" s="57" t="s">
        <v>486</v>
      </c>
      <c r="E1052" s="58" t="s">
        <v>864</v>
      </c>
      <c r="F1052" s="58" t="s">
        <v>1797</v>
      </c>
      <c r="G1052" s="55" t="s">
        <v>1634</v>
      </c>
      <c r="H1052" s="55" t="s">
        <v>1823</v>
      </c>
    </row>
    <row r="1053" customFormat="false" ht="24" hidden="false" customHeight="true" outlineLevel="0" collapsed="false">
      <c r="A1053" s="15" t="n">
        <f aca="false">IF(H1053&lt;&gt;H1052,1,A1052+1)</f>
        <v>10</v>
      </c>
      <c r="B1053" s="55" t="n">
        <v>171328801</v>
      </c>
      <c r="C1053" s="56" t="s">
        <v>1832</v>
      </c>
      <c r="D1053" s="57" t="s">
        <v>349</v>
      </c>
      <c r="E1053" s="58" t="s">
        <v>1168</v>
      </c>
      <c r="F1053" s="58" t="s">
        <v>1797</v>
      </c>
      <c r="G1053" s="55" t="s">
        <v>1634</v>
      </c>
      <c r="H1053" s="55" t="s">
        <v>1823</v>
      </c>
    </row>
    <row r="1054" customFormat="false" ht="24" hidden="false" customHeight="true" outlineLevel="0" collapsed="false">
      <c r="A1054" s="15" t="n">
        <f aca="false">IF(H1054&lt;&gt;H1053,1,A1053+1)</f>
        <v>11</v>
      </c>
      <c r="B1054" s="55" t="n">
        <v>171328814</v>
      </c>
      <c r="C1054" s="56" t="s">
        <v>1833</v>
      </c>
      <c r="D1054" s="57" t="s">
        <v>697</v>
      </c>
      <c r="E1054" s="58" t="n">
        <v>34162</v>
      </c>
      <c r="F1054" s="58" t="s">
        <v>1797</v>
      </c>
      <c r="G1054" s="55" t="s">
        <v>1634</v>
      </c>
      <c r="H1054" s="55" t="s">
        <v>1823</v>
      </c>
    </row>
    <row r="1055" customFormat="false" ht="24" hidden="false" customHeight="true" outlineLevel="0" collapsed="false">
      <c r="A1055" s="15" t="n">
        <f aca="false">IF(H1055&lt;&gt;H1054,1,A1054+1)</f>
        <v>12</v>
      </c>
      <c r="B1055" s="68" t="n">
        <v>171328821</v>
      </c>
      <c r="C1055" s="69" t="s">
        <v>1834</v>
      </c>
      <c r="D1055" s="70" t="s">
        <v>1691</v>
      </c>
      <c r="E1055" s="71" t="s">
        <v>25</v>
      </c>
      <c r="F1055" s="72" t="s">
        <v>1797</v>
      </c>
      <c r="G1055" s="73" t="s">
        <v>1634</v>
      </c>
      <c r="H1055" s="20" t="s">
        <v>1823</v>
      </c>
    </row>
    <row r="1056" customFormat="false" ht="24" hidden="false" customHeight="true" outlineLevel="0" collapsed="false">
      <c r="A1056" s="15" t="n">
        <f aca="false">IF(H1056&lt;&gt;H1055,1,A1055+1)</f>
        <v>13</v>
      </c>
      <c r="B1056" s="55" t="n">
        <v>171328823</v>
      </c>
      <c r="C1056" s="56" t="s">
        <v>806</v>
      </c>
      <c r="D1056" s="57" t="s">
        <v>1835</v>
      </c>
      <c r="E1056" s="58" t="s">
        <v>1209</v>
      </c>
      <c r="F1056" s="58" t="s">
        <v>1797</v>
      </c>
      <c r="G1056" s="55" t="s">
        <v>1634</v>
      </c>
      <c r="H1056" s="73" t="s">
        <v>1823</v>
      </c>
    </row>
    <row r="1057" customFormat="false" ht="24" hidden="false" customHeight="true" outlineLevel="0" collapsed="false">
      <c r="A1057" s="15" t="n">
        <f aca="false">IF(H1057&lt;&gt;H1056,1,A1056+1)</f>
        <v>14</v>
      </c>
      <c r="B1057" s="55" t="n">
        <v>171328824</v>
      </c>
      <c r="C1057" s="56" t="s">
        <v>1836</v>
      </c>
      <c r="D1057" s="57" t="s">
        <v>933</v>
      </c>
      <c r="E1057" s="58" t="s">
        <v>1291</v>
      </c>
      <c r="F1057" s="58" t="s">
        <v>1797</v>
      </c>
      <c r="G1057" s="55" t="s">
        <v>1634</v>
      </c>
      <c r="H1057" s="55" t="s">
        <v>1823</v>
      </c>
    </row>
    <row r="1058" customFormat="false" ht="24" hidden="false" customHeight="true" outlineLevel="0" collapsed="false">
      <c r="A1058" s="15" t="n">
        <f aca="false">IF(H1058&lt;&gt;H1057,1,A1057+1)</f>
        <v>15</v>
      </c>
      <c r="B1058" s="55" t="n">
        <v>171328825</v>
      </c>
      <c r="C1058" s="56" t="s">
        <v>1837</v>
      </c>
      <c r="D1058" s="57" t="s">
        <v>486</v>
      </c>
      <c r="E1058" s="58" t="s">
        <v>1627</v>
      </c>
      <c r="F1058" s="58" t="s">
        <v>1797</v>
      </c>
      <c r="G1058" s="55" t="s">
        <v>1634</v>
      </c>
      <c r="H1058" s="55" t="s">
        <v>1823</v>
      </c>
    </row>
    <row r="1059" customFormat="false" ht="24" hidden="false" customHeight="true" outlineLevel="0" collapsed="false">
      <c r="A1059" s="15" t="n">
        <f aca="false">IF(H1059&lt;&gt;H1058,1,A1058+1)</f>
        <v>16</v>
      </c>
      <c r="B1059" s="55" t="n">
        <v>161325817</v>
      </c>
      <c r="C1059" s="56" t="s">
        <v>1838</v>
      </c>
      <c r="D1059" s="57" t="s">
        <v>933</v>
      </c>
      <c r="E1059" s="58"/>
      <c r="F1059" s="58" t="s">
        <v>1839</v>
      </c>
      <c r="G1059" s="55" t="s">
        <v>1634</v>
      </c>
      <c r="H1059" s="55" t="s">
        <v>1823</v>
      </c>
    </row>
    <row r="1060" customFormat="false" ht="24" hidden="false" customHeight="true" outlineLevel="0" collapsed="false">
      <c r="A1060" s="15" t="n">
        <f aca="false">IF(H1060&lt;&gt;H1059,1,A1059+1)</f>
        <v>17</v>
      </c>
      <c r="B1060" s="55" t="n">
        <v>161325873</v>
      </c>
      <c r="C1060" s="56" t="s">
        <v>192</v>
      </c>
      <c r="D1060" s="57" t="s">
        <v>1840</v>
      </c>
      <c r="E1060" s="58"/>
      <c r="F1060" s="58" t="s">
        <v>1839</v>
      </c>
      <c r="G1060" s="55" t="s">
        <v>1634</v>
      </c>
      <c r="H1060" s="55" t="s">
        <v>1823</v>
      </c>
    </row>
    <row r="1061" customFormat="false" ht="24" hidden="false" customHeight="true" outlineLevel="0" collapsed="false">
      <c r="A1061" s="15" t="n">
        <f aca="false">IF(H1061&lt;&gt;H1060,1,A1060+1)</f>
        <v>18</v>
      </c>
      <c r="B1061" s="55" t="n">
        <v>171325851</v>
      </c>
      <c r="C1061" s="56" t="s">
        <v>1841</v>
      </c>
      <c r="D1061" s="57" t="s">
        <v>158</v>
      </c>
      <c r="E1061" s="58" t="n">
        <v>34190</v>
      </c>
      <c r="F1061" s="58" t="s">
        <v>1839</v>
      </c>
      <c r="G1061" s="55" t="s">
        <v>1634</v>
      </c>
      <c r="H1061" s="55" t="s">
        <v>1823</v>
      </c>
    </row>
    <row r="1062" customFormat="false" ht="24" hidden="false" customHeight="true" outlineLevel="0" collapsed="false">
      <c r="A1062" s="15" t="n">
        <f aca="false">IF(H1062&lt;&gt;H1061,1,A1061+1)</f>
        <v>19</v>
      </c>
      <c r="B1062" s="55" t="n">
        <v>171325864</v>
      </c>
      <c r="C1062" s="56" t="s">
        <v>1842</v>
      </c>
      <c r="D1062" s="57" t="s">
        <v>1696</v>
      </c>
      <c r="E1062" s="58" t="s">
        <v>1256</v>
      </c>
      <c r="F1062" s="58" t="s">
        <v>1839</v>
      </c>
      <c r="G1062" s="55" t="s">
        <v>1634</v>
      </c>
      <c r="H1062" s="55" t="s">
        <v>1823</v>
      </c>
    </row>
    <row r="1063" customFormat="false" ht="24" hidden="false" customHeight="true" outlineLevel="0" collapsed="false">
      <c r="A1063" s="15" t="n">
        <f aca="false">IF(H1063&lt;&gt;H1062,1,A1062+1)</f>
        <v>20</v>
      </c>
      <c r="B1063" s="55" t="n">
        <v>171325903</v>
      </c>
      <c r="C1063" s="56" t="s">
        <v>198</v>
      </c>
      <c r="D1063" s="57" t="s">
        <v>1843</v>
      </c>
      <c r="E1063" s="58" t="s">
        <v>1262</v>
      </c>
      <c r="F1063" s="58" t="s">
        <v>1839</v>
      </c>
      <c r="G1063" s="55" t="s">
        <v>1634</v>
      </c>
      <c r="H1063" s="55" t="s">
        <v>1823</v>
      </c>
    </row>
    <row r="1064" customFormat="false" ht="24" hidden="false" customHeight="true" outlineLevel="0" collapsed="false">
      <c r="A1064" s="15" t="n">
        <f aca="false">IF(H1064&lt;&gt;H1063,1,A1063+1)</f>
        <v>21</v>
      </c>
      <c r="B1064" s="55" t="n">
        <v>171325911</v>
      </c>
      <c r="C1064" s="56" t="s">
        <v>1844</v>
      </c>
      <c r="D1064" s="57" t="s">
        <v>170</v>
      </c>
      <c r="E1064" s="58" t="s">
        <v>177</v>
      </c>
      <c r="F1064" s="58" t="s">
        <v>1839</v>
      </c>
      <c r="G1064" s="55" t="s">
        <v>1634</v>
      </c>
      <c r="H1064" s="55" t="s">
        <v>1823</v>
      </c>
    </row>
    <row r="1065" customFormat="false" ht="24" hidden="false" customHeight="true" outlineLevel="0" collapsed="false">
      <c r="A1065" s="15" t="n">
        <f aca="false">IF(H1065&lt;&gt;H1064,1,A1064+1)</f>
        <v>22</v>
      </c>
      <c r="B1065" s="55" t="n">
        <v>171325919</v>
      </c>
      <c r="C1065" s="56" t="s">
        <v>1845</v>
      </c>
      <c r="D1065" s="57" t="s">
        <v>816</v>
      </c>
      <c r="E1065" s="58" t="s">
        <v>374</v>
      </c>
      <c r="F1065" s="58" t="s">
        <v>1839</v>
      </c>
      <c r="G1065" s="55" t="s">
        <v>1634</v>
      </c>
      <c r="H1065" s="55" t="s">
        <v>1823</v>
      </c>
    </row>
    <row r="1066" customFormat="false" ht="24" hidden="false" customHeight="true" outlineLevel="0" collapsed="false">
      <c r="A1066" s="15" t="n">
        <f aca="false">IF(H1066&lt;&gt;H1065,1,A1065+1)</f>
        <v>23</v>
      </c>
      <c r="B1066" s="55" t="n">
        <v>171325943</v>
      </c>
      <c r="C1066" s="56" t="s">
        <v>1846</v>
      </c>
      <c r="D1066" s="57" t="s">
        <v>50</v>
      </c>
      <c r="E1066" s="58" t="s">
        <v>1847</v>
      </c>
      <c r="F1066" s="58" t="s">
        <v>1839</v>
      </c>
      <c r="G1066" s="55" t="s">
        <v>1634</v>
      </c>
      <c r="H1066" s="55" t="s">
        <v>1823</v>
      </c>
    </row>
    <row r="1067" customFormat="false" ht="24" hidden="false" customHeight="true" outlineLevel="0" collapsed="false">
      <c r="A1067" s="15" t="n">
        <f aca="false">IF(H1067&lt;&gt;H1066,1,A1066+1)</f>
        <v>24</v>
      </c>
      <c r="B1067" s="55" t="n">
        <v>171325975</v>
      </c>
      <c r="C1067" s="56" t="s">
        <v>1848</v>
      </c>
      <c r="D1067" s="57" t="s">
        <v>1849</v>
      </c>
      <c r="E1067" s="58" t="s">
        <v>1537</v>
      </c>
      <c r="F1067" s="58" t="s">
        <v>1839</v>
      </c>
      <c r="G1067" s="55" t="s">
        <v>1634</v>
      </c>
      <c r="H1067" s="55" t="s">
        <v>1823</v>
      </c>
    </row>
    <row r="1068" customFormat="false" ht="24" hidden="false" customHeight="true" outlineLevel="0" collapsed="false">
      <c r="A1068" s="15" t="n">
        <f aca="false">IF(H1068&lt;&gt;H1067,1,A1067+1)</f>
        <v>25</v>
      </c>
      <c r="B1068" s="55" t="n">
        <v>171326021</v>
      </c>
      <c r="C1068" s="56" t="s">
        <v>1850</v>
      </c>
      <c r="D1068" s="57" t="s">
        <v>1851</v>
      </c>
      <c r="E1068" s="58" t="s">
        <v>452</v>
      </c>
      <c r="F1068" s="58" t="s">
        <v>1839</v>
      </c>
      <c r="G1068" s="55" t="s">
        <v>1634</v>
      </c>
      <c r="H1068" s="55" t="s">
        <v>1823</v>
      </c>
    </row>
    <row r="1069" customFormat="false" ht="24" hidden="false" customHeight="true" outlineLevel="0" collapsed="false">
      <c r="A1069" s="15" t="n">
        <f aca="false">IF(H1069&lt;&gt;H1068,1,A1068+1)</f>
        <v>26</v>
      </c>
      <c r="B1069" s="55" t="n">
        <v>171326029</v>
      </c>
      <c r="C1069" s="56" t="s">
        <v>791</v>
      </c>
      <c r="D1069" s="57" t="s">
        <v>82</v>
      </c>
      <c r="E1069" s="58" t="s">
        <v>721</v>
      </c>
      <c r="F1069" s="58" t="s">
        <v>1839</v>
      </c>
      <c r="G1069" s="55" t="s">
        <v>1634</v>
      </c>
      <c r="H1069" s="55" t="s">
        <v>1823</v>
      </c>
    </row>
    <row r="1070" customFormat="false" ht="24" hidden="false" customHeight="true" outlineLevel="0" collapsed="false">
      <c r="A1070" s="15" t="n">
        <f aca="false">IF(H1070&lt;&gt;H1069,1,A1069+1)</f>
        <v>27</v>
      </c>
      <c r="B1070" s="55" t="n">
        <v>171326045</v>
      </c>
      <c r="C1070" s="56" t="s">
        <v>1852</v>
      </c>
      <c r="D1070" s="57" t="s">
        <v>701</v>
      </c>
      <c r="E1070" s="58" t="s">
        <v>268</v>
      </c>
      <c r="F1070" s="58" t="s">
        <v>1839</v>
      </c>
      <c r="G1070" s="55" t="s">
        <v>1634</v>
      </c>
      <c r="H1070" s="55" t="s">
        <v>1823</v>
      </c>
    </row>
    <row r="1071" customFormat="false" ht="24" hidden="false" customHeight="true" outlineLevel="0" collapsed="false">
      <c r="A1071" s="15" t="n">
        <f aca="false">IF(H1071&lt;&gt;H1070,1,A1070+1)</f>
        <v>28</v>
      </c>
      <c r="B1071" s="55" t="n">
        <v>171326053</v>
      </c>
      <c r="C1071" s="56" t="s">
        <v>1853</v>
      </c>
      <c r="D1071" s="57" t="s">
        <v>681</v>
      </c>
      <c r="E1071" s="58" t="s">
        <v>317</v>
      </c>
      <c r="F1071" s="58" t="s">
        <v>1839</v>
      </c>
      <c r="G1071" s="55" t="s">
        <v>1634</v>
      </c>
      <c r="H1071" s="55" t="s">
        <v>1823</v>
      </c>
    </row>
    <row r="1072" customFormat="false" ht="24" hidden="false" customHeight="true" outlineLevel="0" collapsed="false">
      <c r="A1072" s="15" t="n">
        <f aca="false">IF(H1072&lt;&gt;H1071,1,A1071+1)</f>
        <v>29</v>
      </c>
      <c r="B1072" s="55" t="n">
        <v>171326061</v>
      </c>
      <c r="C1072" s="56" t="s">
        <v>694</v>
      </c>
      <c r="D1072" s="57" t="s">
        <v>756</v>
      </c>
      <c r="E1072" s="58" t="s">
        <v>1168</v>
      </c>
      <c r="F1072" s="58" t="s">
        <v>1839</v>
      </c>
      <c r="G1072" s="55" t="s">
        <v>1634</v>
      </c>
      <c r="H1072" s="55" t="s">
        <v>1823</v>
      </c>
    </row>
    <row r="1073" customFormat="false" ht="24" hidden="false" customHeight="true" outlineLevel="0" collapsed="false">
      <c r="A1073" s="15" t="n">
        <f aca="false">IF(H1073&lt;&gt;H1072,1,A1072+1)</f>
        <v>30</v>
      </c>
      <c r="B1073" s="55" t="n">
        <v>171326069</v>
      </c>
      <c r="C1073" s="56" t="s">
        <v>952</v>
      </c>
      <c r="D1073" s="57" t="s">
        <v>96</v>
      </c>
      <c r="E1073" s="58" t="s">
        <v>686</v>
      </c>
      <c r="F1073" s="58" t="s">
        <v>1839</v>
      </c>
      <c r="G1073" s="55" t="s">
        <v>1634</v>
      </c>
      <c r="H1073" s="55" t="s">
        <v>1823</v>
      </c>
    </row>
    <row r="1074" customFormat="false" ht="24" hidden="false" customHeight="true" outlineLevel="0" collapsed="false">
      <c r="A1074" s="15" t="n">
        <f aca="false">IF(H1074&lt;&gt;H1073,1,A1073+1)</f>
        <v>31</v>
      </c>
      <c r="B1074" s="55" t="n">
        <v>171326077</v>
      </c>
      <c r="C1074" s="56" t="s">
        <v>1854</v>
      </c>
      <c r="D1074" s="57" t="s">
        <v>1814</v>
      </c>
      <c r="E1074" s="58" t="s">
        <v>1855</v>
      </c>
      <c r="F1074" s="58" t="s">
        <v>1839</v>
      </c>
      <c r="G1074" s="55" t="s">
        <v>1634</v>
      </c>
      <c r="H1074" s="55" t="s">
        <v>1823</v>
      </c>
    </row>
    <row r="1075" customFormat="false" ht="24" hidden="false" customHeight="true" outlineLevel="0" collapsed="false">
      <c r="A1075" s="15" t="n">
        <f aca="false">IF(H1075&lt;&gt;H1074,1,A1074+1)</f>
        <v>32</v>
      </c>
      <c r="B1075" s="55" t="n">
        <v>171326093</v>
      </c>
      <c r="C1075" s="56" t="s">
        <v>1856</v>
      </c>
      <c r="D1075" s="57" t="s">
        <v>798</v>
      </c>
      <c r="E1075" s="58" t="s">
        <v>1857</v>
      </c>
      <c r="F1075" s="58" t="s">
        <v>1839</v>
      </c>
      <c r="G1075" s="55" t="s">
        <v>1634</v>
      </c>
      <c r="H1075" s="55" t="s">
        <v>1823</v>
      </c>
    </row>
    <row r="1076" customFormat="false" ht="24" hidden="false" customHeight="true" outlineLevel="0" collapsed="false">
      <c r="A1076" s="15" t="n">
        <f aca="false">IF(H1076&lt;&gt;H1075,1,A1075+1)</f>
        <v>33</v>
      </c>
      <c r="B1076" s="55" t="n">
        <v>171326101</v>
      </c>
      <c r="C1076" s="56" t="s">
        <v>1858</v>
      </c>
      <c r="D1076" s="57" t="s">
        <v>321</v>
      </c>
      <c r="E1076" s="58" t="s">
        <v>74</v>
      </c>
      <c r="F1076" s="58" t="s">
        <v>1839</v>
      </c>
      <c r="G1076" s="55" t="s">
        <v>1634</v>
      </c>
      <c r="H1076" s="55" t="s">
        <v>1823</v>
      </c>
    </row>
    <row r="1077" customFormat="false" ht="24" hidden="false" customHeight="true" outlineLevel="0" collapsed="false">
      <c r="A1077" s="15" t="n">
        <f aca="false">IF(H1077&lt;&gt;H1076,1,A1076+1)</f>
        <v>34</v>
      </c>
      <c r="B1077" s="55" t="n">
        <v>171326157</v>
      </c>
      <c r="C1077" s="56" t="s">
        <v>1718</v>
      </c>
      <c r="D1077" s="57" t="s">
        <v>835</v>
      </c>
      <c r="E1077" s="58" t="s">
        <v>1859</v>
      </c>
      <c r="F1077" s="58" t="s">
        <v>1839</v>
      </c>
      <c r="G1077" s="55" t="s">
        <v>1634</v>
      </c>
      <c r="H1077" s="55" t="s">
        <v>1823</v>
      </c>
    </row>
    <row r="1078" customFormat="false" ht="24" hidden="false" customHeight="true" outlineLevel="0" collapsed="false">
      <c r="A1078" s="15" t="n">
        <f aca="false">IF(H1078&lt;&gt;H1077,1,A1077+1)</f>
        <v>35</v>
      </c>
      <c r="B1078" s="55" t="n">
        <v>171326165</v>
      </c>
      <c r="C1078" s="56" t="s">
        <v>1860</v>
      </c>
      <c r="D1078" s="57" t="s">
        <v>835</v>
      </c>
      <c r="E1078" s="58" t="s">
        <v>715</v>
      </c>
      <c r="F1078" s="58" t="s">
        <v>1839</v>
      </c>
      <c r="G1078" s="55" t="s">
        <v>1634</v>
      </c>
      <c r="H1078" s="55" t="s">
        <v>1823</v>
      </c>
    </row>
    <row r="1079" customFormat="false" ht="24" hidden="false" customHeight="true" outlineLevel="0" collapsed="false">
      <c r="A1079" s="15" t="n">
        <f aca="false">IF(H1079&lt;&gt;H1078,1,A1078+1)</f>
        <v>36</v>
      </c>
      <c r="B1079" s="55" t="n">
        <v>171326173</v>
      </c>
      <c r="C1079" s="56" t="s">
        <v>1861</v>
      </c>
      <c r="D1079" s="57" t="s">
        <v>479</v>
      </c>
      <c r="E1079" s="58" t="s">
        <v>303</v>
      </c>
      <c r="F1079" s="58" t="s">
        <v>1839</v>
      </c>
      <c r="G1079" s="55" t="s">
        <v>1634</v>
      </c>
      <c r="H1079" s="55" t="s">
        <v>1823</v>
      </c>
    </row>
    <row r="1080" customFormat="false" ht="24" hidden="false" customHeight="true" outlineLevel="0" collapsed="false">
      <c r="A1080" s="15" t="n">
        <f aca="false">IF(H1080&lt;&gt;H1079,1,A1079+1)</f>
        <v>37</v>
      </c>
      <c r="B1080" s="55" t="n">
        <v>171326790</v>
      </c>
      <c r="C1080" s="56" t="s">
        <v>1862</v>
      </c>
      <c r="D1080" s="57" t="s">
        <v>1863</v>
      </c>
      <c r="E1080" s="58" t="s">
        <v>33</v>
      </c>
      <c r="F1080" s="58" t="s">
        <v>1839</v>
      </c>
      <c r="G1080" s="55" t="s">
        <v>1634</v>
      </c>
      <c r="H1080" s="55" t="s">
        <v>1823</v>
      </c>
    </row>
    <row r="1081" customFormat="false" ht="24" hidden="false" customHeight="true" outlineLevel="0" collapsed="false">
      <c r="A1081" s="15" t="n">
        <f aca="false">IF(H1081&lt;&gt;H1080,1,A1080+1)</f>
        <v>38</v>
      </c>
      <c r="B1081" s="55" t="n">
        <v>171328793</v>
      </c>
      <c r="C1081" s="56" t="s">
        <v>1864</v>
      </c>
      <c r="D1081" s="57" t="s">
        <v>1082</v>
      </c>
      <c r="E1081" s="58" t="s">
        <v>231</v>
      </c>
      <c r="F1081" s="58" t="s">
        <v>1839</v>
      </c>
      <c r="G1081" s="55" t="s">
        <v>1634</v>
      </c>
      <c r="H1081" s="55" t="s">
        <v>1823</v>
      </c>
    </row>
    <row r="1082" customFormat="false" ht="24" hidden="false" customHeight="true" outlineLevel="0" collapsed="false">
      <c r="A1082" s="15" t="n">
        <f aca="false">IF(H1082&lt;&gt;H1081,1,A1081+1)</f>
        <v>39</v>
      </c>
      <c r="B1082" s="55" t="n">
        <v>171328815</v>
      </c>
      <c r="C1082" s="56" t="s">
        <v>1865</v>
      </c>
      <c r="D1082" s="57" t="s">
        <v>1180</v>
      </c>
      <c r="E1082" s="58" t="s">
        <v>381</v>
      </c>
      <c r="F1082" s="58" t="s">
        <v>1839</v>
      </c>
      <c r="G1082" s="55" t="s">
        <v>1634</v>
      </c>
      <c r="H1082" s="55" t="s">
        <v>1823</v>
      </c>
    </row>
    <row r="1083" customFormat="false" ht="24" hidden="false" customHeight="true" outlineLevel="0" collapsed="false">
      <c r="A1083" s="15" t="n">
        <f aca="false">IF(H1083&lt;&gt;H1082,1,A1082+1)</f>
        <v>40</v>
      </c>
      <c r="B1083" s="55" t="n">
        <v>171328818</v>
      </c>
      <c r="C1083" s="56" t="s">
        <v>1866</v>
      </c>
      <c r="D1083" s="57" t="s">
        <v>541</v>
      </c>
      <c r="E1083" s="58" t="s">
        <v>1042</v>
      </c>
      <c r="F1083" s="58" t="s">
        <v>1839</v>
      </c>
      <c r="G1083" s="55" t="s">
        <v>1634</v>
      </c>
      <c r="H1083" s="55" t="s">
        <v>1823</v>
      </c>
    </row>
    <row r="1084" customFormat="false" ht="24" hidden="false" customHeight="true" outlineLevel="0" collapsed="false">
      <c r="A1084" s="15" t="n">
        <f aca="false">IF(H1084&lt;&gt;H1083,1,A1083+1)</f>
        <v>41</v>
      </c>
      <c r="B1084" s="55" t="n">
        <v>171328819</v>
      </c>
      <c r="C1084" s="56" t="s">
        <v>1867</v>
      </c>
      <c r="D1084" s="57" t="s">
        <v>479</v>
      </c>
      <c r="E1084" s="58" t="s">
        <v>212</v>
      </c>
      <c r="F1084" s="58" t="s">
        <v>1839</v>
      </c>
      <c r="G1084" s="55" t="s">
        <v>1634</v>
      </c>
      <c r="H1084" s="55" t="s">
        <v>1823</v>
      </c>
    </row>
    <row r="1085" customFormat="false" ht="24" hidden="false" customHeight="true" outlineLevel="0" collapsed="false">
      <c r="A1085" s="15" t="n">
        <f aca="false">IF(H1085&lt;&gt;H1084,1,A1084+1)</f>
        <v>42</v>
      </c>
      <c r="B1085" s="55" t="n">
        <v>171328820</v>
      </c>
      <c r="C1085" s="56" t="s">
        <v>1392</v>
      </c>
      <c r="D1085" s="57" t="s">
        <v>1868</v>
      </c>
      <c r="E1085" s="58" t="s">
        <v>200</v>
      </c>
      <c r="F1085" s="58" t="s">
        <v>1839</v>
      </c>
      <c r="G1085" s="55" t="s">
        <v>1634</v>
      </c>
      <c r="H1085" s="55" t="s">
        <v>1823</v>
      </c>
    </row>
    <row r="1086" customFormat="false" ht="24" hidden="false" customHeight="true" outlineLevel="0" collapsed="false">
      <c r="A1086" s="15" t="n">
        <f aca="false">IF(H1086&lt;&gt;H1085,1,A1085+1)</f>
        <v>43</v>
      </c>
      <c r="B1086" s="55" t="n">
        <v>171328826</v>
      </c>
      <c r="C1086" s="56" t="s">
        <v>1869</v>
      </c>
      <c r="D1086" s="57" t="s">
        <v>1243</v>
      </c>
      <c r="E1086" s="58" t="s">
        <v>742</v>
      </c>
      <c r="F1086" s="58" t="s">
        <v>1839</v>
      </c>
      <c r="G1086" s="55" t="s">
        <v>1634</v>
      </c>
      <c r="H1086" s="55" t="s">
        <v>1823</v>
      </c>
    </row>
    <row r="1087" customFormat="false" ht="24" hidden="false" customHeight="true" outlineLevel="0" collapsed="false">
      <c r="A1087" s="15" t="n">
        <f aca="false">IF(H1087&lt;&gt;H1086,1,A1086+1)</f>
        <v>44</v>
      </c>
      <c r="B1087" s="55"/>
      <c r="C1087" s="56" t="s">
        <v>1870</v>
      </c>
      <c r="D1087" s="57" t="s">
        <v>1702</v>
      </c>
      <c r="E1087" s="58"/>
      <c r="F1087" s="58" t="s">
        <v>1839</v>
      </c>
      <c r="G1087" s="55" t="s">
        <v>1634</v>
      </c>
      <c r="H1087" s="55" t="s">
        <v>1823</v>
      </c>
    </row>
    <row r="1088" customFormat="false" ht="24" hidden="false" customHeight="true" outlineLevel="0" collapsed="false">
      <c r="A1088" s="15" t="n">
        <f aca="false">IF(H1088&lt;&gt;H1087,1,A1087+1)</f>
        <v>45</v>
      </c>
      <c r="B1088" s="55"/>
      <c r="C1088" s="56" t="s">
        <v>1871</v>
      </c>
      <c r="D1088" s="57" t="s">
        <v>835</v>
      </c>
      <c r="E1088" s="58"/>
      <c r="F1088" s="58" t="s">
        <v>1839</v>
      </c>
      <c r="G1088" s="55" t="s">
        <v>1634</v>
      </c>
      <c r="H1088" s="55" t="s">
        <v>1823</v>
      </c>
    </row>
    <row r="1089" customFormat="false" ht="24" hidden="false" customHeight="true" outlineLevel="0" collapsed="false">
      <c r="A1089" s="15" t="n">
        <f aca="false">IF(H1089&lt;&gt;H1088,1,A1088+1)</f>
        <v>46</v>
      </c>
      <c r="B1089" s="55" t="n">
        <v>171325857</v>
      </c>
      <c r="C1089" s="56" t="s">
        <v>1872</v>
      </c>
      <c r="D1089" s="57" t="s">
        <v>27</v>
      </c>
      <c r="E1089" s="58" t="s">
        <v>257</v>
      </c>
      <c r="F1089" s="58" t="s">
        <v>1873</v>
      </c>
      <c r="G1089" s="55" t="s">
        <v>1634</v>
      </c>
      <c r="H1089" s="55" t="s">
        <v>1823</v>
      </c>
    </row>
    <row r="1090" customFormat="false" ht="24" hidden="false" customHeight="true" outlineLevel="0" collapsed="false">
      <c r="A1090" s="15" t="n">
        <f aca="false">IF(H1090&lt;&gt;H1089,1,A1089+1)</f>
        <v>47</v>
      </c>
      <c r="B1090" s="16" t="n">
        <v>171325872</v>
      </c>
      <c r="C1090" s="17" t="s">
        <v>1874</v>
      </c>
      <c r="D1090" s="18" t="s">
        <v>158</v>
      </c>
      <c r="E1090" s="16" t="s">
        <v>1875</v>
      </c>
      <c r="F1090" s="19" t="s">
        <v>1873</v>
      </c>
      <c r="G1090" s="16" t="s">
        <v>1634</v>
      </c>
      <c r="H1090" s="20" t="s">
        <v>1823</v>
      </c>
    </row>
    <row r="1091" customFormat="false" ht="24" hidden="false" customHeight="true" outlineLevel="0" collapsed="false">
      <c r="A1091" s="15" t="n">
        <f aca="false">IF(H1091&lt;&gt;H1090,1,A1090+1)</f>
        <v>48</v>
      </c>
      <c r="B1091" s="16" t="n">
        <v>171325896</v>
      </c>
      <c r="C1091" s="17" t="s">
        <v>509</v>
      </c>
      <c r="D1091" s="18" t="s">
        <v>1075</v>
      </c>
      <c r="E1091" s="16" t="s">
        <v>257</v>
      </c>
      <c r="F1091" s="19" t="s">
        <v>1873</v>
      </c>
      <c r="G1091" s="16" t="s">
        <v>1634</v>
      </c>
      <c r="H1091" s="20" t="s">
        <v>1823</v>
      </c>
    </row>
    <row r="1092" customFormat="false" ht="24" hidden="false" customHeight="true" outlineLevel="0" collapsed="false">
      <c r="A1092" s="15" t="n">
        <f aca="false">IF(H1092&lt;&gt;H1091,1,A1091+1)</f>
        <v>49</v>
      </c>
      <c r="B1092" s="16" t="n">
        <v>171325904</v>
      </c>
      <c r="C1092" s="17" t="s">
        <v>1876</v>
      </c>
      <c r="D1092" s="18" t="s">
        <v>1843</v>
      </c>
      <c r="E1092" s="16" t="s">
        <v>288</v>
      </c>
      <c r="F1092" s="19" t="s">
        <v>1873</v>
      </c>
      <c r="G1092" s="16" t="s">
        <v>1634</v>
      </c>
      <c r="H1092" s="20" t="s">
        <v>1823</v>
      </c>
    </row>
    <row r="1093" customFormat="false" ht="24" hidden="false" customHeight="true" outlineLevel="0" collapsed="false">
      <c r="A1093" s="15" t="n">
        <f aca="false">IF(H1093&lt;&gt;H1092,1,A1092+1)</f>
        <v>50</v>
      </c>
      <c r="B1093" s="16" t="n">
        <v>171325920</v>
      </c>
      <c r="C1093" s="17" t="s">
        <v>1877</v>
      </c>
      <c r="D1093" s="18" t="s">
        <v>816</v>
      </c>
      <c r="E1093" s="16" t="s">
        <v>1208</v>
      </c>
      <c r="F1093" s="19" t="s">
        <v>1873</v>
      </c>
      <c r="G1093" s="16" t="s">
        <v>1634</v>
      </c>
      <c r="H1093" s="20" t="s">
        <v>1823</v>
      </c>
    </row>
    <row r="1094" customFormat="false" ht="24" hidden="false" customHeight="true" outlineLevel="0" collapsed="false">
      <c r="A1094" s="15" t="n">
        <f aca="false">IF(H1094&lt;&gt;H1093,1,A1093+1)</f>
        <v>51</v>
      </c>
      <c r="B1094" s="55" t="n">
        <v>171326209</v>
      </c>
      <c r="C1094" s="56" t="s">
        <v>1878</v>
      </c>
      <c r="D1094" s="57" t="s">
        <v>1502</v>
      </c>
      <c r="E1094" s="58" t="s">
        <v>326</v>
      </c>
      <c r="F1094" s="58" t="s">
        <v>1873</v>
      </c>
      <c r="G1094" s="55" t="s">
        <v>1634</v>
      </c>
      <c r="H1094" s="55" t="s">
        <v>1823</v>
      </c>
    </row>
    <row r="1095" customFormat="false" ht="24" hidden="false" customHeight="true" outlineLevel="0" collapsed="false">
      <c r="A1095" s="15" t="n">
        <f aca="false">IF(H1095&lt;&gt;H1094,1,A1094+1)</f>
        <v>52</v>
      </c>
      <c r="B1095" s="55" t="n">
        <v>171325927</v>
      </c>
      <c r="C1095" s="56" t="s">
        <v>1515</v>
      </c>
      <c r="D1095" s="57" t="s">
        <v>1542</v>
      </c>
      <c r="E1095" s="58" t="s">
        <v>1697</v>
      </c>
      <c r="F1095" s="58" t="s">
        <v>1879</v>
      </c>
      <c r="G1095" s="55" t="s">
        <v>1634</v>
      </c>
      <c r="H1095" s="55" t="s">
        <v>1823</v>
      </c>
    </row>
    <row r="1096" customFormat="false" ht="24" hidden="false" customHeight="true" outlineLevel="0" collapsed="false">
      <c r="A1096" s="15" t="n">
        <f aca="false">IF(H1096&lt;&gt;H1095,1,A1095+1)</f>
        <v>1</v>
      </c>
      <c r="B1096" s="27" t="n">
        <v>171326119</v>
      </c>
      <c r="C1096" s="28" t="s">
        <v>1817</v>
      </c>
      <c r="D1096" s="29" t="s">
        <v>801</v>
      </c>
      <c r="E1096" s="27" t="s">
        <v>193</v>
      </c>
      <c r="F1096" s="30" t="s">
        <v>1797</v>
      </c>
      <c r="G1096" s="31" t="s">
        <v>1634</v>
      </c>
      <c r="H1096" s="26" t="s">
        <v>1880</v>
      </c>
    </row>
    <row r="1097" customFormat="false" ht="24" hidden="false" customHeight="true" outlineLevel="0" collapsed="false">
      <c r="A1097" s="15" t="n">
        <f aca="false">IF(H1097&lt;&gt;H1096,1,A1096+1)</f>
        <v>2</v>
      </c>
      <c r="B1097" s="68" t="n">
        <v>171325889</v>
      </c>
      <c r="C1097" s="69" t="s">
        <v>939</v>
      </c>
      <c r="D1097" s="70" t="s">
        <v>264</v>
      </c>
      <c r="E1097" s="71" t="s">
        <v>1347</v>
      </c>
      <c r="F1097" s="72" t="s">
        <v>1873</v>
      </c>
      <c r="G1097" s="73" t="s">
        <v>1634</v>
      </c>
      <c r="H1097" s="20" t="s">
        <v>1880</v>
      </c>
    </row>
    <row r="1098" customFormat="false" ht="24" hidden="false" customHeight="true" outlineLevel="0" collapsed="false">
      <c r="A1098" s="15" t="n">
        <f aca="false">IF(H1098&lt;&gt;H1097,1,A1097+1)</f>
        <v>3</v>
      </c>
      <c r="B1098" s="16" t="n">
        <v>171325936</v>
      </c>
      <c r="C1098" s="17" t="s">
        <v>1881</v>
      </c>
      <c r="D1098" s="18" t="s">
        <v>1882</v>
      </c>
      <c r="E1098" s="16" t="s">
        <v>1883</v>
      </c>
      <c r="F1098" s="19" t="s">
        <v>1873</v>
      </c>
      <c r="G1098" s="16" t="s">
        <v>1634</v>
      </c>
      <c r="H1098" s="20" t="s">
        <v>1880</v>
      </c>
    </row>
    <row r="1099" customFormat="false" ht="24" hidden="false" customHeight="true" outlineLevel="0" collapsed="false">
      <c r="A1099" s="15" t="n">
        <f aca="false">IF(H1099&lt;&gt;H1098,1,A1098+1)</f>
        <v>4</v>
      </c>
      <c r="B1099" s="16" t="n">
        <v>171325944</v>
      </c>
      <c r="C1099" s="17" t="s">
        <v>738</v>
      </c>
      <c r="D1099" s="18" t="s">
        <v>959</v>
      </c>
      <c r="E1099" s="16" t="s">
        <v>1884</v>
      </c>
      <c r="F1099" s="19" t="s">
        <v>1873</v>
      </c>
      <c r="G1099" s="16" t="s">
        <v>1634</v>
      </c>
      <c r="H1099" s="20" t="s">
        <v>1880</v>
      </c>
    </row>
    <row r="1100" customFormat="false" ht="24" hidden="false" customHeight="true" outlineLevel="0" collapsed="false">
      <c r="A1100" s="15" t="n">
        <f aca="false">IF(H1100&lt;&gt;H1099,1,A1099+1)</f>
        <v>5</v>
      </c>
      <c r="B1100" s="16" t="n">
        <v>171325968</v>
      </c>
      <c r="C1100" s="17" t="s">
        <v>1885</v>
      </c>
      <c r="D1100" s="18" t="s">
        <v>1886</v>
      </c>
      <c r="E1100" s="16" t="s">
        <v>1159</v>
      </c>
      <c r="F1100" s="19" t="s">
        <v>1873</v>
      </c>
      <c r="G1100" s="16" t="s">
        <v>1634</v>
      </c>
      <c r="H1100" s="20" t="s">
        <v>1880</v>
      </c>
    </row>
    <row r="1101" customFormat="false" ht="24" hidden="false" customHeight="true" outlineLevel="0" collapsed="false">
      <c r="A1101" s="15" t="n">
        <f aca="false">IF(H1101&lt;&gt;H1100,1,A1100+1)</f>
        <v>6</v>
      </c>
      <c r="B1101" s="68" t="n">
        <v>171325989</v>
      </c>
      <c r="C1101" s="69" t="s">
        <v>1887</v>
      </c>
      <c r="D1101" s="70" t="s">
        <v>697</v>
      </c>
      <c r="E1101" s="71" t="s">
        <v>1888</v>
      </c>
      <c r="F1101" s="72" t="s">
        <v>1873</v>
      </c>
      <c r="G1101" s="73" t="s">
        <v>1634</v>
      </c>
      <c r="H1101" s="20" t="s">
        <v>1880</v>
      </c>
    </row>
    <row r="1102" customFormat="false" ht="24" hidden="false" customHeight="true" outlineLevel="0" collapsed="false">
      <c r="A1102" s="15" t="n">
        <f aca="false">IF(H1102&lt;&gt;H1101,1,A1101+1)</f>
        <v>7</v>
      </c>
      <c r="B1102" s="16" t="n">
        <v>171326000</v>
      </c>
      <c r="C1102" s="17" t="s">
        <v>829</v>
      </c>
      <c r="D1102" s="18" t="s">
        <v>1889</v>
      </c>
      <c r="E1102" s="16" t="s">
        <v>1627</v>
      </c>
      <c r="F1102" s="19" t="s">
        <v>1873</v>
      </c>
      <c r="G1102" s="16" t="s">
        <v>1634</v>
      </c>
      <c r="H1102" s="20" t="s">
        <v>1880</v>
      </c>
    </row>
    <row r="1103" customFormat="false" ht="24" hidden="false" customHeight="true" outlineLevel="0" collapsed="false">
      <c r="A1103" s="15" t="n">
        <f aca="false">IF(H1103&lt;&gt;H1102,1,A1102+1)</f>
        <v>8</v>
      </c>
      <c r="B1103" s="16" t="n">
        <v>171326022</v>
      </c>
      <c r="C1103" s="17" t="s">
        <v>1890</v>
      </c>
      <c r="D1103" s="18" t="s">
        <v>1891</v>
      </c>
      <c r="E1103" s="16" t="s">
        <v>1892</v>
      </c>
      <c r="F1103" s="19" t="s">
        <v>1873</v>
      </c>
      <c r="G1103" s="16" t="s">
        <v>1634</v>
      </c>
      <c r="H1103" s="20" t="s">
        <v>1880</v>
      </c>
    </row>
    <row r="1104" customFormat="false" ht="24" hidden="false" customHeight="true" outlineLevel="0" collapsed="false">
      <c r="A1104" s="15" t="n">
        <f aca="false">IF(H1104&lt;&gt;H1103,1,A1103+1)</f>
        <v>9</v>
      </c>
      <c r="B1104" s="16" t="n">
        <v>171326030</v>
      </c>
      <c r="C1104" s="17" t="s">
        <v>1893</v>
      </c>
      <c r="D1104" s="18" t="s">
        <v>82</v>
      </c>
      <c r="E1104" s="16" t="s">
        <v>97</v>
      </c>
      <c r="F1104" s="19" t="s">
        <v>1873</v>
      </c>
      <c r="G1104" s="16" t="s">
        <v>1634</v>
      </c>
      <c r="H1104" s="20" t="s">
        <v>1880</v>
      </c>
    </row>
    <row r="1105" customFormat="false" ht="24" hidden="false" customHeight="true" outlineLevel="0" collapsed="false">
      <c r="A1105" s="15" t="n">
        <f aca="false">IF(H1105&lt;&gt;H1104,1,A1104+1)</f>
        <v>10</v>
      </c>
      <c r="B1105" s="16" t="n">
        <v>171326038</v>
      </c>
      <c r="C1105" s="17" t="s">
        <v>1894</v>
      </c>
      <c r="D1105" s="18" t="s">
        <v>754</v>
      </c>
      <c r="E1105" s="16" t="s">
        <v>1895</v>
      </c>
      <c r="F1105" s="19" t="s">
        <v>1873</v>
      </c>
      <c r="G1105" s="16" t="s">
        <v>1634</v>
      </c>
      <c r="H1105" s="20" t="s">
        <v>1880</v>
      </c>
    </row>
    <row r="1106" customFormat="false" ht="24" hidden="false" customHeight="true" outlineLevel="0" collapsed="false">
      <c r="A1106" s="15" t="n">
        <f aca="false">IF(H1106&lt;&gt;H1105,1,A1105+1)</f>
        <v>11</v>
      </c>
      <c r="B1106" s="16" t="n">
        <v>171326046</v>
      </c>
      <c r="C1106" s="17" t="s">
        <v>714</v>
      </c>
      <c r="D1106" s="18" t="s">
        <v>701</v>
      </c>
      <c r="E1106" s="16" t="s">
        <v>233</v>
      </c>
      <c r="F1106" s="19" t="s">
        <v>1873</v>
      </c>
      <c r="G1106" s="16" t="s">
        <v>1634</v>
      </c>
      <c r="H1106" s="20" t="s">
        <v>1880</v>
      </c>
    </row>
    <row r="1107" customFormat="false" ht="24" hidden="false" customHeight="true" outlineLevel="0" collapsed="false">
      <c r="A1107" s="15" t="n">
        <f aca="false">IF(H1107&lt;&gt;H1106,1,A1106+1)</f>
        <v>12</v>
      </c>
      <c r="B1107" s="16" t="n">
        <v>171326062</v>
      </c>
      <c r="C1107" s="17" t="s">
        <v>1896</v>
      </c>
      <c r="D1107" s="18" t="s">
        <v>756</v>
      </c>
      <c r="E1107" s="16" t="s">
        <v>33</v>
      </c>
      <c r="F1107" s="19" t="s">
        <v>1873</v>
      </c>
      <c r="G1107" s="16" t="s">
        <v>1634</v>
      </c>
      <c r="H1107" s="20" t="s">
        <v>1880</v>
      </c>
    </row>
    <row r="1108" customFormat="false" ht="24" hidden="false" customHeight="true" outlineLevel="0" collapsed="false">
      <c r="A1108" s="15" t="n">
        <f aca="false">IF(H1108&lt;&gt;H1107,1,A1107+1)</f>
        <v>13</v>
      </c>
      <c r="B1108" s="16" t="n">
        <v>171326086</v>
      </c>
      <c r="C1108" s="17" t="s">
        <v>1897</v>
      </c>
      <c r="D1108" s="18" t="s">
        <v>830</v>
      </c>
      <c r="E1108" s="16" t="s">
        <v>1898</v>
      </c>
      <c r="F1108" s="19" t="s">
        <v>1873</v>
      </c>
      <c r="G1108" s="16" t="s">
        <v>1634</v>
      </c>
      <c r="H1108" s="20" t="s">
        <v>1880</v>
      </c>
    </row>
    <row r="1109" customFormat="false" ht="24" hidden="false" customHeight="true" outlineLevel="0" collapsed="false">
      <c r="A1109" s="15" t="n">
        <f aca="false">IF(H1109&lt;&gt;H1108,1,A1108+1)</f>
        <v>14</v>
      </c>
      <c r="B1109" s="16" t="n">
        <v>171326094</v>
      </c>
      <c r="C1109" s="17" t="s">
        <v>1899</v>
      </c>
      <c r="D1109" s="18" t="s">
        <v>798</v>
      </c>
      <c r="E1109" s="16" t="s">
        <v>419</v>
      </c>
      <c r="F1109" s="19" t="s">
        <v>1873</v>
      </c>
      <c r="G1109" s="16" t="s">
        <v>1634</v>
      </c>
      <c r="H1109" s="20" t="s">
        <v>1880</v>
      </c>
    </row>
    <row r="1110" customFormat="false" ht="24" hidden="false" customHeight="true" outlineLevel="0" collapsed="false">
      <c r="A1110" s="15" t="n">
        <f aca="false">IF(H1110&lt;&gt;H1109,1,A1109+1)</f>
        <v>15</v>
      </c>
      <c r="B1110" s="16" t="n">
        <v>171326102</v>
      </c>
      <c r="C1110" s="17" t="s">
        <v>1900</v>
      </c>
      <c r="D1110" s="18" t="s">
        <v>801</v>
      </c>
      <c r="E1110" s="16" t="s">
        <v>215</v>
      </c>
      <c r="F1110" s="19" t="s">
        <v>1873</v>
      </c>
      <c r="G1110" s="16" t="s">
        <v>1634</v>
      </c>
      <c r="H1110" s="20" t="s">
        <v>1880</v>
      </c>
    </row>
    <row r="1111" customFormat="false" ht="24" hidden="false" customHeight="true" outlineLevel="0" collapsed="false">
      <c r="A1111" s="15" t="n">
        <f aca="false">IF(H1111&lt;&gt;H1110,1,A1110+1)</f>
        <v>16</v>
      </c>
      <c r="B1111" s="16" t="n">
        <v>171326110</v>
      </c>
      <c r="C1111" s="17" t="s">
        <v>1901</v>
      </c>
      <c r="D1111" s="18" t="s">
        <v>801</v>
      </c>
      <c r="E1111" s="16" t="s">
        <v>449</v>
      </c>
      <c r="F1111" s="19" t="s">
        <v>1873</v>
      </c>
      <c r="G1111" s="16" t="s">
        <v>1634</v>
      </c>
      <c r="H1111" s="20" t="s">
        <v>1880</v>
      </c>
    </row>
    <row r="1112" customFormat="false" ht="24" hidden="false" customHeight="true" outlineLevel="0" collapsed="false">
      <c r="A1112" s="15" t="n">
        <f aca="false">IF(H1112&lt;&gt;H1111,1,A1111+1)</f>
        <v>17</v>
      </c>
      <c r="B1112" s="16" t="n">
        <v>171326118</v>
      </c>
      <c r="C1112" s="17" t="s">
        <v>1902</v>
      </c>
      <c r="D1112" s="18" t="s">
        <v>495</v>
      </c>
      <c r="E1112" s="16" t="s">
        <v>1068</v>
      </c>
      <c r="F1112" s="19" t="s">
        <v>1873</v>
      </c>
      <c r="G1112" s="16" t="s">
        <v>1634</v>
      </c>
      <c r="H1112" s="20" t="s">
        <v>1880</v>
      </c>
    </row>
    <row r="1113" customFormat="false" ht="24" hidden="false" customHeight="true" outlineLevel="0" collapsed="false">
      <c r="A1113" s="15" t="n">
        <f aca="false">IF(H1113&lt;&gt;H1112,1,A1112+1)</f>
        <v>18</v>
      </c>
      <c r="B1113" s="68" t="n">
        <v>171326134</v>
      </c>
      <c r="C1113" s="69" t="s">
        <v>1903</v>
      </c>
      <c r="D1113" s="70" t="s">
        <v>475</v>
      </c>
      <c r="E1113" s="16" t="s">
        <v>193</v>
      </c>
      <c r="F1113" s="19" t="s">
        <v>1873</v>
      </c>
      <c r="G1113" s="16" t="s">
        <v>1634</v>
      </c>
      <c r="H1113" s="20" t="s">
        <v>1880</v>
      </c>
    </row>
    <row r="1114" customFormat="false" ht="24" hidden="false" customHeight="true" outlineLevel="0" collapsed="false">
      <c r="A1114" s="15" t="n">
        <f aca="false">IF(H1114&lt;&gt;H1113,1,A1113+1)</f>
        <v>19</v>
      </c>
      <c r="B1114" s="73" t="n">
        <v>171326142</v>
      </c>
      <c r="C1114" s="89" t="s">
        <v>1904</v>
      </c>
      <c r="D1114" s="70" t="s">
        <v>1778</v>
      </c>
      <c r="E1114" s="16" t="s">
        <v>1432</v>
      </c>
      <c r="F1114" s="72" t="s">
        <v>1873</v>
      </c>
      <c r="G1114" s="73" t="s">
        <v>1634</v>
      </c>
      <c r="H1114" s="20" t="s">
        <v>1880</v>
      </c>
    </row>
    <row r="1115" customFormat="false" ht="24" hidden="false" customHeight="true" outlineLevel="0" collapsed="false">
      <c r="A1115" s="15" t="n">
        <f aca="false">IF(H1115&lt;&gt;H1114,1,A1114+1)</f>
        <v>20</v>
      </c>
      <c r="B1115" s="73" t="n">
        <v>171326150</v>
      </c>
      <c r="C1115" s="89" t="s">
        <v>1709</v>
      </c>
      <c r="D1115" s="70" t="s">
        <v>1905</v>
      </c>
      <c r="E1115" s="16" t="s">
        <v>1906</v>
      </c>
      <c r="F1115" s="72" t="s">
        <v>1873</v>
      </c>
      <c r="G1115" s="73" t="s">
        <v>1634</v>
      </c>
      <c r="H1115" s="20" t="s">
        <v>1880</v>
      </c>
    </row>
    <row r="1116" customFormat="false" ht="24" hidden="false" customHeight="true" outlineLevel="0" collapsed="false">
      <c r="A1116" s="15" t="n">
        <f aca="false">IF(H1116&lt;&gt;H1115,1,A1115+1)</f>
        <v>21</v>
      </c>
      <c r="B1116" s="73" t="n">
        <v>171326166</v>
      </c>
      <c r="C1116" s="89" t="s">
        <v>1907</v>
      </c>
      <c r="D1116" s="70" t="s">
        <v>835</v>
      </c>
      <c r="E1116" s="16" t="s">
        <v>954</v>
      </c>
      <c r="F1116" s="72" t="s">
        <v>1873</v>
      </c>
      <c r="G1116" s="73" t="s">
        <v>1634</v>
      </c>
      <c r="H1116" s="20" t="s">
        <v>1880</v>
      </c>
    </row>
    <row r="1117" customFormat="false" ht="24" hidden="false" customHeight="true" outlineLevel="0" collapsed="false">
      <c r="A1117" s="15" t="n">
        <f aca="false">IF(H1117&lt;&gt;H1116,1,A1116+1)</f>
        <v>22</v>
      </c>
      <c r="B1117" s="68" t="n">
        <v>171326174</v>
      </c>
      <c r="C1117" s="69" t="s">
        <v>1908</v>
      </c>
      <c r="D1117" s="70" t="s">
        <v>856</v>
      </c>
      <c r="E1117" s="71" t="s">
        <v>1692</v>
      </c>
      <c r="F1117" s="72" t="s">
        <v>1873</v>
      </c>
      <c r="G1117" s="73" t="s">
        <v>1634</v>
      </c>
      <c r="H1117" s="20" t="s">
        <v>1880</v>
      </c>
    </row>
    <row r="1118" customFormat="false" ht="24" hidden="false" customHeight="true" outlineLevel="0" collapsed="false">
      <c r="A1118" s="15" t="n">
        <f aca="false">IF(H1118&lt;&gt;H1117,1,A1117+1)</f>
        <v>23</v>
      </c>
      <c r="B1118" s="68" t="n">
        <v>171326182</v>
      </c>
      <c r="C1118" s="69" t="s">
        <v>1909</v>
      </c>
      <c r="D1118" s="70" t="s">
        <v>21</v>
      </c>
      <c r="E1118" s="71" t="s">
        <v>1910</v>
      </c>
      <c r="F1118" s="72" t="s">
        <v>1873</v>
      </c>
      <c r="G1118" s="73" t="s">
        <v>1634</v>
      </c>
      <c r="H1118" s="20" t="s">
        <v>1880</v>
      </c>
    </row>
    <row r="1119" customFormat="false" ht="24" hidden="false" customHeight="true" outlineLevel="0" collapsed="false">
      <c r="A1119" s="15" t="n">
        <f aca="false">IF(H1119&lt;&gt;H1118,1,A1118+1)</f>
        <v>24</v>
      </c>
      <c r="B1119" s="68" t="n">
        <v>171326190</v>
      </c>
      <c r="C1119" s="69" t="s">
        <v>1812</v>
      </c>
      <c r="D1119" s="70" t="s">
        <v>430</v>
      </c>
      <c r="E1119" s="71" t="s">
        <v>891</v>
      </c>
      <c r="F1119" s="72" t="s">
        <v>1873</v>
      </c>
      <c r="G1119" s="73" t="s">
        <v>1634</v>
      </c>
      <c r="H1119" s="20" t="s">
        <v>1880</v>
      </c>
    </row>
    <row r="1120" customFormat="false" ht="24" hidden="false" customHeight="true" outlineLevel="0" collapsed="false">
      <c r="A1120" s="15" t="n">
        <f aca="false">IF(H1120&lt;&gt;H1119,1,A1119+1)</f>
        <v>25</v>
      </c>
      <c r="B1120" s="68" t="n">
        <v>171326198</v>
      </c>
      <c r="C1120" s="69" t="s">
        <v>1911</v>
      </c>
      <c r="D1120" s="70" t="s">
        <v>150</v>
      </c>
      <c r="E1120" s="71" t="s">
        <v>105</v>
      </c>
      <c r="F1120" s="72" t="s">
        <v>1873</v>
      </c>
      <c r="G1120" s="73" t="s">
        <v>1634</v>
      </c>
      <c r="H1120" s="20" t="s">
        <v>1880</v>
      </c>
    </row>
    <row r="1121" customFormat="false" ht="24" hidden="false" customHeight="true" outlineLevel="0" collapsed="false">
      <c r="A1121" s="15" t="n">
        <f aca="false">IF(H1121&lt;&gt;H1120,1,A1120+1)</f>
        <v>26</v>
      </c>
      <c r="B1121" s="68" t="n">
        <v>171328784</v>
      </c>
      <c r="C1121" s="69" t="s">
        <v>1912</v>
      </c>
      <c r="D1121" s="70" t="s">
        <v>1502</v>
      </c>
      <c r="E1121" s="71" t="n">
        <v>34251</v>
      </c>
      <c r="F1121" s="72" t="s">
        <v>1873</v>
      </c>
      <c r="G1121" s="73" t="s">
        <v>1634</v>
      </c>
      <c r="H1121" s="20" t="s">
        <v>1880</v>
      </c>
    </row>
    <row r="1122" customFormat="false" ht="24" hidden="false" customHeight="true" outlineLevel="0" collapsed="false">
      <c r="A1122" s="15" t="n">
        <f aca="false">IF(H1122&lt;&gt;H1121,1,A1121+1)</f>
        <v>27</v>
      </c>
      <c r="B1122" s="68" t="n">
        <v>171328792</v>
      </c>
      <c r="C1122" s="69" t="s">
        <v>1913</v>
      </c>
      <c r="D1122" s="70" t="s">
        <v>672</v>
      </c>
      <c r="E1122" s="71" t="s">
        <v>1914</v>
      </c>
      <c r="F1122" s="72" t="s">
        <v>1873</v>
      </c>
      <c r="G1122" s="73" t="s">
        <v>1634</v>
      </c>
      <c r="H1122" s="20" t="s">
        <v>1880</v>
      </c>
    </row>
    <row r="1123" customFormat="false" ht="24" hidden="false" customHeight="true" outlineLevel="0" collapsed="false">
      <c r="A1123" s="15" t="n">
        <f aca="false">IF(H1123&lt;&gt;H1122,1,A1122+1)</f>
        <v>28</v>
      </c>
      <c r="B1123" s="68" t="n">
        <v>171328812</v>
      </c>
      <c r="C1123" s="69" t="s">
        <v>523</v>
      </c>
      <c r="D1123" s="70" t="s">
        <v>913</v>
      </c>
      <c r="E1123" s="71" t="s">
        <v>1684</v>
      </c>
      <c r="F1123" s="72" t="s">
        <v>1873</v>
      </c>
      <c r="G1123" s="73" t="s">
        <v>1634</v>
      </c>
      <c r="H1123" s="20" t="s">
        <v>1880</v>
      </c>
    </row>
    <row r="1124" customFormat="false" ht="24" hidden="false" customHeight="true" outlineLevel="0" collapsed="false">
      <c r="A1124" s="15" t="n">
        <f aca="false">IF(H1124&lt;&gt;H1123,1,A1123+1)</f>
        <v>29</v>
      </c>
      <c r="B1124" s="68" t="n">
        <v>171328817</v>
      </c>
      <c r="C1124" s="69" t="s">
        <v>1915</v>
      </c>
      <c r="D1124" s="70" t="s">
        <v>550</v>
      </c>
      <c r="E1124" s="71" t="s">
        <v>215</v>
      </c>
      <c r="F1124" s="72" t="s">
        <v>1873</v>
      </c>
      <c r="G1124" s="73" t="s">
        <v>1634</v>
      </c>
      <c r="H1124" s="20" t="s">
        <v>1880</v>
      </c>
    </row>
    <row r="1125" customFormat="false" ht="24" hidden="false" customHeight="true" outlineLevel="0" collapsed="false">
      <c r="A1125" s="15" t="n">
        <f aca="false">IF(H1125&lt;&gt;H1124,1,A1124+1)</f>
        <v>30</v>
      </c>
      <c r="B1125" s="68" t="n">
        <v>171328829</v>
      </c>
      <c r="C1125" s="69" t="s">
        <v>1916</v>
      </c>
      <c r="D1125" s="70" t="s">
        <v>1270</v>
      </c>
      <c r="E1125" s="71" t="s">
        <v>225</v>
      </c>
      <c r="F1125" s="72" t="s">
        <v>1873</v>
      </c>
      <c r="G1125" s="73" t="s">
        <v>1634</v>
      </c>
      <c r="H1125" s="20" t="s">
        <v>1880</v>
      </c>
    </row>
    <row r="1126" customFormat="false" ht="24" hidden="false" customHeight="true" outlineLevel="0" collapsed="false">
      <c r="A1126" s="15" t="n">
        <f aca="false">IF(H1126&lt;&gt;H1125,1,A1125+1)</f>
        <v>31</v>
      </c>
      <c r="B1126" s="55" t="n">
        <v>171325866</v>
      </c>
      <c r="C1126" s="56" t="s">
        <v>198</v>
      </c>
      <c r="D1126" s="57" t="s">
        <v>153</v>
      </c>
      <c r="E1126" s="58" t="s">
        <v>1917</v>
      </c>
      <c r="F1126" s="58" t="s">
        <v>1879</v>
      </c>
      <c r="G1126" s="55" t="s">
        <v>1634</v>
      </c>
      <c r="H1126" s="55" t="s">
        <v>1880</v>
      </c>
    </row>
    <row r="1127" customFormat="false" ht="24" hidden="false" customHeight="true" outlineLevel="0" collapsed="false">
      <c r="A1127" s="15" t="n">
        <f aca="false">IF(H1127&lt;&gt;H1126,1,A1126+1)</f>
        <v>32</v>
      </c>
      <c r="B1127" s="55" t="n">
        <v>171325881</v>
      </c>
      <c r="C1127" s="56" t="s">
        <v>67</v>
      </c>
      <c r="D1127" s="57" t="s">
        <v>35</v>
      </c>
      <c r="E1127" s="58" t="s">
        <v>1918</v>
      </c>
      <c r="F1127" s="58" t="s">
        <v>1879</v>
      </c>
      <c r="G1127" s="55" t="s">
        <v>1634</v>
      </c>
      <c r="H1127" s="55" t="s">
        <v>1880</v>
      </c>
    </row>
    <row r="1128" customFormat="false" ht="24" hidden="false" customHeight="true" outlineLevel="0" collapsed="false">
      <c r="A1128" s="15" t="n">
        <f aca="false">IF(H1128&lt;&gt;H1127,1,A1127+1)</f>
        <v>33</v>
      </c>
      <c r="B1128" s="55" t="n">
        <v>171325897</v>
      </c>
      <c r="C1128" s="56" t="s">
        <v>1919</v>
      </c>
      <c r="D1128" s="57" t="s">
        <v>1702</v>
      </c>
      <c r="E1128" s="58" t="s">
        <v>878</v>
      </c>
      <c r="F1128" s="58" t="s">
        <v>1879</v>
      </c>
      <c r="G1128" s="55" t="s">
        <v>1634</v>
      </c>
      <c r="H1128" s="55" t="s">
        <v>1880</v>
      </c>
    </row>
    <row r="1129" customFormat="false" ht="24" hidden="false" customHeight="true" outlineLevel="0" collapsed="false">
      <c r="A1129" s="15" t="n">
        <f aca="false">IF(H1129&lt;&gt;H1128,1,A1128+1)</f>
        <v>34</v>
      </c>
      <c r="B1129" s="55" t="n">
        <v>171325913</v>
      </c>
      <c r="C1129" s="56" t="s">
        <v>1920</v>
      </c>
      <c r="D1129" s="57" t="s">
        <v>170</v>
      </c>
      <c r="E1129" s="58" t="s">
        <v>1921</v>
      </c>
      <c r="F1129" s="58" t="s">
        <v>1879</v>
      </c>
      <c r="G1129" s="55" t="s">
        <v>1634</v>
      </c>
      <c r="H1129" s="55" t="s">
        <v>1880</v>
      </c>
    </row>
    <row r="1130" customFormat="false" ht="24" hidden="false" customHeight="true" outlineLevel="0" collapsed="false">
      <c r="A1130" s="15" t="n">
        <f aca="false">IF(H1130&lt;&gt;H1129,1,A1129+1)</f>
        <v>35</v>
      </c>
      <c r="B1130" s="55" t="n">
        <v>171325921</v>
      </c>
      <c r="C1130" s="56" t="s">
        <v>1810</v>
      </c>
      <c r="D1130" s="57" t="s">
        <v>695</v>
      </c>
      <c r="E1130" s="58" t="s">
        <v>265</v>
      </c>
      <c r="F1130" s="58" t="s">
        <v>1879</v>
      </c>
      <c r="G1130" s="55" t="s">
        <v>1634</v>
      </c>
      <c r="H1130" s="55" t="s">
        <v>1880</v>
      </c>
    </row>
    <row r="1131" customFormat="false" ht="24" hidden="false" customHeight="true" outlineLevel="0" collapsed="false">
      <c r="A1131" s="15" t="n">
        <f aca="false">IF(H1131&lt;&gt;H1130,1,A1130+1)</f>
        <v>36</v>
      </c>
      <c r="B1131" s="27" t="n">
        <v>171325937</v>
      </c>
      <c r="C1131" s="28" t="s">
        <v>1922</v>
      </c>
      <c r="D1131" s="29" t="s">
        <v>1882</v>
      </c>
      <c r="E1131" s="27" t="s">
        <v>510</v>
      </c>
      <c r="F1131" s="30" t="s">
        <v>1879</v>
      </c>
      <c r="G1131" s="31" t="s">
        <v>1634</v>
      </c>
      <c r="H1131" s="26" t="s">
        <v>1880</v>
      </c>
    </row>
    <row r="1132" customFormat="false" ht="24" hidden="false" customHeight="true" outlineLevel="0" collapsed="false">
      <c r="A1132" s="15" t="n">
        <f aca="false">IF(H1132&lt;&gt;H1131,1,A1131+1)</f>
        <v>37</v>
      </c>
      <c r="B1132" s="27" t="n">
        <v>171325945</v>
      </c>
      <c r="C1132" s="28" t="s">
        <v>1923</v>
      </c>
      <c r="D1132" s="29" t="s">
        <v>959</v>
      </c>
      <c r="E1132" s="27" t="s">
        <v>262</v>
      </c>
      <c r="F1132" s="30" t="s">
        <v>1879</v>
      </c>
      <c r="G1132" s="31" t="s">
        <v>1634</v>
      </c>
      <c r="H1132" s="26" t="s">
        <v>1880</v>
      </c>
    </row>
    <row r="1133" customFormat="false" ht="24" hidden="false" customHeight="true" outlineLevel="0" collapsed="false">
      <c r="A1133" s="15" t="n">
        <f aca="false">IF(H1133&lt;&gt;H1132,1,A1132+1)</f>
        <v>38</v>
      </c>
      <c r="B1133" s="27" t="n">
        <v>171325953</v>
      </c>
      <c r="C1133" s="28" t="s">
        <v>871</v>
      </c>
      <c r="D1133" s="29" t="s">
        <v>56</v>
      </c>
      <c r="E1133" s="27" t="s">
        <v>579</v>
      </c>
      <c r="F1133" s="30" t="s">
        <v>1879</v>
      </c>
      <c r="G1133" s="31" t="s">
        <v>1634</v>
      </c>
      <c r="H1133" s="26" t="s">
        <v>1880</v>
      </c>
    </row>
    <row r="1134" customFormat="false" ht="24" hidden="false" customHeight="true" outlineLevel="0" collapsed="false">
      <c r="A1134" s="15" t="n">
        <f aca="false">IF(H1134&lt;&gt;H1133,1,A1133+1)</f>
        <v>39</v>
      </c>
      <c r="B1134" s="27" t="n">
        <v>171325969</v>
      </c>
      <c r="C1134" s="28" t="s">
        <v>101</v>
      </c>
      <c r="D1134" s="29" t="s">
        <v>65</v>
      </c>
      <c r="E1134" s="27" t="s">
        <v>1188</v>
      </c>
      <c r="F1134" s="30" t="s">
        <v>1879</v>
      </c>
      <c r="G1134" s="31" t="s">
        <v>1634</v>
      </c>
      <c r="H1134" s="26" t="s">
        <v>1880</v>
      </c>
    </row>
    <row r="1135" customFormat="false" ht="24" hidden="false" customHeight="true" outlineLevel="0" collapsed="false">
      <c r="A1135" s="15" t="n">
        <f aca="false">IF(H1135&lt;&gt;H1134,1,A1134+1)</f>
        <v>40</v>
      </c>
      <c r="B1135" s="68" t="n">
        <v>171325980</v>
      </c>
      <c r="C1135" s="69" t="s">
        <v>1664</v>
      </c>
      <c r="D1135" s="70" t="s">
        <v>697</v>
      </c>
      <c r="E1135" s="71" t="s">
        <v>94</v>
      </c>
      <c r="F1135" s="72" t="s">
        <v>1879</v>
      </c>
      <c r="G1135" s="73" t="s">
        <v>1634</v>
      </c>
      <c r="H1135" s="20" t="s">
        <v>1880</v>
      </c>
    </row>
    <row r="1136" customFormat="false" ht="24" hidden="false" customHeight="true" outlineLevel="0" collapsed="false">
      <c r="A1136" s="15" t="n">
        <f aca="false">IF(H1136&lt;&gt;H1135,1,A1135+1)</f>
        <v>41</v>
      </c>
      <c r="B1136" s="27" t="n">
        <v>171325985</v>
      </c>
      <c r="C1136" s="28" t="s">
        <v>1924</v>
      </c>
      <c r="D1136" s="29" t="s">
        <v>697</v>
      </c>
      <c r="E1136" s="27" t="s">
        <v>1898</v>
      </c>
      <c r="F1136" s="30" t="s">
        <v>1879</v>
      </c>
      <c r="G1136" s="31" t="s">
        <v>1634</v>
      </c>
      <c r="H1136" s="26" t="s">
        <v>1880</v>
      </c>
    </row>
    <row r="1137" customFormat="false" ht="24" hidden="false" customHeight="true" outlineLevel="0" collapsed="false">
      <c r="A1137" s="15" t="n">
        <f aca="false">IF(H1137&lt;&gt;H1136,1,A1136+1)</f>
        <v>42</v>
      </c>
      <c r="B1137" s="27" t="n">
        <v>171325993</v>
      </c>
      <c r="C1137" s="28" t="s">
        <v>1738</v>
      </c>
      <c r="D1137" s="29" t="s">
        <v>778</v>
      </c>
      <c r="E1137" s="27" t="s">
        <v>225</v>
      </c>
      <c r="F1137" s="30" t="s">
        <v>1879</v>
      </c>
      <c r="G1137" s="31" t="s">
        <v>1634</v>
      </c>
      <c r="H1137" s="26" t="s">
        <v>1880</v>
      </c>
    </row>
    <row r="1138" customFormat="false" ht="24" hidden="false" customHeight="true" outlineLevel="0" collapsed="false">
      <c r="A1138" s="15" t="n">
        <f aca="false">IF(H1138&lt;&gt;H1137,1,A1137+1)</f>
        <v>43</v>
      </c>
      <c r="B1138" s="27" t="n">
        <v>171326001</v>
      </c>
      <c r="C1138" s="28" t="s">
        <v>829</v>
      </c>
      <c r="D1138" s="29" t="s">
        <v>752</v>
      </c>
      <c r="E1138" s="27" t="s">
        <v>86</v>
      </c>
      <c r="F1138" s="30" t="s">
        <v>1879</v>
      </c>
      <c r="G1138" s="31" t="s">
        <v>1634</v>
      </c>
      <c r="H1138" s="26" t="s">
        <v>1880</v>
      </c>
    </row>
    <row r="1139" customFormat="false" ht="24" hidden="false" customHeight="true" outlineLevel="0" collapsed="false">
      <c r="A1139" s="15" t="n">
        <f aca="false">IF(H1139&lt;&gt;H1138,1,A1138+1)</f>
        <v>44</v>
      </c>
      <c r="B1139" s="27" t="n">
        <v>171326008</v>
      </c>
      <c r="C1139" s="28" t="s">
        <v>1660</v>
      </c>
      <c r="D1139" s="29" t="s">
        <v>1925</v>
      </c>
      <c r="E1139" s="27" t="s">
        <v>1537</v>
      </c>
      <c r="F1139" s="30" t="s">
        <v>1879</v>
      </c>
      <c r="G1139" s="31" t="s">
        <v>1634</v>
      </c>
      <c r="H1139" s="26" t="s">
        <v>1880</v>
      </c>
    </row>
    <row r="1140" customFormat="false" ht="24" hidden="false" customHeight="true" outlineLevel="0" collapsed="false">
      <c r="A1140" s="15" t="n">
        <f aca="false">IF(H1140&lt;&gt;H1139,1,A1139+1)</f>
        <v>45</v>
      </c>
      <c r="B1140" s="27" t="n">
        <v>171326015</v>
      </c>
      <c r="C1140" s="28" t="s">
        <v>1926</v>
      </c>
      <c r="D1140" s="29" t="s">
        <v>187</v>
      </c>
      <c r="E1140" s="27" t="s">
        <v>926</v>
      </c>
      <c r="F1140" s="30" t="s">
        <v>1879</v>
      </c>
      <c r="G1140" s="31" t="s">
        <v>1634</v>
      </c>
      <c r="H1140" s="26" t="s">
        <v>1880</v>
      </c>
    </row>
    <row r="1141" customFormat="false" ht="24" hidden="false" customHeight="true" outlineLevel="0" collapsed="false">
      <c r="A1141" s="15" t="n">
        <f aca="false">IF(H1141&lt;&gt;H1140,1,A1140+1)</f>
        <v>46</v>
      </c>
      <c r="B1141" s="27" t="n">
        <v>171326031</v>
      </c>
      <c r="C1141" s="28" t="s">
        <v>1927</v>
      </c>
      <c r="D1141" s="29" t="s">
        <v>82</v>
      </c>
      <c r="E1141" s="27" t="s">
        <v>1928</v>
      </c>
      <c r="F1141" s="30" t="s">
        <v>1879</v>
      </c>
      <c r="G1141" s="31" t="s">
        <v>1634</v>
      </c>
      <c r="H1141" s="26" t="s">
        <v>1880</v>
      </c>
    </row>
    <row r="1142" customFormat="false" ht="24" hidden="false" customHeight="true" outlineLevel="0" collapsed="false">
      <c r="A1142" s="15" t="n">
        <f aca="false">IF(H1142&lt;&gt;H1141,1,A1141+1)</f>
        <v>47</v>
      </c>
      <c r="B1142" s="68" t="n">
        <v>171326033</v>
      </c>
      <c r="C1142" s="69" t="s">
        <v>714</v>
      </c>
      <c r="D1142" s="70" t="s">
        <v>826</v>
      </c>
      <c r="E1142" s="71" t="s">
        <v>1929</v>
      </c>
      <c r="F1142" s="72" t="s">
        <v>1879</v>
      </c>
      <c r="G1142" s="73" t="s">
        <v>1634</v>
      </c>
      <c r="H1142" s="20" t="s">
        <v>1880</v>
      </c>
    </row>
    <row r="1143" customFormat="false" ht="24" hidden="false" customHeight="true" outlineLevel="0" collapsed="false">
      <c r="A1143" s="15" t="n">
        <f aca="false">IF(H1143&lt;&gt;H1142,1,A1142+1)</f>
        <v>48</v>
      </c>
      <c r="B1143" s="27" t="n">
        <v>171326055</v>
      </c>
      <c r="C1143" s="28" t="s">
        <v>1930</v>
      </c>
      <c r="D1143" s="29" t="s">
        <v>681</v>
      </c>
      <c r="E1143" s="27" t="s">
        <v>761</v>
      </c>
      <c r="F1143" s="30" t="s">
        <v>1879</v>
      </c>
      <c r="G1143" s="31" t="s">
        <v>1634</v>
      </c>
      <c r="H1143" s="26" t="s">
        <v>1880</v>
      </c>
    </row>
    <row r="1144" customFormat="false" ht="24" hidden="false" customHeight="true" outlineLevel="0" collapsed="false">
      <c r="A1144" s="15" t="n">
        <f aca="false">IF(H1144&lt;&gt;H1143,1,A1143+1)</f>
        <v>49</v>
      </c>
      <c r="B1144" s="27" t="n">
        <v>171326063</v>
      </c>
      <c r="C1144" s="28" t="s">
        <v>1931</v>
      </c>
      <c r="D1144" s="29" t="s">
        <v>756</v>
      </c>
      <c r="E1144" s="27" t="s">
        <v>1932</v>
      </c>
      <c r="F1144" s="30" t="s">
        <v>1879</v>
      </c>
      <c r="G1144" s="31" t="s">
        <v>1634</v>
      </c>
      <c r="H1144" s="26" t="s">
        <v>1880</v>
      </c>
    </row>
    <row r="1145" customFormat="false" ht="24" hidden="false" customHeight="true" outlineLevel="0" collapsed="false">
      <c r="A1145" s="15" t="n">
        <f aca="false">IF(H1145&lt;&gt;H1144,1,A1144+1)</f>
        <v>50</v>
      </c>
      <c r="B1145" s="27" t="n">
        <v>171326095</v>
      </c>
      <c r="C1145" s="28" t="s">
        <v>1933</v>
      </c>
      <c r="D1145" s="29" t="s">
        <v>208</v>
      </c>
      <c r="E1145" s="27" t="s">
        <v>658</v>
      </c>
      <c r="F1145" s="30" t="s">
        <v>1879</v>
      </c>
      <c r="G1145" s="31" t="s">
        <v>1634</v>
      </c>
      <c r="H1145" s="26" t="s">
        <v>1880</v>
      </c>
    </row>
    <row r="1146" customFormat="false" ht="24" hidden="false" customHeight="true" outlineLevel="0" collapsed="false">
      <c r="A1146" s="15" t="n">
        <f aca="false">IF(H1146&lt;&gt;H1145,1,A1145+1)</f>
        <v>51</v>
      </c>
      <c r="B1146" s="27" t="n">
        <v>171326111</v>
      </c>
      <c r="C1146" s="28" t="s">
        <v>1718</v>
      </c>
      <c r="D1146" s="29" t="s">
        <v>801</v>
      </c>
      <c r="E1146" s="27" t="s">
        <v>1093</v>
      </c>
      <c r="F1146" s="30" t="s">
        <v>1879</v>
      </c>
      <c r="G1146" s="31" t="s">
        <v>1634</v>
      </c>
      <c r="H1146" s="26" t="s">
        <v>1880</v>
      </c>
    </row>
    <row r="1147" customFormat="false" ht="24" hidden="false" customHeight="true" outlineLevel="0" collapsed="false">
      <c r="A1147" s="15" t="n">
        <f aca="false">IF(H1147&lt;&gt;H1146,1,A1146+1)</f>
        <v>1</v>
      </c>
      <c r="B1147" s="21" t="n">
        <v>161325342</v>
      </c>
      <c r="C1147" s="22" t="s">
        <v>1934</v>
      </c>
      <c r="D1147" s="23" t="s">
        <v>1935</v>
      </c>
      <c r="E1147" s="20"/>
      <c r="F1147" s="24" t="s">
        <v>1879</v>
      </c>
      <c r="G1147" s="25" t="s">
        <v>1634</v>
      </c>
      <c r="H1147" s="26" t="s">
        <v>1936</v>
      </c>
    </row>
    <row r="1148" customFormat="false" ht="24" hidden="false" customHeight="true" outlineLevel="0" collapsed="false">
      <c r="A1148" s="15" t="n">
        <f aca="false">IF(H1148&lt;&gt;H1147,1,A1147+1)</f>
        <v>2</v>
      </c>
      <c r="B1148" s="21" t="n">
        <v>161327515</v>
      </c>
      <c r="C1148" s="22" t="s">
        <v>1937</v>
      </c>
      <c r="D1148" s="23" t="s">
        <v>1938</v>
      </c>
      <c r="E1148" s="20"/>
      <c r="F1148" s="24" t="s">
        <v>1879</v>
      </c>
      <c r="G1148" s="25" t="s">
        <v>1634</v>
      </c>
      <c r="H1148" s="26" t="s">
        <v>1936</v>
      </c>
    </row>
    <row r="1149" customFormat="false" ht="24" hidden="false" customHeight="true" outlineLevel="0" collapsed="false">
      <c r="A1149" s="15" t="n">
        <f aca="false">IF(H1149&lt;&gt;H1148,1,A1148+1)</f>
        <v>3</v>
      </c>
      <c r="B1149" s="21" t="n">
        <v>161446757</v>
      </c>
      <c r="C1149" s="22" t="s">
        <v>1802</v>
      </c>
      <c r="D1149" s="23" t="s">
        <v>942</v>
      </c>
      <c r="E1149" s="20"/>
      <c r="F1149" s="24" t="s">
        <v>1879</v>
      </c>
      <c r="G1149" s="25" t="s">
        <v>1634</v>
      </c>
      <c r="H1149" s="26" t="s">
        <v>1936</v>
      </c>
    </row>
    <row r="1150" customFormat="false" ht="24" hidden="false" customHeight="true" outlineLevel="0" collapsed="false">
      <c r="A1150" s="15" t="n">
        <f aca="false">IF(H1150&lt;&gt;H1149,1,A1149+1)</f>
        <v>4</v>
      </c>
      <c r="B1150" s="27" t="n">
        <v>171326127</v>
      </c>
      <c r="C1150" s="28" t="s">
        <v>855</v>
      </c>
      <c r="D1150" s="29" t="s">
        <v>804</v>
      </c>
      <c r="E1150" s="27" t="s">
        <v>1939</v>
      </c>
      <c r="F1150" s="30" t="s">
        <v>1879</v>
      </c>
      <c r="G1150" s="31" t="s">
        <v>1634</v>
      </c>
      <c r="H1150" s="26" t="s">
        <v>1936</v>
      </c>
    </row>
    <row r="1151" customFormat="false" ht="24" hidden="false" customHeight="true" outlineLevel="0" collapsed="false">
      <c r="A1151" s="15" t="n">
        <f aca="false">IF(H1151&lt;&gt;H1150,1,A1150+1)</f>
        <v>5</v>
      </c>
      <c r="B1151" s="27" t="n">
        <v>171326135</v>
      </c>
      <c r="C1151" s="28" t="s">
        <v>1810</v>
      </c>
      <c r="D1151" s="29" t="s">
        <v>717</v>
      </c>
      <c r="E1151" s="27" t="s">
        <v>1940</v>
      </c>
      <c r="F1151" s="30" t="s">
        <v>1879</v>
      </c>
      <c r="G1151" s="31" t="s">
        <v>1634</v>
      </c>
      <c r="H1151" s="26" t="s">
        <v>1936</v>
      </c>
    </row>
    <row r="1152" customFormat="false" ht="24" hidden="false" customHeight="true" outlineLevel="0" collapsed="false">
      <c r="A1152" s="15" t="n">
        <f aca="false">IF(H1152&lt;&gt;H1151,1,A1151+1)</f>
        <v>6</v>
      </c>
      <c r="B1152" s="27" t="n">
        <v>171326151</v>
      </c>
      <c r="C1152" s="28" t="s">
        <v>1941</v>
      </c>
      <c r="D1152" s="29" t="s">
        <v>1905</v>
      </c>
      <c r="E1152" s="27" t="s">
        <v>1697</v>
      </c>
      <c r="F1152" s="30" t="s">
        <v>1879</v>
      </c>
      <c r="G1152" s="31" t="s">
        <v>1634</v>
      </c>
      <c r="H1152" s="26" t="s">
        <v>1936</v>
      </c>
    </row>
    <row r="1153" customFormat="false" ht="24" hidden="false" customHeight="true" outlineLevel="0" collapsed="false">
      <c r="A1153" s="15" t="n">
        <f aca="false">IF(H1153&lt;&gt;H1152,1,A1152+1)</f>
        <v>7</v>
      </c>
      <c r="B1153" s="27" t="n">
        <v>171326159</v>
      </c>
      <c r="C1153" s="28" t="s">
        <v>1942</v>
      </c>
      <c r="D1153" s="29" t="s">
        <v>835</v>
      </c>
      <c r="E1153" s="27" t="s">
        <v>31</v>
      </c>
      <c r="F1153" s="30" t="s">
        <v>1879</v>
      </c>
      <c r="G1153" s="31" t="s">
        <v>1634</v>
      </c>
      <c r="H1153" s="26" t="s">
        <v>1936</v>
      </c>
    </row>
    <row r="1154" customFormat="false" ht="24" hidden="false" customHeight="true" outlineLevel="0" collapsed="false">
      <c r="A1154" s="15" t="n">
        <f aca="false">IF(H1154&lt;&gt;H1153,1,A1153+1)</f>
        <v>8</v>
      </c>
      <c r="B1154" s="27" t="n">
        <v>171326167</v>
      </c>
      <c r="C1154" s="28" t="s">
        <v>1943</v>
      </c>
      <c r="D1154" s="29" t="s">
        <v>835</v>
      </c>
      <c r="E1154" s="27" t="s">
        <v>105</v>
      </c>
      <c r="F1154" s="30" t="s">
        <v>1879</v>
      </c>
      <c r="G1154" s="31" t="s">
        <v>1634</v>
      </c>
      <c r="H1154" s="26" t="s">
        <v>1936</v>
      </c>
    </row>
    <row r="1155" customFormat="false" ht="24" hidden="false" customHeight="true" outlineLevel="0" collapsed="false">
      <c r="A1155" s="15" t="n">
        <f aca="false">IF(H1155&lt;&gt;H1154,1,A1154+1)</f>
        <v>9</v>
      </c>
      <c r="B1155" s="27" t="n">
        <v>171326183</v>
      </c>
      <c r="C1155" s="28" t="s">
        <v>1944</v>
      </c>
      <c r="D1155" s="29" t="s">
        <v>583</v>
      </c>
      <c r="E1155" s="27" t="s">
        <v>1945</v>
      </c>
      <c r="F1155" s="30" t="s">
        <v>1879</v>
      </c>
      <c r="G1155" s="31" t="s">
        <v>1634</v>
      </c>
      <c r="H1155" s="26" t="s">
        <v>1936</v>
      </c>
    </row>
    <row r="1156" customFormat="false" ht="24" hidden="false" customHeight="true" outlineLevel="0" collapsed="false">
      <c r="A1156" s="15" t="n">
        <f aca="false">IF(H1156&lt;&gt;H1155,1,A1155+1)</f>
        <v>10</v>
      </c>
      <c r="B1156" s="27" t="n">
        <v>171326191</v>
      </c>
      <c r="C1156" s="28" t="s">
        <v>1946</v>
      </c>
      <c r="D1156" s="29" t="s">
        <v>430</v>
      </c>
      <c r="E1156" s="27" t="s">
        <v>1793</v>
      </c>
      <c r="F1156" s="30" t="s">
        <v>1879</v>
      </c>
      <c r="G1156" s="31" t="s">
        <v>1634</v>
      </c>
      <c r="H1156" s="26" t="s">
        <v>1936</v>
      </c>
    </row>
    <row r="1157" customFormat="false" ht="24" hidden="false" customHeight="true" outlineLevel="0" collapsed="false">
      <c r="A1157" s="15" t="n">
        <f aca="false">IF(H1157&lt;&gt;H1156,1,A1156+1)</f>
        <v>11</v>
      </c>
      <c r="B1157" s="21" t="n">
        <v>171326199</v>
      </c>
      <c r="C1157" s="22" t="s">
        <v>1947</v>
      </c>
      <c r="D1157" s="23" t="s">
        <v>143</v>
      </c>
      <c r="E1157" s="20" t="s">
        <v>896</v>
      </c>
      <c r="F1157" s="24" t="s">
        <v>1879</v>
      </c>
      <c r="G1157" s="25" t="s">
        <v>1634</v>
      </c>
      <c r="H1157" s="26" t="s">
        <v>1936</v>
      </c>
    </row>
    <row r="1158" customFormat="false" ht="24" hidden="false" customHeight="true" outlineLevel="0" collapsed="false">
      <c r="A1158" s="15" t="n">
        <f aca="false">IF(H1158&lt;&gt;H1157,1,A1157+1)</f>
        <v>12</v>
      </c>
      <c r="B1158" s="21" t="n">
        <v>171328794</v>
      </c>
      <c r="C1158" s="22" t="s">
        <v>1948</v>
      </c>
      <c r="D1158" s="23" t="s">
        <v>1949</v>
      </c>
      <c r="E1158" s="20" t="s">
        <v>108</v>
      </c>
      <c r="F1158" s="24" t="s">
        <v>1879</v>
      </c>
      <c r="G1158" s="25" t="s">
        <v>1634</v>
      </c>
      <c r="H1158" s="26" t="s">
        <v>1936</v>
      </c>
    </row>
    <row r="1159" customFormat="false" ht="24" hidden="false" customHeight="true" outlineLevel="0" collapsed="false">
      <c r="A1159" s="15" t="n">
        <f aca="false">IF(H1159&lt;&gt;H1158,1,A1158+1)</f>
        <v>13</v>
      </c>
      <c r="B1159" s="55" t="n">
        <v>171328805</v>
      </c>
      <c r="C1159" s="56" t="s">
        <v>1950</v>
      </c>
      <c r="D1159" s="57" t="s">
        <v>1095</v>
      </c>
      <c r="E1159" s="58" t="s">
        <v>1727</v>
      </c>
      <c r="F1159" s="58" t="s">
        <v>1879</v>
      </c>
      <c r="G1159" s="55" t="s">
        <v>1634</v>
      </c>
      <c r="H1159" s="55" t="s">
        <v>1936</v>
      </c>
    </row>
    <row r="1160" customFormat="false" ht="24" hidden="false" customHeight="true" outlineLevel="0" collapsed="false">
      <c r="A1160" s="15" t="n">
        <f aca="false">IF(H1160&lt;&gt;H1159,1,A1159+1)</f>
        <v>14</v>
      </c>
      <c r="B1160" s="55" t="n">
        <v>171328809</v>
      </c>
      <c r="C1160" s="56" t="s">
        <v>546</v>
      </c>
      <c r="D1160" s="57" t="s">
        <v>1645</v>
      </c>
      <c r="E1160" s="58" t="s">
        <v>1951</v>
      </c>
      <c r="F1160" s="58" t="s">
        <v>1879</v>
      </c>
      <c r="G1160" s="55" t="s">
        <v>1634</v>
      </c>
      <c r="H1160" s="55" t="s">
        <v>1936</v>
      </c>
    </row>
    <row r="1161" customFormat="false" ht="24" hidden="false" customHeight="true" outlineLevel="0" collapsed="false">
      <c r="A1161" s="15" t="n">
        <f aca="false">IF(H1161&lt;&gt;H1160,1,A1160+1)</f>
        <v>15</v>
      </c>
      <c r="B1161" s="55" t="n">
        <v>171328810</v>
      </c>
      <c r="C1161" s="56" t="s">
        <v>1952</v>
      </c>
      <c r="D1161" s="57" t="s">
        <v>564</v>
      </c>
      <c r="E1161" s="58" t="s">
        <v>1953</v>
      </c>
      <c r="F1161" s="58" t="s">
        <v>1879</v>
      </c>
      <c r="G1161" s="55" t="s">
        <v>1634</v>
      </c>
      <c r="H1161" s="55" t="s">
        <v>1936</v>
      </c>
    </row>
    <row r="1162" customFormat="false" ht="24" hidden="false" customHeight="true" outlineLevel="0" collapsed="false">
      <c r="A1162" s="15" t="n">
        <f aca="false">IF(H1162&lt;&gt;H1161,1,A1161+1)</f>
        <v>16</v>
      </c>
      <c r="B1162" s="55" t="n">
        <v>171328811</v>
      </c>
      <c r="C1162" s="56" t="s">
        <v>1954</v>
      </c>
      <c r="D1162" s="57" t="s">
        <v>639</v>
      </c>
      <c r="E1162" s="58" t="s">
        <v>794</v>
      </c>
      <c r="F1162" s="58" t="s">
        <v>1879</v>
      </c>
      <c r="G1162" s="55" t="s">
        <v>1634</v>
      </c>
      <c r="H1162" s="55" t="s">
        <v>1936</v>
      </c>
    </row>
    <row r="1163" customFormat="false" ht="24" hidden="false" customHeight="true" outlineLevel="0" collapsed="false">
      <c r="A1163" s="15" t="n">
        <f aca="false">IF(H1163&lt;&gt;H1162,1,A1162+1)</f>
        <v>17</v>
      </c>
      <c r="B1163" s="55" t="n">
        <v>171135798</v>
      </c>
      <c r="C1163" s="56" t="s">
        <v>1955</v>
      </c>
      <c r="D1163" s="57" t="s">
        <v>187</v>
      </c>
      <c r="E1163" s="58" t="s">
        <v>303</v>
      </c>
      <c r="F1163" s="58" t="s">
        <v>1956</v>
      </c>
      <c r="G1163" s="55" t="s">
        <v>1634</v>
      </c>
      <c r="H1163" s="55" t="s">
        <v>1936</v>
      </c>
    </row>
    <row r="1164" customFormat="false" ht="24" hidden="false" customHeight="true" outlineLevel="0" collapsed="false">
      <c r="A1164" s="15" t="n">
        <f aca="false">IF(H1164&lt;&gt;H1163,1,A1163+1)</f>
        <v>18</v>
      </c>
      <c r="B1164" s="55" t="n">
        <v>171325859</v>
      </c>
      <c r="C1164" s="56" t="s">
        <v>1957</v>
      </c>
      <c r="D1164" s="57" t="s">
        <v>27</v>
      </c>
      <c r="E1164" s="58" t="s">
        <v>750</v>
      </c>
      <c r="F1164" s="58" t="s">
        <v>1956</v>
      </c>
      <c r="G1164" s="55" t="s">
        <v>1634</v>
      </c>
      <c r="H1164" s="55" t="s">
        <v>1936</v>
      </c>
    </row>
    <row r="1165" customFormat="false" ht="24" hidden="false" customHeight="true" outlineLevel="0" collapsed="false">
      <c r="A1165" s="15" t="n">
        <f aca="false">IF(H1165&lt;&gt;H1164,1,A1164+1)</f>
        <v>19</v>
      </c>
      <c r="B1165" s="55" t="n">
        <v>171325867</v>
      </c>
      <c r="C1165" s="56" t="s">
        <v>335</v>
      </c>
      <c r="D1165" s="57" t="s">
        <v>359</v>
      </c>
      <c r="E1165" s="58" t="s">
        <v>1958</v>
      </c>
      <c r="F1165" s="58" t="s">
        <v>1956</v>
      </c>
      <c r="G1165" s="55" t="s">
        <v>1634</v>
      </c>
      <c r="H1165" s="55" t="s">
        <v>1936</v>
      </c>
    </row>
    <row r="1166" customFormat="false" ht="24" hidden="false" customHeight="true" outlineLevel="0" collapsed="false">
      <c r="A1166" s="15" t="n">
        <f aca="false">IF(H1166&lt;&gt;H1165,1,A1165+1)</f>
        <v>20</v>
      </c>
      <c r="B1166" s="55" t="n">
        <v>171325882</v>
      </c>
      <c r="C1166" s="56" t="s">
        <v>1959</v>
      </c>
      <c r="D1166" s="57" t="s">
        <v>35</v>
      </c>
      <c r="E1166" s="58" t="s">
        <v>1960</v>
      </c>
      <c r="F1166" s="58" t="s">
        <v>1956</v>
      </c>
      <c r="G1166" s="55" t="s">
        <v>1634</v>
      </c>
      <c r="H1166" s="55" t="s">
        <v>1936</v>
      </c>
    </row>
    <row r="1167" customFormat="false" ht="24" hidden="false" customHeight="true" outlineLevel="0" collapsed="false">
      <c r="A1167" s="15" t="n">
        <f aca="false">IF(H1167&lt;&gt;H1166,1,A1166+1)</f>
        <v>21</v>
      </c>
      <c r="B1167" s="55" t="n">
        <v>171325898</v>
      </c>
      <c r="C1167" s="56" t="s">
        <v>740</v>
      </c>
      <c r="D1167" s="57" t="s">
        <v>267</v>
      </c>
      <c r="E1167" s="58" t="s">
        <v>257</v>
      </c>
      <c r="F1167" s="58" t="s">
        <v>1956</v>
      </c>
      <c r="G1167" s="55" t="s">
        <v>1634</v>
      </c>
      <c r="H1167" s="55" t="s">
        <v>1936</v>
      </c>
    </row>
    <row r="1168" customFormat="false" ht="24" hidden="false" customHeight="true" outlineLevel="0" collapsed="false">
      <c r="A1168" s="15" t="n">
        <f aca="false">IF(H1168&lt;&gt;H1167,1,A1167+1)</f>
        <v>22</v>
      </c>
      <c r="B1168" s="55" t="n">
        <v>171325914</v>
      </c>
      <c r="C1168" s="56" t="s">
        <v>1812</v>
      </c>
      <c r="D1168" s="57" t="s">
        <v>170</v>
      </c>
      <c r="E1168" s="58" t="s">
        <v>1610</v>
      </c>
      <c r="F1168" s="58" t="s">
        <v>1956</v>
      </c>
      <c r="G1168" s="55" t="s">
        <v>1634</v>
      </c>
      <c r="H1168" s="55" t="s">
        <v>1936</v>
      </c>
    </row>
    <row r="1169" customFormat="false" ht="24" hidden="false" customHeight="true" outlineLevel="0" collapsed="false">
      <c r="A1169" s="15" t="n">
        <f aca="false">IF(H1169&lt;&gt;H1168,1,A1168+1)</f>
        <v>23</v>
      </c>
      <c r="B1169" s="55" t="n">
        <v>171325930</v>
      </c>
      <c r="C1169" s="56" t="s">
        <v>1776</v>
      </c>
      <c r="D1169" s="57" t="s">
        <v>1542</v>
      </c>
      <c r="E1169" s="58" t="s">
        <v>319</v>
      </c>
      <c r="F1169" s="58" t="s">
        <v>1956</v>
      </c>
      <c r="G1169" s="55" t="s">
        <v>1634</v>
      </c>
      <c r="H1169" s="55" t="s">
        <v>1936</v>
      </c>
    </row>
    <row r="1170" customFormat="false" ht="24" hidden="false" customHeight="true" outlineLevel="0" collapsed="false">
      <c r="A1170" s="15" t="n">
        <f aca="false">IF(H1170&lt;&gt;H1169,1,A1169+1)</f>
        <v>24</v>
      </c>
      <c r="B1170" s="55" t="n">
        <v>171325938</v>
      </c>
      <c r="C1170" s="56" t="s">
        <v>461</v>
      </c>
      <c r="D1170" s="57" t="s">
        <v>273</v>
      </c>
      <c r="E1170" s="58" t="s">
        <v>209</v>
      </c>
      <c r="F1170" s="58" t="s">
        <v>1956</v>
      </c>
      <c r="G1170" s="55" t="s">
        <v>1634</v>
      </c>
      <c r="H1170" s="55" t="s">
        <v>1936</v>
      </c>
    </row>
    <row r="1171" customFormat="false" ht="24" hidden="false" customHeight="true" outlineLevel="0" collapsed="false">
      <c r="A1171" s="15" t="n">
        <f aca="false">IF(H1171&lt;&gt;H1170,1,A1170+1)</f>
        <v>25</v>
      </c>
      <c r="B1171" s="55" t="n">
        <v>171325954</v>
      </c>
      <c r="C1171" s="56" t="s">
        <v>1961</v>
      </c>
      <c r="D1171" s="57" t="s">
        <v>732</v>
      </c>
      <c r="E1171" s="58" t="s">
        <v>1430</v>
      </c>
      <c r="F1171" s="58" t="s">
        <v>1956</v>
      </c>
      <c r="G1171" s="55" t="s">
        <v>1634</v>
      </c>
      <c r="H1171" s="55" t="s">
        <v>1936</v>
      </c>
    </row>
    <row r="1172" customFormat="false" ht="24" hidden="false" customHeight="true" outlineLevel="0" collapsed="false">
      <c r="A1172" s="15" t="n">
        <f aca="false">IF(H1172&lt;&gt;H1171,1,A1171+1)</f>
        <v>26</v>
      </c>
      <c r="B1172" s="55" t="n">
        <v>171325978</v>
      </c>
      <c r="C1172" s="56" t="s">
        <v>1803</v>
      </c>
      <c r="D1172" s="57" t="s">
        <v>1962</v>
      </c>
      <c r="E1172" s="58" t="s">
        <v>1089</v>
      </c>
      <c r="F1172" s="58" t="s">
        <v>1956</v>
      </c>
      <c r="G1172" s="55" t="s">
        <v>1634</v>
      </c>
      <c r="H1172" s="55" t="s">
        <v>1936</v>
      </c>
    </row>
    <row r="1173" customFormat="false" ht="24" hidden="false" customHeight="true" outlineLevel="0" collapsed="false">
      <c r="A1173" s="15" t="n">
        <f aca="false">IF(H1173&lt;&gt;H1172,1,A1172+1)</f>
        <v>27</v>
      </c>
      <c r="B1173" s="55" t="n">
        <v>171325994</v>
      </c>
      <c r="C1173" s="56" t="s">
        <v>1963</v>
      </c>
      <c r="D1173" s="57" t="s">
        <v>1964</v>
      </c>
      <c r="E1173" s="58" t="s">
        <v>1534</v>
      </c>
      <c r="F1173" s="58" t="s">
        <v>1956</v>
      </c>
      <c r="G1173" s="55" t="s">
        <v>1634</v>
      </c>
      <c r="H1173" s="55" t="s">
        <v>1936</v>
      </c>
    </row>
    <row r="1174" customFormat="false" ht="24" hidden="false" customHeight="true" outlineLevel="0" collapsed="false">
      <c r="A1174" s="15" t="n">
        <f aca="false">IF(H1174&lt;&gt;H1173,1,A1173+1)</f>
        <v>28</v>
      </c>
      <c r="B1174" s="55" t="n">
        <v>171326002</v>
      </c>
      <c r="C1174" s="56" t="s">
        <v>1965</v>
      </c>
      <c r="D1174" s="57" t="s">
        <v>752</v>
      </c>
      <c r="E1174" s="58" t="s">
        <v>111</v>
      </c>
      <c r="F1174" s="58" t="s">
        <v>1956</v>
      </c>
      <c r="G1174" s="55" t="s">
        <v>1634</v>
      </c>
      <c r="H1174" s="55" t="s">
        <v>1936</v>
      </c>
    </row>
    <row r="1175" customFormat="false" ht="24" hidden="false" customHeight="true" outlineLevel="0" collapsed="false">
      <c r="A1175" s="15" t="n">
        <f aca="false">IF(H1175&lt;&gt;H1174,1,A1174+1)</f>
        <v>29</v>
      </c>
      <c r="B1175" s="55" t="n">
        <v>171326020</v>
      </c>
      <c r="C1175" s="56" t="s">
        <v>1493</v>
      </c>
      <c r="D1175" s="57" t="s">
        <v>1851</v>
      </c>
      <c r="E1175" s="58" t="s">
        <v>1768</v>
      </c>
      <c r="F1175" s="58" t="s">
        <v>1956</v>
      </c>
      <c r="G1175" s="55" t="s">
        <v>1634</v>
      </c>
      <c r="H1175" s="55" t="s">
        <v>1936</v>
      </c>
    </row>
    <row r="1176" customFormat="false" ht="24" hidden="false" customHeight="true" outlineLevel="0" collapsed="false">
      <c r="A1176" s="15" t="n">
        <f aca="false">IF(H1176&lt;&gt;H1175,1,A1175+1)</f>
        <v>30</v>
      </c>
      <c r="B1176" s="55" t="n">
        <v>171326040</v>
      </c>
      <c r="C1176" s="56" t="s">
        <v>1966</v>
      </c>
      <c r="D1176" s="57" t="s">
        <v>85</v>
      </c>
      <c r="E1176" s="58" t="s">
        <v>1248</v>
      </c>
      <c r="F1176" s="58" t="s">
        <v>1956</v>
      </c>
      <c r="G1176" s="55" t="s">
        <v>1634</v>
      </c>
      <c r="H1176" s="55" t="s">
        <v>1936</v>
      </c>
    </row>
    <row r="1177" customFormat="false" ht="24" hidden="false" customHeight="true" outlineLevel="0" collapsed="false">
      <c r="A1177" s="15" t="n">
        <f aca="false">IF(H1177&lt;&gt;H1176,1,A1176+1)</f>
        <v>31</v>
      </c>
      <c r="B1177" s="55" t="n">
        <v>171326048</v>
      </c>
      <c r="C1177" s="56" t="s">
        <v>1967</v>
      </c>
      <c r="D1177" s="57" t="s">
        <v>701</v>
      </c>
      <c r="E1177" s="58" t="s">
        <v>668</v>
      </c>
      <c r="F1177" s="58" t="s">
        <v>1956</v>
      </c>
      <c r="G1177" s="55" t="s">
        <v>1634</v>
      </c>
      <c r="H1177" s="55" t="s">
        <v>1936</v>
      </c>
    </row>
    <row r="1178" customFormat="false" ht="24" hidden="false" customHeight="true" outlineLevel="0" collapsed="false">
      <c r="A1178" s="15" t="n">
        <f aca="false">IF(H1178&lt;&gt;H1177,1,A1177+1)</f>
        <v>32</v>
      </c>
      <c r="B1178" s="55" t="n">
        <v>171326056</v>
      </c>
      <c r="C1178" s="56" t="s">
        <v>1968</v>
      </c>
      <c r="D1178" s="57" t="s">
        <v>681</v>
      </c>
      <c r="E1178" s="58" t="s">
        <v>668</v>
      </c>
      <c r="F1178" s="58" t="s">
        <v>1956</v>
      </c>
      <c r="G1178" s="55" t="s">
        <v>1634</v>
      </c>
      <c r="H1178" s="55" t="s">
        <v>1936</v>
      </c>
    </row>
    <row r="1179" customFormat="false" ht="24" hidden="false" customHeight="true" outlineLevel="0" collapsed="false">
      <c r="A1179" s="15" t="n">
        <f aca="false">IF(H1179&lt;&gt;H1178,1,A1178+1)</f>
        <v>33</v>
      </c>
      <c r="B1179" s="55" t="n">
        <v>171326064</v>
      </c>
      <c r="C1179" s="56" t="s">
        <v>1969</v>
      </c>
      <c r="D1179" s="57" t="s">
        <v>756</v>
      </c>
      <c r="E1179" s="58" t="s">
        <v>80</v>
      </c>
      <c r="F1179" s="58" t="s">
        <v>1956</v>
      </c>
      <c r="G1179" s="55" t="s">
        <v>1634</v>
      </c>
      <c r="H1179" s="55" t="s">
        <v>1936</v>
      </c>
    </row>
    <row r="1180" customFormat="false" ht="24" hidden="false" customHeight="true" outlineLevel="0" collapsed="false">
      <c r="A1180" s="15" t="n">
        <f aca="false">IF(H1180&lt;&gt;H1179,1,A1179+1)</f>
        <v>34</v>
      </c>
      <c r="B1180" s="55" t="n">
        <v>171326072</v>
      </c>
      <c r="C1180" s="56" t="s">
        <v>1970</v>
      </c>
      <c r="D1180" s="57" t="s">
        <v>1095</v>
      </c>
      <c r="E1180" s="58" t="s">
        <v>848</v>
      </c>
      <c r="F1180" s="58" t="s">
        <v>1956</v>
      </c>
      <c r="G1180" s="55" t="s">
        <v>1634</v>
      </c>
      <c r="H1180" s="55" t="s">
        <v>1936</v>
      </c>
    </row>
    <row r="1181" customFormat="false" ht="24" hidden="false" customHeight="true" outlineLevel="0" collapsed="false">
      <c r="A1181" s="15" t="n">
        <f aca="false">IF(H1181&lt;&gt;H1180,1,A1180+1)</f>
        <v>35</v>
      </c>
      <c r="B1181" s="55" t="n">
        <v>171326080</v>
      </c>
      <c r="C1181" s="56" t="s">
        <v>1971</v>
      </c>
      <c r="D1181" s="57" t="s">
        <v>1814</v>
      </c>
      <c r="E1181" s="58" t="s">
        <v>381</v>
      </c>
      <c r="F1181" s="58" t="s">
        <v>1956</v>
      </c>
      <c r="G1181" s="55" t="s">
        <v>1634</v>
      </c>
      <c r="H1181" s="55" t="s">
        <v>1936</v>
      </c>
    </row>
    <row r="1182" customFormat="false" ht="24" hidden="false" customHeight="true" outlineLevel="0" collapsed="false">
      <c r="A1182" s="15" t="n">
        <f aca="false">IF(H1182&lt;&gt;H1181,1,A1181+1)</f>
        <v>36</v>
      </c>
      <c r="B1182" s="55" t="n">
        <v>171326088</v>
      </c>
      <c r="C1182" s="56" t="s">
        <v>1972</v>
      </c>
      <c r="D1182" s="57" t="s">
        <v>1674</v>
      </c>
      <c r="E1182" s="58" t="s">
        <v>1918</v>
      </c>
      <c r="F1182" s="58" t="s">
        <v>1956</v>
      </c>
      <c r="G1182" s="55" t="s">
        <v>1634</v>
      </c>
      <c r="H1182" s="55" t="s">
        <v>1936</v>
      </c>
    </row>
    <row r="1183" customFormat="false" ht="24" hidden="false" customHeight="true" outlineLevel="0" collapsed="false">
      <c r="A1183" s="15" t="n">
        <f aca="false">IF(H1183&lt;&gt;H1182,1,A1182+1)</f>
        <v>37</v>
      </c>
      <c r="B1183" s="55" t="n">
        <v>171326096</v>
      </c>
      <c r="C1183" s="56" t="s">
        <v>1973</v>
      </c>
      <c r="D1183" s="57" t="s">
        <v>1100</v>
      </c>
      <c r="E1183" s="58" t="s">
        <v>665</v>
      </c>
      <c r="F1183" s="58" t="s">
        <v>1956</v>
      </c>
      <c r="G1183" s="55" t="s">
        <v>1634</v>
      </c>
      <c r="H1183" s="55" t="s">
        <v>1936</v>
      </c>
    </row>
    <row r="1184" customFormat="false" ht="24" hidden="false" customHeight="true" outlineLevel="0" collapsed="false">
      <c r="A1184" s="15" t="n">
        <f aca="false">IF(H1184&lt;&gt;H1183,1,A1183+1)</f>
        <v>38</v>
      </c>
      <c r="B1184" s="55" t="n">
        <v>171326112</v>
      </c>
      <c r="C1184" s="56" t="s">
        <v>1974</v>
      </c>
      <c r="D1184" s="57" t="s">
        <v>801</v>
      </c>
      <c r="E1184" s="58" t="s">
        <v>1513</v>
      </c>
      <c r="F1184" s="58" t="s">
        <v>1956</v>
      </c>
      <c r="G1184" s="55" t="s">
        <v>1634</v>
      </c>
      <c r="H1184" s="55" t="s">
        <v>1936</v>
      </c>
    </row>
    <row r="1185" customFormat="false" ht="24" hidden="false" customHeight="true" outlineLevel="0" collapsed="false">
      <c r="A1185" s="15" t="n">
        <f aca="false">IF(H1185&lt;&gt;H1184,1,A1184+1)</f>
        <v>39</v>
      </c>
      <c r="B1185" s="55" t="n">
        <v>171326120</v>
      </c>
      <c r="C1185" s="56" t="s">
        <v>1975</v>
      </c>
      <c r="D1185" s="57" t="s">
        <v>122</v>
      </c>
      <c r="E1185" s="58" t="s">
        <v>1976</v>
      </c>
      <c r="F1185" s="58" t="s">
        <v>1956</v>
      </c>
      <c r="G1185" s="55" t="s">
        <v>1634</v>
      </c>
      <c r="H1185" s="55" t="s">
        <v>1936</v>
      </c>
    </row>
    <row r="1186" customFormat="false" ht="24" hidden="false" customHeight="true" outlineLevel="0" collapsed="false">
      <c r="A1186" s="15" t="n">
        <f aca="false">IF(H1186&lt;&gt;H1185,1,A1185+1)</f>
        <v>40</v>
      </c>
      <c r="B1186" s="55" t="n">
        <v>171326128</v>
      </c>
      <c r="C1186" s="56" t="s">
        <v>829</v>
      </c>
      <c r="D1186" s="57" t="s">
        <v>685</v>
      </c>
      <c r="E1186" s="58" t="s">
        <v>1317</v>
      </c>
      <c r="F1186" s="58" t="s">
        <v>1956</v>
      </c>
      <c r="G1186" s="55" t="s">
        <v>1634</v>
      </c>
      <c r="H1186" s="55" t="s">
        <v>1936</v>
      </c>
    </row>
    <row r="1187" customFormat="false" ht="24" hidden="false" customHeight="true" outlineLevel="0" collapsed="false">
      <c r="A1187" s="15" t="n">
        <f aca="false">IF(H1187&lt;&gt;H1186,1,A1186+1)</f>
        <v>41</v>
      </c>
      <c r="B1187" s="55" t="n">
        <v>171326136</v>
      </c>
      <c r="C1187" s="56" t="s">
        <v>1977</v>
      </c>
      <c r="D1187" s="57" t="s">
        <v>717</v>
      </c>
      <c r="E1187" s="58" t="s">
        <v>515</v>
      </c>
      <c r="F1187" s="58" t="s">
        <v>1956</v>
      </c>
      <c r="G1187" s="55" t="s">
        <v>1634</v>
      </c>
      <c r="H1187" s="55" t="s">
        <v>1936</v>
      </c>
    </row>
    <row r="1188" customFormat="false" ht="24" hidden="false" customHeight="true" outlineLevel="0" collapsed="false">
      <c r="A1188" s="15" t="n">
        <f aca="false">IF(H1188&lt;&gt;H1187,1,A1187+1)</f>
        <v>42</v>
      </c>
      <c r="B1188" s="55" t="n">
        <v>171326144</v>
      </c>
      <c r="C1188" s="56" t="s">
        <v>1978</v>
      </c>
      <c r="D1188" s="57" t="s">
        <v>1778</v>
      </c>
      <c r="E1188" s="58" t="s">
        <v>934</v>
      </c>
      <c r="F1188" s="58" t="s">
        <v>1956</v>
      </c>
      <c r="G1188" s="55" t="s">
        <v>1634</v>
      </c>
      <c r="H1188" s="55" t="s">
        <v>1936</v>
      </c>
    </row>
    <row r="1189" customFormat="false" ht="24" hidden="false" customHeight="true" outlineLevel="0" collapsed="false">
      <c r="A1189" s="15" t="n">
        <f aca="false">IF(H1189&lt;&gt;H1188,1,A1188+1)</f>
        <v>43</v>
      </c>
      <c r="B1189" s="55" t="n">
        <v>171326160</v>
      </c>
      <c r="C1189" s="56" t="s">
        <v>978</v>
      </c>
      <c r="D1189" s="57" t="s">
        <v>835</v>
      </c>
      <c r="E1189" s="58" t="s">
        <v>202</v>
      </c>
      <c r="F1189" s="58" t="s">
        <v>1956</v>
      </c>
      <c r="G1189" s="55" t="s">
        <v>1634</v>
      </c>
      <c r="H1189" s="55" t="s">
        <v>1936</v>
      </c>
    </row>
    <row r="1190" customFormat="false" ht="24" hidden="false" customHeight="true" outlineLevel="0" collapsed="false">
      <c r="A1190" s="15" t="n">
        <f aca="false">IF(H1190&lt;&gt;H1189,1,A1189+1)</f>
        <v>44</v>
      </c>
      <c r="B1190" s="55" t="n">
        <v>171326168</v>
      </c>
      <c r="C1190" s="56" t="s">
        <v>1979</v>
      </c>
      <c r="D1190" s="57" t="s">
        <v>835</v>
      </c>
      <c r="E1190" s="58" t="s">
        <v>1534</v>
      </c>
      <c r="F1190" s="58" t="s">
        <v>1956</v>
      </c>
      <c r="G1190" s="55" t="s">
        <v>1634</v>
      </c>
      <c r="H1190" s="55" t="s">
        <v>1936</v>
      </c>
    </row>
    <row r="1191" customFormat="false" ht="24" hidden="false" customHeight="true" outlineLevel="0" collapsed="false">
      <c r="A1191" s="15" t="n">
        <f aca="false">IF(H1191&lt;&gt;H1190,1,A1190+1)</f>
        <v>45</v>
      </c>
      <c r="B1191" s="55" t="n">
        <v>171326176</v>
      </c>
      <c r="C1191" s="56" t="s">
        <v>1980</v>
      </c>
      <c r="D1191" s="57" t="s">
        <v>856</v>
      </c>
      <c r="E1191" s="58" t="s">
        <v>1981</v>
      </c>
      <c r="F1191" s="58" t="s">
        <v>1956</v>
      </c>
      <c r="G1191" s="55" t="s">
        <v>1634</v>
      </c>
      <c r="H1191" s="55" t="s">
        <v>1936</v>
      </c>
    </row>
    <row r="1192" customFormat="false" ht="24" hidden="false" customHeight="true" outlineLevel="0" collapsed="false">
      <c r="A1192" s="15" t="n">
        <f aca="false">IF(H1192&lt;&gt;H1191,1,A1191+1)</f>
        <v>46</v>
      </c>
      <c r="B1192" s="55" t="n">
        <v>171326200</v>
      </c>
      <c r="C1192" s="56" t="s">
        <v>1982</v>
      </c>
      <c r="D1192" s="57" t="s">
        <v>244</v>
      </c>
      <c r="E1192" s="58" t="s">
        <v>515</v>
      </c>
      <c r="F1192" s="58" t="s">
        <v>1956</v>
      </c>
      <c r="G1192" s="55" t="s">
        <v>1634</v>
      </c>
      <c r="H1192" s="55" t="s">
        <v>1936</v>
      </c>
    </row>
    <row r="1193" customFormat="false" ht="24" hidden="false" customHeight="true" outlineLevel="0" collapsed="false">
      <c r="A1193" s="15" t="n">
        <f aca="false">IF(H1193&lt;&gt;H1192,1,A1192+1)</f>
        <v>47</v>
      </c>
      <c r="B1193" s="55" t="n">
        <v>171326201</v>
      </c>
      <c r="C1193" s="56" t="s">
        <v>1983</v>
      </c>
      <c r="D1193" s="57" t="s">
        <v>434</v>
      </c>
      <c r="E1193" s="58" t="s">
        <v>307</v>
      </c>
      <c r="F1193" s="58" t="s">
        <v>1956</v>
      </c>
      <c r="G1193" s="55" t="s">
        <v>1634</v>
      </c>
      <c r="H1193" s="55" t="s">
        <v>1936</v>
      </c>
    </row>
    <row r="1194" customFormat="false" ht="24" hidden="false" customHeight="true" outlineLevel="0" collapsed="false">
      <c r="A1194" s="15" t="n">
        <f aca="false">IF(H1194&lt;&gt;H1193,1,A1193+1)</f>
        <v>48</v>
      </c>
      <c r="B1194" s="55" t="n">
        <v>171328786</v>
      </c>
      <c r="C1194" s="56" t="s">
        <v>1984</v>
      </c>
      <c r="D1194" s="57" t="s">
        <v>550</v>
      </c>
      <c r="E1194" s="58" t="s">
        <v>25</v>
      </c>
      <c r="F1194" s="58" t="s">
        <v>1956</v>
      </c>
      <c r="G1194" s="55" t="s">
        <v>1634</v>
      </c>
      <c r="H1194" s="55" t="s">
        <v>1936</v>
      </c>
    </row>
    <row r="1195" customFormat="false" ht="24" hidden="false" customHeight="true" outlineLevel="0" collapsed="false">
      <c r="A1195" s="15" t="n">
        <f aca="false">IF(H1195&lt;&gt;H1194,1,A1194+1)</f>
        <v>49</v>
      </c>
      <c r="B1195" s="55" t="n">
        <v>171328787</v>
      </c>
      <c r="C1195" s="56" t="s">
        <v>905</v>
      </c>
      <c r="D1195" s="57" t="s">
        <v>1213</v>
      </c>
      <c r="E1195" s="58" t="s">
        <v>1985</v>
      </c>
      <c r="F1195" s="58" t="s">
        <v>1956</v>
      </c>
      <c r="G1195" s="55" t="s">
        <v>1634</v>
      </c>
      <c r="H1195" s="55" t="s">
        <v>1936</v>
      </c>
    </row>
    <row r="1196" customFormat="false" ht="24" hidden="false" customHeight="true" outlineLevel="0" collapsed="false">
      <c r="A1196" s="15" t="n">
        <f aca="false">IF(H1196&lt;&gt;H1195,1,A1195+1)</f>
        <v>50</v>
      </c>
      <c r="B1196" s="55" t="n">
        <v>171328790</v>
      </c>
      <c r="C1196" s="56" t="s">
        <v>1986</v>
      </c>
      <c r="D1196" s="57" t="s">
        <v>1247</v>
      </c>
      <c r="E1196" s="58" t="s">
        <v>1914</v>
      </c>
      <c r="F1196" s="58" t="s">
        <v>1956</v>
      </c>
      <c r="G1196" s="55" t="s">
        <v>1634</v>
      </c>
      <c r="H1196" s="55" t="s">
        <v>1936</v>
      </c>
    </row>
    <row r="1197" customFormat="false" ht="24" hidden="false" customHeight="true" outlineLevel="0" collapsed="false">
      <c r="A1197" s="15" t="n">
        <f aca="false">IF(H1197&lt;&gt;H1196,1,A1196+1)</f>
        <v>51</v>
      </c>
      <c r="B1197" s="55" t="n">
        <v>171328795</v>
      </c>
      <c r="C1197" s="56" t="s">
        <v>558</v>
      </c>
      <c r="D1197" s="57" t="s">
        <v>1987</v>
      </c>
      <c r="E1197" s="58" t="s">
        <v>45</v>
      </c>
      <c r="F1197" s="58" t="s">
        <v>1956</v>
      </c>
      <c r="G1197" s="55" t="s">
        <v>1634</v>
      </c>
      <c r="H1197" s="55" t="s">
        <v>1936</v>
      </c>
    </row>
    <row r="1198" customFormat="false" ht="24" hidden="false" customHeight="true" outlineLevel="0" collapsed="false">
      <c r="A1198" s="15" t="n">
        <f aca="false">IF(H1198&lt;&gt;H1197,1,A1197+1)</f>
        <v>52</v>
      </c>
      <c r="B1198" s="55" t="n">
        <v>171328804</v>
      </c>
      <c r="C1198" s="56" t="s">
        <v>1988</v>
      </c>
      <c r="D1198" s="57" t="s">
        <v>472</v>
      </c>
      <c r="E1198" s="58" t="s">
        <v>1989</v>
      </c>
      <c r="F1198" s="58" t="s">
        <v>1956</v>
      </c>
      <c r="G1198" s="55" t="s">
        <v>1634</v>
      </c>
      <c r="H1198" s="55" t="s">
        <v>1936</v>
      </c>
    </row>
    <row r="1199" customFormat="false" ht="24" hidden="false" customHeight="true" outlineLevel="0" collapsed="false">
      <c r="A1199" s="15" t="n">
        <f aca="false">IF(H1199&lt;&gt;H1198,1,A1198+1)</f>
        <v>53</v>
      </c>
      <c r="B1199" s="55"/>
      <c r="C1199" s="56" t="s">
        <v>1990</v>
      </c>
      <c r="D1199" s="57" t="s">
        <v>1991</v>
      </c>
      <c r="E1199" s="58" t="n">
        <v>33801</v>
      </c>
      <c r="F1199" s="58" t="s">
        <v>1956</v>
      </c>
      <c r="G1199" s="55" t="s">
        <v>1634</v>
      </c>
      <c r="H1199" s="55" t="s">
        <v>1936</v>
      </c>
    </row>
    <row r="1200" customFormat="false" ht="24" hidden="false" customHeight="true" outlineLevel="0" collapsed="false">
      <c r="A1200" s="15" t="n">
        <f aca="false">IF(H1200&lt;&gt;H1199,1,A1199+1)</f>
        <v>1</v>
      </c>
      <c r="B1200" s="16" t="n">
        <v>161446166</v>
      </c>
      <c r="C1200" s="17" t="s">
        <v>1810</v>
      </c>
      <c r="D1200" s="87" t="s">
        <v>73</v>
      </c>
      <c r="E1200" s="90" t="n">
        <v>33740</v>
      </c>
      <c r="F1200" s="91" t="s">
        <v>1992</v>
      </c>
      <c r="G1200" s="76" t="s">
        <v>1993</v>
      </c>
      <c r="H1200" s="73" t="s">
        <v>1994</v>
      </c>
    </row>
    <row r="1201" customFormat="false" ht="24" hidden="false" customHeight="true" outlineLevel="0" collapsed="false">
      <c r="A1201" s="15" t="n">
        <f aca="false">IF(H1201&lt;&gt;H1200,1,A1200+1)</f>
        <v>2</v>
      </c>
      <c r="B1201" s="16" t="n">
        <v>161446187</v>
      </c>
      <c r="C1201" s="17" t="s">
        <v>1995</v>
      </c>
      <c r="D1201" s="87" t="s">
        <v>826</v>
      </c>
      <c r="E1201" s="90" t="n">
        <v>33312</v>
      </c>
      <c r="F1201" s="91" t="s">
        <v>1992</v>
      </c>
      <c r="G1201" s="76" t="s">
        <v>1993</v>
      </c>
      <c r="H1201" s="73" t="s">
        <v>1994</v>
      </c>
    </row>
    <row r="1202" customFormat="false" ht="24" hidden="false" customHeight="true" outlineLevel="0" collapsed="false">
      <c r="A1202" s="15" t="n">
        <f aca="false">IF(H1202&lt;&gt;H1201,1,A1201+1)</f>
        <v>3</v>
      </c>
      <c r="B1202" s="16" t="n">
        <v>161446294</v>
      </c>
      <c r="C1202" s="17" t="s">
        <v>1996</v>
      </c>
      <c r="D1202" s="87" t="s">
        <v>1997</v>
      </c>
      <c r="E1202" s="90" t="n">
        <v>33517</v>
      </c>
      <c r="F1202" s="91" t="s">
        <v>1992</v>
      </c>
      <c r="G1202" s="76" t="s">
        <v>1993</v>
      </c>
      <c r="H1202" s="73" t="s">
        <v>1994</v>
      </c>
    </row>
    <row r="1203" customFormat="false" ht="24" hidden="false" customHeight="true" outlineLevel="0" collapsed="false">
      <c r="A1203" s="15" t="n">
        <f aca="false">IF(H1203&lt;&gt;H1202,1,A1202+1)</f>
        <v>4</v>
      </c>
      <c r="B1203" s="16" t="n">
        <v>161447162</v>
      </c>
      <c r="C1203" s="17" t="s">
        <v>1998</v>
      </c>
      <c r="D1203" s="87" t="s">
        <v>486</v>
      </c>
      <c r="E1203" s="90" t="n">
        <v>33672</v>
      </c>
      <c r="F1203" s="91" t="s">
        <v>1992</v>
      </c>
      <c r="G1203" s="76" t="s">
        <v>1993</v>
      </c>
      <c r="H1203" s="73" t="s">
        <v>1994</v>
      </c>
    </row>
    <row r="1204" customFormat="false" ht="24" hidden="false" customHeight="true" outlineLevel="0" collapsed="false">
      <c r="A1204" s="15" t="n">
        <f aca="false">IF(H1204&lt;&gt;H1203,1,A1203+1)</f>
        <v>5</v>
      </c>
      <c r="B1204" s="16" t="n">
        <v>161447608</v>
      </c>
      <c r="C1204" s="17" t="s">
        <v>1999</v>
      </c>
      <c r="D1204" s="87" t="s">
        <v>2000</v>
      </c>
      <c r="E1204" s="90" t="n">
        <v>33840</v>
      </c>
      <c r="F1204" s="91" t="s">
        <v>1992</v>
      </c>
      <c r="G1204" s="76" t="s">
        <v>1993</v>
      </c>
      <c r="H1204" s="73" t="s">
        <v>1994</v>
      </c>
    </row>
    <row r="1205" customFormat="false" ht="24" hidden="false" customHeight="true" outlineLevel="0" collapsed="false">
      <c r="A1205" s="15" t="n">
        <f aca="false">IF(H1205&lt;&gt;H1204,1,A1204+1)</f>
        <v>6</v>
      </c>
      <c r="B1205" s="55" t="n">
        <v>171445008</v>
      </c>
      <c r="C1205" s="56" t="s">
        <v>2001</v>
      </c>
      <c r="D1205" s="57" t="s">
        <v>27</v>
      </c>
      <c r="E1205" s="58" t="s">
        <v>2002</v>
      </c>
      <c r="F1205" s="58" t="s">
        <v>1992</v>
      </c>
      <c r="G1205" s="55" t="s">
        <v>1993</v>
      </c>
      <c r="H1205" s="55" t="s">
        <v>1994</v>
      </c>
    </row>
    <row r="1206" customFormat="false" ht="24" hidden="false" customHeight="true" outlineLevel="0" collapsed="false">
      <c r="A1206" s="15" t="n">
        <f aca="false">IF(H1206&lt;&gt;H1205,1,A1205+1)</f>
        <v>7</v>
      </c>
      <c r="B1206" s="55" t="n">
        <v>171445009</v>
      </c>
      <c r="C1206" s="56" t="s">
        <v>2003</v>
      </c>
      <c r="D1206" s="57" t="s">
        <v>27</v>
      </c>
      <c r="E1206" s="58" t="s">
        <v>531</v>
      </c>
      <c r="F1206" s="58" t="s">
        <v>1992</v>
      </c>
      <c r="G1206" s="55" t="s">
        <v>1993</v>
      </c>
      <c r="H1206" s="55" t="s">
        <v>1994</v>
      </c>
    </row>
    <row r="1207" customFormat="false" ht="24" hidden="false" customHeight="true" outlineLevel="0" collapsed="false">
      <c r="A1207" s="15" t="n">
        <f aca="false">IF(H1207&lt;&gt;H1206,1,A1206+1)</f>
        <v>8</v>
      </c>
      <c r="B1207" s="55" t="n">
        <v>171445019</v>
      </c>
      <c r="C1207" s="56" t="s">
        <v>1933</v>
      </c>
      <c r="D1207" s="57" t="s">
        <v>359</v>
      </c>
      <c r="E1207" s="58" t="s">
        <v>428</v>
      </c>
      <c r="F1207" s="58" t="s">
        <v>1992</v>
      </c>
      <c r="G1207" s="55" t="s">
        <v>1993</v>
      </c>
      <c r="H1207" s="55" t="s">
        <v>1994</v>
      </c>
    </row>
    <row r="1208" customFormat="false" ht="24" hidden="false" customHeight="true" outlineLevel="0" collapsed="false">
      <c r="A1208" s="15" t="n">
        <f aca="false">IF(H1208&lt;&gt;H1207,1,A1207+1)</f>
        <v>9</v>
      </c>
      <c r="B1208" s="55" t="n">
        <v>171445031</v>
      </c>
      <c r="C1208" s="56" t="s">
        <v>2004</v>
      </c>
      <c r="D1208" s="57" t="s">
        <v>692</v>
      </c>
      <c r="E1208" s="58" t="s">
        <v>80</v>
      </c>
      <c r="F1208" s="58" t="s">
        <v>1992</v>
      </c>
      <c r="G1208" s="55" t="s">
        <v>1993</v>
      </c>
      <c r="H1208" s="55" t="s">
        <v>1994</v>
      </c>
    </row>
    <row r="1209" customFormat="false" ht="24" hidden="false" customHeight="true" outlineLevel="0" collapsed="false">
      <c r="A1209" s="15" t="n">
        <f aca="false">IF(H1209&lt;&gt;H1208,1,A1208+1)</f>
        <v>10</v>
      </c>
      <c r="B1209" s="55" t="n">
        <v>171445032</v>
      </c>
      <c r="C1209" s="56" t="s">
        <v>142</v>
      </c>
      <c r="D1209" s="57" t="s">
        <v>168</v>
      </c>
      <c r="E1209" s="58" t="s">
        <v>1054</v>
      </c>
      <c r="F1209" s="58" t="s">
        <v>1992</v>
      </c>
      <c r="G1209" s="55" t="s">
        <v>1993</v>
      </c>
      <c r="H1209" s="55" t="s">
        <v>1994</v>
      </c>
    </row>
    <row r="1210" customFormat="false" ht="24" hidden="false" customHeight="true" outlineLevel="0" collapsed="false">
      <c r="A1210" s="15" t="n">
        <f aca="false">IF(H1210&lt;&gt;H1209,1,A1209+1)</f>
        <v>11</v>
      </c>
      <c r="B1210" s="55" t="n">
        <v>171445045</v>
      </c>
      <c r="C1210" s="56" t="s">
        <v>2005</v>
      </c>
      <c r="D1210" s="57" t="s">
        <v>1542</v>
      </c>
      <c r="E1210" s="58" t="s">
        <v>278</v>
      </c>
      <c r="F1210" s="58" t="s">
        <v>1992</v>
      </c>
      <c r="G1210" s="55" t="s">
        <v>1993</v>
      </c>
      <c r="H1210" s="55" t="s">
        <v>1994</v>
      </c>
    </row>
    <row r="1211" customFormat="false" ht="24" hidden="false" customHeight="true" outlineLevel="0" collapsed="false">
      <c r="A1211" s="15" t="n">
        <f aca="false">IF(H1211&lt;&gt;H1210,1,A1210+1)</f>
        <v>12</v>
      </c>
      <c r="B1211" s="55" t="n">
        <v>171445055</v>
      </c>
      <c r="C1211" s="56" t="s">
        <v>855</v>
      </c>
      <c r="D1211" s="57" t="s">
        <v>2006</v>
      </c>
      <c r="E1211" s="58" t="s">
        <v>105</v>
      </c>
      <c r="F1211" s="58" t="s">
        <v>1992</v>
      </c>
      <c r="G1211" s="55" t="s">
        <v>1993</v>
      </c>
      <c r="H1211" s="55" t="s">
        <v>1994</v>
      </c>
    </row>
    <row r="1212" customFormat="false" ht="24" hidden="false" customHeight="true" outlineLevel="0" collapsed="false">
      <c r="A1212" s="15" t="n">
        <f aca="false">IF(H1212&lt;&gt;H1211,1,A1211+1)</f>
        <v>13</v>
      </c>
      <c r="B1212" s="55" t="n">
        <v>171445056</v>
      </c>
      <c r="C1212" s="56" t="s">
        <v>2007</v>
      </c>
      <c r="D1212" s="57" t="s">
        <v>2006</v>
      </c>
      <c r="E1212" s="58" t="s">
        <v>2008</v>
      </c>
      <c r="F1212" s="58" t="s">
        <v>1992</v>
      </c>
      <c r="G1212" s="55" t="s">
        <v>1993</v>
      </c>
      <c r="H1212" s="55" t="s">
        <v>1994</v>
      </c>
    </row>
    <row r="1213" customFormat="false" ht="24" hidden="false" customHeight="true" outlineLevel="0" collapsed="false">
      <c r="A1213" s="15" t="n">
        <f aca="false">IF(H1213&lt;&gt;H1212,1,A1212+1)</f>
        <v>14</v>
      </c>
      <c r="B1213" s="55" t="n">
        <v>171445057</v>
      </c>
      <c r="C1213" s="56" t="s">
        <v>845</v>
      </c>
      <c r="D1213" s="57" t="s">
        <v>2006</v>
      </c>
      <c r="E1213" s="58" t="s">
        <v>319</v>
      </c>
      <c r="F1213" s="58" t="s">
        <v>1992</v>
      </c>
      <c r="G1213" s="55" t="s">
        <v>1993</v>
      </c>
      <c r="H1213" s="55" t="s">
        <v>1994</v>
      </c>
    </row>
    <row r="1214" customFormat="false" ht="24" hidden="false" customHeight="true" outlineLevel="0" collapsed="false">
      <c r="A1214" s="15" t="n">
        <f aca="false">IF(H1214&lt;&gt;H1213,1,A1213+1)</f>
        <v>15</v>
      </c>
      <c r="B1214" s="55" t="n">
        <v>171445067</v>
      </c>
      <c r="C1214" s="56" t="s">
        <v>2009</v>
      </c>
      <c r="D1214" s="57" t="s">
        <v>1342</v>
      </c>
      <c r="E1214" s="58" t="s">
        <v>2010</v>
      </c>
      <c r="F1214" s="58" t="s">
        <v>1992</v>
      </c>
      <c r="G1214" s="55" t="s">
        <v>1993</v>
      </c>
      <c r="H1214" s="55" t="s">
        <v>1994</v>
      </c>
    </row>
    <row r="1215" customFormat="false" ht="24" hidden="false" customHeight="true" outlineLevel="0" collapsed="false">
      <c r="A1215" s="15" t="n">
        <f aca="false">IF(H1215&lt;&gt;H1214,1,A1214+1)</f>
        <v>16</v>
      </c>
      <c r="B1215" s="55" t="n">
        <v>171445068</v>
      </c>
      <c r="C1215" s="56" t="s">
        <v>2011</v>
      </c>
      <c r="D1215" s="57" t="s">
        <v>2012</v>
      </c>
      <c r="E1215" s="58" t="s">
        <v>417</v>
      </c>
      <c r="F1215" s="58" t="s">
        <v>1992</v>
      </c>
      <c r="G1215" s="55" t="s">
        <v>1993</v>
      </c>
      <c r="H1215" s="55" t="s">
        <v>1994</v>
      </c>
    </row>
    <row r="1216" customFormat="false" ht="24" hidden="false" customHeight="true" outlineLevel="0" collapsed="false">
      <c r="A1216" s="15" t="n">
        <f aca="false">IF(H1216&lt;&gt;H1215,1,A1215+1)</f>
        <v>17</v>
      </c>
      <c r="B1216" s="55" t="n">
        <v>171445069</v>
      </c>
      <c r="C1216" s="56" t="s">
        <v>2013</v>
      </c>
      <c r="D1216" s="57" t="s">
        <v>2014</v>
      </c>
      <c r="E1216" s="58" t="s">
        <v>209</v>
      </c>
      <c r="F1216" s="58" t="s">
        <v>1992</v>
      </c>
      <c r="G1216" s="55" t="s">
        <v>1993</v>
      </c>
      <c r="H1216" s="55" t="s">
        <v>1994</v>
      </c>
    </row>
    <row r="1217" customFormat="false" ht="24" hidden="false" customHeight="true" outlineLevel="0" collapsed="false">
      <c r="A1217" s="15" t="n">
        <f aca="false">IF(H1217&lt;&gt;H1216,1,A1216+1)</f>
        <v>18</v>
      </c>
      <c r="B1217" s="55" t="n">
        <v>171445080</v>
      </c>
      <c r="C1217" s="56" t="s">
        <v>588</v>
      </c>
      <c r="D1217" s="57" t="s">
        <v>2015</v>
      </c>
      <c r="E1217" s="58" t="s">
        <v>200</v>
      </c>
      <c r="F1217" s="58" t="s">
        <v>1992</v>
      </c>
      <c r="G1217" s="55" t="s">
        <v>1993</v>
      </c>
      <c r="H1217" s="55" t="s">
        <v>1994</v>
      </c>
    </row>
    <row r="1218" customFormat="false" ht="24" hidden="false" customHeight="true" outlineLevel="0" collapsed="false">
      <c r="A1218" s="15" t="n">
        <f aca="false">IF(H1218&lt;&gt;H1217,1,A1217+1)</f>
        <v>19</v>
      </c>
      <c r="B1218" s="55" t="n">
        <v>171445081</v>
      </c>
      <c r="C1218" s="56" t="s">
        <v>1965</v>
      </c>
      <c r="D1218" s="57" t="s">
        <v>697</v>
      </c>
      <c r="E1218" s="58" t="s">
        <v>1278</v>
      </c>
      <c r="F1218" s="58" t="s">
        <v>1992</v>
      </c>
      <c r="G1218" s="55" t="s">
        <v>1993</v>
      </c>
      <c r="H1218" s="55" t="s">
        <v>1994</v>
      </c>
    </row>
    <row r="1219" customFormat="false" ht="24" hidden="false" customHeight="true" outlineLevel="0" collapsed="false">
      <c r="A1219" s="15" t="n">
        <f aca="false">IF(H1219&lt;&gt;H1218,1,A1218+1)</f>
        <v>20</v>
      </c>
      <c r="B1219" s="55" t="n">
        <v>171445091</v>
      </c>
      <c r="C1219" s="56" t="s">
        <v>2016</v>
      </c>
      <c r="D1219" s="57" t="s">
        <v>498</v>
      </c>
      <c r="E1219" s="58" t="s">
        <v>233</v>
      </c>
      <c r="F1219" s="58" t="s">
        <v>1992</v>
      </c>
      <c r="G1219" s="55" t="s">
        <v>1993</v>
      </c>
      <c r="H1219" s="55" t="s">
        <v>1994</v>
      </c>
    </row>
    <row r="1220" customFormat="false" ht="24" hidden="false" customHeight="true" outlineLevel="0" collapsed="false">
      <c r="A1220" s="15" t="n">
        <f aca="false">IF(H1220&lt;&gt;H1219,1,A1219+1)</f>
        <v>21</v>
      </c>
      <c r="B1220" s="55" t="n">
        <v>171445093</v>
      </c>
      <c r="C1220" s="56" t="s">
        <v>2017</v>
      </c>
      <c r="D1220" s="57" t="s">
        <v>2018</v>
      </c>
      <c r="E1220" s="58" t="s">
        <v>45</v>
      </c>
      <c r="F1220" s="58" t="s">
        <v>1992</v>
      </c>
      <c r="G1220" s="55" t="s">
        <v>1993</v>
      </c>
      <c r="H1220" s="55" t="s">
        <v>1994</v>
      </c>
    </row>
    <row r="1221" customFormat="false" ht="24" hidden="false" customHeight="true" outlineLevel="0" collapsed="false">
      <c r="A1221" s="15" t="n">
        <f aca="false">IF(H1221&lt;&gt;H1220,1,A1220+1)</f>
        <v>22</v>
      </c>
      <c r="B1221" s="55" t="n">
        <v>171445103</v>
      </c>
      <c r="C1221" s="56" t="s">
        <v>2019</v>
      </c>
      <c r="D1221" s="57" t="s">
        <v>79</v>
      </c>
      <c r="E1221" s="58" t="s">
        <v>575</v>
      </c>
      <c r="F1221" s="58" t="s">
        <v>1992</v>
      </c>
      <c r="G1221" s="55" t="s">
        <v>1993</v>
      </c>
      <c r="H1221" s="55" t="s">
        <v>1994</v>
      </c>
    </row>
    <row r="1222" customFormat="false" ht="24" hidden="false" customHeight="true" outlineLevel="0" collapsed="false">
      <c r="A1222" s="15" t="n">
        <f aca="false">IF(H1222&lt;&gt;H1221,1,A1221+1)</f>
        <v>23</v>
      </c>
      <c r="B1222" s="55" t="n">
        <v>171445104</v>
      </c>
      <c r="C1222" s="56" t="s">
        <v>2020</v>
      </c>
      <c r="D1222" s="57" t="s">
        <v>79</v>
      </c>
      <c r="E1222" s="58" t="s">
        <v>2021</v>
      </c>
      <c r="F1222" s="58" t="s">
        <v>1992</v>
      </c>
      <c r="G1222" s="55" t="s">
        <v>1993</v>
      </c>
      <c r="H1222" s="55" t="s">
        <v>1994</v>
      </c>
    </row>
    <row r="1223" customFormat="false" ht="24" hidden="false" customHeight="true" outlineLevel="0" collapsed="false">
      <c r="A1223" s="15" t="n">
        <f aca="false">IF(H1223&lt;&gt;H1222,1,A1222+1)</f>
        <v>24</v>
      </c>
      <c r="B1223" s="55" t="n">
        <v>171445105</v>
      </c>
      <c r="C1223" s="56" t="s">
        <v>1854</v>
      </c>
      <c r="D1223" s="57" t="s">
        <v>79</v>
      </c>
      <c r="E1223" s="58" t="s">
        <v>141</v>
      </c>
      <c r="F1223" s="58" t="s">
        <v>1992</v>
      </c>
      <c r="G1223" s="55" t="s">
        <v>1993</v>
      </c>
      <c r="H1223" s="55" t="s">
        <v>1994</v>
      </c>
    </row>
    <row r="1224" customFormat="false" ht="24" hidden="false" customHeight="true" outlineLevel="0" collapsed="false">
      <c r="A1224" s="15" t="n">
        <f aca="false">IF(H1224&lt;&gt;H1223,1,A1223+1)</f>
        <v>25</v>
      </c>
      <c r="B1224" s="55" t="n">
        <v>171445115</v>
      </c>
      <c r="C1224" s="56" t="s">
        <v>1509</v>
      </c>
      <c r="D1224" s="57" t="s">
        <v>93</v>
      </c>
      <c r="E1224" s="58" t="s">
        <v>964</v>
      </c>
      <c r="F1224" s="58" t="s">
        <v>1992</v>
      </c>
      <c r="G1224" s="55" t="s">
        <v>1993</v>
      </c>
      <c r="H1224" s="55" t="s">
        <v>1994</v>
      </c>
    </row>
    <row r="1225" customFormat="false" ht="24" hidden="false" customHeight="true" outlineLevel="0" collapsed="false">
      <c r="A1225" s="15" t="n">
        <f aca="false">IF(H1225&lt;&gt;H1224,1,A1224+1)</f>
        <v>26</v>
      </c>
      <c r="B1225" s="55" t="n">
        <v>171445116</v>
      </c>
      <c r="C1225" s="56" t="s">
        <v>137</v>
      </c>
      <c r="D1225" s="57" t="s">
        <v>199</v>
      </c>
      <c r="E1225" s="58" t="s">
        <v>873</v>
      </c>
      <c r="F1225" s="58" t="s">
        <v>1992</v>
      </c>
      <c r="G1225" s="55" t="s">
        <v>1993</v>
      </c>
      <c r="H1225" s="55" t="s">
        <v>1994</v>
      </c>
    </row>
    <row r="1226" customFormat="false" ht="24" hidden="false" customHeight="true" outlineLevel="0" collapsed="false">
      <c r="A1226" s="15" t="n">
        <f aca="false">IF(H1226&lt;&gt;H1225,1,A1225+1)</f>
        <v>27</v>
      </c>
      <c r="B1226" s="55" t="n">
        <v>171445128</v>
      </c>
      <c r="C1226" s="56" t="s">
        <v>757</v>
      </c>
      <c r="D1226" s="57" t="s">
        <v>1721</v>
      </c>
      <c r="E1226" s="58" t="s">
        <v>1981</v>
      </c>
      <c r="F1226" s="58" t="s">
        <v>1992</v>
      </c>
      <c r="G1226" s="55" t="s">
        <v>1993</v>
      </c>
      <c r="H1226" s="55" t="s">
        <v>1994</v>
      </c>
    </row>
    <row r="1227" customFormat="false" ht="24" hidden="false" customHeight="true" outlineLevel="0" collapsed="false">
      <c r="A1227" s="15" t="n">
        <f aca="false">IF(H1227&lt;&gt;H1226,1,A1226+1)</f>
        <v>28</v>
      </c>
      <c r="B1227" s="55" t="n">
        <v>171445129</v>
      </c>
      <c r="C1227" s="56" t="s">
        <v>829</v>
      </c>
      <c r="D1227" s="57" t="s">
        <v>1721</v>
      </c>
      <c r="E1227" s="58" t="s">
        <v>28</v>
      </c>
      <c r="F1227" s="58" t="s">
        <v>1992</v>
      </c>
      <c r="G1227" s="55" t="s">
        <v>1993</v>
      </c>
      <c r="H1227" s="55" t="s">
        <v>1994</v>
      </c>
    </row>
    <row r="1228" customFormat="false" ht="24" hidden="false" customHeight="true" outlineLevel="0" collapsed="false">
      <c r="A1228" s="15" t="n">
        <f aca="false">IF(H1228&lt;&gt;H1227,1,A1227+1)</f>
        <v>29</v>
      </c>
      <c r="B1228" s="55" t="n">
        <v>171445139</v>
      </c>
      <c r="C1228" s="56" t="s">
        <v>2022</v>
      </c>
      <c r="D1228" s="57" t="s">
        <v>801</v>
      </c>
      <c r="E1228" s="58" t="s">
        <v>60</v>
      </c>
      <c r="F1228" s="58" t="s">
        <v>1992</v>
      </c>
      <c r="G1228" s="55" t="s">
        <v>1993</v>
      </c>
      <c r="H1228" s="55" t="s">
        <v>1994</v>
      </c>
    </row>
    <row r="1229" customFormat="false" ht="24" hidden="false" customHeight="true" outlineLevel="0" collapsed="false">
      <c r="A1229" s="15" t="n">
        <f aca="false">IF(H1229&lt;&gt;H1228,1,A1228+1)</f>
        <v>30</v>
      </c>
      <c r="B1229" s="55" t="n">
        <v>171445141</v>
      </c>
      <c r="C1229" s="56" t="s">
        <v>2023</v>
      </c>
      <c r="D1229" s="57" t="s">
        <v>801</v>
      </c>
      <c r="E1229" s="58" t="s">
        <v>83</v>
      </c>
      <c r="F1229" s="58" t="s">
        <v>1992</v>
      </c>
      <c r="G1229" s="55" t="s">
        <v>1993</v>
      </c>
      <c r="H1229" s="55" t="s">
        <v>1994</v>
      </c>
    </row>
    <row r="1230" customFormat="false" ht="24" hidden="false" customHeight="true" outlineLevel="0" collapsed="false">
      <c r="A1230" s="15" t="n">
        <f aca="false">IF(H1230&lt;&gt;H1229,1,A1229+1)</f>
        <v>31</v>
      </c>
      <c r="B1230" s="55" t="n">
        <v>171445151</v>
      </c>
      <c r="C1230" s="56" t="s">
        <v>704</v>
      </c>
      <c r="D1230" s="57" t="s">
        <v>2024</v>
      </c>
      <c r="E1230" s="58" t="s">
        <v>1494</v>
      </c>
      <c r="F1230" s="58" t="s">
        <v>1992</v>
      </c>
      <c r="G1230" s="55" t="s">
        <v>1993</v>
      </c>
      <c r="H1230" s="55" t="s">
        <v>1994</v>
      </c>
    </row>
    <row r="1231" customFormat="false" ht="24" hidden="false" customHeight="true" outlineLevel="0" collapsed="false">
      <c r="A1231" s="15" t="n">
        <f aca="false">IF(H1231&lt;&gt;H1230,1,A1230+1)</f>
        <v>32</v>
      </c>
      <c r="B1231" s="55" t="n">
        <v>171445163</v>
      </c>
      <c r="C1231" s="56" t="s">
        <v>2025</v>
      </c>
      <c r="D1231" s="57" t="s">
        <v>1778</v>
      </c>
      <c r="E1231" s="58" t="s">
        <v>161</v>
      </c>
      <c r="F1231" s="58" t="s">
        <v>1992</v>
      </c>
      <c r="G1231" s="55" t="s">
        <v>1993</v>
      </c>
      <c r="H1231" s="55" t="s">
        <v>1994</v>
      </c>
    </row>
    <row r="1232" customFormat="false" ht="24" hidden="false" customHeight="true" outlineLevel="0" collapsed="false">
      <c r="A1232" s="15" t="n">
        <f aca="false">IF(H1232&lt;&gt;H1231,1,A1231+1)</f>
        <v>33</v>
      </c>
      <c r="B1232" s="16" t="n">
        <v>171445164</v>
      </c>
      <c r="C1232" s="17" t="s">
        <v>2026</v>
      </c>
      <c r="D1232" s="87" t="s">
        <v>1778</v>
      </c>
      <c r="E1232" s="90" t="s">
        <v>2027</v>
      </c>
      <c r="F1232" s="91" t="s">
        <v>1992</v>
      </c>
      <c r="G1232" s="76" t="s">
        <v>1993</v>
      </c>
      <c r="H1232" s="73" t="s">
        <v>1994</v>
      </c>
    </row>
    <row r="1233" customFormat="false" ht="24" hidden="false" customHeight="true" outlineLevel="0" collapsed="false">
      <c r="A1233" s="15" t="n">
        <f aca="false">IF(H1233&lt;&gt;H1232,1,A1232+1)</f>
        <v>34</v>
      </c>
      <c r="B1233" s="16" t="n">
        <v>171445165</v>
      </c>
      <c r="C1233" s="17" t="s">
        <v>2028</v>
      </c>
      <c r="D1233" s="87" t="s">
        <v>1778</v>
      </c>
      <c r="E1233" s="90" t="s">
        <v>200</v>
      </c>
      <c r="F1233" s="91" t="s">
        <v>1992</v>
      </c>
      <c r="G1233" s="76" t="s">
        <v>1993</v>
      </c>
      <c r="H1233" s="73" t="s">
        <v>1994</v>
      </c>
    </row>
    <row r="1234" customFormat="false" ht="24" hidden="false" customHeight="true" outlineLevel="0" collapsed="false">
      <c r="A1234" s="15" t="n">
        <f aca="false">IF(H1234&lt;&gt;H1233,1,A1233+1)</f>
        <v>35</v>
      </c>
      <c r="B1234" s="16" t="n">
        <v>171445175</v>
      </c>
      <c r="C1234" s="17" t="s">
        <v>748</v>
      </c>
      <c r="D1234" s="87" t="s">
        <v>835</v>
      </c>
      <c r="E1234" s="90" t="s">
        <v>276</v>
      </c>
      <c r="F1234" s="91" t="s">
        <v>1992</v>
      </c>
      <c r="G1234" s="76" t="s">
        <v>1993</v>
      </c>
      <c r="H1234" s="73" t="s">
        <v>1994</v>
      </c>
    </row>
    <row r="1235" customFormat="false" ht="24" hidden="false" customHeight="true" outlineLevel="0" collapsed="false">
      <c r="A1235" s="15" t="n">
        <f aca="false">IF(H1235&lt;&gt;H1234,1,A1234+1)</f>
        <v>36</v>
      </c>
      <c r="B1235" s="16" t="n">
        <v>171445187</v>
      </c>
      <c r="C1235" s="17" t="s">
        <v>2007</v>
      </c>
      <c r="D1235" s="87" t="s">
        <v>438</v>
      </c>
      <c r="E1235" s="90" t="s">
        <v>169</v>
      </c>
      <c r="F1235" s="91" t="s">
        <v>1992</v>
      </c>
      <c r="G1235" s="76" t="s">
        <v>1993</v>
      </c>
      <c r="H1235" s="73" t="s">
        <v>1994</v>
      </c>
    </row>
    <row r="1236" customFormat="false" ht="24" hidden="false" customHeight="true" outlineLevel="0" collapsed="false">
      <c r="A1236" s="15" t="n">
        <f aca="false">IF(H1236&lt;&gt;H1235,1,A1235+1)</f>
        <v>37</v>
      </c>
      <c r="B1236" s="16" t="n">
        <v>171445188</v>
      </c>
      <c r="C1236" s="17" t="s">
        <v>130</v>
      </c>
      <c r="D1236" s="87" t="s">
        <v>337</v>
      </c>
      <c r="E1236" s="90" t="s">
        <v>1185</v>
      </c>
      <c r="F1236" s="91" t="s">
        <v>1992</v>
      </c>
      <c r="G1236" s="76" t="s">
        <v>1993</v>
      </c>
      <c r="H1236" s="73" t="s">
        <v>1994</v>
      </c>
    </row>
    <row r="1237" customFormat="false" ht="24" hidden="false" customHeight="true" outlineLevel="0" collapsed="false">
      <c r="A1237" s="15" t="n">
        <f aca="false">IF(H1237&lt;&gt;H1236,1,A1236+1)</f>
        <v>38</v>
      </c>
      <c r="B1237" s="16" t="n">
        <v>171445199</v>
      </c>
      <c r="C1237" s="17" t="s">
        <v>2029</v>
      </c>
      <c r="D1237" s="87" t="s">
        <v>2030</v>
      </c>
      <c r="E1237" s="90" t="s">
        <v>772</v>
      </c>
      <c r="F1237" s="91" t="s">
        <v>1992</v>
      </c>
      <c r="G1237" s="76" t="s">
        <v>1993</v>
      </c>
      <c r="H1237" s="73" t="s">
        <v>1994</v>
      </c>
    </row>
    <row r="1238" customFormat="false" ht="24" hidden="false" customHeight="true" outlineLevel="0" collapsed="false">
      <c r="A1238" s="15" t="n">
        <f aca="false">IF(H1238&lt;&gt;H1237,1,A1237+1)</f>
        <v>39</v>
      </c>
      <c r="B1238" s="16" t="n">
        <v>171445200</v>
      </c>
      <c r="C1238" s="17" t="s">
        <v>1712</v>
      </c>
      <c r="D1238" s="87" t="s">
        <v>244</v>
      </c>
      <c r="E1238" s="90" t="s">
        <v>2031</v>
      </c>
      <c r="F1238" s="91" t="s">
        <v>1992</v>
      </c>
      <c r="G1238" s="76" t="s">
        <v>1993</v>
      </c>
      <c r="H1238" s="73" t="s">
        <v>1994</v>
      </c>
    </row>
    <row r="1239" customFormat="false" ht="24" hidden="false" customHeight="true" outlineLevel="0" collapsed="false">
      <c r="A1239" s="15" t="n">
        <f aca="false">IF(H1239&lt;&gt;H1238,1,A1238+1)</f>
        <v>40</v>
      </c>
      <c r="B1239" s="16" t="n">
        <v>171445201</v>
      </c>
      <c r="C1239" s="17" t="s">
        <v>2032</v>
      </c>
      <c r="D1239" s="87" t="s">
        <v>933</v>
      </c>
      <c r="E1239" s="90" t="s">
        <v>611</v>
      </c>
      <c r="F1239" s="91" t="s">
        <v>1992</v>
      </c>
      <c r="G1239" s="76" t="s">
        <v>1993</v>
      </c>
      <c r="H1239" s="73" t="s">
        <v>1994</v>
      </c>
    </row>
    <row r="1240" customFormat="false" ht="24" hidden="false" customHeight="true" outlineLevel="0" collapsed="false">
      <c r="A1240" s="15" t="n">
        <f aca="false">IF(H1240&lt;&gt;H1239,1,A1239+1)</f>
        <v>41</v>
      </c>
      <c r="B1240" s="55" t="n">
        <v>171448710</v>
      </c>
      <c r="C1240" s="56" t="s">
        <v>2033</v>
      </c>
      <c r="D1240" s="57" t="s">
        <v>99</v>
      </c>
      <c r="E1240" s="58" t="n">
        <v>34274</v>
      </c>
      <c r="F1240" s="58" t="s">
        <v>1992</v>
      </c>
      <c r="G1240" s="55" t="s">
        <v>1993</v>
      </c>
      <c r="H1240" s="55" t="s">
        <v>1994</v>
      </c>
    </row>
    <row r="1241" customFormat="false" ht="24" hidden="false" customHeight="true" outlineLevel="0" collapsed="false">
      <c r="A1241" s="15" t="n">
        <f aca="false">IF(H1241&lt;&gt;H1240,1,A1240+1)</f>
        <v>42</v>
      </c>
      <c r="B1241" s="16" t="n">
        <v>171448713</v>
      </c>
      <c r="C1241" s="17" t="s">
        <v>2034</v>
      </c>
      <c r="D1241" s="87" t="s">
        <v>835</v>
      </c>
      <c r="E1241" s="90" t="n">
        <v>34090</v>
      </c>
      <c r="F1241" s="91" t="s">
        <v>1992</v>
      </c>
      <c r="G1241" s="76" t="s">
        <v>1993</v>
      </c>
      <c r="H1241" s="73" t="s">
        <v>1994</v>
      </c>
    </row>
    <row r="1242" customFormat="false" ht="24" hidden="false" customHeight="true" outlineLevel="0" collapsed="false">
      <c r="A1242" s="15" t="n">
        <f aca="false">IF(H1242&lt;&gt;H1241,1,A1241+1)</f>
        <v>43</v>
      </c>
      <c r="B1242" s="16" t="n">
        <v>171448714</v>
      </c>
      <c r="C1242" s="17" t="s">
        <v>2035</v>
      </c>
      <c r="D1242" s="87" t="s">
        <v>93</v>
      </c>
      <c r="E1242" s="90" t="n">
        <v>34116</v>
      </c>
      <c r="F1242" s="91" t="s">
        <v>1992</v>
      </c>
      <c r="G1242" s="76" t="s">
        <v>1993</v>
      </c>
      <c r="H1242" s="73" t="s">
        <v>1994</v>
      </c>
    </row>
    <row r="1243" customFormat="false" ht="24" hidden="false" customHeight="true" outlineLevel="0" collapsed="false">
      <c r="A1243" s="15" t="n">
        <f aca="false">IF(H1243&lt;&gt;H1242,1,A1242+1)</f>
        <v>44</v>
      </c>
      <c r="B1243" s="16" t="n">
        <v>171448717</v>
      </c>
      <c r="C1243" s="17" t="s">
        <v>2036</v>
      </c>
      <c r="D1243" s="87" t="s">
        <v>1787</v>
      </c>
      <c r="E1243" s="90" t="n">
        <v>34231</v>
      </c>
      <c r="F1243" s="91" t="s">
        <v>1992</v>
      </c>
      <c r="G1243" s="76" t="s">
        <v>1993</v>
      </c>
      <c r="H1243" s="73" t="s">
        <v>1994</v>
      </c>
    </row>
    <row r="1244" customFormat="false" ht="24" hidden="false" customHeight="true" outlineLevel="0" collapsed="false">
      <c r="A1244" s="15" t="n">
        <f aca="false">IF(H1244&lt;&gt;H1243,1,A1243+1)</f>
        <v>45</v>
      </c>
      <c r="B1244" s="16" t="n">
        <v>171448720</v>
      </c>
      <c r="C1244" s="17" t="s">
        <v>2037</v>
      </c>
      <c r="D1244" s="87" t="s">
        <v>2038</v>
      </c>
      <c r="E1244" s="90"/>
      <c r="F1244" s="91" t="s">
        <v>1992</v>
      </c>
      <c r="G1244" s="76" t="s">
        <v>1993</v>
      </c>
      <c r="H1244" s="73" t="s">
        <v>1994</v>
      </c>
    </row>
    <row r="1245" customFormat="false" ht="24" hidden="false" customHeight="true" outlineLevel="0" collapsed="false">
      <c r="A1245" s="15" t="n">
        <f aca="false">IF(H1245&lt;&gt;H1244,1,A1244+1)</f>
        <v>46</v>
      </c>
      <c r="B1245" s="16"/>
      <c r="C1245" s="17" t="s">
        <v>748</v>
      </c>
      <c r="D1245" s="87" t="s">
        <v>732</v>
      </c>
      <c r="E1245" s="90" t="n">
        <v>34184</v>
      </c>
      <c r="F1245" s="91" t="s">
        <v>1992</v>
      </c>
      <c r="G1245" s="76" t="s">
        <v>1993</v>
      </c>
      <c r="H1245" s="73" t="s">
        <v>1994</v>
      </c>
    </row>
    <row r="1246" customFormat="false" ht="24" hidden="false" customHeight="true" outlineLevel="0" collapsed="false">
      <c r="A1246" s="15" t="n">
        <f aca="false">IF(H1246&lt;&gt;H1245,1,A1245+1)</f>
        <v>1</v>
      </c>
      <c r="B1246" s="16" t="n">
        <v>161135936</v>
      </c>
      <c r="C1246" s="17" t="s">
        <v>2039</v>
      </c>
      <c r="D1246" s="87" t="s">
        <v>650</v>
      </c>
      <c r="E1246" s="90" t="n">
        <v>33696</v>
      </c>
      <c r="F1246" s="91" t="s">
        <v>2040</v>
      </c>
      <c r="G1246" s="76" t="s">
        <v>1993</v>
      </c>
      <c r="H1246" s="73" t="s">
        <v>2041</v>
      </c>
    </row>
    <row r="1247" customFormat="false" ht="24" hidden="false" customHeight="true" outlineLevel="0" collapsed="false">
      <c r="A1247" s="15" t="n">
        <f aca="false">IF(H1247&lt;&gt;H1246,1,A1246+1)</f>
        <v>2</v>
      </c>
      <c r="B1247" s="16" t="n">
        <v>161136035</v>
      </c>
      <c r="C1247" s="17" t="s">
        <v>1959</v>
      </c>
      <c r="D1247" s="87" t="s">
        <v>21</v>
      </c>
      <c r="E1247" s="90"/>
      <c r="F1247" s="91" t="s">
        <v>2040</v>
      </c>
      <c r="G1247" s="76" t="s">
        <v>1993</v>
      </c>
      <c r="H1247" s="73" t="s">
        <v>2041</v>
      </c>
    </row>
    <row r="1248" customFormat="false" ht="24" hidden="false" customHeight="true" outlineLevel="0" collapsed="false">
      <c r="A1248" s="15" t="n">
        <f aca="false">IF(H1248&lt;&gt;H1247,1,A1247+1)</f>
        <v>3</v>
      </c>
      <c r="B1248" s="16" t="n">
        <v>161446150</v>
      </c>
      <c r="C1248" s="17" t="s">
        <v>2042</v>
      </c>
      <c r="D1248" s="87" t="s">
        <v>752</v>
      </c>
      <c r="E1248" s="90" t="n">
        <v>33332</v>
      </c>
      <c r="F1248" s="91" t="s">
        <v>2040</v>
      </c>
      <c r="G1248" s="76" t="s">
        <v>1993</v>
      </c>
      <c r="H1248" s="73" t="s">
        <v>2041</v>
      </c>
    </row>
    <row r="1249" customFormat="false" ht="24" hidden="false" customHeight="true" outlineLevel="0" collapsed="false">
      <c r="A1249" s="15" t="n">
        <f aca="false">IF(H1249&lt;&gt;H1248,1,A1248+1)</f>
        <v>4</v>
      </c>
      <c r="B1249" s="16" t="n">
        <v>161446264</v>
      </c>
      <c r="C1249" s="17" t="s">
        <v>1050</v>
      </c>
      <c r="D1249" s="87" t="s">
        <v>2043</v>
      </c>
      <c r="E1249" s="90" t="n">
        <v>33836</v>
      </c>
      <c r="F1249" s="91" t="s">
        <v>2040</v>
      </c>
      <c r="G1249" s="76" t="s">
        <v>1993</v>
      </c>
      <c r="H1249" s="73" t="s">
        <v>2041</v>
      </c>
    </row>
    <row r="1250" customFormat="false" ht="24" hidden="false" customHeight="true" outlineLevel="0" collapsed="false">
      <c r="A1250" s="15" t="n">
        <f aca="false">IF(H1250&lt;&gt;H1249,1,A1249+1)</f>
        <v>5</v>
      </c>
      <c r="B1250" s="16" t="n">
        <v>171445010</v>
      </c>
      <c r="C1250" s="17" t="s">
        <v>2044</v>
      </c>
      <c r="D1250" s="87" t="s">
        <v>27</v>
      </c>
      <c r="E1250" s="90" t="s">
        <v>584</v>
      </c>
      <c r="F1250" s="91" t="s">
        <v>2040</v>
      </c>
      <c r="G1250" s="76" t="s">
        <v>1993</v>
      </c>
      <c r="H1250" s="20" t="s">
        <v>2041</v>
      </c>
    </row>
    <row r="1251" customFormat="false" ht="24" hidden="false" customHeight="true" outlineLevel="0" collapsed="false">
      <c r="A1251" s="15" t="n">
        <f aca="false">IF(H1251&lt;&gt;H1250,1,A1250+1)</f>
        <v>6</v>
      </c>
      <c r="B1251" s="16" t="n">
        <v>171445012</v>
      </c>
      <c r="C1251" s="17" t="s">
        <v>2007</v>
      </c>
      <c r="D1251" s="87" t="s">
        <v>27</v>
      </c>
      <c r="E1251" s="90" t="s">
        <v>1430</v>
      </c>
      <c r="F1251" s="91" t="s">
        <v>2040</v>
      </c>
      <c r="G1251" s="76" t="s">
        <v>1993</v>
      </c>
      <c r="H1251" s="73" t="s">
        <v>2041</v>
      </c>
    </row>
    <row r="1252" customFormat="false" ht="24" hidden="false" customHeight="true" outlineLevel="0" collapsed="false">
      <c r="A1252" s="15" t="n">
        <f aca="false">IF(H1252&lt;&gt;H1251,1,A1251+1)</f>
        <v>7</v>
      </c>
      <c r="B1252" s="16" t="n">
        <v>171445023</v>
      </c>
      <c r="C1252" s="17" t="s">
        <v>124</v>
      </c>
      <c r="D1252" s="87" t="s">
        <v>1743</v>
      </c>
      <c r="E1252" s="90" t="s">
        <v>799</v>
      </c>
      <c r="F1252" s="91" t="s">
        <v>2040</v>
      </c>
      <c r="G1252" s="76" t="s">
        <v>1993</v>
      </c>
      <c r="H1252" s="73" t="s">
        <v>2041</v>
      </c>
    </row>
    <row r="1253" customFormat="false" ht="24" hidden="false" customHeight="true" outlineLevel="0" collapsed="false">
      <c r="A1253" s="15" t="n">
        <f aca="false">IF(H1253&lt;&gt;H1252,1,A1252+1)</f>
        <v>8</v>
      </c>
      <c r="B1253" s="16" t="n">
        <v>171445024</v>
      </c>
      <c r="C1253" s="17" t="s">
        <v>1493</v>
      </c>
      <c r="D1253" s="87" t="s">
        <v>2045</v>
      </c>
      <c r="E1253" s="90" t="s">
        <v>334</v>
      </c>
      <c r="F1253" s="91" t="s">
        <v>2040</v>
      </c>
      <c r="G1253" s="76" t="s">
        <v>1993</v>
      </c>
      <c r="H1253" s="73" t="s">
        <v>2041</v>
      </c>
    </row>
    <row r="1254" customFormat="false" ht="24" hidden="false" customHeight="true" outlineLevel="0" collapsed="false">
      <c r="A1254" s="15" t="n">
        <f aca="false">IF(H1254&lt;&gt;H1253,1,A1253+1)</f>
        <v>9</v>
      </c>
      <c r="B1254" s="16" t="n">
        <v>171445034</v>
      </c>
      <c r="C1254" s="17" t="s">
        <v>2046</v>
      </c>
      <c r="D1254" s="87" t="s">
        <v>44</v>
      </c>
      <c r="E1254" s="90" t="s">
        <v>800</v>
      </c>
      <c r="F1254" s="91" t="s">
        <v>2040</v>
      </c>
      <c r="G1254" s="76" t="s">
        <v>1993</v>
      </c>
      <c r="H1254" s="73" t="s">
        <v>2041</v>
      </c>
    </row>
    <row r="1255" customFormat="false" ht="24" hidden="false" customHeight="true" outlineLevel="0" collapsed="false">
      <c r="A1255" s="15" t="n">
        <f aca="false">IF(H1255&lt;&gt;H1254,1,A1254+1)</f>
        <v>10</v>
      </c>
      <c r="B1255" s="16" t="n">
        <v>171445035</v>
      </c>
      <c r="C1255" s="17" t="s">
        <v>1812</v>
      </c>
      <c r="D1255" s="87" t="s">
        <v>950</v>
      </c>
      <c r="E1255" s="90" t="s">
        <v>57</v>
      </c>
      <c r="F1255" s="91" t="s">
        <v>2040</v>
      </c>
      <c r="G1255" s="76" t="s">
        <v>1993</v>
      </c>
      <c r="H1255" s="20" t="s">
        <v>2041</v>
      </c>
    </row>
    <row r="1256" customFormat="false" ht="24" hidden="false" customHeight="true" outlineLevel="0" collapsed="false">
      <c r="A1256" s="15" t="n">
        <f aca="false">IF(H1256&lt;&gt;H1255,1,A1255+1)</f>
        <v>11</v>
      </c>
      <c r="B1256" s="16" t="n">
        <v>171445036</v>
      </c>
      <c r="C1256" s="17" t="s">
        <v>1515</v>
      </c>
      <c r="D1256" s="87" t="s">
        <v>950</v>
      </c>
      <c r="E1256" s="90" t="s">
        <v>1441</v>
      </c>
      <c r="F1256" s="91" t="s">
        <v>2040</v>
      </c>
      <c r="G1256" s="76" t="s">
        <v>1993</v>
      </c>
      <c r="H1256" s="73" t="s">
        <v>2041</v>
      </c>
    </row>
    <row r="1257" customFormat="false" ht="24" hidden="false" customHeight="true" outlineLevel="0" collapsed="false">
      <c r="A1257" s="15" t="n">
        <f aca="false">IF(H1257&lt;&gt;H1256,1,A1256+1)</f>
        <v>12</v>
      </c>
      <c r="B1257" s="16" t="n">
        <v>171445046</v>
      </c>
      <c r="C1257" s="17" t="s">
        <v>2047</v>
      </c>
      <c r="D1257" s="87" t="s">
        <v>1542</v>
      </c>
      <c r="E1257" s="90" t="s">
        <v>2048</v>
      </c>
      <c r="F1257" s="91" t="s">
        <v>2040</v>
      </c>
      <c r="G1257" s="76" t="s">
        <v>1993</v>
      </c>
      <c r="H1257" s="73" t="s">
        <v>2041</v>
      </c>
    </row>
    <row r="1258" customFormat="false" ht="24" hidden="false" customHeight="true" outlineLevel="0" collapsed="false">
      <c r="A1258" s="15" t="n">
        <f aca="false">IF(H1258&lt;&gt;H1257,1,A1257+1)</f>
        <v>13</v>
      </c>
      <c r="B1258" s="16" t="n">
        <v>171445059</v>
      </c>
      <c r="C1258" s="17" t="s">
        <v>2049</v>
      </c>
      <c r="D1258" s="87" t="s">
        <v>56</v>
      </c>
      <c r="E1258" s="90" t="s">
        <v>853</v>
      </c>
      <c r="F1258" s="91" t="s">
        <v>2040</v>
      </c>
      <c r="G1258" s="76" t="s">
        <v>1993</v>
      </c>
      <c r="H1258" s="73" t="s">
        <v>2041</v>
      </c>
    </row>
    <row r="1259" customFormat="false" ht="24" hidden="false" customHeight="true" outlineLevel="0" collapsed="false">
      <c r="A1259" s="15" t="n">
        <f aca="false">IF(H1259&lt;&gt;H1258,1,A1258+1)</f>
        <v>14</v>
      </c>
      <c r="B1259" s="16" t="n">
        <v>171445060</v>
      </c>
      <c r="C1259" s="17" t="s">
        <v>2050</v>
      </c>
      <c r="D1259" s="87" t="s">
        <v>732</v>
      </c>
      <c r="E1259" s="90" t="s">
        <v>2051</v>
      </c>
      <c r="F1259" s="91" t="s">
        <v>2040</v>
      </c>
      <c r="G1259" s="76" t="s">
        <v>1993</v>
      </c>
      <c r="H1259" s="73" t="s">
        <v>2041</v>
      </c>
    </row>
    <row r="1260" customFormat="false" ht="24" hidden="false" customHeight="true" outlineLevel="0" collapsed="false">
      <c r="A1260" s="15" t="n">
        <f aca="false">IF(H1260&lt;&gt;H1259,1,A1259+1)</f>
        <v>15</v>
      </c>
      <c r="B1260" s="16" t="n">
        <v>171445070</v>
      </c>
      <c r="C1260" s="17" t="s">
        <v>1810</v>
      </c>
      <c r="D1260" s="18" t="s">
        <v>2014</v>
      </c>
      <c r="E1260" s="16" t="s">
        <v>180</v>
      </c>
      <c r="F1260" s="72" t="s">
        <v>2040</v>
      </c>
      <c r="G1260" s="73" t="s">
        <v>1993</v>
      </c>
      <c r="H1260" s="73" t="s">
        <v>2041</v>
      </c>
    </row>
    <row r="1261" customFormat="false" ht="24" hidden="false" customHeight="true" outlineLevel="0" collapsed="false">
      <c r="A1261" s="15" t="n">
        <f aca="false">IF(H1261&lt;&gt;H1260,1,A1260+1)</f>
        <v>16</v>
      </c>
      <c r="B1261" s="16" t="n">
        <v>171445071</v>
      </c>
      <c r="C1261" s="17" t="s">
        <v>2052</v>
      </c>
      <c r="D1261" s="18" t="s">
        <v>2053</v>
      </c>
      <c r="E1261" s="16" t="s">
        <v>1589</v>
      </c>
      <c r="F1261" s="72" t="s">
        <v>2040</v>
      </c>
      <c r="G1261" s="73" t="s">
        <v>1993</v>
      </c>
      <c r="H1261" s="73" t="s">
        <v>2041</v>
      </c>
    </row>
    <row r="1262" customFormat="false" ht="24" hidden="false" customHeight="true" outlineLevel="0" collapsed="false">
      <c r="A1262" s="15" t="n">
        <f aca="false">IF(H1262&lt;&gt;H1261,1,A1261+1)</f>
        <v>17</v>
      </c>
      <c r="B1262" s="16" t="n">
        <v>171445082</v>
      </c>
      <c r="C1262" s="17" t="s">
        <v>2054</v>
      </c>
      <c r="D1262" s="18" t="s">
        <v>697</v>
      </c>
      <c r="E1262" s="16" t="s">
        <v>83</v>
      </c>
      <c r="F1262" s="72" t="s">
        <v>2040</v>
      </c>
      <c r="G1262" s="73" t="s">
        <v>1993</v>
      </c>
      <c r="H1262" s="73" t="s">
        <v>2041</v>
      </c>
    </row>
    <row r="1263" customFormat="false" ht="24" hidden="false" customHeight="true" outlineLevel="0" collapsed="false">
      <c r="A1263" s="15" t="n">
        <f aca="false">IF(H1263&lt;&gt;H1262,1,A1262+1)</f>
        <v>18</v>
      </c>
      <c r="B1263" s="16" t="n">
        <v>171445083</v>
      </c>
      <c r="C1263" s="17" t="s">
        <v>2055</v>
      </c>
      <c r="D1263" s="18" t="s">
        <v>697</v>
      </c>
      <c r="E1263" s="16" t="s">
        <v>1819</v>
      </c>
      <c r="F1263" s="72" t="s">
        <v>2040</v>
      </c>
      <c r="G1263" s="73" t="s">
        <v>1993</v>
      </c>
      <c r="H1263" s="73" t="s">
        <v>2041</v>
      </c>
    </row>
    <row r="1264" customFormat="false" ht="24" hidden="false" customHeight="true" outlineLevel="0" collapsed="false">
      <c r="A1264" s="15" t="n">
        <f aca="false">IF(H1264&lt;&gt;H1263,1,A1263+1)</f>
        <v>19</v>
      </c>
      <c r="B1264" s="16" t="n">
        <v>171445095</v>
      </c>
      <c r="C1264" s="17" t="s">
        <v>2056</v>
      </c>
      <c r="D1264" s="18" t="s">
        <v>2057</v>
      </c>
      <c r="E1264" s="16" t="s">
        <v>133</v>
      </c>
      <c r="F1264" s="72" t="s">
        <v>2040</v>
      </c>
      <c r="G1264" s="73" t="s">
        <v>1993</v>
      </c>
      <c r="H1264" s="73" t="s">
        <v>2041</v>
      </c>
    </row>
    <row r="1265" customFormat="false" ht="24" hidden="false" customHeight="true" outlineLevel="0" collapsed="false">
      <c r="A1265" s="15" t="n">
        <f aca="false">IF(H1265&lt;&gt;H1264,1,A1264+1)</f>
        <v>20</v>
      </c>
      <c r="B1265" s="16" t="n">
        <v>171445096</v>
      </c>
      <c r="C1265" s="17" t="s">
        <v>2058</v>
      </c>
      <c r="D1265" s="18" t="s">
        <v>1787</v>
      </c>
      <c r="E1265" s="16" t="s">
        <v>2059</v>
      </c>
      <c r="F1265" s="72" t="s">
        <v>2040</v>
      </c>
      <c r="G1265" s="73" t="s">
        <v>1993</v>
      </c>
      <c r="H1265" s="20" t="s">
        <v>2041</v>
      </c>
    </row>
    <row r="1266" customFormat="false" ht="24" hidden="false" customHeight="true" outlineLevel="0" collapsed="false">
      <c r="A1266" s="15" t="n">
        <f aca="false">IF(H1266&lt;&gt;H1265,1,A1265+1)</f>
        <v>21</v>
      </c>
      <c r="B1266" s="16" t="n">
        <v>171445106</v>
      </c>
      <c r="C1266" s="17" t="s">
        <v>2037</v>
      </c>
      <c r="D1266" s="18" t="s">
        <v>82</v>
      </c>
      <c r="E1266" s="16" t="s">
        <v>39</v>
      </c>
      <c r="F1266" s="72" t="s">
        <v>2040</v>
      </c>
      <c r="G1266" s="73" t="s">
        <v>1993</v>
      </c>
      <c r="H1266" s="73" t="s">
        <v>2041</v>
      </c>
    </row>
    <row r="1267" customFormat="false" ht="24" hidden="false" customHeight="true" outlineLevel="0" collapsed="false">
      <c r="A1267" s="15" t="n">
        <f aca="false">IF(H1267&lt;&gt;H1266,1,A1266+1)</f>
        <v>22</v>
      </c>
      <c r="B1267" s="16" t="n">
        <v>171445107</v>
      </c>
      <c r="C1267" s="17" t="s">
        <v>2060</v>
      </c>
      <c r="D1267" s="18" t="s">
        <v>82</v>
      </c>
      <c r="E1267" s="16" t="s">
        <v>225</v>
      </c>
      <c r="F1267" s="72" t="s">
        <v>2040</v>
      </c>
      <c r="G1267" s="73" t="s">
        <v>1993</v>
      </c>
      <c r="H1267" s="73" t="s">
        <v>2041</v>
      </c>
    </row>
    <row r="1268" customFormat="false" ht="24" hidden="false" customHeight="true" outlineLevel="0" collapsed="false">
      <c r="A1268" s="15" t="n">
        <f aca="false">IF(H1268&lt;&gt;H1267,1,A1267+1)</f>
        <v>23</v>
      </c>
      <c r="B1268" s="16" t="n">
        <v>171445108</v>
      </c>
      <c r="C1268" s="17" t="s">
        <v>2061</v>
      </c>
      <c r="D1268" s="87" t="s">
        <v>82</v>
      </c>
      <c r="E1268" s="90" t="s">
        <v>943</v>
      </c>
      <c r="F1268" s="91" t="s">
        <v>2040</v>
      </c>
      <c r="G1268" s="76" t="s">
        <v>1993</v>
      </c>
      <c r="H1268" s="73" t="s">
        <v>2041</v>
      </c>
    </row>
    <row r="1269" customFormat="false" ht="24" hidden="false" customHeight="true" outlineLevel="0" collapsed="false">
      <c r="A1269" s="15" t="n">
        <f aca="false">IF(H1269&lt;&gt;H1268,1,A1268+1)</f>
        <v>24</v>
      </c>
      <c r="B1269" s="16" t="n">
        <v>171445119</v>
      </c>
      <c r="C1269" s="17" t="s">
        <v>2062</v>
      </c>
      <c r="D1269" s="87" t="s">
        <v>96</v>
      </c>
      <c r="E1269" s="90" t="s">
        <v>144</v>
      </c>
      <c r="F1269" s="91" t="s">
        <v>2040</v>
      </c>
      <c r="G1269" s="76" t="s">
        <v>1993</v>
      </c>
      <c r="H1269" s="73" t="s">
        <v>2041</v>
      </c>
    </row>
    <row r="1270" customFormat="false" ht="24" hidden="false" customHeight="true" outlineLevel="0" collapsed="false">
      <c r="A1270" s="15" t="n">
        <f aca="false">IF(H1270&lt;&gt;H1269,1,A1269+1)</f>
        <v>25</v>
      </c>
      <c r="B1270" s="16" t="n">
        <v>171445120</v>
      </c>
      <c r="C1270" s="17" t="s">
        <v>2063</v>
      </c>
      <c r="D1270" s="87" t="s">
        <v>96</v>
      </c>
      <c r="E1270" s="90" t="s">
        <v>444</v>
      </c>
      <c r="F1270" s="91" t="s">
        <v>2040</v>
      </c>
      <c r="G1270" s="76" t="s">
        <v>1993</v>
      </c>
      <c r="H1270" s="73" t="s">
        <v>2041</v>
      </c>
    </row>
    <row r="1271" customFormat="false" ht="24" hidden="false" customHeight="true" outlineLevel="0" collapsed="false">
      <c r="A1271" s="15" t="n">
        <f aca="false">IF(H1271&lt;&gt;H1270,1,A1270+1)</f>
        <v>26</v>
      </c>
      <c r="B1271" s="16" t="n">
        <v>171445130</v>
      </c>
      <c r="C1271" s="17" t="s">
        <v>2064</v>
      </c>
      <c r="D1271" s="87" t="s">
        <v>798</v>
      </c>
      <c r="E1271" s="90" t="s">
        <v>658</v>
      </c>
      <c r="F1271" s="91" t="s">
        <v>2040</v>
      </c>
      <c r="G1271" s="76" t="s">
        <v>1993</v>
      </c>
      <c r="H1271" s="73" t="s">
        <v>2041</v>
      </c>
    </row>
    <row r="1272" customFormat="false" ht="24" hidden="false" customHeight="true" outlineLevel="0" collapsed="false">
      <c r="A1272" s="15" t="n">
        <f aca="false">IF(H1272&lt;&gt;H1271,1,A1271+1)</f>
        <v>27</v>
      </c>
      <c r="B1272" s="16" t="n">
        <v>171445131</v>
      </c>
      <c r="C1272" s="17" t="s">
        <v>1515</v>
      </c>
      <c r="D1272" s="87" t="s">
        <v>798</v>
      </c>
      <c r="E1272" s="90" t="s">
        <v>1110</v>
      </c>
      <c r="F1272" s="91" t="s">
        <v>2040</v>
      </c>
      <c r="G1272" s="76" t="s">
        <v>1993</v>
      </c>
      <c r="H1272" s="73" t="s">
        <v>2041</v>
      </c>
    </row>
    <row r="1273" customFormat="false" ht="24" hidden="false" customHeight="true" outlineLevel="0" collapsed="false">
      <c r="A1273" s="15" t="n">
        <f aca="false">IF(H1273&lt;&gt;H1272,1,A1272+1)</f>
        <v>28</v>
      </c>
      <c r="B1273" s="16" t="n">
        <v>171445132</v>
      </c>
      <c r="C1273" s="17" t="s">
        <v>2065</v>
      </c>
      <c r="D1273" s="87" t="s">
        <v>626</v>
      </c>
      <c r="E1273" s="90" t="s">
        <v>1684</v>
      </c>
      <c r="F1273" s="91" t="s">
        <v>2040</v>
      </c>
      <c r="G1273" s="76" t="s">
        <v>1993</v>
      </c>
      <c r="H1273" s="73" t="s">
        <v>2041</v>
      </c>
    </row>
    <row r="1274" customFormat="false" ht="24" hidden="false" customHeight="true" outlineLevel="0" collapsed="false">
      <c r="A1274" s="15" t="n">
        <f aca="false">IF(H1274&lt;&gt;H1273,1,A1273+1)</f>
        <v>29</v>
      </c>
      <c r="B1274" s="16" t="n">
        <v>171445144</v>
      </c>
      <c r="C1274" s="17" t="s">
        <v>1812</v>
      </c>
      <c r="D1274" s="87" t="s">
        <v>801</v>
      </c>
      <c r="E1274" s="90" t="s">
        <v>586</v>
      </c>
      <c r="F1274" s="91" t="s">
        <v>2040</v>
      </c>
      <c r="G1274" s="76" t="s">
        <v>1993</v>
      </c>
      <c r="H1274" s="73" t="s">
        <v>2041</v>
      </c>
    </row>
    <row r="1275" customFormat="false" ht="24" hidden="false" customHeight="true" outlineLevel="0" collapsed="false">
      <c r="A1275" s="15" t="n">
        <f aca="false">IF(H1275&lt;&gt;H1274,1,A1274+1)</f>
        <v>30</v>
      </c>
      <c r="B1275" s="16" t="n">
        <v>171445154</v>
      </c>
      <c r="C1275" s="17" t="s">
        <v>2066</v>
      </c>
      <c r="D1275" s="87" t="s">
        <v>712</v>
      </c>
      <c r="E1275" s="90" t="s">
        <v>1000</v>
      </c>
      <c r="F1275" s="91" t="s">
        <v>2040</v>
      </c>
      <c r="G1275" s="76" t="s">
        <v>1993</v>
      </c>
      <c r="H1275" s="73" t="s">
        <v>2041</v>
      </c>
    </row>
    <row r="1276" customFormat="false" ht="24" hidden="false" customHeight="true" outlineLevel="0" collapsed="false">
      <c r="A1276" s="15" t="n">
        <f aca="false">IF(H1276&lt;&gt;H1275,1,A1275+1)</f>
        <v>31</v>
      </c>
      <c r="B1276" s="16" t="n">
        <v>171445155</v>
      </c>
      <c r="C1276" s="17" t="s">
        <v>1821</v>
      </c>
      <c r="D1276" s="87" t="s">
        <v>685</v>
      </c>
      <c r="E1276" s="90" t="s">
        <v>401</v>
      </c>
      <c r="F1276" s="91" t="s">
        <v>2040</v>
      </c>
      <c r="G1276" s="76" t="s">
        <v>1993</v>
      </c>
      <c r="H1276" s="73" t="s">
        <v>2041</v>
      </c>
    </row>
    <row r="1277" customFormat="false" ht="24" hidden="false" customHeight="true" outlineLevel="0" collapsed="false">
      <c r="A1277" s="15" t="n">
        <f aca="false">IF(H1277&lt;&gt;H1276,1,A1276+1)</f>
        <v>32</v>
      </c>
      <c r="B1277" s="16" t="n">
        <v>171445156</v>
      </c>
      <c r="C1277" s="17" t="s">
        <v>2067</v>
      </c>
      <c r="D1277" s="87" t="s">
        <v>685</v>
      </c>
      <c r="E1277" s="90" t="s">
        <v>2068</v>
      </c>
      <c r="F1277" s="91" t="s">
        <v>2040</v>
      </c>
      <c r="G1277" s="76" t="s">
        <v>1993</v>
      </c>
      <c r="H1277" s="73" t="s">
        <v>2041</v>
      </c>
    </row>
    <row r="1278" customFormat="false" ht="24" hidden="false" customHeight="true" outlineLevel="0" collapsed="false">
      <c r="A1278" s="15" t="n">
        <f aca="false">IF(H1278&lt;&gt;H1277,1,A1277+1)</f>
        <v>33</v>
      </c>
      <c r="B1278" s="16" t="n">
        <v>171445166</v>
      </c>
      <c r="C1278" s="17" t="s">
        <v>1712</v>
      </c>
      <c r="D1278" s="87" t="s">
        <v>1778</v>
      </c>
      <c r="E1278" s="90" t="s">
        <v>316</v>
      </c>
      <c r="F1278" s="91" t="s">
        <v>2040</v>
      </c>
      <c r="G1278" s="76" t="s">
        <v>1993</v>
      </c>
      <c r="H1278" s="73" t="s">
        <v>2041</v>
      </c>
    </row>
    <row r="1279" customFormat="false" ht="24" hidden="false" customHeight="true" outlineLevel="0" collapsed="false">
      <c r="A1279" s="15" t="n">
        <f aca="false">IF(H1279&lt;&gt;H1278,1,A1278+1)</f>
        <v>34</v>
      </c>
      <c r="B1279" s="16" t="n">
        <v>171445168</v>
      </c>
      <c r="C1279" s="17" t="s">
        <v>2069</v>
      </c>
      <c r="D1279" s="87" t="s">
        <v>1681</v>
      </c>
      <c r="E1279" s="90" t="s">
        <v>1906</v>
      </c>
      <c r="F1279" s="91" t="s">
        <v>2040</v>
      </c>
      <c r="G1279" s="76" t="s">
        <v>1993</v>
      </c>
      <c r="H1279" s="73" t="s">
        <v>2041</v>
      </c>
    </row>
    <row r="1280" customFormat="false" ht="24" hidden="false" customHeight="true" outlineLevel="0" collapsed="false">
      <c r="A1280" s="15" t="n">
        <f aca="false">IF(H1280&lt;&gt;H1279,1,A1279+1)</f>
        <v>35</v>
      </c>
      <c r="B1280" s="16" t="n">
        <v>171445179</v>
      </c>
      <c r="C1280" s="17" t="s">
        <v>2070</v>
      </c>
      <c r="D1280" s="87" t="s">
        <v>835</v>
      </c>
      <c r="E1280" s="90" t="s">
        <v>2071</v>
      </c>
      <c r="F1280" s="91" t="s">
        <v>2040</v>
      </c>
      <c r="G1280" s="76" t="s">
        <v>1993</v>
      </c>
      <c r="H1280" s="73" t="s">
        <v>2041</v>
      </c>
    </row>
    <row r="1281" customFormat="false" ht="24" hidden="false" customHeight="true" outlineLevel="0" collapsed="false">
      <c r="A1281" s="15" t="n">
        <f aca="false">IF(H1281&lt;&gt;H1280,1,A1280+1)</f>
        <v>36</v>
      </c>
      <c r="B1281" s="16" t="n">
        <v>171445180</v>
      </c>
      <c r="C1281" s="17" t="s">
        <v>2072</v>
      </c>
      <c r="D1281" s="87" t="s">
        <v>835</v>
      </c>
      <c r="E1281" s="90" t="s">
        <v>444</v>
      </c>
      <c r="F1281" s="91" t="s">
        <v>2040</v>
      </c>
      <c r="G1281" s="76" t="s">
        <v>1993</v>
      </c>
      <c r="H1281" s="73" t="s">
        <v>2041</v>
      </c>
    </row>
    <row r="1282" customFormat="false" ht="24" hidden="false" customHeight="true" outlineLevel="0" collapsed="false">
      <c r="A1282" s="15" t="n">
        <f aca="false">IF(H1282&lt;&gt;H1281,1,A1281+1)</f>
        <v>37</v>
      </c>
      <c r="B1282" s="16" t="n">
        <v>171445191</v>
      </c>
      <c r="C1282" s="17" t="s">
        <v>2073</v>
      </c>
      <c r="D1282" s="87" t="s">
        <v>583</v>
      </c>
      <c r="E1282" s="90" t="s">
        <v>1688</v>
      </c>
      <c r="F1282" s="91" t="s">
        <v>2040</v>
      </c>
      <c r="G1282" s="76" t="s">
        <v>1993</v>
      </c>
      <c r="H1282" s="73" t="s">
        <v>2041</v>
      </c>
    </row>
    <row r="1283" customFormat="false" ht="24" hidden="false" customHeight="true" outlineLevel="0" collapsed="false">
      <c r="A1283" s="15" t="n">
        <f aca="false">IF(H1283&lt;&gt;H1282,1,A1282+1)</f>
        <v>38</v>
      </c>
      <c r="B1283" s="16" t="n">
        <v>171445202</v>
      </c>
      <c r="C1283" s="17" t="s">
        <v>1545</v>
      </c>
      <c r="D1283" s="87" t="s">
        <v>245</v>
      </c>
      <c r="E1283" s="90" t="s">
        <v>362</v>
      </c>
      <c r="F1283" s="91" t="s">
        <v>2040</v>
      </c>
      <c r="G1283" s="76" t="s">
        <v>1993</v>
      </c>
      <c r="H1283" s="73" t="s">
        <v>2041</v>
      </c>
    </row>
    <row r="1284" customFormat="false" ht="24" hidden="false" customHeight="true" outlineLevel="0" collapsed="false">
      <c r="A1284" s="15" t="n">
        <f aca="false">IF(H1284&lt;&gt;H1283,1,A1283+1)</f>
        <v>39</v>
      </c>
      <c r="B1284" s="16" t="n">
        <v>171445204</v>
      </c>
      <c r="C1284" s="17" t="s">
        <v>702</v>
      </c>
      <c r="D1284" s="87" t="s">
        <v>2074</v>
      </c>
      <c r="E1284" s="90" t="s">
        <v>1951</v>
      </c>
      <c r="F1284" s="91" t="s">
        <v>2040</v>
      </c>
      <c r="G1284" s="76" t="s">
        <v>1993</v>
      </c>
      <c r="H1284" s="73" t="s">
        <v>2041</v>
      </c>
    </row>
    <row r="1285" customFormat="false" ht="24" hidden="false" customHeight="true" outlineLevel="0" collapsed="false">
      <c r="A1285" s="15" t="n">
        <f aca="false">IF(H1285&lt;&gt;H1284,1,A1284+1)</f>
        <v>40</v>
      </c>
      <c r="B1285" s="16" t="n">
        <v>171448711</v>
      </c>
      <c r="C1285" s="17" t="s">
        <v>2075</v>
      </c>
      <c r="D1285" s="87" t="s">
        <v>24</v>
      </c>
      <c r="E1285" s="90" t="n">
        <v>34263</v>
      </c>
      <c r="F1285" s="91" t="s">
        <v>2040</v>
      </c>
      <c r="G1285" s="76" t="s">
        <v>1993</v>
      </c>
      <c r="H1285" s="73" t="s">
        <v>2041</v>
      </c>
    </row>
    <row r="1286" customFormat="false" ht="24" hidden="false" customHeight="true" outlineLevel="0" collapsed="false">
      <c r="A1286" s="15" t="n">
        <f aca="false">IF(H1286&lt;&gt;H1285,1,A1285+1)</f>
        <v>41</v>
      </c>
      <c r="B1286" s="16" t="n">
        <v>171448712</v>
      </c>
      <c r="C1286" s="17" t="s">
        <v>1515</v>
      </c>
      <c r="D1286" s="87" t="s">
        <v>1542</v>
      </c>
      <c r="E1286" s="90" t="n">
        <v>34161</v>
      </c>
      <c r="F1286" s="91" t="s">
        <v>2040</v>
      </c>
      <c r="G1286" s="76" t="s">
        <v>1993</v>
      </c>
      <c r="H1286" s="73" t="s">
        <v>2041</v>
      </c>
    </row>
    <row r="1287" customFormat="false" ht="24" hidden="false" customHeight="true" outlineLevel="0" collapsed="false">
      <c r="A1287" s="15" t="n">
        <f aca="false">IF(H1287&lt;&gt;H1286,1,A1286+1)</f>
        <v>42</v>
      </c>
      <c r="B1287" s="16" t="n">
        <v>171448719</v>
      </c>
      <c r="C1287" s="17" t="s">
        <v>2076</v>
      </c>
      <c r="D1287" s="87" t="s">
        <v>826</v>
      </c>
      <c r="E1287" s="90" t="n">
        <v>34306</v>
      </c>
      <c r="F1287" s="91" t="s">
        <v>2040</v>
      </c>
      <c r="G1287" s="76" t="s">
        <v>1993</v>
      </c>
      <c r="H1287" s="73" t="s">
        <v>2041</v>
      </c>
    </row>
    <row r="1288" customFormat="false" ht="24" hidden="false" customHeight="true" outlineLevel="0" collapsed="false">
      <c r="A1288" s="15" t="n">
        <f aca="false">IF(H1288&lt;&gt;H1287,1,A1287+1)</f>
        <v>43</v>
      </c>
      <c r="B1288" s="16"/>
      <c r="C1288" s="17" t="s">
        <v>2001</v>
      </c>
      <c r="D1288" s="87" t="s">
        <v>162</v>
      </c>
      <c r="E1288" s="90"/>
      <c r="F1288" s="91" t="s">
        <v>2040</v>
      </c>
      <c r="G1288" s="76" t="s">
        <v>1993</v>
      </c>
      <c r="H1288" s="73" t="s">
        <v>2041</v>
      </c>
    </row>
    <row r="1289" customFormat="false" ht="24" hidden="false" customHeight="true" outlineLevel="0" collapsed="false">
      <c r="A1289" s="15" t="n">
        <f aca="false">IF(H1289&lt;&gt;H1288,1,A1288+1)</f>
        <v>1</v>
      </c>
      <c r="B1289" s="88" t="n">
        <v>161446213</v>
      </c>
      <c r="C1289" s="92" t="s">
        <v>310</v>
      </c>
      <c r="D1289" s="87" t="s">
        <v>199</v>
      </c>
      <c r="E1289" s="91" t="n">
        <v>33477</v>
      </c>
      <c r="F1289" s="88" t="s">
        <v>2077</v>
      </c>
      <c r="G1289" s="15" t="s">
        <v>1993</v>
      </c>
      <c r="H1289" s="73" t="s">
        <v>2078</v>
      </c>
    </row>
    <row r="1290" customFormat="false" ht="24" hidden="false" customHeight="true" outlineLevel="0" collapsed="false">
      <c r="A1290" s="15" t="n">
        <f aca="false">IF(H1290&lt;&gt;H1289,1,A1289+1)</f>
        <v>2</v>
      </c>
      <c r="B1290" s="16" t="n">
        <v>171445013</v>
      </c>
      <c r="C1290" s="17" t="s">
        <v>2079</v>
      </c>
      <c r="D1290" s="87" t="s">
        <v>27</v>
      </c>
      <c r="E1290" s="90" t="s">
        <v>2080</v>
      </c>
      <c r="F1290" s="91" t="s">
        <v>2077</v>
      </c>
      <c r="G1290" s="76" t="s">
        <v>1993</v>
      </c>
      <c r="H1290" s="73" t="s">
        <v>2078</v>
      </c>
    </row>
    <row r="1291" customFormat="false" ht="24" hidden="false" customHeight="true" outlineLevel="0" collapsed="false">
      <c r="A1291" s="15" t="n">
        <f aca="false">IF(H1291&lt;&gt;H1290,1,A1290+1)</f>
        <v>3</v>
      </c>
      <c r="B1291" s="16" t="n">
        <v>171445014</v>
      </c>
      <c r="C1291" s="17" t="s">
        <v>1250</v>
      </c>
      <c r="D1291" s="87" t="s">
        <v>352</v>
      </c>
      <c r="E1291" s="90" t="s">
        <v>2081</v>
      </c>
      <c r="F1291" s="91" t="s">
        <v>2077</v>
      </c>
      <c r="G1291" s="76" t="s">
        <v>1993</v>
      </c>
      <c r="H1291" s="73" t="s">
        <v>2078</v>
      </c>
    </row>
    <row r="1292" customFormat="false" ht="24" hidden="false" customHeight="true" outlineLevel="0" collapsed="false">
      <c r="A1292" s="15" t="n">
        <f aca="false">IF(H1292&lt;&gt;H1291,1,A1291+1)</f>
        <v>4</v>
      </c>
      <c r="B1292" s="16" t="n">
        <v>171445015</v>
      </c>
      <c r="C1292" s="17" t="s">
        <v>2082</v>
      </c>
      <c r="D1292" s="87" t="s">
        <v>1696</v>
      </c>
      <c r="E1292" s="90" t="s">
        <v>171</v>
      </c>
      <c r="F1292" s="91" t="s">
        <v>2077</v>
      </c>
      <c r="G1292" s="76" t="s">
        <v>1993</v>
      </c>
      <c r="H1292" s="73" t="s">
        <v>2078</v>
      </c>
    </row>
    <row r="1293" customFormat="false" ht="24" hidden="false" customHeight="true" outlineLevel="0" collapsed="false">
      <c r="A1293" s="15" t="n">
        <f aca="false">IF(H1293&lt;&gt;H1292,1,A1292+1)</f>
        <v>5</v>
      </c>
      <c r="B1293" s="16" t="n">
        <v>171445025</v>
      </c>
      <c r="C1293" s="17" t="s">
        <v>2083</v>
      </c>
      <c r="D1293" s="87" t="s">
        <v>2045</v>
      </c>
      <c r="E1293" s="90" t="s">
        <v>60</v>
      </c>
      <c r="F1293" s="91" t="s">
        <v>2077</v>
      </c>
      <c r="G1293" s="76" t="s">
        <v>1993</v>
      </c>
      <c r="H1293" s="73" t="s">
        <v>2078</v>
      </c>
    </row>
    <row r="1294" customFormat="false" ht="24" hidden="false" customHeight="true" outlineLevel="0" collapsed="false">
      <c r="A1294" s="15" t="n">
        <f aca="false">IF(H1294&lt;&gt;H1293,1,A1293+1)</f>
        <v>6</v>
      </c>
      <c r="B1294" s="88" t="n">
        <v>171445026</v>
      </c>
      <c r="C1294" s="92" t="s">
        <v>2084</v>
      </c>
      <c r="D1294" s="87" t="s">
        <v>2045</v>
      </c>
      <c r="E1294" s="91" t="s">
        <v>311</v>
      </c>
      <c r="F1294" s="88" t="s">
        <v>2077</v>
      </c>
      <c r="G1294" s="15" t="s">
        <v>1993</v>
      </c>
      <c r="H1294" s="73" t="s">
        <v>2078</v>
      </c>
    </row>
    <row r="1295" customFormat="false" ht="24" hidden="false" customHeight="true" outlineLevel="0" collapsed="false">
      <c r="A1295" s="15" t="n">
        <f aca="false">IF(H1295&lt;&gt;H1294,1,A1294+1)</f>
        <v>7</v>
      </c>
      <c r="B1295" s="88" t="n">
        <v>171445027</v>
      </c>
      <c r="C1295" s="92" t="s">
        <v>2085</v>
      </c>
      <c r="D1295" s="87" t="s">
        <v>2045</v>
      </c>
      <c r="E1295" s="91" t="s">
        <v>80</v>
      </c>
      <c r="F1295" s="88" t="s">
        <v>2077</v>
      </c>
      <c r="G1295" s="15" t="s">
        <v>1993</v>
      </c>
      <c r="H1295" s="73" t="s">
        <v>2078</v>
      </c>
    </row>
    <row r="1296" customFormat="false" ht="24" hidden="false" customHeight="true" outlineLevel="0" collapsed="false">
      <c r="A1296" s="15" t="n">
        <f aca="false">IF(H1296&lt;&gt;H1295,1,A1295+1)</f>
        <v>8</v>
      </c>
      <c r="B1296" s="88" t="n">
        <v>171445037</v>
      </c>
      <c r="C1296" s="92" t="s">
        <v>1934</v>
      </c>
      <c r="D1296" s="87" t="s">
        <v>170</v>
      </c>
      <c r="E1296" s="91" t="s">
        <v>1437</v>
      </c>
      <c r="F1296" s="88" t="s">
        <v>2077</v>
      </c>
      <c r="G1296" s="15" t="s">
        <v>1993</v>
      </c>
      <c r="H1296" s="73" t="s">
        <v>2078</v>
      </c>
    </row>
    <row r="1297" customFormat="false" ht="24" hidden="false" customHeight="true" outlineLevel="0" collapsed="false">
      <c r="A1297" s="15" t="n">
        <f aca="false">IF(H1297&lt;&gt;H1296,1,A1296+1)</f>
        <v>9</v>
      </c>
      <c r="B1297" s="88" t="n">
        <v>171445038</v>
      </c>
      <c r="C1297" s="92" t="s">
        <v>2086</v>
      </c>
      <c r="D1297" s="87" t="s">
        <v>1489</v>
      </c>
      <c r="E1297" s="91" t="s">
        <v>2087</v>
      </c>
      <c r="F1297" s="88" t="s">
        <v>2077</v>
      </c>
      <c r="G1297" s="15" t="s">
        <v>1993</v>
      </c>
      <c r="H1297" s="73" t="s">
        <v>2078</v>
      </c>
    </row>
    <row r="1298" customFormat="false" ht="24" hidden="false" customHeight="true" outlineLevel="0" collapsed="false">
      <c r="A1298" s="15" t="n">
        <f aca="false">IF(H1298&lt;&gt;H1297,1,A1297+1)</f>
        <v>10</v>
      </c>
      <c r="B1298" s="88" t="n">
        <v>171445039</v>
      </c>
      <c r="C1298" s="92" t="s">
        <v>2088</v>
      </c>
      <c r="D1298" s="87" t="s">
        <v>816</v>
      </c>
      <c r="E1298" s="91" t="s">
        <v>2089</v>
      </c>
      <c r="F1298" s="88" t="s">
        <v>2077</v>
      </c>
      <c r="G1298" s="15" t="s">
        <v>1993</v>
      </c>
      <c r="H1298" s="73" t="s">
        <v>2078</v>
      </c>
    </row>
    <row r="1299" customFormat="false" ht="24" hidden="false" customHeight="true" outlineLevel="0" collapsed="false">
      <c r="A1299" s="15" t="n">
        <f aca="false">IF(H1299&lt;&gt;H1298,1,A1298+1)</f>
        <v>11</v>
      </c>
      <c r="B1299" s="88" t="n">
        <v>171445049</v>
      </c>
      <c r="C1299" s="92" t="s">
        <v>2090</v>
      </c>
      <c r="D1299" s="87" t="s">
        <v>273</v>
      </c>
      <c r="E1299" s="91" t="s">
        <v>94</v>
      </c>
      <c r="F1299" s="88" t="s">
        <v>2077</v>
      </c>
      <c r="G1299" s="15" t="s">
        <v>1993</v>
      </c>
      <c r="H1299" s="73" t="s">
        <v>2078</v>
      </c>
    </row>
    <row r="1300" customFormat="false" ht="24" hidden="false" customHeight="true" outlineLevel="0" collapsed="false">
      <c r="A1300" s="15" t="n">
        <f aca="false">IF(H1300&lt;&gt;H1299,1,A1299+1)</f>
        <v>12</v>
      </c>
      <c r="B1300" s="88" t="n">
        <v>171445050</v>
      </c>
      <c r="C1300" s="92" t="s">
        <v>2091</v>
      </c>
      <c r="D1300" s="87" t="s">
        <v>2092</v>
      </c>
      <c r="E1300" s="91" t="s">
        <v>2093</v>
      </c>
      <c r="F1300" s="88" t="s">
        <v>2077</v>
      </c>
      <c r="G1300" s="15" t="s">
        <v>1993</v>
      </c>
      <c r="H1300" s="73" t="s">
        <v>2078</v>
      </c>
    </row>
    <row r="1301" customFormat="false" ht="24" hidden="false" customHeight="true" outlineLevel="0" collapsed="false">
      <c r="A1301" s="15" t="n">
        <f aca="false">IF(H1301&lt;&gt;H1300,1,A1300+1)</f>
        <v>13</v>
      </c>
      <c r="B1301" s="88" t="n">
        <v>171445051</v>
      </c>
      <c r="C1301" s="92" t="s">
        <v>2094</v>
      </c>
      <c r="D1301" s="87" t="s">
        <v>50</v>
      </c>
      <c r="E1301" s="91" t="s">
        <v>1395</v>
      </c>
      <c r="F1301" s="88" t="s">
        <v>2077</v>
      </c>
      <c r="G1301" s="15" t="s">
        <v>1993</v>
      </c>
      <c r="H1301" s="73" t="s">
        <v>2078</v>
      </c>
    </row>
    <row r="1302" customFormat="false" ht="24" hidden="false" customHeight="true" outlineLevel="0" collapsed="false">
      <c r="A1302" s="15" t="n">
        <f aca="false">IF(H1302&lt;&gt;H1301,1,A1301+1)</f>
        <v>14</v>
      </c>
      <c r="B1302" s="88" t="n">
        <v>171445061</v>
      </c>
      <c r="C1302" s="92" t="s">
        <v>2095</v>
      </c>
      <c r="D1302" s="87" t="s">
        <v>648</v>
      </c>
      <c r="E1302" s="91" t="s">
        <v>790</v>
      </c>
      <c r="F1302" s="88" t="s">
        <v>2077</v>
      </c>
      <c r="G1302" s="15" t="s">
        <v>1993</v>
      </c>
      <c r="H1302" s="73" t="s">
        <v>2078</v>
      </c>
    </row>
    <row r="1303" customFormat="false" ht="24" hidden="false" customHeight="true" outlineLevel="0" collapsed="false">
      <c r="A1303" s="15" t="n">
        <f aca="false">IF(H1303&lt;&gt;H1302,1,A1302+1)</f>
        <v>15</v>
      </c>
      <c r="B1303" s="88" t="n">
        <v>171445062</v>
      </c>
      <c r="C1303" s="92" t="s">
        <v>1926</v>
      </c>
      <c r="D1303" s="87" t="s">
        <v>2096</v>
      </c>
      <c r="E1303" s="91" t="s">
        <v>862</v>
      </c>
      <c r="F1303" s="88" t="s">
        <v>2077</v>
      </c>
      <c r="G1303" s="15" t="s">
        <v>1993</v>
      </c>
      <c r="H1303" s="73" t="s">
        <v>2078</v>
      </c>
    </row>
    <row r="1304" customFormat="false" ht="24" hidden="false" customHeight="true" outlineLevel="0" collapsed="false">
      <c r="A1304" s="15" t="n">
        <f aca="false">IF(H1304&lt;&gt;H1303,1,A1303+1)</f>
        <v>16</v>
      </c>
      <c r="B1304" s="88" t="n">
        <v>171445063</v>
      </c>
      <c r="C1304" s="92" t="s">
        <v>2097</v>
      </c>
      <c r="D1304" s="87" t="s">
        <v>178</v>
      </c>
      <c r="E1304" s="91" t="s">
        <v>1430</v>
      </c>
      <c r="F1304" s="88" t="s">
        <v>2077</v>
      </c>
      <c r="G1304" s="15" t="s">
        <v>1993</v>
      </c>
      <c r="H1304" s="73" t="s">
        <v>2078</v>
      </c>
    </row>
    <row r="1305" customFormat="false" ht="24" hidden="false" customHeight="true" outlineLevel="0" collapsed="false">
      <c r="A1305" s="15" t="n">
        <f aca="false">IF(H1305&lt;&gt;H1304,1,A1304+1)</f>
        <v>17</v>
      </c>
      <c r="B1305" s="88" t="n">
        <v>171445073</v>
      </c>
      <c r="C1305" s="92" t="s">
        <v>1810</v>
      </c>
      <c r="D1305" s="87" t="s">
        <v>2098</v>
      </c>
      <c r="E1305" s="91" t="s">
        <v>2099</v>
      </c>
      <c r="F1305" s="88" t="s">
        <v>2077</v>
      </c>
      <c r="G1305" s="15" t="s">
        <v>1993</v>
      </c>
      <c r="H1305" s="73" t="s">
        <v>2078</v>
      </c>
    </row>
    <row r="1306" customFormat="false" ht="24" hidden="false" customHeight="true" outlineLevel="0" collapsed="false">
      <c r="A1306" s="15" t="n">
        <f aca="false">IF(H1306&lt;&gt;H1305,1,A1305+1)</f>
        <v>18</v>
      </c>
      <c r="B1306" s="88" t="n">
        <v>171445074</v>
      </c>
      <c r="C1306" s="92" t="s">
        <v>1844</v>
      </c>
      <c r="D1306" s="87" t="s">
        <v>992</v>
      </c>
      <c r="E1306" s="91" t="s">
        <v>2100</v>
      </c>
      <c r="F1306" s="88" t="s">
        <v>2077</v>
      </c>
      <c r="G1306" s="15" t="s">
        <v>1993</v>
      </c>
      <c r="H1306" s="73" t="s">
        <v>2078</v>
      </c>
    </row>
    <row r="1307" customFormat="false" ht="24" hidden="false" customHeight="true" outlineLevel="0" collapsed="false">
      <c r="A1307" s="15" t="n">
        <f aca="false">IF(H1307&lt;&gt;H1306,1,A1306+1)</f>
        <v>19</v>
      </c>
      <c r="B1307" s="88" t="n">
        <v>171445087</v>
      </c>
      <c r="C1307" s="92" t="s">
        <v>2101</v>
      </c>
      <c r="D1307" s="87" t="s">
        <v>289</v>
      </c>
      <c r="E1307" s="91" t="s">
        <v>233</v>
      </c>
      <c r="F1307" s="88" t="s">
        <v>2077</v>
      </c>
      <c r="G1307" s="15" t="s">
        <v>1993</v>
      </c>
      <c r="H1307" s="73" t="s">
        <v>2078</v>
      </c>
    </row>
    <row r="1308" customFormat="false" ht="24" hidden="false" customHeight="true" outlineLevel="0" collapsed="false">
      <c r="A1308" s="15" t="n">
        <f aca="false">IF(H1308&lt;&gt;H1307,1,A1307+1)</f>
        <v>20</v>
      </c>
      <c r="B1308" s="88" t="n">
        <v>171445098</v>
      </c>
      <c r="C1308" s="92" t="s">
        <v>2102</v>
      </c>
      <c r="D1308" s="87" t="s">
        <v>1787</v>
      </c>
      <c r="E1308" s="91" t="s">
        <v>2103</v>
      </c>
      <c r="F1308" s="88" t="s">
        <v>2077</v>
      </c>
      <c r="G1308" s="15" t="s">
        <v>1993</v>
      </c>
      <c r="H1308" s="73" t="s">
        <v>2078</v>
      </c>
    </row>
    <row r="1309" customFormat="false" ht="24" hidden="false" customHeight="true" outlineLevel="0" collapsed="false">
      <c r="A1309" s="15" t="n">
        <f aca="false">IF(H1309&lt;&gt;H1308,1,A1308+1)</f>
        <v>21</v>
      </c>
      <c r="B1309" s="88" t="n">
        <v>171445099</v>
      </c>
      <c r="C1309" s="92" t="s">
        <v>1755</v>
      </c>
      <c r="D1309" s="87" t="s">
        <v>76</v>
      </c>
      <c r="E1309" s="91" t="s">
        <v>1648</v>
      </c>
      <c r="F1309" s="88" t="s">
        <v>2077</v>
      </c>
      <c r="G1309" s="15" t="s">
        <v>1993</v>
      </c>
      <c r="H1309" s="73" t="s">
        <v>2078</v>
      </c>
    </row>
    <row r="1310" customFormat="false" ht="24" hidden="false" customHeight="true" outlineLevel="0" collapsed="false">
      <c r="A1310" s="15" t="n">
        <f aca="false">IF(H1310&lt;&gt;H1309,1,A1309+1)</f>
        <v>22</v>
      </c>
      <c r="B1310" s="88" t="n">
        <v>171445110</v>
      </c>
      <c r="C1310" s="92" t="s">
        <v>2104</v>
      </c>
      <c r="D1310" s="87" t="s">
        <v>701</v>
      </c>
      <c r="E1310" s="91" t="s">
        <v>68</v>
      </c>
      <c r="F1310" s="88" t="s">
        <v>2077</v>
      </c>
      <c r="G1310" s="15" t="s">
        <v>1993</v>
      </c>
      <c r="H1310" s="73" t="s">
        <v>2078</v>
      </c>
    </row>
    <row r="1311" customFormat="false" ht="24" hidden="false" customHeight="true" outlineLevel="0" collapsed="false">
      <c r="A1311" s="15" t="n">
        <f aca="false">IF(H1311&lt;&gt;H1310,1,A1310+1)</f>
        <v>23</v>
      </c>
      <c r="B1311" s="88" t="n">
        <v>171445121</v>
      </c>
      <c r="C1311" s="92" t="s">
        <v>2105</v>
      </c>
      <c r="D1311" s="87" t="s">
        <v>96</v>
      </c>
      <c r="E1311" s="91" t="s">
        <v>686</v>
      </c>
      <c r="F1311" s="88" t="s">
        <v>2077</v>
      </c>
      <c r="G1311" s="15" t="s">
        <v>1993</v>
      </c>
      <c r="H1311" s="73" t="s">
        <v>2078</v>
      </c>
    </row>
    <row r="1312" customFormat="false" ht="24" hidden="false" customHeight="true" outlineLevel="0" collapsed="false">
      <c r="A1312" s="15" t="n">
        <f aca="false">IF(H1312&lt;&gt;H1311,1,A1311+1)</f>
        <v>24</v>
      </c>
      <c r="B1312" s="88" t="n">
        <v>171445123</v>
      </c>
      <c r="C1312" s="92" t="s">
        <v>714</v>
      </c>
      <c r="D1312" s="87" t="s">
        <v>1814</v>
      </c>
      <c r="E1312" s="91" t="s">
        <v>1083</v>
      </c>
      <c r="F1312" s="88" t="s">
        <v>2077</v>
      </c>
      <c r="G1312" s="15" t="s">
        <v>1993</v>
      </c>
      <c r="H1312" s="73" t="s">
        <v>2078</v>
      </c>
    </row>
    <row r="1313" customFormat="false" ht="24" hidden="false" customHeight="true" outlineLevel="0" collapsed="false">
      <c r="A1313" s="15" t="n">
        <f aca="false">IF(H1313&lt;&gt;H1312,1,A1312+1)</f>
        <v>25</v>
      </c>
      <c r="B1313" s="88" t="n">
        <v>171445134</v>
      </c>
      <c r="C1313" s="92" t="s">
        <v>2106</v>
      </c>
      <c r="D1313" s="87" t="s">
        <v>104</v>
      </c>
      <c r="E1313" s="91" t="s">
        <v>1494</v>
      </c>
      <c r="F1313" s="88" t="s">
        <v>2077</v>
      </c>
      <c r="G1313" s="15" t="s">
        <v>1993</v>
      </c>
      <c r="H1313" s="73" t="s">
        <v>2078</v>
      </c>
    </row>
    <row r="1314" customFormat="false" ht="24" hidden="false" customHeight="true" outlineLevel="0" collapsed="false">
      <c r="A1314" s="15" t="n">
        <f aca="false">IF(H1314&lt;&gt;H1313,1,A1313+1)</f>
        <v>26</v>
      </c>
      <c r="B1314" s="88" t="n">
        <v>171445135</v>
      </c>
      <c r="C1314" s="92" t="s">
        <v>509</v>
      </c>
      <c r="D1314" s="87" t="s">
        <v>538</v>
      </c>
      <c r="E1314" s="91" t="s">
        <v>250</v>
      </c>
      <c r="F1314" s="88" t="s">
        <v>2077</v>
      </c>
      <c r="G1314" s="15" t="s">
        <v>1993</v>
      </c>
      <c r="H1314" s="73" t="s">
        <v>2078</v>
      </c>
    </row>
    <row r="1315" customFormat="false" ht="24" hidden="false" customHeight="true" outlineLevel="0" collapsed="false">
      <c r="A1315" s="15" t="n">
        <f aca="false">IF(H1315&lt;&gt;H1314,1,A1314+1)</f>
        <v>27</v>
      </c>
      <c r="B1315" s="88" t="n">
        <v>171445140</v>
      </c>
      <c r="C1315" s="92" t="s">
        <v>1796</v>
      </c>
      <c r="D1315" s="87" t="s">
        <v>801</v>
      </c>
      <c r="E1315" s="91" t="s">
        <v>1732</v>
      </c>
      <c r="F1315" s="88" t="s">
        <v>2077</v>
      </c>
      <c r="G1315" s="15" t="s">
        <v>1993</v>
      </c>
      <c r="H1315" s="73" t="s">
        <v>2078</v>
      </c>
    </row>
    <row r="1316" customFormat="false" ht="24" hidden="false" customHeight="true" outlineLevel="0" collapsed="false">
      <c r="A1316" s="15" t="n">
        <f aca="false">IF(H1316&lt;&gt;H1315,1,A1315+1)</f>
        <v>28</v>
      </c>
      <c r="B1316" s="88" t="n">
        <v>171445145</v>
      </c>
      <c r="C1316" s="92" t="s">
        <v>1703</v>
      </c>
      <c r="D1316" s="87" t="s">
        <v>801</v>
      </c>
      <c r="E1316" s="91" t="s">
        <v>1395</v>
      </c>
      <c r="F1316" s="88" t="s">
        <v>2077</v>
      </c>
      <c r="G1316" s="15" t="s">
        <v>1993</v>
      </c>
      <c r="H1316" s="73" t="s">
        <v>2078</v>
      </c>
    </row>
    <row r="1317" customFormat="false" ht="24" hidden="false" customHeight="true" outlineLevel="0" collapsed="false">
      <c r="A1317" s="15" t="n">
        <f aca="false">IF(H1317&lt;&gt;H1316,1,A1316+1)</f>
        <v>29</v>
      </c>
      <c r="B1317" s="88" t="n">
        <v>171445146</v>
      </c>
      <c r="C1317" s="92" t="s">
        <v>2107</v>
      </c>
      <c r="D1317" s="87" t="s">
        <v>495</v>
      </c>
      <c r="E1317" s="91" t="s">
        <v>832</v>
      </c>
      <c r="F1317" s="88" t="s">
        <v>2077</v>
      </c>
      <c r="G1317" s="15" t="s">
        <v>1993</v>
      </c>
      <c r="H1317" s="73" t="s">
        <v>2078</v>
      </c>
    </row>
    <row r="1318" customFormat="false" ht="24" hidden="false" customHeight="true" outlineLevel="0" collapsed="false">
      <c r="A1318" s="15" t="n">
        <f aca="false">IF(H1318&lt;&gt;H1317,1,A1317+1)</f>
        <v>30</v>
      </c>
      <c r="B1318" s="44" t="n">
        <v>171445147</v>
      </c>
      <c r="C1318" s="92" t="s">
        <v>707</v>
      </c>
      <c r="D1318" s="87" t="s">
        <v>122</v>
      </c>
      <c r="E1318" s="93" t="s">
        <v>1266</v>
      </c>
      <c r="F1318" s="88" t="s">
        <v>2077</v>
      </c>
      <c r="G1318" s="15" t="s">
        <v>1993</v>
      </c>
      <c r="H1318" s="73" t="s">
        <v>2078</v>
      </c>
    </row>
    <row r="1319" customFormat="false" ht="24" hidden="false" customHeight="true" outlineLevel="0" collapsed="false">
      <c r="A1319" s="15" t="n">
        <f aca="false">IF(H1319&lt;&gt;H1318,1,A1318+1)</f>
        <v>31</v>
      </c>
      <c r="B1319" s="88" t="n">
        <v>171445157</v>
      </c>
      <c r="C1319" s="92" t="s">
        <v>2108</v>
      </c>
      <c r="D1319" s="87" t="s">
        <v>2109</v>
      </c>
      <c r="E1319" s="91" t="s">
        <v>2110</v>
      </c>
      <c r="F1319" s="88" t="s">
        <v>2077</v>
      </c>
      <c r="G1319" s="15" t="s">
        <v>1993</v>
      </c>
      <c r="H1319" s="73" t="s">
        <v>2078</v>
      </c>
    </row>
    <row r="1320" customFormat="false" ht="24" hidden="false" customHeight="true" outlineLevel="0" collapsed="false">
      <c r="A1320" s="15" t="n">
        <f aca="false">IF(H1320&lt;&gt;H1319,1,A1319+1)</f>
        <v>32</v>
      </c>
      <c r="B1320" s="88" t="n">
        <v>171445158</v>
      </c>
      <c r="C1320" s="92" t="s">
        <v>2111</v>
      </c>
      <c r="D1320" s="87" t="s">
        <v>2112</v>
      </c>
      <c r="E1320" s="91" t="s">
        <v>1331</v>
      </c>
      <c r="F1320" s="88" t="s">
        <v>2077</v>
      </c>
      <c r="G1320" s="15" t="s">
        <v>1993</v>
      </c>
      <c r="H1320" s="73" t="s">
        <v>2078</v>
      </c>
    </row>
    <row r="1321" customFormat="false" ht="24" hidden="false" customHeight="true" outlineLevel="0" collapsed="false">
      <c r="A1321" s="15" t="n">
        <f aca="false">IF(H1321&lt;&gt;H1320,1,A1320+1)</f>
        <v>33</v>
      </c>
      <c r="B1321" s="88" t="n">
        <v>171445159</v>
      </c>
      <c r="C1321" s="92" t="s">
        <v>1821</v>
      </c>
      <c r="D1321" s="87" t="s">
        <v>717</v>
      </c>
      <c r="E1321" s="91" t="s">
        <v>864</v>
      </c>
      <c r="F1321" s="88" t="s">
        <v>2077</v>
      </c>
      <c r="G1321" s="15" t="s">
        <v>1993</v>
      </c>
      <c r="H1321" s="73" t="s">
        <v>2078</v>
      </c>
    </row>
    <row r="1322" customFormat="false" ht="24" hidden="false" customHeight="true" outlineLevel="0" collapsed="false">
      <c r="A1322" s="15" t="n">
        <f aca="false">IF(H1322&lt;&gt;H1321,1,A1321+1)</f>
        <v>34</v>
      </c>
      <c r="B1322" s="88" t="n">
        <v>171445169</v>
      </c>
      <c r="C1322" s="92" t="s">
        <v>2113</v>
      </c>
      <c r="D1322" s="87" t="s">
        <v>1681</v>
      </c>
      <c r="E1322" s="91" t="s">
        <v>1607</v>
      </c>
      <c r="F1322" s="88" t="s">
        <v>2077</v>
      </c>
      <c r="G1322" s="15" t="s">
        <v>1993</v>
      </c>
      <c r="H1322" s="73" t="s">
        <v>2078</v>
      </c>
    </row>
    <row r="1323" customFormat="false" ht="24" hidden="false" customHeight="true" outlineLevel="0" collapsed="false">
      <c r="A1323" s="15" t="n">
        <f aca="false">IF(H1323&lt;&gt;H1322,1,A1322+1)</f>
        <v>35</v>
      </c>
      <c r="B1323" s="88" t="n">
        <v>171445170</v>
      </c>
      <c r="C1323" s="92" t="s">
        <v>32</v>
      </c>
      <c r="D1323" s="87" t="s">
        <v>327</v>
      </c>
      <c r="E1323" s="91" t="s">
        <v>2114</v>
      </c>
      <c r="F1323" s="88" t="s">
        <v>2077</v>
      </c>
      <c r="G1323" s="15" t="s">
        <v>1993</v>
      </c>
      <c r="H1323" s="73" t="s">
        <v>2078</v>
      </c>
    </row>
    <row r="1324" customFormat="false" ht="24" hidden="false" customHeight="true" outlineLevel="0" collapsed="false">
      <c r="A1324" s="15" t="n">
        <f aca="false">IF(H1324&lt;&gt;H1323,1,A1323+1)</f>
        <v>36</v>
      </c>
      <c r="B1324" s="88" t="n">
        <v>171445171</v>
      </c>
      <c r="C1324" s="92" t="s">
        <v>2115</v>
      </c>
      <c r="D1324" s="87" t="s">
        <v>1905</v>
      </c>
      <c r="E1324" s="91" t="s">
        <v>917</v>
      </c>
      <c r="F1324" s="88" t="s">
        <v>2077</v>
      </c>
      <c r="G1324" s="15" t="s">
        <v>1993</v>
      </c>
      <c r="H1324" s="73" t="s">
        <v>2078</v>
      </c>
    </row>
    <row r="1325" customFormat="false" ht="24" hidden="false" customHeight="true" outlineLevel="0" collapsed="false">
      <c r="A1325" s="15" t="n">
        <f aca="false">IF(H1325&lt;&gt;H1324,1,A1324+1)</f>
        <v>37</v>
      </c>
      <c r="B1325" s="88" t="n">
        <v>171445181</v>
      </c>
      <c r="C1325" s="92" t="s">
        <v>2116</v>
      </c>
      <c r="D1325" s="87" t="s">
        <v>835</v>
      </c>
      <c r="E1325" s="91" t="s">
        <v>28</v>
      </c>
      <c r="F1325" s="88" t="s">
        <v>2077</v>
      </c>
      <c r="G1325" s="15" t="s">
        <v>1993</v>
      </c>
      <c r="H1325" s="73" t="s">
        <v>2078</v>
      </c>
    </row>
    <row r="1326" customFormat="false" ht="24" hidden="false" customHeight="true" outlineLevel="0" collapsed="false">
      <c r="A1326" s="15" t="n">
        <f aca="false">IF(H1326&lt;&gt;H1325,1,A1325+1)</f>
        <v>38</v>
      </c>
      <c r="B1326" s="88" t="n">
        <v>171445182</v>
      </c>
      <c r="C1326" s="92" t="s">
        <v>1651</v>
      </c>
      <c r="D1326" s="87" t="s">
        <v>2117</v>
      </c>
      <c r="E1326" s="91" t="s">
        <v>496</v>
      </c>
      <c r="F1326" s="88" t="s">
        <v>2077</v>
      </c>
      <c r="G1326" s="15" t="s">
        <v>1993</v>
      </c>
      <c r="H1326" s="73" t="s">
        <v>2078</v>
      </c>
    </row>
    <row r="1327" customFormat="false" ht="24" hidden="false" customHeight="true" outlineLevel="0" collapsed="false">
      <c r="A1327" s="15" t="n">
        <f aca="false">IF(H1327&lt;&gt;H1326,1,A1326+1)</f>
        <v>39</v>
      </c>
      <c r="B1327" s="88" t="n">
        <v>171445183</v>
      </c>
      <c r="C1327" s="92" t="s">
        <v>2118</v>
      </c>
      <c r="D1327" s="87" t="s">
        <v>856</v>
      </c>
      <c r="E1327" s="91" t="s">
        <v>496</v>
      </c>
      <c r="F1327" s="88" t="s">
        <v>2077</v>
      </c>
      <c r="G1327" s="15" t="s">
        <v>1993</v>
      </c>
      <c r="H1327" s="73" t="s">
        <v>2078</v>
      </c>
    </row>
    <row r="1328" customFormat="false" ht="24" hidden="false" customHeight="true" outlineLevel="0" collapsed="false">
      <c r="A1328" s="15" t="n">
        <f aca="false">IF(H1328&lt;&gt;H1327,1,A1327+1)</f>
        <v>40</v>
      </c>
      <c r="B1328" s="88" t="n">
        <v>171445194</v>
      </c>
      <c r="C1328" s="92" t="s">
        <v>2119</v>
      </c>
      <c r="D1328" s="87" t="s">
        <v>724</v>
      </c>
      <c r="E1328" s="91" t="s">
        <v>1732</v>
      </c>
      <c r="F1328" s="88" t="s">
        <v>2077</v>
      </c>
      <c r="G1328" s="15" t="s">
        <v>1993</v>
      </c>
      <c r="H1328" s="73" t="s">
        <v>2078</v>
      </c>
    </row>
    <row r="1329" customFormat="false" ht="24" hidden="false" customHeight="true" outlineLevel="0" collapsed="false">
      <c r="A1329" s="15" t="n">
        <f aca="false">IF(H1329&lt;&gt;H1328,1,A1328+1)</f>
        <v>41</v>
      </c>
      <c r="B1329" s="88" t="n">
        <v>171445195</v>
      </c>
      <c r="C1329" s="92" t="s">
        <v>2120</v>
      </c>
      <c r="D1329" s="87" t="s">
        <v>430</v>
      </c>
      <c r="E1329" s="91" t="s">
        <v>534</v>
      </c>
      <c r="F1329" s="88" t="s">
        <v>2077</v>
      </c>
      <c r="G1329" s="15" t="s">
        <v>1993</v>
      </c>
      <c r="H1329" s="73" t="s">
        <v>2078</v>
      </c>
    </row>
    <row r="1330" customFormat="false" ht="24" hidden="false" customHeight="true" outlineLevel="0" collapsed="false">
      <c r="A1330" s="15" t="n">
        <f aca="false">IF(H1330&lt;&gt;H1329,1,A1329+1)</f>
        <v>42</v>
      </c>
      <c r="B1330" s="88" t="n">
        <v>171445205</v>
      </c>
      <c r="C1330" s="92" t="s">
        <v>2121</v>
      </c>
      <c r="D1330" s="87" t="s">
        <v>2074</v>
      </c>
      <c r="E1330" s="91" t="s">
        <v>2122</v>
      </c>
      <c r="F1330" s="88" t="s">
        <v>2077</v>
      </c>
      <c r="G1330" s="15" t="s">
        <v>1993</v>
      </c>
      <c r="H1330" s="73" t="s">
        <v>2078</v>
      </c>
    </row>
    <row r="1331" customFormat="false" ht="24" hidden="false" customHeight="true" outlineLevel="0" collapsed="false">
      <c r="A1331" s="15" t="n">
        <f aca="false">IF(H1331&lt;&gt;H1330,1,A1330+1)</f>
        <v>43</v>
      </c>
      <c r="B1331" s="88" t="n">
        <v>171445206</v>
      </c>
      <c r="C1331" s="92" t="s">
        <v>2123</v>
      </c>
      <c r="D1331" s="87" t="s">
        <v>544</v>
      </c>
      <c r="E1331" s="91" t="s">
        <v>764</v>
      </c>
      <c r="F1331" s="88" t="s">
        <v>2077</v>
      </c>
      <c r="G1331" s="15" t="s">
        <v>1993</v>
      </c>
      <c r="H1331" s="73" t="s">
        <v>2078</v>
      </c>
    </row>
    <row r="1332" customFormat="false" ht="24" hidden="false" customHeight="true" outlineLevel="0" collapsed="false">
      <c r="A1332" s="15" t="n">
        <f aca="false">IF(H1332&lt;&gt;H1331,1,A1331+1)</f>
        <v>44</v>
      </c>
      <c r="B1332" s="88" t="n">
        <v>171445207</v>
      </c>
      <c r="C1332" s="92" t="s">
        <v>2124</v>
      </c>
      <c r="D1332" s="87" t="s">
        <v>1863</v>
      </c>
      <c r="E1332" s="91" t="s">
        <v>1110</v>
      </c>
      <c r="F1332" s="88" t="s">
        <v>2077</v>
      </c>
      <c r="G1332" s="15" t="s">
        <v>1993</v>
      </c>
      <c r="H1332" s="73" t="s">
        <v>2078</v>
      </c>
    </row>
    <row r="1333" customFormat="false" ht="24" hidden="false" customHeight="true" outlineLevel="0" collapsed="false">
      <c r="A1333" s="15" t="n">
        <f aca="false">IF(H1333&lt;&gt;H1332,1,A1332+1)</f>
        <v>45</v>
      </c>
      <c r="B1333" s="88" t="n">
        <v>171448715</v>
      </c>
      <c r="C1333" s="92" t="s">
        <v>2125</v>
      </c>
      <c r="D1333" s="87" t="s">
        <v>1502</v>
      </c>
      <c r="E1333" s="91" t="n">
        <v>33773</v>
      </c>
      <c r="F1333" s="88" t="s">
        <v>2077</v>
      </c>
      <c r="G1333" s="15" t="s">
        <v>1993</v>
      </c>
      <c r="H1333" s="73" t="s">
        <v>2078</v>
      </c>
    </row>
    <row r="1334" customFormat="false" ht="24" hidden="false" customHeight="true" outlineLevel="0" collapsed="false">
      <c r="A1334" s="15" t="n">
        <f aca="false">IF(H1334&lt;&gt;H1333,1,A1333+1)</f>
        <v>46</v>
      </c>
      <c r="B1334" s="88" t="n">
        <v>171448716</v>
      </c>
      <c r="C1334" s="92" t="s">
        <v>2126</v>
      </c>
      <c r="D1334" s="87" t="s">
        <v>1905</v>
      </c>
      <c r="E1334" s="91" t="n">
        <v>34041</v>
      </c>
      <c r="F1334" s="88" t="s">
        <v>2077</v>
      </c>
      <c r="G1334" s="15" t="s">
        <v>1993</v>
      </c>
      <c r="H1334" s="73" t="s">
        <v>2078</v>
      </c>
    </row>
    <row r="1335" customFormat="false" ht="24" hidden="false" customHeight="true" outlineLevel="0" collapsed="false">
      <c r="A1335" s="15" t="n">
        <f aca="false">IF(H1335&lt;&gt;H1334,1,A1334+1)</f>
        <v>47</v>
      </c>
      <c r="B1335" s="88" t="n">
        <v>171448721</v>
      </c>
      <c r="C1335" s="92" t="s">
        <v>939</v>
      </c>
      <c r="D1335" s="87" t="s">
        <v>79</v>
      </c>
      <c r="E1335" s="91" t="n">
        <v>33950</v>
      </c>
      <c r="F1335" s="88" t="s">
        <v>2077</v>
      </c>
      <c r="G1335" s="15" t="s">
        <v>1993</v>
      </c>
      <c r="H1335" s="73" t="s">
        <v>2078</v>
      </c>
    </row>
    <row r="1336" customFormat="false" ht="24" hidden="false" customHeight="true" outlineLevel="0" collapsed="false">
      <c r="A1336" s="15" t="n">
        <f aca="false">IF(H1336&lt;&gt;H1335,1,A1335+1)</f>
        <v>48</v>
      </c>
      <c r="B1336" s="88" t="n">
        <v>171448722</v>
      </c>
      <c r="C1336" s="92" t="s">
        <v>748</v>
      </c>
      <c r="D1336" s="87" t="s">
        <v>1502</v>
      </c>
      <c r="E1336" s="91" t="n">
        <v>33439</v>
      </c>
      <c r="F1336" s="88" t="s">
        <v>2077</v>
      </c>
      <c r="G1336" s="15" t="s">
        <v>1993</v>
      </c>
      <c r="H1336" s="73" t="s">
        <v>2078</v>
      </c>
    </row>
    <row r="1337" customFormat="false" ht="24" hidden="false" customHeight="true" outlineLevel="0" collapsed="false">
      <c r="A1337" s="15" t="n">
        <f aca="false">IF(H1337&lt;&gt;H1336,1,A1336+1)</f>
        <v>49</v>
      </c>
      <c r="B1337" s="88"/>
      <c r="C1337" s="92" t="s">
        <v>561</v>
      </c>
      <c r="D1337" s="87" t="s">
        <v>1067</v>
      </c>
      <c r="E1337" s="91"/>
      <c r="F1337" s="88" t="s">
        <v>2077</v>
      </c>
      <c r="G1337" s="15" t="s">
        <v>1993</v>
      </c>
      <c r="H1337" s="73" t="s">
        <v>2078</v>
      </c>
    </row>
    <row r="1338" customFormat="false" ht="24" hidden="false" customHeight="true" outlineLevel="0" collapsed="false">
      <c r="A1338" s="15" t="n">
        <f aca="false">IF(H1338&lt;&gt;H1337,1,A1337+1)</f>
        <v>50</v>
      </c>
      <c r="B1338" s="88"/>
      <c r="C1338" s="92" t="s">
        <v>2127</v>
      </c>
      <c r="D1338" s="87" t="s">
        <v>1011</v>
      </c>
      <c r="E1338" s="91"/>
      <c r="F1338" s="88" t="s">
        <v>2077</v>
      </c>
      <c r="G1338" s="15" t="s">
        <v>1993</v>
      </c>
      <c r="H1338" s="73" t="s">
        <v>2078</v>
      </c>
    </row>
    <row r="1339" customFormat="false" ht="24" hidden="false" customHeight="true" outlineLevel="0" collapsed="false">
      <c r="A1339" s="15" t="n">
        <f aca="false">IF(H1339&lt;&gt;H1338,1,A1338+1)</f>
        <v>51</v>
      </c>
      <c r="B1339" s="88"/>
      <c r="C1339" s="92" t="s">
        <v>2128</v>
      </c>
      <c r="D1339" s="87" t="s">
        <v>359</v>
      </c>
      <c r="E1339" s="91"/>
      <c r="F1339" s="88" t="s">
        <v>2077</v>
      </c>
      <c r="G1339" s="15" t="s">
        <v>1993</v>
      </c>
      <c r="H1339" s="73" t="s">
        <v>2078</v>
      </c>
    </row>
    <row r="1340" customFormat="false" ht="24" hidden="false" customHeight="true" outlineLevel="0" collapsed="false">
      <c r="A1340" s="15" t="n">
        <f aca="false">IF(H1340&lt;&gt;H1339,1,A1339+1)</f>
        <v>1</v>
      </c>
      <c r="B1340" s="27" t="n">
        <v>17005808</v>
      </c>
      <c r="C1340" s="28" t="s">
        <v>2129</v>
      </c>
      <c r="D1340" s="29" t="s">
        <v>1129</v>
      </c>
      <c r="E1340" s="27"/>
      <c r="F1340" s="30" t="s">
        <v>2130</v>
      </c>
      <c r="G1340" s="31" t="s">
        <v>1993</v>
      </c>
      <c r="H1340" s="26" t="s">
        <v>2131</v>
      </c>
    </row>
    <row r="1341" customFormat="false" ht="24" hidden="false" customHeight="true" outlineLevel="0" collapsed="false">
      <c r="A1341" s="15" t="n">
        <f aca="false">IF(H1341&lt;&gt;H1340,1,A1340+1)</f>
        <v>2</v>
      </c>
      <c r="B1341" s="27" t="n">
        <v>161136685</v>
      </c>
      <c r="C1341" s="28" t="s">
        <v>2132</v>
      </c>
      <c r="D1341" s="29" t="s">
        <v>162</v>
      </c>
      <c r="E1341" s="27" t="n">
        <v>33565</v>
      </c>
      <c r="F1341" s="30" t="s">
        <v>2130</v>
      </c>
      <c r="G1341" s="31" t="s">
        <v>1993</v>
      </c>
      <c r="H1341" s="26" t="s">
        <v>2131</v>
      </c>
    </row>
    <row r="1342" customFormat="false" ht="24" hidden="false" customHeight="true" outlineLevel="0" collapsed="false">
      <c r="A1342" s="15" t="n">
        <f aca="false">IF(H1342&lt;&gt;H1341,1,A1341+1)</f>
        <v>3</v>
      </c>
      <c r="B1342" s="27" t="n">
        <v>161156371</v>
      </c>
      <c r="C1342" s="28" t="s">
        <v>2133</v>
      </c>
      <c r="D1342" s="29" t="s">
        <v>380</v>
      </c>
      <c r="E1342" s="27" t="n">
        <v>33321</v>
      </c>
      <c r="F1342" s="30" t="s">
        <v>2130</v>
      </c>
      <c r="G1342" s="31" t="s">
        <v>1993</v>
      </c>
      <c r="H1342" s="26" t="s">
        <v>2131</v>
      </c>
    </row>
    <row r="1343" customFormat="false" ht="24" hidden="false" customHeight="true" outlineLevel="0" collapsed="false">
      <c r="A1343" s="15" t="n">
        <f aca="false">IF(H1343&lt;&gt;H1342,1,A1342+1)</f>
        <v>4</v>
      </c>
      <c r="B1343" s="27" t="n">
        <v>161446071</v>
      </c>
      <c r="C1343" s="28" t="s">
        <v>2134</v>
      </c>
      <c r="D1343" s="29" t="s">
        <v>1075</v>
      </c>
      <c r="E1343" s="27" t="n">
        <v>33860</v>
      </c>
      <c r="F1343" s="30" t="s">
        <v>2130</v>
      </c>
      <c r="G1343" s="31" t="s">
        <v>1993</v>
      </c>
      <c r="H1343" s="26" t="s">
        <v>2131</v>
      </c>
    </row>
    <row r="1344" customFormat="false" ht="24" hidden="false" customHeight="true" outlineLevel="0" collapsed="false">
      <c r="A1344" s="15" t="n">
        <f aca="false">IF(H1344&lt;&gt;H1343,1,A1343+1)</f>
        <v>5</v>
      </c>
      <c r="B1344" s="27" t="n">
        <v>161446165</v>
      </c>
      <c r="C1344" s="28" t="s">
        <v>919</v>
      </c>
      <c r="D1344" s="29" t="s">
        <v>1734</v>
      </c>
      <c r="E1344" s="27" t="n">
        <v>33777</v>
      </c>
      <c r="F1344" s="30" t="s">
        <v>2130</v>
      </c>
      <c r="G1344" s="31" t="s">
        <v>1993</v>
      </c>
      <c r="H1344" s="26" t="s">
        <v>2131</v>
      </c>
    </row>
    <row r="1345" customFormat="false" ht="24" hidden="false" customHeight="true" outlineLevel="0" collapsed="false">
      <c r="A1345" s="15" t="n">
        <f aca="false">IF(H1345&lt;&gt;H1344,1,A1344+1)</f>
        <v>6</v>
      </c>
      <c r="B1345" s="27" t="n">
        <v>161446306</v>
      </c>
      <c r="C1345" s="28" t="s">
        <v>2135</v>
      </c>
      <c r="D1345" s="29" t="s">
        <v>856</v>
      </c>
      <c r="E1345" s="27" t="n">
        <v>33661</v>
      </c>
      <c r="F1345" s="30" t="s">
        <v>2130</v>
      </c>
      <c r="G1345" s="31" t="s">
        <v>1993</v>
      </c>
      <c r="H1345" s="26" t="s">
        <v>2131</v>
      </c>
    </row>
    <row r="1346" customFormat="false" ht="24" hidden="false" customHeight="true" outlineLevel="0" collapsed="false">
      <c r="A1346" s="15" t="n">
        <f aca="false">IF(H1346&lt;&gt;H1345,1,A1345+1)</f>
        <v>7</v>
      </c>
      <c r="B1346" s="27" t="n">
        <v>161446337</v>
      </c>
      <c r="C1346" s="28" t="s">
        <v>2136</v>
      </c>
      <c r="D1346" s="29" t="s">
        <v>2137</v>
      </c>
      <c r="E1346" s="27" t="n">
        <v>33531</v>
      </c>
      <c r="F1346" s="30" t="s">
        <v>2130</v>
      </c>
      <c r="G1346" s="31" t="s">
        <v>1993</v>
      </c>
      <c r="H1346" s="26" t="s">
        <v>2131</v>
      </c>
    </row>
    <row r="1347" customFormat="false" ht="24" hidden="false" customHeight="true" outlineLevel="0" collapsed="false">
      <c r="A1347" s="15" t="n">
        <f aca="false">IF(H1347&lt;&gt;H1346,1,A1346+1)</f>
        <v>8</v>
      </c>
      <c r="B1347" s="88" t="n">
        <v>171445016</v>
      </c>
      <c r="C1347" s="92" t="s">
        <v>1738</v>
      </c>
      <c r="D1347" s="87" t="s">
        <v>1739</v>
      </c>
      <c r="E1347" s="91" t="s">
        <v>576</v>
      </c>
      <c r="F1347" s="88" t="s">
        <v>2130</v>
      </c>
      <c r="G1347" s="15" t="s">
        <v>1993</v>
      </c>
      <c r="H1347" s="73" t="s">
        <v>2131</v>
      </c>
    </row>
    <row r="1348" customFormat="false" ht="24" hidden="false" customHeight="true" outlineLevel="0" collapsed="false">
      <c r="A1348" s="15" t="n">
        <f aca="false">IF(H1348&lt;&gt;H1347,1,A1347+1)</f>
        <v>9</v>
      </c>
      <c r="B1348" s="88" t="n">
        <v>171445017</v>
      </c>
      <c r="C1348" s="92" t="s">
        <v>1747</v>
      </c>
      <c r="D1348" s="87" t="s">
        <v>2138</v>
      </c>
      <c r="E1348" s="91" t="s">
        <v>1760</v>
      </c>
      <c r="F1348" s="88" t="s">
        <v>2130</v>
      </c>
      <c r="G1348" s="15" t="s">
        <v>1993</v>
      </c>
      <c r="H1348" s="73" t="s">
        <v>2131</v>
      </c>
    </row>
    <row r="1349" customFormat="false" ht="24" hidden="false" customHeight="true" outlineLevel="0" collapsed="false">
      <c r="A1349" s="15" t="n">
        <f aca="false">IF(H1349&lt;&gt;H1348,1,A1348+1)</f>
        <v>10</v>
      </c>
      <c r="B1349" s="88" t="n">
        <v>171445018</v>
      </c>
      <c r="C1349" s="92" t="s">
        <v>2139</v>
      </c>
      <c r="D1349" s="87" t="s">
        <v>2140</v>
      </c>
      <c r="E1349" s="91" t="s">
        <v>1395</v>
      </c>
      <c r="F1349" s="88" t="s">
        <v>2130</v>
      </c>
      <c r="G1349" s="15" t="s">
        <v>1993</v>
      </c>
      <c r="H1349" s="73" t="s">
        <v>2131</v>
      </c>
    </row>
    <row r="1350" customFormat="false" ht="24" hidden="false" customHeight="true" outlineLevel="0" collapsed="false">
      <c r="A1350" s="15" t="n">
        <f aca="false">IF(H1350&lt;&gt;H1349,1,A1349+1)</f>
        <v>11</v>
      </c>
      <c r="B1350" s="88" t="n">
        <v>171445028</v>
      </c>
      <c r="C1350" s="92" t="s">
        <v>137</v>
      </c>
      <c r="D1350" s="87" t="s">
        <v>2141</v>
      </c>
      <c r="E1350" s="91" t="s">
        <v>161</v>
      </c>
      <c r="F1350" s="88" t="s">
        <v>2130</v>
      </c>
      <c r="G1350" s="15" t="s">
        <v>1993</v>
      </c>
      <c r="H1350" s="73" t="s">
        <v>2131</v>
      </c>
    </row>
    <row r="1351" customFormat="false" ht="24" hidden="false" customHeight="true" outlineLevel="0" collapsed="false">
      <c r="A1351" s="15" t="n">
        <f aca="false">IF(H1351&lt;&gt;H1350,1,A1350+1)</f>
        <v>12</v>
      </c>
      <c r="B1351" s="88" t="n">
        <v>171445029</v>
      </c>
      <c r="C1351" s="92" t="s">
        <v>2142</v>
      </c>
      <c r="D1351" s="87" t="s">
        <v>2143</v>
      </c>
      <c r="E1351" s="91" t="s">
        <v>2144</v>
      </c>
      <c r="F1351" s="88" t="s">
        <v>2130</v>
      </c>
      <c r="G1351" s="15" t="s">
        <v>1993</v>
      </c>
      <c r="H1351" s="73" t="s">
        <v>2131</v>
      </c>
    </row>
    <row r="1352" customFormat="false" ht="24" hidden="false" customHeight="true" outlineLevel="0" collapsed="false">
      <c r="A1352" s="15" t="n">
        <f aca="false">IF(H1352&lt;&gt;H1351,1,A1351+1)</f>
        <v>13</v>
      </c>
      <c r="B1352" s="88" t="n">
        <v>171445030</v>
      </c>
      <c r="C1352" s="92" t="s">
        <v>2145</v>
      </c>
      <c r="D1352" s="87" t="s">
        <v>38</v>
      </c>
      <c r="E1352" s="91" t="s">
        <v>1617</v>
      </c>
      <c r="F1352" s="88" t="s">
        <v>2130</v>
      </c>
      <c r="G1352" s="15" t="s">
        <v>1993</v>
      </c>
      <c r="H1352" s="73" t="s">
        <v>2131</v>
      </c>
    </row>
    <row r="1353" customFormat="false" ht="24" hidden="false" customHeight="true" outlineLevel="0" collapsed="false">
      <c r="A1353" s="15" t="n">
        <f aca="false">IF(H1353&lt;&gt;H1352,1,A1352+1)</f>
        <v>14</v>
      </c>
      <c r="B1353" s="88" t="n">
        <v>171445040</v>
      </c>
      <c r="C1353" s="92" t="s">
        <v>2146</v>
      </c>
      <c r="D1353" s="87" t="s">
        <v>816</v>
      </c>
      <c r="E1353" s="91" t="s">
        <v>111</v>
      </c>
      <c r="F1353" s="88" t="s">
        <v>2130</v>
      </c>
      <c r="G1353" s="15" t="s">
        <v>1993</v>
      </c>
      <c r="H1353" s="73" t="s">
        <v>2131</v>
      </c>
    </row>
    <row r="1354" customFormat="false" ht="24" hidden="false" customHeight="true" outlineLevel="0" collapsed="false">
      <c r="A1354" s="15" t="n">
        <f aca="false">IF(H1354&lt;&gt;H1353,1,A1353+1)</f>
        <v>15</v>
      </c>
      <c r="B1354" s="88" t="n">
        <v>171445041</v>
      </c>
      <c r="C1354" s="92" t="s">
        <v>2147</v>
      </c>
      <c r="D1354" s="87" t="s">
        <v>816</v>
      </c>
      <c r="E1354" s="91" t="s">
        <v>1540</v>
      </c>
      <c r="F1354" s="88" t="s">
        <v>2130</v>
      </c>
      <c r="G1354" s="15" t="s">
        <v>1993</v>
      </c>
      <c r="H1354" s="73" t="s">
        <v>2131</v>
      </c>
    </row>
    <row r="1355" customFormat="false" ht="24" hidden="false" customHeight="true" outlineLevel="0" collapsed="false">
      <c r="A1355" s="15" t="n">
        <f aca="false">IF(H1355&lt;&gt;H1354,1,A1354+1)</f>
        <v>16</v>
      </c>
      <c r="B1355" s="88" t="n">
        <v>171445052</v>
      </c>
      <c r="C1355" s="92" t="s">
        <v>2148</v>
      </c>
      <c r="D1355" s="87" t="s">
        <v>50</v>
      </c>
      <c r="E1355" s="91" t="s">
        <v>197</v>
      </c>
      <c r="F1355" s="88" t="s">
        <v>2130</v>
      </c>
      <c r="G1355" s="15" t="s">
        <v>1993</v>
      </c>
      <c r="H1355" s="73" t="s">
        <v>2131</v>
      </c>
    </row>
    <row r="1356" customFormat="false" ht="24" hidden="false" customHeight="true" outlineLevel="0" collapsed="false">
      <c r="A1356" s="15" t="n">
        <f aca="false">IF(H1356&lt;&gt;H1355,1,A1355+1)</f>
        <v>17</v>
      </c>
      <c r="B1356" s="27" t="n">
        <v>171445053</v>
      </c>
      <c r="C1356" s="28" t="s">
        <v>829</v>
      </c>
      <c r="D1356" s="29" t="s">
        <v>959</v>
      </c>
      <c r="E1356" s="27" t="s">
        <v>212</v>
      </c>
      <c r="F1356" s="30" t="s">
        <v>2130</v>
      </c>
      <c r="G1356" s="31" t="s">
        <v>1993</v>
      </c>
      <c r="H1356" s="26" t="s">
        <v>2131</v>
      </c>
    </row>
    <row r="1357" customFormat="false" ht="24" hidden="false" customHeight="true" outlineLevel="0" collapsed="false">
      <c r="A1357" s="15" t="n">
        <f aca="false">IF(H1357&lt;&gt;H1356,1,A1356+1)</f>
        <v>18</v>
      </c>
      <c r="B1357" s="27" t="n">
        <v>171445054</v>
      </c>
      <c r="C1357" s="28" t="s">
        <v>1475</v>
      </c>
      <c r="D1357" s="29" t="s">
        <v>53</v>
      </c>
      <c r="E1357" s="27" t="s">
        <v>239</v>
      </c>
      <c r="F1357" s="30" t="s">
        <v>2130</v>
      </c>
      <c r="G1357" s="31" t="s">
        <v>1993</v>
      </c>
      <c r="H1357" s="26" t="s">
        <v>2131</v>
      </c>
    </row>
    <row r="1358" customFormat="false" ht="24" hidden="false" customHeight="true" outlineLevel="0" collapsed="false">
      <c r="A1358" s="15" t="n">
        <f aca="false">IF(H1358&lt;&gt;H1357,1,A1357+1)</f>
        <v>19</v>
      </c>
      <c r="B1358" s="27" t="n">
        <v>171445064</v>
      </c>
      <c r="C1358" s="28" t="s">
        <v>2149</v>
      </c>
      <c r="D1358" s="29" t="s">
        <v>2150</v>
      </c>
      <c r="E1358" s="27" t="s">
        <v>686</v>
      </c>
      <c r="F1358" s="30" t="s">
        <v>2130</v>
      </c>
      <c r="G1358" s="31" t="s">
        <v>1993</v>
      </c>
      <c r="H1358" s="26" t="s">
        <v>2131</v>
      </c>
    </row>
    <row r="1359" customFormat="false" ht="24" hidden="false" customHeight="true" outlineLevel="0" collapsed="false">
      <c r="A1359" s="15" t="n">
        <f aca="false">IF(H1359&lt;&gt;H1358,1,A1358+1)</f>
        <v>20</v>
      </c>
      <c r="B1359" s="27" t="n">
        <v>171445065</v>
      </c>
      <c r="C1359" s="28" t="s">
        <v>2151</v>
      </c>
      <c r="D1359" s="29" t="s">
        <v>728</v>
      </c>
      <c r="E1359" s="27" t="s">
        <v>1386</v>
      </c>
      <c r="F1359" s="30" t="s">
        <v>2130</v>
      </c>
      <c r="G1359" s="31" t="s">
        <v>1993</v>
      </c>
      <c r="H1359" s="26" t="s">
        <v>2131</v>
      </c>
    </row>
    <row r="1360" customFormat="false" ht="24" hidden="false" customHeight="true" outlineLevel="0" collapsed="false">
      <c r="A1360" s="15" t="n">
        <f aca="false">IF(H1360&lt;&gt;H1359,1,A1359+1)</f>
        <v>21</v>
      </c>
      <c r="B1360" s="27" t="n">
        <v>171445066</v>
      </c>
      <c r="C1360" s="28" t="s">
        <v>1856</v>
      </c>
      <c r="D1360" s="29" t="s">
        <v>728</v>
      </c>
      <c r="E1360" s="27" t="s">
        <v>200</v>
      </c>
      <c r="F1360" s="30" t="s">
        <v>2130</v>
      </c>
      <c r="G1360" s="31" t="s">
        <v>1993</v>
      </c>
      <c r="H1360" s="26" t="s">
        <v>2131</v>
      </c>
    </row>
    <row r="1361" customFormat="false" ht="24" hidden="false" customHeight="true" outlineLevel="0" collapsed="false">
      <c r="A1361" s="15" t="n">
        <f aca="false">IF(H1361&lt;&gt;H1360,1,A1360+1)</f>
        <v>22</v>
      </c>
      <c r="B1361" s="27" t="n">
        <v>171445076</v>
      </c>
      <c r="C1361" s="28" t="s">
        <v>985</v>
      </c>
      <c r="D1361" s="29" t="s">
        <v>1849</v>
      </c>
      <c r="E1361" s="27" t="s">
        <v>2152</v>
      </c>
      <c r="F1361" s="30" t="s">
        <v>2130</v>
      </c>
      <c r="G1361" s="31" t="s">
        <v>1993</v>
      </c>
      <c r="H1361" s="26" t="s">
        <v>2131</v>
      </c>
    </row>
    <row r="1362" customFormat="false" ht="24" hidden="false" customHeight="true" outlineLevel="0" collapsed="false">
      <c r="A1362" s="15" t="n">
        <f aca="false">IF(H1362&lt;&gt;H1361,1,A1361+1)</f>
        <v>23</v>
      </c>
      <c r="B1362" s="27" t="n">
        <v>171445078</v>
      </c>
      <c r="C1362" s="28" t="s">
        <v>2153</v>
      </c>
      <c r="D1362" s="29" t="s">
        <v>2154</v>
      </c>
      <c r="E1362" s="27" t="s">
        <v>1430</v>
      </c>
      <c r="F1362" s="30" t="s">
        <v>2130</v>
      </c>
      <c r="G1362" s="31" t="s">
        <v>1993</v>
      </c>
      <c r="H1362" s="26" t="s">
        <v>2131</v>
      </c>
    </row>
    <row r="1363" customFormat="false" ht="24" hidden="false" customHeight="true" outlineLevel="0" collapsed="false">
      <c r="A1363" s="15" t="n">
        <f aca="false">IF(H1363&lt;&gt;H1362,1,A1362+1)</f>
        <v>24</v>
      </c>
      <c r="B1363" s="27" t="n">
        <v>171445088</v>
      </c>
      <c r="C1363" s="28" t="s">
        <v>2155</v>
      </c>
      <c r="D1363" s="29" t="s">
        <v>184</v>
      </c>
      <c r="E1363" s="27" t="s">
        <v>721</v>
      </c>
      <c r="F1363" s="30" t="s">
        <v>2130</v>
      </c>
      <c r="G1363" s="31" t="s">
        <v>1993</v>
      </c>
      <c r="H1363" s="26" t="s">
        <v>2131</v>
      </c>
    </row>
    <row r="1364" customFormat="false" ht="24" hidden="false" customHeight="true" outlineLevel="0" collapsed="false">
      <c r="A1364" s="15" t="n">
        <f aca="false">IF(H1364&lt;&gt;H1363,1,A1363+1)</f>
        <v>25</v>
      </c>
      <c r="B1364" s="27" t="n">
        <v>171445089</v>
      </c>
      <c r="C1364" s="28" t="s">
        <v>2156</v>
      </c>
      <c r="D1364" s="29" t="s">
        <v>752</v>
      </c>
      <c r="E1364" s="27" t="s">
        <v>2157</v>
      </c>
      <c r="F1364" s="30" t="s">
        <v>2130</v>
      </c>
      <c r="G1364" s="31" t="s">
        <v>1993</v>
      </c>
      <c r="H1364" s="26" t="s">
        <v>2131</v>
      </c>
    </row>
    <row r="1365" customFormat="false" ht="24" hidden="false" customHeight="true" outlineLevel="0" collapsed="false">
      <c r="A1365" s="15" t="n">
        <f aca="false">IF(H1365&lt;&gt;H1364,1,A1364+1)</f>
        <v>26</v>
      </c>
      <c r="B1365" s="27" t="n">
        <v>171445090</v>
      </c>
      <c r="C1365" s="28" t="s">
        <v>2158</v>
      </c>
      <c r="D1365" s="29" t="s">
        <v>752</v>
      </c>
      <c r="E1365" s="27" t="s">
        <v>658</v>
      </c>
      <c r="F1365" s="30" t="s">
        <v>2130</v>
      </c>
      <c r="G1365" s="31" t="s">
        <v>1993</v>
      </c>
      <c r="H1365" s="26" t="s">
        <v>2131</v>
      </c>
    </row>
    <row r="1366" customFormat="false" ht="24" hidden="false" customHeight="true" outlineLevel="0" collapsed="false">
      <c r="A1366" s="15" t="n">
        <f aca="false">IF(H1366&lt;&gt;H1365,1,A1365+1)</f>
        <v>27</v>
      </c>
      <c r="B1366" s="27" t="n">
        <v>171445100</v>
      </c>
      <c r="C1366" s="28" t="s">
        <v>2159</v>
      </c>
      <c r="D1366" s="29" t="s">
        <v>1851</v>
      </c>
      <c r="E1366" s="27" t="s">
        <v>956</v>
      </c>
      <c r="F1366" s="30" t="s">
        <v>2130</v>
      </c>
      <c r="G1366" s="31" t="s">
        <v>1993</v>
      </c>
      <c r="H1366" s="26" t="s">
        <v>2131</v>
      </c>
    </row>
    <row r="1367" customFormat="false" ht="24" hidden="false" customHeight="true" outlineLevel="0" collapsed="false">
      <c r="A1367" s="15" t="n">
        <f aca="false">IF(H1367&lt;&gt;H1366,1,A1366+1)</f>
        <v>28</v>
      </c>
      <c r="B1367" s="27" t="n">
        <v>171445102</v>
      </c>
      <c r="C1367" s="28" t="s">
        <v>2160</v>
      </c>
      <c r="D1367" s="29" t="s">
        <v>79</v>
      </c>
      <c r="E1367" s="27" t="s">
        <v>1054</v>
      </c>
      <c r="F1367" s="30" t="s">
        <v>2130</v>
      </c>
      <c r="G1367" s="31" t="s">
        <v>1993</v>
      </c>
      <c r="H1367" s="26" t="s">
        <v>2131</v>
      </c>
    </row>
    <row r="1368" customFormat="false" ht="24" hidden="false" customHeight="true" outlineLevel="0" collapsed="false">
      <c r="A1368" s="15" t="n">
        <f aca="false">IF(H1368&lt;&gt;H1367,1,A1367+1)</f>
        <v>29</v>
      </c>
      <c r="B1368" s="27" t="n">
        <v>171445113</v>
      </c>
      <c r="C1368" s="28" t="s">
        <v>2161</v>
      </c>
      <c r="D1368" s="29" t="s">
        <v>302</v>
      </c>
      <c r="E1368" s="27" t="s">
        <v>360</v>
      </c>
      <c r="F1368" s="30" t="s">
        <v>2130</v>
      </c>
      <c r="G1368" s="31" t="s">
        <v>1993</v>
      </c>
      <c r="H1368" s="26" t="s">
        <v>2131</v>
      </c>
    </row>
    <row r="1369" customFormat="false" ht="24" hidden="false" customHeight="true" outlineLevel="0" collapsed="false">
      <c r="A1369" s="15" t="n">
        <f aca="false">IF(H1369&lt;&gt;H1368,1,A1368+1)</f>
        <v>30</v>
      </c>
      <c r="B1369" s="27" t="n">
        <v>171445114</v>
      </c>
      <c r="C1369" s="28" t="s">
        <v>714</v>
      </c>
      <c r="D1369" s="29" t="s">
        <v>302</v>
      </c>
      <c r="E1369" s="27" t="s">
        <v>758</v>
      </c>
      <c r="F1369" s="30" t="s">
        <v>2130</v>
      </c>
      <c r="G1369" s="31" t="s">
        <v>1993</v>
      </c>
      <c r="H1369" s="26" t="s">
        <v>2131</v>
      </c>
    </row>
    <row r="1370" customFormat="false" ht="24" hidden="false" customHeight="true" outlineLevel="0" collapsed="false">
      <c r="A1370" s="15" t="n">
        <f aca="false">IF(H1370&lt;&gt;H1369,1,A1369+1)</f>
        <v>31</v>
      </c>
      <c r="B1370" s="27" t="n">
        <v>171445125</v>
      </c>
      <c r="C1370" s="28" t="s">
        <v>2162</v>
      </c>
      <c r="D1370" s="29" t="s">
        <v>1672</v>
      </c>
      <c r="E1370" s="27" t="s">
        <v>141</v>
      </c>
      <c r="F1370" s="30" t="s">
        <v>2130</v>
      </c>
      <c r="G1370" s="31" t="s">
        <v>1993</v>
      </c>
      <c r="H1370" s="26" t="s">
        <v>2131</v>
      </c>
    </row>
    <row r="1371" customFormat="false" ht="24" hidden="false" customHeight="true" outlineLevel="0" collapsed="false">
      <c r="A1371" s="15" t="n">
        <f aca="false">IF(H1371&lt;&gt;H1370,1,A1370+1)</f>
        <v>32</v>
      </c>
      <c r="B1371" s="27" t="n">
        <v>171445126</v>
      </c>
      <c r="C1371" s="28" t="s">
        <v>2163</v>
      </c>
      <c r="D1371" s="29" t="s">
        <v>1672</v>
      </c>
      <c r="E1371" s="27" t="s">
        <v>2164</v>
      </c>
      <c r="F1371" s="30" t="s">
        <v>2130</v>
      </c>
      <c r="G1371" s="31" t="s">
        <v>1993</v>
      </c>
      <c r="H1371" s="26" t="s">
        <v>2131</v>
      </c>
    </row>
    <row r="1372" customFormat="false" ht="24" hidden="false" customHeight="true" outlineLevel="0" collapsed="false">
      <c r="A1372" s="15" t="n">
        <f aca="false">IF(H1372&lt;&gt;H1371,1,A1371+1)</f>
        <v>33</v>
      </c>
      <c r="B1372" s="27" t="n">
        <v>171445137</v>
      </c>
      <c r="C1372" s="28" t="s">
        <v>949</v>
      </c>
      <c r="D1372" s="29" t="s">
        <v>110</v>
      </c>
      <c r="E1372" s="27" t="s">
        <v>1034</v>
      </c>
      <c r="F1372" s="30" t="s">
        <v>2130</v>
      </c>
      <c r="G1372" s="31" t="s">
        <v>1993</v>
      </c>
      <c r="H1372" s="26" t="s">
        <v>2131</v>
      </c>
    </row>
    <row r="1373" customFormat="false" ht="24" hidden="false" customHeight="true" outlineLevel="0" collapsed="false">
      <c r="A1373" s="15" t="n">
        <f aca="false">IF(H1373&lt;&gt;H1372,1,A1372+1)</f>
        <v>34</v>
      </c>
      <c r="B1373" s="27" t="n">
        <v>171445149</v>
      </c>
      <c r="C1373" s="28" t="s">
        <v>2165</v>
      </c>
      <c r="D1373" s="29" t="s">
        <v>1553</v>
      </c>
      <c r="E1373" s="27" t="s">
        <v>2166</v>
      </c>
      <c r="F1373" s="30" t="s">
        <v>2130</v>
      </c>
      <c r="G1373" s="31" t="s">
        <v>1993</v>
      </c>
      <c r="H1373" s="26" t="s">
        <v>2131</v>
      </c>
    </row>
    <row r="1374" customFormat="false" ht="24" hidden="false" customHeight="true" outlineLevel="0" collapsed="false">
      <c r="A1374" s="15" t="n">
        <f aca="false">IF(H1374&lt;&gt;H1373,1,A1373+1)</f>
        <v>35</v>
      </c>
      <c r="B1374" s="27" t="n">
        <v>171445150</v>
      </c>
      <c r="C1374" s="28" t="s">
        <v>1856</v>
      </c>
      <c r="D1374" s="29" t="s">
        <v>2167</v>
      </c>
      <c r="E1374" s="27" t="s">
        <v>2168</v>
      </c>
      <c r="F1374" s="30" t="s">
        <v>2130</v>
      </c>
      <c r="G1374" s="31" t="s">
        <v>1993</v>
      </c>
      <c r="H1374" s="26" t="s">
        <v>2131</v>
      </c>
    </row>
    <row r="1375" customFormat="false" ht="24" hidden="false" customHeight="true" outlineLevel="0" collapsed="false">
      <c r="A1375" s="15" t="n">
        <f aca="false">IF(H1375&lt;&gt;H1374,1,A1374+1)</f>
        <v>36</v>
      </c>
      <c r="B1375" s="27" t="n">
        <v>171445160</v>
      </c>
      <c r="C1375" s="28" t="s">
        <v>1515</v>
      </c>
      <c r="D1375" s="29" t="s">
        <v>1778</v>
      </c>
      <c r="E1375" s="27" t="s">
        <v>1235</v>
      </c>
      <c r="F1375" s="30" t="s">
        <v>2130</v>
      </c>
      <c r="G1375" s="31" t="s">
        <v>1993</v>
      </c>
      <c r="H1375" s="26" t="s">
        <v>2131</v>
      </c>
    </row>
    <row r="1376" customFormat="false" ht="24" hidden="false" customHeight="true" outlineLevel="0" collapsed="false">
      <c r="A1376" s="15" t="n">
        <f aca="false">IF(H1376&lt;&gt;H1375,1,A1375+1)</f>
        <v>37</v>
      </c>
      <c r="B1376" s="27" t="n">
        <v>171445161</v>
      </c>
      <c r="C1376" s="28" t="s">
        <v>1718</v>
      </c>
      <c r="D1376" s="29" t="s">
        <v>1778</v>
      </c>
      <c r="E1376" s="27" t="s">
        <v>2051</v>
      </c>
      <c r="F1376" s="30" t="s">
        <v>2130</v>
      </c>
      <c r="G1376" s="31" t="s">
        <v>1993</v>
      </c>
      <c r="H1376" s="26" t="s">
        <v>2131</v>
      </c>
    </row>
    <row r="1377" customFormat="false" ht="24" hidden="false" customHeight="true" outlineLevel="0" collapsed="false">
      <c r="A1377" s="15" t="n">
        <f aca="false">IF(H1377&lt;&gt;H1376,1,A1376+1)</f>
        <v>38</v>
      </c>
      <c r="B1377" s="27" t="n">
        <v>171445162</v>
      </c>
      <c r="C1377" s="28" t="s">
        <v>2169</v>
      </c>
      <c r="D1377" s="29" t="s">
        <v>1778</v>
      </c>
      <c r="E1377" s="27" t="s">
        <v>859</v>
      </c>
      <c r="F1377" s="30" t="s">
        <v>2130</v>
      </c>
      <c r="G1377" s="31" t="s">
        <v>1993</v>
      </c>
      <c r="H1377" s="26" t="s">
        <v>2131</v>
      </c>
    </row>
    <row r="1378" customFormat="false" ht="24" hidden="false" customHeight="true" outlineLevel="0" collapsed="false">
      <c r="A1378" s="15" t="n">
        <f aca="false">IF(H1378&lt;&gt;H1377,1,A1377+1)</f>
        <v>39</v>
      </c>
      <c r="B1378" s="27" t="n">
        <v>171445172</v>
      </c>
      <c r="C1378" s="28" t="s">
        <v>2170</v>
      </c>
      <c r="D1378" s="29" t="s">
        <v>1905</v>
      </c>
      <c r="E1378" s="27" t="s">
        <v>360</v>
      </c>
      <c r="F1378" s="30" t="s">
        <v>2130</v>
      </c>
      <c r="G1378" s="31" t="s">
        <v>1993</v>
      </c>
      <c r="H1378" s="26" t="s">
        <v>2131</v>
      </c>
    </row>
    <row r="1379" customFormat="false" ht="24" hidden="false" customHeight="true" outlineLevel="0" collapsed="false">
      <c r="A1379" s="15" t="n">
        <f aca="false">IF(H1379&lt;&gt;H1378,1,A1378+1)</f>
        <v>40</v>
      </c>
      <c r="B1379" s="27" t="n">
        <v>171445173</v>
      </c>
      <c r="C1379" s="28" t="s">
        <v>2171</v>
      </c>
      <c r="D1379" s="29" t="s">
        <v>1905</v>
      </c>
      <c r="E1379" s="27" t="s">
        <v>956</v>
      </c>
      <c r="F1379" s="30" t="s">
        <v>2130</v>
      </c>
      <c r="G1379" s="31" t="s">
        <v>1993</v>
      </c>
      <c r="H1379" s="26" t="s">
        <v>2131</v>
      </c>
    </row>
    <row r="1380" customFormat="false" ht="24" hidden="false" customHeight="true" outlineLevel="0" collapsed="false">
      <c r="A1380" s="15" t="n">
        <f aca="false">IF(H1380&lt;&gt;H1379,1,A1379+1)</f>
        <v>41</v>
      </c>
      <c r="B1380" s="27" t="n">
        <v>171445174</v>
      </c>
      <c r="C1380" s="28" t="s">
        <v>2172</v>
      </c>
      <c r="D1380" s="29" t="s">
        <v>1905</v>
      </c>
      <c r="E1380" s="27" t="s">
        <v>490</v>
      </c>
      <c r="F1380" s="30" t="s">
        <v>2130</v>
      </c>
      <c r="G1380" s="31" t="s">
        <v>1993</v>
      </c>
      <c r="H1380" s="26" t="s">
        <v>2131</v>
      </c>
    </row>
    <row r="1381" customFormat="false" ht="24" hidden="false" customHeight="true" outlineLevel="0" collapsed="false">
      <c r="A1381" s="15" t="n">
        <f aca="false">IF(H1381&lt;&gt;H1380,1,A1380+1)</f>
        <v>42</v>
      </c>
      <c r="B1381" s="27" t="n">
        <v>171445184</v>
      </c>
      <c r="C1381" s="28" t="s">
        <v>2173</v>
      </c>
      <c r="D1381" s="29" t="s">
        <v>856</v>
      </c>
      <c r="E1381" s="27" t="s">
        <v>918</v>
      </c>
      <c r="F1381" s="30" t="s">
        <v>2130</v>
      </c>
      <c r="G1381" s="31" t="s">
        <v>1993</v>
      </c>
      <c r="H1381" s="26" t="s">
        <v>2131</v>
      </c>
    </row>
    <row r="1382" customFormat="false" ht="24" hidden="false" customHeight="true" outlineLevel="0" collapsed="false">
      <c r="A1382" s="15" t="n">
        <f aca="false">IF(H1382&lt;&gt;H1381,1,A1381+1)</f>
        <v>43</v>
      </c>
      <c r="B1382" s="27" t="n">
        <v>171445185</v>
      </c>
      <c r="C1382" s="28" t="s">
        <v>320</v>
      </c>
      <c r="D1382" s="29" t="s">
        <v>2174</v>
      </c>
      <c r="E1382" s="27" t="s">
        <v>802</v>
      </c>
      <c r="F1382" s="30" t="s">
        <v>2130</v>
      </c>
      <c r="G1382" s="31" t="s">
        <v>1993</v>
      </c>
      <c r="H1382" s="26" t="s">
        <v>2131</v>
      </c>
    </row>
    <row r="1383" customFormat="false" ht="24" hidden="false" customHeight="true" outlineLevel="0" collapsed="false">
      <c r="A1383" s="15" t="n">
        <f aca="false">IF(H1383&lt;&gt;H1382,1,A1382+1)</f>
        <v>44</v>
      </c>
      <c r="B1383" s="27" t="n">
        <v>171445186</v>
      </c>
      <c r="C1383" s="28" t="s">
        <v>2175</v>
      </c>
      <c r="D1383" s="29" t="s">
        <v>438</v>
      </c>
      <c r="E1383" s="27" t="s">
        <v>2176</v>
      </c>
      <c r="F1383" s="30" t="s">
        <v>2130</v>
      </c>
      <c r="G1383" s="31" t="s">
        <v>1993</v>
      </c>
      <c r="H1383" s="26" t="s">
        <v>2131</v>
      </c>
    </row>
    <row r="1384" customFormat="false" ht="24" hidden="false" customHeight="true" outlineLevel="0" collapsed="false">
      <c r="A1384" s="15" t="n">
        <f aca="false">IF(H1384&lt;&gt;H1383,1,A1383+1)</f>
        <v>45</v>
      </c>
      <c r="B1384" s="27" t="n">
        <v>171445196</v>
      </c>
      <c r="C1384" s="28" t="s">
        <v>2177</v>
      </c>
      <c r="D1384" s="29" t="s">
        <v>430</v>
      </c>
      <c r="E1384" s="27" t="s">
        <v>390</v>
      </c>
      <c r="F1384" s="30" t="s">
        <v>2130</v>
      </c>
      <c r="G1384" s="31" t="s">
        <v>1993</v>
      </c>
      <c r="H1384" s="26" t="s">
        <v>2131</v>
      </c>
    </row>
    <row r="1385" customFormat="false" ht="24" hidden="false" customHeight="true" outlineLevel="0" collapsed="false">
      <c r="A1385" s="15" t="n">
        <f aca="false">IF(H1385&lt;&gt;H1384,1,A1384+1)</f>
        <v>46</v>
      </c>
      <c r="B1385" s="27" t="n">
        <v>171445197</v>
      </c>
      <c r="C1385" s="28" t="s">
        <v>2178</v>
      </c>
      <c r="D1385" s="29" t="s">
        <v>430</v>
      </c>
      <c r="E1385" s="27" t="s">
        <v>326</v>
      </c>
      <c r="F1385" s="30" t="s">
        <v>2130</v>
      </c>
      <c r="G1385" s="31" t="s">
        <v>1993</v>
      </c>
      <c r="H1385" s="26" t="s">
        <v>2131</v>
      </c>
    </row>
    <row r="1386" customFormat="false" ht="24" hidden="false" customHeight="true" outlineLevel="0" collapsed="false">
      <c r="A1386" s="15" t="n">
        <f aca="false">IF(H1386&lt;&gt;H1385,1,A1385+1)</f>
        <v>47</v>
      </c>
      <c r="B1386" s="27" t="n">
        <v>171445203</v>
      </c>
      <c r="C1386" s="28" t="s">
        <v>1712</v>
      </c>
      <c r="D1386" s="29" t="s">
        <v>245</v>
      </c>
      <c r="E1386" s="27" t="s">
        <v>2179</v>
      </c>
      <c r="F1386" s="30" t="s">
        <v>2130</v>
      </c>
      <c r="G1386" s="31" t="s">
        <v>1993</v>
      </c>
      <c r="H1386" s="26" t="s">
        <v>2131</v>
      </c>
    </row>
    <row r="1387" customFormat="false" ht="24" hidden="false" customHeight="true" outlineLevel="0" collapsed="false">
      <c r="A1387" s="15" t="n">
        <f aca="false">IF(H1387&lt;&gt;H1386,1,A1386+1)</f>
        <v>48</v>
      </c>
      <c r="B1387" s="27" t="n">
        <v>171445208</v>
      </c>
      <c r="C1387" s="28" t="s">
        <v>2180</v>
      </c>
      <c r="D1387" s="29" t="s">
        <v>2181</v>
      </c>
      <c r="E1387" s="27" t="s">
        <v>1490</v>
      </c>
      <c r="F1387" s="30" t="s">
        <v>2130</v>
      </c>
      <c r="G1387" s="31" t="s">
        <v>1993</v>
      </c>
      <c r="H1387" s="26" t="s">
        <v>2131</v>
      </c>
    </row>
    <row r="1388" customFormat="false" ht="24" hidden="false" customHeight="true" outlineLevel="0" collapsed="false">
      <c r="A1388" s="15" t="n">
        <f aca="false">IF(H1388&lt;&gt;H1387,1,A1387+1)</f>
        <v>49</v>
      </c>
      <c r="B1388" s="27" t="n">
        <v>171448708</v>
      </c>
      <c r="C1388" s="28" t="s">
        <v>2182</v>
      </c>
      <c r="D1388" s="29" t="s">
        <v>835</v>
      </c>
      <c r="E1388" s="27" t="n">
        <v>34207</v>
      </c>
      <c r="F1388" s="30" t="s">
        <v>2130</v>
      </c>
      <c r="G1388" s="31" t="s">
        <v>1993</v>
      </c>
      <c r="H1388" s="26" t="s">
        <v>2131</v>
      </c>
    </row>
    <row r="1389" customFormat="false" ht="24" hidden="false" customHeight="true" outlineLevel="0" collapsed="false">
      <c r="A1389" s="15" t="n">
        <f aca="false">IF(H1389&lt;&gt;H1388,1,A1388+1)</f>
        <v>50</v>
      </c>
      <c r="B1389" s="27" t="n">
        <v>171448709</v>
      </c>
      <c r="C1389" s="28" t="s">
        <v>2183</v>
      </c>
      <c r="D1389" s="29" t="s">
        <v>959</v>
      </c>
      <c r="E1389" s="27" t="n">
        <v>33987</v>
      </c>
      <c r="F1389" s="30" t="s">
        <v>2130</v>
      </c>
      <c r="G1389" s="31" t="s">
        <v>1993</v>
      </c>
      <c r="H1389" s="26" t="s">
        <v>2131</v>
      </c>
    </row>
    <row r="1390" customFormat="false" ht="24" hidden="false" customHeight="true" outlineLevel="0" collapsed="false">
      <c r="A1390" s="15" t="n">
        <f aca="false">IF(H1390&lt;&gt;H1389,1,A1389+1)</f>
        <v>51</v>
      </c>
      <c r="B1390" s="27" t="n">
        <v>171448718</v>
      </c>
      <c r="C1390" s="28" t="s">
        <v>2170</v>
      </c>
      <c r="D1390" s="29" t="s">
        <v>942</v>
      </c>
      <c r="E1390" s="27" t="n">
        <v>34045</v>
      </c>
      <c r="F1390" s="30" t="s">
        <v>2130</v>
      </c>
      <c r="G1390" s="31" t="s">
        <v>1993</v>
      </c>
      <c r="H1390" s="26" t="s">
        <v>2131</v>
      </c>
    </row>
    <row r="1391" customFormat="false" ht="24" hidden="false" customHeight="true" outlineLevel="0" collapsed="false">
      <c r="A1391" s="15" t="n">
        <f aca="false">IF(H1391&lt;&gt;H1390,1,A1390+1)</f>
        <v>52</v>
      </c>
      <c r="B1391" s="27" t="n">
        <v>171448723</v>
      </c>
      <c r="C1391" s="28" t="s">
        <v>949</v>
      </c>
      <c r="D1391" s="29" t="s">
        <v>1460</v>
      </c>
      <c r="E1391" s="27" t="n">
        <v>32655</v>
      </c>
      <c r="F1391" s="30" t="s">
        <v>2130</v>
      </c>
      <c r="G1391" s="31" t="s">
        <v>1993</v>
      </c>
      <c r="H1391" s="26" t="s">
        <v>2131</v>
      </c>
    </row>
    <row r="1392" customFormat="false" ht="24" hidden="false" customHeight="true" outlineLevel="0" collapsed="false">
      <c r="A1392" s="15" t="n">
        <f aca="false">IF(H1392&lt;&gt;H1391,1,A1391+1)</f>
        <v>1</v>
      </c>
      <c r="B1392" s="27" t="n">
        <v>172217132</v>
      </c>
      <c r="C1392" s="28" t="s">
        <v>2184</v>
      </c>
      <c r="D1392" s="29" t="s">
        <v>256</v>
      </c>
      <c r="E1392" s="27" t="s">
        <v>891</v>
      </c>
      <c r="F1392" s="30" t="s">
        <v>12</v>
      </c>
      <c r="G1392" s="31" t="n">
        <v>105</v>
      </c>
      <c r="H1392" s="26" t="s">
        <v>2185</v>
      </c>
    </row>
    <row r="1393" customFormat="false" ht="24" hidden="false" customHeight="true" outlineLevel="0" collapsed="false">
      <c r="A1393" s="15" t="n">
        <f aca="false">IF(H1393&lt;&gt;H1392,1,A1392+1)</f>
        <v>2</v>
      </c>
      <c r="B1393" s="21" t="n">
        <v>172217152</v>
      </c>
      <c r="C1393" s="22" t="s">
        <v>552</v>
      </c>
      <c r="D1393" s="23" t="s">
        <v>1391</v>
      </c>
      <c r="E1393" s="20" t="s">
        <v>2186</v>
      </c>
      <c r="F1393" s="24" t="s">
        <v>12</v>
      </c>
      <c r="G1393" s="25" t="n">
        <v>105</v>
      </c>
      <c r="H1393" s="26" t="s">
        <v>2185</v>
      </c>
    </row>
    <row r="1394" customFormat="false" ht="24" hidden="false" customHeight="true" outlineLevel="0" collapsed="false">
      <c r="A1394" s="15" t="n">
        <f aca="false">IF(H1394&lt;&gt;H1393,1,A1393+1)</f>
        <v>3</v>
      </c>
      <c r="B1394" s="27" t="n">
        <v>172217168</v>
      </c>
      <c r="C1394" s="28" t="s">
        <v>2187</v>
      </c>
      <c r="D1394" s="29" t="s">
        <v>913</v>
      </c>
      <c r="E1394" s="27" t="s">
        <v>1395</v>
      </c>
      <c r="F1394" s="30" t="s">
        <v>12</v>
      </c>
      <c r="G1394" s="31" t="n">
        <v>105</v>
      </c>
      <c r="H1394" s="26" t="s">
        <v>2185</v>
      </c>
    </row>
    <row r="1395" customFormat="false" ht="24" hidden="false" customHeight="true" outlineLevel="0" collapsed="false">
      <c r="A1395" s="15" t="n">
        <f aca="false">IF(H1395&lt;&gt;H1394,1,A1394+1)</f>
        <v>4</v>
      </c>
      <c r="B1395" s="27" t="n">
        <v>172217196</v>
      </c>
      <c r="C1395" s="28" t="s">
        <v>2188</v>
      </c>
      <c r="D1395" s="29" t="s">
        <v>1158</v>
      </c>
      <c r="E1395" s="27" t="s">
        <v>31</v>
      </c>
      <c r="F1395" s="30" t="s">
        <v>12</v>
      </c>
      <c r="G1395" s="31" t="n">
        <v>105</v>
      </c>
      <c r="H1395" s="26" t="s">
        <v>2185</v>
      </c>
    </row>
    <row r="1396" customFormat="false" ht="24" hidden="false" customHeight="true" outlineLevel="0" collapsed="false">
      <c r="A1396" s="15" t="n">
        <f aca="false">IF(H1396&lt;&gt;H1395,1,A1395+1)</f>
        <v>5</v>
      </c>
      <c r="B1396" s="27" t="n">
        <v>172217248</v>
      </c>
      <c r="C1396" s="28" t="s">
        <v>1625</v>
      </c>
      <c r="D1396" s="29" t="s">
        <v>1097</v>
      </c>
      <c r="E1396" s="27" t="s">
        <v>1124</v>
      </c>
      <c r="F1396" s="30" t="s">
        <v>12</v>
      </c>
      <c r="G1396" s="31" t="n">
        <v>105</v>
      </c>
      <c r="H1396" s="26" t="s">
        <v>2185</v>
      </c>
    </row>
    <row r="1397" customFormat="false" ht="24" hidden="false" customHeight="true" outlineLevel="0" collapsed="false">
      <c r="A1397" s="15" t="n">
        <f aca="false">IF(H1397&lt;&gt;H1396,1,A1396+1)</f>
        <v>6</v>
      </c>
      <c r="B1397" s="27" t="n">
        <v>172217252</v>
      </c>
      <c r="C1397" s="28" t="s">
        <v>2189</v>
      </c>
      <c r="D1397" s="29" t="s">
        <v>1052</v>
      </c>
      <c r="E1397" s="27" t="s">
        <v>665</v>
      </c>
      <c r="F1397" s="30" t="s">
        <v>12</v>
      </c>
      <c r="G1397" s="31" t="n">
        <v>105</v>
      </c>
      <c r="H1397" s="26" t="s">
        <v>2185</v>
      </c>
    </row>
    <row r="1398" customFormat="false" ht="24" hidden="false" customHeight="true" outlineLevel="0" collapsed="false">
      <c r="A1398" s="15" t="n">
        <f aca="false">IF(H1398&lt;&gt;H1397,1,A1397+1)</f>
        <v>7</v>
      </c>
      <c r="B1398" s="32" t="n">
        <v>172217296</v>
      </c>
      <c r="C1398" s="33" t="s">
        <v>2190</v>
      </c>
      <c r="D1398" s="34" t="s">
        <v>1234</v>
      </c>
      <c r="E1398" s="48" t="s">
        <v>2191</v>
      </c>
      <c r="F1398" s="30" t="s">
        <v>12</v>
      </c>
      <c r="G1398" s="31" t="n">
        <v>105</v>
      </c>
      <c r="H1398" s="26" t="s">
        <v>2185</v>
      </c>
    </row>
    <row r="1399" customFormat="false" ht="24" hidden="false" customHeight="true" outlineLevel="0" collapsed="false">
      <c r="A1399" s="15" t="n">
        <f aca="false">IF(H1399&lt;&gt;H1398,1,A1398+1)</f>
        <v>8</v>
      </c>
      <c r="B1399" s="27" t="n">
        <v>172217320</v>
      </c>
      <c r="C1399" s="28" t="s">
        <v>2192</v>
      </c>
      <c r="D1399" s="29" t="s">
        <v>527</v>
      </c>
      <c r="E1399" s="27" t="s">
        <v>1422</v>
      </c>
      <c r="F1399" s="30" t="s">
        <v>12</v>
      </c>
      <c r="G1399" s="31" t="n">
        <v>105</v>
      </c>
      <c r="H1399" s="26" t="s">
        <v>2185</v>
      </c>
    </row>
    <row r="1400" customFormat="false" ht="24" hidden="false" customHeight="true" outlineLevel="0" collapsed="false">
      <c r="A1400" s="15" t="n">
        <f aca="false">IF(H1400&lt;&gt;H1399,1,A1399+1)</f>
        <v>9</v>
      </c>
      <c r="B1400" s="27" t="n">
        <v>172217125</v>
      </c>
      <c r="C1400" s="28" t="s">
        <v>915</v>
      </c>
      <c r="D1400" s="29" t="s">
        <v>639</v>
      </c>
      <c r="E1400" s="27" t="s">
        <v>1945</v>
      </c>
      <c r="F1400" s="30" t="s">
        <v>155</v>
      </c>
      <c r="G1400" s="31" t="n">
        <v>105</v>
      </c>
      <c r="H1400" s="26" t="s">
        <v>2185</v>
      </c>
    </row>
    <row r="1401" customFormat="false" ht="24" hidden="false" customHeight="true" outlineLevel="0" collapsed="false">
      <c r="A1401" s="15" t="n">
        <f aca="false">IF(H1401&lt;&gt;H1400,1,A1400+1)</f>
        <v>10</v>
      </c>
      <c r="B1401" s="27" t="n">
        <v>172217129</v>
      </c>
      <c r="C1401" s="28" t="s">
        <v>2193</v>
      </c>
      <c r="D1401" s="29" t="s">
        <v>352</v>
      </c>
      <c r="E1401" s="27" t="s">
        <v>764</v>
      </c>
      <c r="F1401" s="30" t="s">
        <v>155</v>
      </c>
      <c r="G1401" s="31" t="n">
        <v>105</v>
      </c>
      <c r="H1401" s="26" t="s">
        <v>2185</v>
      </c>
    </row>
    <row r="1402" customFormat="false" ht="24" hidden="false" customHeight="true" outlineLevel="0" collapsed="false">
      <c r="A1402" s="15" t="n">
        <f aca="false">IF(H1402&lt;&gt;H1401,1,A1401+1)</f>
        <v>11</v>
      </c>
      <c r="B1402" s="27" t="n">
        <v>172217153</v>
      </c>
      <c r="C1402" s="28" t="s">
        <v>399</v>
      </c>
      <c r="D1402" s="29" t="s">
        <v>2194</v>
      </c>
      <c r="E1402" s="27" t="s">
        <v>926</v>
      </c>
      <c r="F1402" s="30" t="s">
        <v>155</v>
      </c>
      <c r="G1402" s="31" t="n">
        <v>105</v>
      </c>
      <c r="H1402" s="26" t="s">
        <v>2185</v>
      </c>
    </row>
    <row r="1403" customFormat="false" ht="24" hidden="false" customHeight="true" outlineLevel="0" collapsed="false">
      <c r="A1403" s="15" t="n">
        <f aca="false">IF(H1403&lt;&gt;H1402,1,A1402+1)</f>
        <v>12</v>
      </c>
      <c r="B1403" s="27" t="n">
        <v>172217169</v>
      </c>
      <c r="C1403" s="28" t="s">
        <v>2195</v>
      </c>
      <c r="D1403" s="29" t="s">
        <v>603</v>
      </c>
      <c r="E1403" s="27" t="s">
        <v>1395</v>
      </c>
      <c r="F1403" s="30" t="s">
        <v>155</v>
      </c>
      <c r="G1403" s="31" t="n">
        <v>105</v>
      </c>
      <c r="H1403" s="26" t="s">
        <v>2185</v>
      </c>
    </row>
    <row r="1404" customFormat="false" ht="24" hidden="false" customHeight="true" outlineLevel="0" collapsed="false">
      <c r="A1404" s="15" t="n">
        <f aca="false">IF(H1404&lt;&gt;H1403,1,A1403+1)</f>
        <v>13</v>
      </c>
      <c r="B1404" s="27" t="n">
        <v>172217177</v>
      </c>
      <c r="C1404" s="28" t="s">
        <v>2196</v>
      </c>
      <c r="D1404" s="29" t="s">
        <v>533</v>
      </c>
      <c r="E1404" s="27" t="s">
        <v>42</v>
      </c>
      <c r="F1404" s="30" t="s">
        <v>155</v>
      </c>
      <c r="G1404" s="31" t="n">
        <v>105</v>
      </c>
      <c r="H1404" s="26" t="s">
        <v>2185</v>
      </c>
    </row>
    <row r="1405" customFormat="false" ht="24" hidden="false" customHeight="true" outlineLevel="0" collapsed="false">
      <c r="A1405" s="15" t="n">
        <f aca="false">IF(H1405&lt;&gt;H1404,1,A1404+1)</f>
        <v>14</v>
      </c>
      <c r="B1405" s="27" t="n">
        <v>172217181</v>
      </c>
      <c r="C1405" s="28" t="s">
        <v>2197</v>
      </c>
      <c r="D1405" s="29" t="s">
        <v>608</v>
      </c>
      <c r="E1405" s="27" t="s">
        <v>820</v>
      </c>
      <c r="F1405" s="30" t="s">
        <v>155</v>
      </c>
      <c r="G1405" s="31" t="n">
        <v>105</v>
      </c>
      <c r="H1405" s="26" t="s">
        <v>2185</v>
      </c>
    </row>
    <row r="1406" customFormat="false" ht="24" hidden="false" customHeight="true" outlineLevel="0" collapsed="false">
      <c r="A1406" s="15" t="n">
        <f aca="false">IF(H1406&lt;&gt;H1405,1,A1405+1)</f>
        <v>15</v>
      </c>
      <c r="B1406" s="27" t="n">
        <v>172217197</v>
      </c>
      <c r="C1406" s="28" t="s">
        <v>2198</v>
      </c>
      <c r="D1406" s="29" t="s">
        <v>448</v>
      </c>
      <c r="E1406" s="27" t="s">
        <v>758</v>
      </c>
      <c r="F1406" s="30" t="s">
        <v>155</v>
      </c>
      <c r="G1406" s="31" t="n">
        <v>105</v>
      </c>
      <c r="H1406" s="26" t="s">
        <v>2185</v>
      </c>
    </row>
    <row r="1407" customFormat="false" ht="24" hidden="false" customHeight="true" outlineLevel="0" collapsed="false">
      <c r="A1407" s="15" t="n">
        <f aca="false">IF(H1407&lt;&gt;H1406,1,A1406+1)</f>
        <v>16</v>
      </c>
      <c r="B1407" s="27" t="n">
        <v>172217217</v>
      </c>
      <c r="C1407" s="28" t="s">
        <v>2199</v>
      </c>
      <c r="D1407" s="29" t="s">
        <v>1411</v>
      </c>
      <c r="E1407" s="27" t="s">
        <v>722</v>
      </c>
      <c r="F1407" s="30" t="s">
        <v>155</v>
      </c>
      <c r="G1407" s="31" t="n">
        <v>105</v>
      </c>
      <c r="H1407" s="26" t="s">
        <v>2185</v>
      </c>
    </row>
    <row r="1408" customFormat="false" ht="24" hidden="false" customHeight="true" outlineLevel="0" collapsed="false">
      <c r="A1408" s="15" t="n">
        <f aca="false">IF(H1408&lt;&gt;H1407,1,A1407+1)</f>
        <v>17</v>
      </c>
      <c r="B1408" s="32" t="n">
        <v>172217265</v>
      </c>
      <c r="C1408" s="33" t="s">
        <v>2200</v>
      </c>
      <c r="D1408" s="34" t="s">
        <v>547</v>
      </c>
      <c r="E1408" s="31" t="s">
        <v>401</v>
      </c>
      <c r="F1408" s="35" t="s">
        <v>155</v>
      </c>
      <c r="G1408" s="20" t="n">
        <v>105</v>
      </c>
      <c r="H1408" s="26" t="s">
        <v>2185</v>
      </c>
    </row>
    <row r="1409" customFormat="false" ht="24" hidden="false" customHeight="true" outlineLevel="0" collapsed="false">
      <c r="A1409" s="15" t="n">
        <f aca="false">IF(H1409&lt;&gt;H1408,1,A1408+1)</f>
        <v>18</v>
      </c>
      <c r="B1409" s="27" t="n">
        <v>172217305</v>
      </c>
      <c r="C1409" s="28" t="s">
        <v>2201</v>
      </c>
      <c r="D1409" s="29" t="s">
        <v>1192</v>
      </c>
      <c r="E1409" s="27" t="s">
        <v>2202</v>
      </c>
      <c r="F1409" s="30" t="s">
        <v>155</v>
      </c>
      <c r="G1409" s="31" t="n">
        <v>105</v>
      </c>
      <c r="H1409" s="26" t="s">
        <v>2185</v>
      </c>
    </row>
    <row r="1410" customFormat="false" ht="24" hidden="false" customHeight="true" outlineLevel="0" collapsed="false">
      <c r="A1410" s="15" t="n">
        <f aca="false">IF(H1410&lt;&gt;H1409,1,A1409+1)</f>
        <v>19</v>
      </c>
      <c r="B1410" s="21" t="n">
        <v>172217126</v>
      </c>
      <c r="C1410" s="22" t="s">
        <v>2203</v>
      </c>
      <c r="D1410" s="23" t="s">
        <v>639</v>
      </c>
      <c r="E1410" s="20" t="s">
        <v>225</v>
      </c>
      <c r="F1410" s="24" t="s">
        <v>253</v>
      </c>
      <c r="G1410" s="25" t="n">
        <v>105</v>
      </c>
      <c r="H1410" s="26" t="s">
        <v>2185</v>
      </c>
    </row>
    <row r="1411" customFormat="false" ht="24" hidden="false" customHeight="true" outlineLevel="0" collapsed="false">
      <c r="A1411" s="15" t="n">
        <f aca="false">IF(H1411&lt;&gt;H1410,1,A1410+1)</f>
        <v>20</v>
      </c>
      <c r="B1411" s="27" t="n">
        <v>172217142</v>
      </c>
      <c r="C1411" s="28" t="s">
        <v>2204</v>
      </c>
      <c r="D1411" s="29" t="s">
        <v>1333</v>
      </c>
      <c r="E1411" s="27" t="s">
        <v>1663</v>
      </c>
      <c r="F1411" s="30" t="s">
        <v>253</v>
      </c>
      <c r="G1411" s="31" t="n">
        <v>105</v>
      </c>
      <c r="H1411" s="26" t="s">
        <v>2185</v>
      </c>
    </row>
    <row r="1412" customFormat="false" ht="24" hidden="false" customHeight="true" outlineLevel="0" collapsed="false">
      <c r="A1412" s="15" t="n">
        <f aca="false">IF(H1412&lt;&gt;H1411,1,A1411+1)</f>
        <v>21</v>
      </c>
      <c r="B1412" s="21" t="n">
        <v>172217146</v>
      </c>
      <c r="C1412" s="22" t="s">
        <v>2205</v>
      </c>
      <c r="D1412" s="23" t="s">
        <v>1127</v>
      </c>
      <c r="E1412" s="20" t="s">
        <v>1898</v>
      </c>
      <c r="F1412" s="24" t="s">
        <v>253</v>
      </c>
      <c r="G1412" s="25" t="n">
        <v>105</v>
      </c>
      <c r="H1412" s="26" t="s">
        <v>2185</v>
      </c>
    </row>
    <row r="1413" customFormat="false" ht="24" hidden="false" customHeight="true" outlineLevel="0" collapsed="false">
      <c r="A1413" s="15" t="n">
        <f aca="false">IF(H1413&lt;&gt;H1412,1,A1412+1)</f>
        <v>22</v>
      </c>
      <c r="B1413" s="27" t="n">
        <v>172217154</v>
      </c>
      <c r="C1413" s="28" t="s">
        <v>2206</v>
      </c>
      <c r="D1413" s="29" t="s">
        <v>909</v>
      </c>
      <c r="E1413" s="27" t="s">
        <v>1474</v>
      </c>
      <c r="F1413" s="30" t="s">
        <v>253</v>
      </c>
      <c r="G1413" s="31" t="n">
        <v>105</v>
      </c>
      <c r="H1413" s="26" t="s">
        <v>2185</v>
      </c>
    </row>
    <row r="1414" customFormat="false" ht="24" hidden="false" customHeight="true" outlineLevel="0" collapsed="false">
      <c r="A1414" s="15" t="n">
        <f aca="false">IF(H1414&lt;&gt;H1413,1,A1413+1)</f>
        <v>23</v>
      </c>
      <c r="B1414" s="27" t="n">
        <v>172217170</v>
      </c>
      <c r="C1414" s="28" t="s">
        <v>2207</v>
      </c>
      <c r="D1414" s="29" t="s">
        <v>1150</v>
      </c>
      <c r="E1414" s="27" t="n">
        <v>34189</v>
      </c>
      <c r="F1414" s="30" t="s">
        <v>253</v>
      </c>
      <c r="G1414" s="31" t="n">
        <v>105</v>
      </c>
      <c r="H1414" s="26" t="s">
        <v>2185</v>
      </c>
    </row>
    <row r="1415" customFormat="false" ht="24" hidden="false" customHeight="true" outlineLevel="0" collapsed="false">
      <c r="A1415" s="15" t="n">
        <f aca="false">IF(H1415&lt;&gt;H1414,1,A1414+1)</f>
        <v>24</v>
      </c>
      <c r="B1415" s="27" t="n">
        <v>172217210</v>
      </c>
      <c r="C1415" s="28" t="s">
        <v>2208</v>
      </c>
      <c r="D1415" s="29" t="s">
        <v>2209</v>
      </c>
      <c r="E1415" s="27" t="s">
        <v>369</v>
      </c>
      <c r="F1415" s="30" t="s">
        <v>253</v>
      </c>
      <c r="G1415" s="31" t="n">
        <v>105</v>
      </c>
      <c r="H1415" s="26" t="s">
        <v>2185</v>
      </c>
    </row>
    <row r="1416" customFormat="false" ht="24" hidden="false" customHeight="true" outlineLevel="0" collapsed="false">
      <c r="A1416" s="15" t="n">
        <f aca="false">IF(H1416&lt;&gt;H1415,1,A1415+1)</f>
        <v>25</v>
      </c>
      <c r="B1416" s="27" t="n">
        <v>172217214</v>
      </c>
      <c r="C1416" s="28" t="s">
        <v>2210</v>
      </c>
      <c r="D1416" s="29" t="s">
        <v>512</v>
      </c>
      <c r="E1416" s="27" t="s">
        <v>317</v>
      </c>
      <c r="F1416" s="30" t="s">
        <v>253</v>
      </c>
      <c r="G1416" s="31" t="n">
        <v>105</v>
      </c>
      <c r="H1416" s="26" t="s">
        <v>2185</v>
      </c>
    </row>
    <row r="1417" customFormat="false" ht="24" hidden="false" customHeight="true" outlineLevel="0" collapsed="false">
      <c r="A1417" s="15" t="n">
        <f aca="false">IF(H1417&lt;&gt;H1416,1,A1416+1)</f>
        <v>26</v>
      </c>
      <c r="B1417" s="27" t="n">
        <v>172217226</v>
      </c>
      <c r="C1417" s="28" t="s">
        <v>2211</v>
      </c>
      <c r="D1417" s="29" t="s">
        <v>249</v>
      </c>
      <c r="E1417" s="27" t="s">
        <v>369</v>
      </c>
      <c r="F1417" s="30" t="s">
        <v>253</v>
      </c>
      <c r="G1417" s="31" t="n">
        <v>105</v>
      </c>
      <c r="H1417" s="26" t="s">
        <v>2185</v>
      </c>
    </row>
    <row r="1418" customFormat="false" ht="24" hidden="false" customHeight="true" outlineLevel="0" collapsed="false">
      <c r="A1418" s="15" t="n">
        <f aca="false">IF(H1418&lt;&gt;H1417,1,A1417+1)</f>
        <v>27</v>
      </c>
      <c r="B1418" s="27" t="n">
        <v>172217278</v>
      </c>
      <c r="C1418" s="28" t="s">
        <v>2212</v>
      </c>
      <c r="D1418" s="29" t="s">
        <v>219</v>
      </c>
      <c r="E1418" s="27" t="s">
        <v>2213</v>
      </c>
      <c r="F1418" s="30" t="s">
        <v>253</v>
      </c>
      <c r="G1418" s="31" t="n">
        <v>105</v>
      </c>
      <c r="H1418" s="26" t="s">
        <v>2185</v>
      </c>
    </row>
    <row r="1419" customFormat="false" ht="24" hidden="false" customHeight="true" outlineLevel="0" collapsed="false">
      <c r="A1419" s="15" t="n">
        <f aca="false">IF(H1419&lt;&gt;H1418,1,A1418+1)</f>
        <v>28</v>
      </c>
      <c r="B1419" s="27" t="n">
        <v>172217286</v>
      </c>
      <c r="C1419" s="28" t="s">
        <v>2214</v>
      </c>
      <c r="D1419" s="29" t="s">
        <v>1105</v>
      </c>
      <c r="E1419" s="27" t="s">
        <v>1106</v>
      </c>
      <c r="F1419" s="30" t="s">
        <v>253</v>
      </c>
      <c r="G1419" s="31" t="n">
        <v>105</v>
      </c>
      <c r="H1419" s="26" t="s">
        <v>2185</v>
      </c>
    </row>
    <row r="1420" customFormat="false" ht="24" hidden="false" customHeight="true" outlineLevel="0" collapsed="false">
      <c r="A1420" s="15" t="n">
        <f aca="false">IF(H1420&lt;&gt;H1419,1,A1419+1)</f>
        <v>29</v>
      </c>
      <c r="B1420" s="27" t="n">
        <v>172217302</v>
      </c>
      <c r="C1420" s="28" t="s">
        <v>2215</v>
      </c>
      <c r="D1420" s="29" t="s">
        <v>2216</v>
      </c>
      <c r="E1420" s="27" t="s">
        <v>496</v>
      </c>
      <c r="F1420" s="30" t="s">
        <v>253</v>
      </c>
      <c r="G1420" s="31" t="n">
        <v>105</v>
      </c>
      <c r="H1420" s="26" t="s">
        <v>2185</v>
      </c>
    </row>
    <row r="1421" customFormat="false" ht="24" hidden="false" customHeight="true" outlineLevel="0" collapsed="false">
      <c r="A1421" s="15" t="n">
        <f aca="false">IF(H1421&lt;&gt;H1420,1,A1420+1)</f>
        <v>30</v>
      </c>
      <c r="B1421" s="27" t="n">
        <v>172217322</v>
      </c>
      <c r="C1421" s="28" t="s">
        <v>555</v>
      </c>
      <c r="D1421" s="29" t="s">
        <v>2217</v>
      </c>
      <c r="E1421" s="27" t="s">
        <v>31</v>
      </c>
      <c r="F1421" s="30" t="s">
        <v>253</v>
      </c>
      <c r="G1421" s="31" t="n">
        <v>105</v>
      </c>
      <c r="H1421" s="26" t="s">
        <v>2185</v>
      </c>
    </row>
    <row r="1422" customFormat="false" ht="24" hidden="false" customHeight="true" outlineLevel="0" collapsed="false">
      <c r="A1422" s="15" t="n">
        <f aca="false">IF(H1422&lt;&gt;H1421,1,A1421+1)</f>
        <v>31</v>
      </c>
      <c r="B1422" s="27" t="n">
        <v>172217151</v>
      </c>
      <c r="C1422" s="28" t="s">
        <v>2218</v>
      </c>
      <c r="D1422" s="29" t="s">
        <v>443</v>
      </c>
      <c r="E1422" s="27" t="s">
        <v>2219</v>
      </c>
      <c r="F1422" s="30" t="s">
        <v>354</v>
      </c>
      <c r="G1422" s="31" t="n">
        <v>105</v>
      </c>
      <c r="H1422" s="26" t="s">
        <v>2185</v>
      </c>
    </row>
    <row r="1423" customFormat="false" ht="24" hidden="false" customHeight="true" outlineLevel="0" collapsed="false">
      <c r="A1423" s="15" t="n">
        <f aca="false">IF(H1423&lt;&gt;H1422,1,A1422+1)</f>
        <v>32</v>
      </c>
      <c r="B1423" s="27" t="n">
        <v>172217211</v>
      </c>
      <c r="C1423" s="28" t="s">
        <v>2220</v>
      </c>
      <c r="D1423" s="29" t="s">
        <v>652</v>
      </c>
      <c r="E1423" s="27" t="s">
        <v>173</v>
      </c>
      <c r="F1423" s="30" t="s">
        <v>354</v>
      </c>
      <c r="G1423" s="31" t="n">
        <v>105</v>
      </c>
      <c r="H1423" s="26" t="s">
        <v>2185</v>
      </c>
    </row>
    <row r="1424" customFormat="false" ht="24" hidden="false" customHeight="true" outlineLevel="0" collapsed="false">
      <c r="A1424" s="15" t="n">
        <f aca="false">IF(H1424&lt;&gt;H1423,1,A1423+1)</f>
        <v>33</v>
      </c>
      <c r="B1424" s="27" t="n">
        <v>172217219</v>
      </c>
      <c r="C1424" s="28" t="s">
        <v>189</v>
      </c>
      <c r="D1424" s="29" t="s">
        <v>1411</v>
      </c>
      <c r="E1424" s="27" t="s">
        <v>522</v>
      </c>
      <c r="F1424" s="30" t="s">
        <v>354</v>
      </c>
      <c r="G1424" s="31" t="n">
        <v>105</v>
      </c>
      <c r="H1424" s="26" t="s">
        <v>2185</v>
      </c>
    </row>
    <row r="1425" customFormat="false" ht="24" hidden="false" customHeight="true" outlineLevel="0" collapsed="false">
      <c r="A1425" s="15" t="n">
        <f aca="false">IF(H1425&lt;&gt;H1424,1,A1424+1)</f>
        <v>34</v>
      </c>
      <c r="B1425" s="27" t="n">
        <v>172217223</v>
      </c>
      <c r="C1425" s="28" t="s">
        <v>2221</v>
      </c>
      <c r="D1425" s="29" t="s">
        <v>349</v>
      </c>
      <c r="E1425" s="27" t="s">
        <v>444</v>
      </c>
      <c r="F1425" s="30" t="s">
        <v>354</v>
      </c>
      <c r="G1425" s="31" t="n">
        <v>105</v>
      </c>
      <c r="H1425" s="26" t="s">
        <v>2185</v>
      </c>
    </row>
    <row r="1426" customFormat="false" ht="24" hidden="false" customHeight="true" outlineLevel="0" collapsed="false">
      <c r="A1426" s="15" t="n">
        <f aca="false">IF(H1426&lt;&gt;H1425,1,A1425+1)</f>
        <v>35</v>
      </c>
      <c r="B1426" s="27" t="n">
        <v>172217239</v>
      </c>
      <c r="C1426" s="28" t="s">
        <v>2222</v>
      </c>
      <c r="D1426" s="29" t="s">
        <v>920</v>
      </c>
      <c r="E1426" s="27" t="s">
        <v>800</v>
      </c>
      <c r="F1426" s="30" t="s">
        <v>354</v>
      </c>
      <c r="G1426" s="31" t="n">
        <v>105</v>
      </c>
      <c r="H1426" s="26" t="s">
        <v>2185</v>
      </c>
    </row>
    <row r="1427" customFormat="false" ht="24" hidden="false" customHeight="true" outlineLevel="0" collapsed="false">
      <c r="A1427" s="15" t="n">
        <f aca="false">IF(H1427&lt;&gt;H1426,1,A1426+1)</f>
        <v>36</v>
      </c>
      <c r="B1427" s="32" t="n">
        <v>172217287</v>
      </c>
      <c r="C1427" s="33" t="s">
        <v>2223</v>
      </c>
      <c r="D1427" s="34" t="s">
        <v>1105</v>
      </c>
      <c r="E1427" s="31" t="s">
        <v>579</v>
      </c>
      <c r="F1427" s="35" t="s">
        <v>354</v>
      </c>
      <c r="G1427" s="20" t="n">
        <v>105</v>
      </c>
      <c r="H1427" s="20" t="s">
        <v>2185</v>
      </c>
    </row>
    <row r="1428" customFormat="false" ht="24" hidden="false" customHeight="true" outlineLevel="0" collapsed="false">
      <c r="A1428" s="15" t="n">
        <f aca="false">IF(H1428&lt;&gt;H1427,1,A1427+1)</f>
        <v>37</v>
      </c>
      <c r="B1428" s="27" t="n">
        <v>172217295</v>
      </c>
      <c r="C1428" s="28" t="s">
        <v>2224</v>
      </c>
      <c r="D1428" s="29" t="s">
        <v>1234</v>
      </c>
      <c r="E1428" s="27" t="s">
        <v>1951</v>
      </c>
      <c r="F1428" s="30" t="s">
        <v>354</v>
      </c>
      <c r="G1428" s="31" t="n">
        <v>105</v>
      </c>
      <c r="H1428" s="26" t="s">
        <v>2185</v>
      </c>
    </row>
    <row r="1429" customFormat="false" ht="24" hidden="false" customHeight="true" outlineLevel="0" collapsed="false">
      <c r="A1429" s="15" t="n">
        <f aca="false">IF(H1429&lt;&gt;H1428,1,A1428+1)</f>
        <v>38</v>
      </c>
      <c r="B1429" s="27" t="n">
        <v>172217299</v>
      </c>
      <c r="C1429" s="28" t="s">
        <v>2225</v>
      </c>
      <c r="D1429" s="29" t="s">
        <v>1434</v>
      </c>
      <c r="E1429" s="27" t="s">
        <v>2226</v>
      </c>
      <c r="F1429" s="30" t="s">
        <v>354</v>
      </c>
      <c r="G1429" s="31" t="n">
        <v>105</v>
      </c>
      <c r="H1429" s="26" t="s">
        <v>2185</v>
      </c>
    </row>
    <row r="1430" customFormat="false" ht="24" hidden="false" customHeight="true" outlineLevel="0" collapsed="false">
      <c r="A1430" s="15" t="n">
        <f aca="false">IF(H1430&lt;&gt;H1429,1,A1429+1)</f>
        <v>39</v>
      </c>
      <c r="B1430" s="27" t="n">
        <v>172217303</v>
      </c>
      <c r="C1430" s="28" t="s">
        <v>2227</v>
      </c>
      <c r="D1430" s="29" t="s">
        <v>2228</v>
      </c>
      <c r="E1430" s="27" t="s">
        <v>742</v>
      </c>
      <c r="F1430" s="30" t="s">
        <v>354</v>
      </c>
      <c r="G1430" s="31" t="n">
        <v>105</v>
      </c>
      <c r="H1430" s="26" t="s">
        <v>2185</v>
      </c>
    </row>
    <row r="1431" customFormat="false" ht="24" hidden="false" customHeight="true" outlineLevel="0" collapsed="false">
      <c r="A1431" s="15" t="n">
        <f aca="false">IF(H1431&lt;&gt;H1430,1,A1430+1)</f>
        <v>1</v>
      </c>
      <c r="B1431" s="61" t="n">
        <v>172348277</v>
      </c>
      <c r="C1431" s="62" t="s">
        <v>2229</v>
      </c>
      <c r="D1431" s="63" t="s">
        <v>1342</v>
      </c>
      <c r="E1431" s="61" t="s">
        <v>449</v>
      </c>
      <c r="F1431" s="65" t="s">
        <v>518</v>
      </c>
      <c r="G1431" s="64" t="n">
        <v>401</v>
      </c>
      <c r="H1431" s="26" t="s">
        <v>2230</v>
      </c>
    </row>
    <row r="1432" customFormat="false" ht="24" hidden="false" customHeight="true" outlineLevel="0" collapsed="false">
      <c r="A1432" s="15" t="n">
        <f aca="false">IF(H1432&lt;&gt;H1431,1,A1431+1)</f>
        <v>2</v>
      </c>
      <c r="B1432" s="61" t="n">
        <v>172348279</v>
      </c>
      <c r="C1432" s="62" t="s">
        <v>1950</v>
      </c>
      <c r="D1432" s="63" t="s">
        <v>612</v>
      </c>
      <c r="E1432" s="61" t="s">
        <v>94</v>
      </c>
      <c r="F1432" s="65" t="s">
        <v>518</v>
      </c>
      <c r="G1432" s="64" t="n">
        <v>401</v>
      </c>
      <c r="H1432" s="26" t="s">
        <v>2230</v>
      </c>
    </row>
    <row r="1433" customFormat="false" ht="24" hidden="false" customHeight="true" outlineLevel="0" collapsed="false">
      <c r="A1433" s="15" t="n">
        <f aca="false">IF(H1433&lt;&gt;H1432,1,A1432+1)</f>
        <v>3</v>
      </c>
      <c r="B1433" s="21" t="n">
        <v>172348280</v>
      </c>
      <c r="C1433" s="22" t="s">
        <v>2231</v>
      </c>
      <c r="D1433" s="23" t="s">
        <v>454</v>
      </c>
      <c r="E1433" s="20" t="s">
        <v>2186</v>
      </c>
      <c r="F1433" s="65" t="s">
        <v>518</v>
      </c>
      <c r="G1433" s="25" t="n">
        <v>401</v>
      </c>
      <c r="H1433" s="26" t="s">
        <v>2230</v>
      </c>
    </row>
    <row r="1434" customFormat="false" ht="24" hidden="false" customHeight="true" outlineLevel="0" collapsed="false">
      <c r="A1434" s="15" t="n">
        <f aca="false">IF(H1434&lt;&gt;H1433,1,A1433+1)</f>
        <v>4</v>
      </c>
      <c r="B1434" s="61" t="n">
        <v>172348281</v>
      </c>
      <c r="C1434" s="62" t="s">
        <v>2232</v>
      </c>
      <c r="D1434" s="63" t="s">
        <v>541</v>
      </c>
      <c r="E1434" s="61" t="s">
        <v>1895</v>
      </c>
      <c r="F1434" s="65" t="s">
        <v>518</v>
      </c>
      <c r="G1434" s="64" t="n">
        <v>401</v>
      </c>
      <c r="H1434" s="26" t="s">
        <v>2230</v>
      </c>
    </row>
    <row r="1435" customFormat="false" ht="24" hidden="false" customHeight="true" outlineLevel="0" collapsed="false">
      <c r="A1435" s="15" t="n">
        <f aca="false">IF(H1435&lt;&gt;H1434,1,A1434+1)</f>
        <v>5</v>
      </c>
      <c r="B1435" s="21" t="n">
        <v>172348283</v>
      </c>
      <c r="C1435" s="22" t="s">
        <v>2233</v>
      </c>
      <c r="D1435" s="23" t="s">
        <v>495</v>
      </c>
      <c r="E1435" s="20" t="s">
        <v>412</v>
      </c>
      <c r="F1435" s="65" t="s">
        <v>518</v>
      </c>
      <c r="G1435" s="25" t="n">
        <v>401</v>
      </c>
      <c r="H1435" s="26" t="s">
        <v>2230</v>
      </c>
    </row>
    <row r="1436" customFormat="false" ht="24" hidden="false" customHeight="true" outlineLevel="0" collapsed="false">
      <c r="A1436" s="15" t="n">
        <f aca="false">IF(H1436&lt;&gt;H1435,1,A1435+1)</f>
        <v>6</v>
      </c>
      <c r="B1436" s="61" t="n">
        <v>172348285</v>
      </c>
      <c r="C1436" s="62" t="s">
        <v>2234</v>
      </c>
      <c r="D1436" s="63" t="s">
        <v>636</v>
      </c>
      <c r="E1436" s="61" t="s">
        <v>444</v>
      </c>
      <c r="F1436" s="65" t="s">
        <v>518</v>
      </c>
      <c r="G1436" s="64" t="n">
        <v>401</v>
      </c>
      <c r="H1436" s="26" t="s">
        <v>2230</v>
      </c>
    </row>
    <row r="1437" customFormat="false" ht="24" hidden="false" customHeight="true" outlineLevel="0" collapsed="false">
      <c r="A1437" s="15" t="n">
        <f aca="false">IF(H1437&lt;&gt;H1436,1,A1436+1)</f>
        <v>7</v>
      </c>
      <c r="B1437" s="61" t="n">
        <v>172348286</v>
      </c>
      <c r="C1437" s="62" t="s">
        <v>2235</v>
      </c>
      <c r="D1437" s="63" t="s">
        <v>660</v>
      </c>
      <c r="E1437" s="61" t="s">
        <v>1079</v>
      </c>
      <c r="F1437" s="65" t="s">
        <v>518</v>
      </c>
      <c r="G1437" s="64" t="n">
        <v>401</v>
      </c>
      <c r="H1437" s="26" t="s">
        <v>2230</v>
      </c>
    </row>
    <row r="1438" customFormat="false" ht="24" hidden="false" customHeight="true" outlineLevel="0" collapsed="false">
      <c r="A1438" s="15" t="n">
        <f aca="false">IF(H1438&lt;&gt;H1437,1,A1437+1)</f>
        <v>8</v>
      </c>
      <c r="B1438" s="61" t="n">
        <v>172348287</v>
      </c>
      <c r="C1438" s="94" t="s">
        <v>2236</v>
      </c>
      <c r="D1438" s="63" t="s">
        <v>998</v>
      </c>
      <c r="E1438" s="61" t="s">
        <v>2237</v>
      </c>
      <c r="F1438" s="65" t="s">
        <v>518</v>
      </c>
      <c r="G1438" s="64" t="n">
        <v>401</v>
      </c>
      <c r="H1438" s="26" t="s">
        <v>2230</v>
      </c>
    </row>
    <row r="1439" customFormat="false" ht="24" hidden="false" customHeight="true" outlineLevel="0" collapsed="false">
      <c r="A1439" s="15" t="n">
        <f aca="false">IF(H1439&lt;&gt;H1438,1,A1438+1)</f>
        <v>9</v>
      </c>
      <c r="B1439" s="21" t="n">
        <v>172348288</v>
      </c>
      <c r="C1439" s="22" t="s">
        <v>806</v>
      </c>
      <c r="D1439" s="23" t="s">
        <v>1226</v>
      </c>
      <c r="E1439" s="20" t="s">
        <v>1042</v>
      </c>
      <c r="F1439" s="65" t="s">
        <v>518</v>
      </c>
      <c r="G1439" s="25" t="n">
        <v>401</v>
      </c>
      <c r="H1439" s="26" t="s">
        <v>2230</v>
      </c>
    </row>
    <row r="1440" customFormat="false" ht="24" hidden="false" customHeight="true" outlineLevel="0" collapsed="false">
      <c r="A1440" s="15" t="n">
        <f aca="false">IF(H1440&lt;&gt;H1439,1,A1439+1)</f>
        <v>10</v>
      </c>
      <c r="B1440" s="21" t="n">
        <v>172348292</v>
      </c>
      <c r="C1440" s="22" t="s">
        <v>552</v>
      </c>
      <c r="D1440" s="23" t="s">
        <v>1645</v>
      </c>
      <c r="E1440" s="20" t="s">
        <v>713</v>
      </c>
      <c r="F1440" s="65" t="s">
        <v>518</v>
      </c>
      <c r="G1440" s="25" t="n">
        <v>401</v>
      </c>
      <c r="H1440" s="26" t="s">
        <v>2230</v>
      </c>
    </row>
    <row r="1441" customFormat="false" ht="24" hidden="false" customHeight="true" outlineLevel="0" collapsed="false">
      <c r="A1441" s="15" t="n">
        <f aca="false">IF(H1441&lt;&gt;H1440,1,A1440+1)</f>
        <v>11</v>
      </c>
      <c r="B1441" s="61" t="n">
        <v>172348295</v>
      </c>
      <c r="C1441" s="62" t="s">
        <v>2238</v>
      </c>
      <c r="D1441" s="63" t="s">
        <v>472</v>
      </c>
      <c r="E1441" s="61" t="s">
        <v>419</v>
      </c>
      <c r="F1441" s="65" t="s">
        <v>518</v>
      </c>
      <c r="G1441" s="64" t="n">
        <v>401</v>
      </c>
      <c r="H1441" s="26" t="s">
        <v>2230</v>
      </c>
    </row>
    <row r="1442" customFormat="false" ht="24" hidden="false" customHeight="true" outlineLevel="0" collapsed="false">
      <c r="A1442" s="15" t="n">
        <f aca="false">IF(H1442&lt;&gt;H1441,1,A1441+1)</f>
        <v>12</v>
      </c>
      <c r="B1442" s="61" t="n">
        <v>172348297</v>
      </c>
      <c r="C1442" s="62" t="s">
        <v>806</v>
      </c>
      <c r="D1442" s="63" t="s">
        <v>1260</v>
      </c>
      <c r="E1442" s="61" t="s">
        <v>1175</v>
      </c>
      <c r="F1442" s="65" t="s">
        <v>518</v>
      </c>
      <c r="G1442" s="64" t="n">
        <v>401</v>
      </c>
      <c r="H1442" s="26" t="s">
        <v>2230</v>
      </c>
    </row>
    <row r="1443" customFormat="false" ht="24" hidden="false" customHeight="true" outlineLevel="0" collapsed="false">
      <c r="A1443" s="15" t="n">
        <f aca="false">IF(H1443&lt;&gt;H1442,1,A1442+1)</f>
        <v>13</v>
      </c>
      <c r="B1443" s="61" t="n">
        <v>172348300</v>
      </c>
      <c r="C1443" s="62" t="s">
        <v>2239</v>
      </c>
      <c r="D1443" s="63" t="s">
        <v>498</v>
      </c>
      <c r="E1443" s="61" t="s">
        <v>487</v>
      </c>
      <c r="F1443" s="65" t="s">
        <v>518</v>
      </c>
      <c r="G1443" s="64" t="n">
        <v>401</v>
      </c>
      <c r="H1443" s="26" t="s">
        <v>2230</v>
      </c>
    </row>
    <row r="1444" customFormat="false" ht="24" hidden="false" customHeight="true" outlineLevel="0" collapsed="false">
      <c r="A1444" s="15" t="n">
        <f aca="false">IF(H1444&lt;&gt;H1443,1,A1443+1)</f>
        <v>14</v>
      </c>
      <c r="B1444" s="61" t="n">
        <v>172348312</v>
      </c>
      <c r="C1444" s="62" t="s">
        <v>558</v>
      </c>
      <c r="D1444" s="63" t="s">
        <v>502</v>
      </c>
      <c r="E1444" s="61" t="s">
        <v>2002</v>
      </c>
      <c r="F1444" s="65" t="s">
        <v>2240</v>
      </c>
      <c r="G1444" s="64" t="n">
        <v>403</v>
      </c>
      <c r="H1444" s="26" t="s">
        <v>2230</v>
      </c>
    </row>
    <row r="1445" customFormat="false" ht="24" hidden="false" customHeight="true" outlineLevel="0" collapsed="false">
      <c r="A1445" s="15" t="n">
        <f aca="false">IF(H1445&lt;&gt;H1444,1,A1444+1)</f>
        <v>15</v>
      </c>
      <c r="B1445" s="61" t="n">
        <v>172348315</v>
      </c>
      <c r="C1445" s="62" t="s">
        <v>2241</v>
      </c>
      <c r="D1445" s="63" t="s">
        <v>1377</v>
      </c>
      <c r="E1445" s="61" t="s">
        <v>209</v>
      </c>
      <c r="F1445" s="65" t="s">
        <v>2240</v>
      </c>
      <c r="G1445" s="64" t="n">
        <v>403</v>
      </c>
      <c r="H1445" s="26" t="s">
        <v>2230</v>
      </c>
    </row>
    <row r="1446" customFormat="false" ht="24" hidden="false" customHeight="true" outlineLevel="0" collapsed="false">
      <c r="A1446" s="15" t="n">
        <f aca="false">IF(H1446&lt;&gt;H1445,1,A1445+1)</f>
        <v>16</v>
      </c>
      <c r="B1446" s="61" t="n">
        <v>172348331</v>
      </c>
      <c r="C1446" s="62" t="s">
        <v>2242</v>
      </c>
      <c r="D1446" s="63" t="s">
        <v>524</v>
      </c>
      <c r="E1446" s="61" t="s">
        <v>123</v>
      </c>
      <c r="F1446" s="65" t="s">
        <v>2240</v>
      </c>
      <c r="G1446" s="64" t="n">
        <v>403</v>
      </c>
      <c r="H1446" s="26" t="s">
        <v>2230</v>
      </c>
    </row>
    <row r="1447" customFormat="false" ht="24" hidden="false" customHeight="true" outlineLevel="0" collapsed="false">
      <c r="A1447" s="15" t="n">
        <f aca="false">IF(H1447&lt;&gt;H1446,1,A1446+1)</f>
        <v>17</v>
      </c>
      <c r="B1447" s="21" t="n">
        <v>172348332</v>
      </c>
      <c r="C1447" s="22" t="s">
        <v>2243</v>
      </c>
      <c r="D1447" s="23" t="s">
        <v>1051</v>
      </c>
      <c r="E1447" s="20" t="s">
        <v>1079</v>
      </c>
      <c r="F1447" s="65" t="s">
        <v>2240</v>
      </c>
      <c r="G1447" s="25" t="n">
        <v>403</v>
      </c>
      <c r="H1447" s="26" t="s">
        <v>2230</v>
      </c>
    </row>
    <row r="1448" customFormat="false" ht="24" hidden="false" customHeight="true" outlineLevel="0" collapsed="false">
      <c r="A1448" s="15" t="n">
        <f aca="false">IF(H1448&lt;&gt;H1447,1,A1447+1)</f>
        <v>18</v>
      </c>
      <c r="B1448" s="61" t="n">
        <v>172348340</v>
      </c>
      <c r="C1448" s="62" t="s">
        <v>1071</v>
      </c>
      <c r="D1448" s="63" t="s">
        <v>1150</v>
      </c>
      <c r="E1448" s="61" t="s">
        <v>262</v>
      </c>
      <c r="F1448" s="65" t="s">
        <v>2240</v>
      </c>
      <c r="G1448" s="64" t="n">
        <v>403</v>
      </c>
      <c r="H1448" s="26" t="s">
        <v>2230</v>
      </c>
    </row>
    <row r="1449" customFormat="false" ht="24" hidden="false" customHeight="true" outlineLevel="0" collapsed="false">
      <c r="A1449" s="15" t="n">
        <f aca="false">IF(H1449&lt;&gt;H1448,1,A1448+1)</f>
        <v>19</v>
      </c>
      <c r="B1449" s="61" t="n">
        <v>172348347</v>
      </c>
      <c r="C1449" s="62" t="s">
        <v>2244</v>
      </c>
      <c r="D1449" s="63" t="s">
        <v>648</v>
      </c>
      <c r="E1449" s="61" t="s">
        <v>542</v>
      </c>
      <c r="F1449" s="65" t="s">
        <v>2240</v>
      </c>
      <c r="G1449" s="64" t="n">
        <v>403</v>
      </c>
      <c r="H1449" s="26" t="s">
        <v>2230</v>
      </c>
    </row>
    <row r="1450" customFormat="false" ht="24" hidden="false" customHeight="true" outlineLevel="0" collapsed="false">
      <c r="A1450" s="15" t="n">
        <f aca="false">IF(H1450&lt;&gt;H1449,1,A1449+1)</f>
        <v>20</v>
      </c>
      <c r="B1450" s="61" t="n">
        <v>172348350</v>
      </c>
      <c r="C1450" s="62" t="s">
        <v>2245</v>
      </c>
      <c r="D1450" s="63" t="s">
        <v>612</v>
      </c>
      <c r="E1450" s="61" t="s">
        <v>2246</v>
      </c>
      <c r="F1450" s="65" t="s">
        <v>2240</v>
      </c>
      <c r="G1450" s="64" t="n">
        <v>403</v>
      </c>
      <c r="H1450" s="26" t="s">
        <v>2230</v>
      </c>
    </row>
    <row r="1451" customFormat="false" ht="24" hidden="false" customHeight="true" outlineLevel="0" collapsed="false">
      <c r="A1451" s="15" t="n">
        <f aca="false">IF(H1451&lt;&gt;H1450,1,A1450+1)</f>
        <v>21</v>
      </c>
      <c r="B1451" s="61" t="n">
        <v>172348359</v>
      </c>
      <c r="C1451" s="62" t="s">
        <v>2247</v>
      </c>
      <c r="D1451" s="63" t="s">
        <v>451</v>
      </c>
      <c r="E1451" s="61" t="s">
        <v>276</v>
      </c>
      <c r="F1451" s="65" t="s">
        <v>2240</v>
      </c>
      <c r="G1451" s="64" t="n">
        <v>403</v>
      </c>
      <c r="H1451" s="26" t="s">
        <v>2230</v>
      </c>
    </row>
    <row r="1452" customFormat="false" ht="24" hidden="false" customHeight="true" outlineLevel="0" collapsed="false">
      <c r="A1452" s="15" t="n">
        <f aca="false">IF(H1452&lt;&gt;H1451,1,A1451+1)</f>
        <v>22</v>
      </c>
      <c r="B1452" s="61" t="n">
        <v>172348364</v>
      </c>
      <c r="C1452" s="62" t="s">
        <v>2248</v>
      </c>
      <c r="D1452" s="63" t="s">
        <v>778</v>
      </c>
      <c r="E1452" s="61" t="s">
        <v>51</v>
      </c>
      <c r="F1452" s="65" t="s">
        <v>2240</v>
      </c>
      <c r="G1452" s="64" t="n">
        <v>403</v>
      </c>
      <c r="H1452" s="26" t="s">
        <v>2230</v>
      </c>
    </row>
    <row r="1453" customFormat="false" ht="24" hidden="false" customHeight="true" outlineLevel="0" collapsed="false">
      <c r="A1453" s="15" t="n">
        <f aca="false">IF(H1453&lt;&gt;H1452,1,A1452+1)</f>
        <v>23</v>
      </c>
      <c r="B1453" s="61" t="n">
        <v>172348368</v>
      </c>
      <c r="C1453" s="62" t="s">
        <v>2249</v>
      </c>
      <c r="D1453" s="63" t="s">
        <v>778</v>
      </c>
      <c r="E1453" s="61" t="s">
        <v>878</v>
      </c>
      <c r="F1453" s="65" t="s">
        <v>2240</v>
      </c>
      <c r="G1453" s="64" t="n">
        <v>403</v>
      </c>
      <c r="H1453" s="26" t="s">
        <v>2230</v>
      </c>
    </row>
    <row r="1454" customFormat="false" ht="24" hidden="false" customHeight="true" outlineLevel="0" collapsed="false">
      <c r="A1454" s="15" t="n">
        <f aca="false">IF(H1454&lt;&gt;H1453,1,A1453+1)</f>
        <v>24</v>
      </c>
      <c r="B1454" s="61" t="n">
        <v>172348373</v>
      </c>
      <c r="C1454" s="62" t="s">
        <v>2250</v>
      </c>
      <c r="D1454" s="63" t="s">
        <v>1711</v>
      </c>
      <c r="E1454" s="61" t="s">
        <v>1268</v>
      </c>
      <c r="F1454" s="65" t="s">
        <v>2240</v>
      </c>
      <c r="G1454" s="64" t="n">
        <v>403</v>
      </c>
      <c r="H1454" s="26" t="s">
        <v>2230</v>
      </c>
    </row>
    <row r="1455" customFormat="false" ht="24" hidden="false" customHeight="true" outlineLevel="0" collapsed="false">
      <c r="A1455" s="15" t="n">
        <f aca="false">IF(H1455&lt;&gt;H1454,1,A1454+1)</f>
        <v>25</v>
      </c>
      <c r="B1455" s="61" t="n">
        <v>172348374</v>
      </c>
      <c r="C1455" s="62" t="s">
        <v>2251</v>
      </c>
      <c r="D1455" s="63" t="s">
        <v>2252</v>
      </c>
      <c r="E1455" s="61" t="s">
        <v>390</v>
      </c>
      <c r="F1455" s="65" t="s">
        <v>2240</v>
      </c>
      <c r="G1455" s="64" t="n">
        <v>403</v>
      </c>
      <c r="H1455" s="26" t="s">
        <v>2230</v>
      </c>
    </row>
    <row r="1456" customFormat="false" ht="24" hidden="false" customHeight="true" outlineLevel="0" collapsed="false">
      <c r="A1456" s="15" t="n">
        <f aca="false">IF(H1456&lt;&gt;H1455,1,A1455+1)</f>
        <v>26</v>
      </c>
      <c r="B1456" s="61" t="n">
        <v>172348388</v>
      </c>
      <c r="C1456" s="62" t="s">
        <v>2253</v>
      </c>
      <c r="D1456" s="63" t="s">
        <v>619</v>
      </c>
      <c r="E1456" s="61" t="s">
        <v>802</v>
      </c>
      <c r="F1456" s="65" t="s">
        <v>2240</v>
      </c>
      <c r="G1456" s="64" t="n">
        <v>403</v>
      </c>
      <c r="H1456" s="26" t="s">
        <v>2230</v>
      </c>
    </row>
    <row r="1457" customFormat="false" ht="24" hidden="false" customHeight="true" outlineLevel="0" collapsed="false">
      <c r="A1457" s="15" t="n">
        <f aca="false">IF(H1457&lt;&gt;H1456,1,A1456+1)</f>
        <v>27</v>
      </c>
      <c r="B1457" s="61" t="n">
        <v>172348389</v>
      </c>
      <c r="C1457" s="62" t="s">
        <v>2254</v>
      </c>
      <c r="D1457" s="63" t="s">
        <v>619</v>
      </c>
      <c r="E1457" s="61" t="s">
        <v>718</v>
      </c>
      <c r="F1457" s="65" t="s">
        <v>2240</v>
      </c>
      <c r="G1457" s="64" t="n">
        <v>403</v>
      </c>
      <c r="H1457" s="26" t="s">
        <v>2230</v>
      </c>
    </row>
    <row r="1458" customFormat="false" ht="24" hidden="false" customHeight="true" outlineLevel="0" collapsed="false">
      <c r="A1458" s="15" t="n">
        <f aca="false">IF(H1458&lt;&gt;H1457,1,A1457+1)</f>
        <v>28</v>
      </c>
      <c r="B1458" s="61" t="n">
        <v>172348393</v>
      </c>
      <c r="C1458" s="62" t="s">
        <v>2255</v>
      </c>
      <c r="D1458" s="63" t="s">
        <v>619</v>
      </c>
      <c r="E1458" s="61" t="s">
        <v>2256</v>
      </c>
      <c r="F1458" s="65" t="s">
        <v>2240</v>
      </c>
      <c r="G1458" s="64" t="n">
        <v>403</v>
      </c>
      <c r="H1458" s="26" t="s">
        <v>2230</v>
      </c>
    </row>
    <row r="1459" customFormat="false" ht="24" hidden="false" customHeight="true" outlineLevel="0" collapsed="false">
      <c r="A1459" s="15" t="n">
        <f aca="false">IF(H1459&lt;&gt;H1458,1,A1458+1)</f>
        <v>29</v>
      </c>
      <c r="B1459" s="61" t="n">
        <v>172348408</v>
      </c>
      <c r="C1459" s="62" t="s">
        <v>2257</v>
      </c>
      <c r="D1459" s="63" t="s">
        <v>1173</v>
      </c>
      <c r="E1459" s="61" t="s">
        <v>2258</v>
      </c>
      <c r="F1459" s="65" t="s">
        <v>2240</v>
      </c>
      <c r="G1459" s="64" t="n">
        <v>403</v>
      </c>
      <c r="H1459" s="26" t="s">
        <v>2230</v>
      </c>
    </row>
    <row r="1460" customFormat="false" ht="24" hidden="false" customHeight="true" outlineLevel="0" collapsed="false">
      <c r="A1460" s="15" t="n">
        <f aca="false">IF(H1460&lt;&gt;H1459,1,A1459+1)</f>
        <v>30</v>
      </c>
      <c r="B1460" s="61" t="n">
        <v>172348416</v>
      </c>
      <c r="C1460" s="62" t="s">
        <v>2259</v>
      </c>
      <c r="D1460" s="63" t="s">
        <v>1180</v>
      </c>
      <c r="E1460" s="61" t="s">
        <v>487</v>
      </c>
      <c r="F1460" s="65" t="s">
        <v>2240</v>
      </c>
      <c r="G1460" s="64" t="n">
        <v>403</v>
      </c>
      <c r="H1460" s="26" t="s">
        <v>2230</v>
      </c>
    </row>
    <row r="1461" customFormat="false" ht="24" hidden="false" customHeight="true" outlineLevel="0" collapsed="false">
      <c r="A1461" s="15" t="n">
        <f aca="false">IF(H1461&lt;&gt;H1460,1,A1460+1)</f>
        <v>31</v>
      </c>
      <c r="B1461" s="61" t="n">
        <v>172348426</v>
      </c>
      <c r="C1461" s="62" t="s">
        <v>2260</v>
      </c>
      <c r="D1461" s="63" t="s">
        <v>664</v>
      </c>
      <c r="E1461" s="61" t="s">
        <v>2166</v>
      </c>
      <c r="F1461" s="65" t="s">
        <v>2240</v>
      </c>
      <c r="G1461" s="64" t="n">
        <v>403</v>
      </c>
      <c r="H1461" s="26" t="s">
        <v>2230</v>
      </c>
    </row>
    <row r="1462" customFormat="false" ht="24" hidden="false" customHeight="true" outlineLevel="0" collapsed="false">
      <c r="A1462" s="15" t="n">
        <f aca="false">IF(H1462&lt;&gt;H1461,1,A1461+1)</f>
        <v>32</v>
      </c>
      <c r="B1462" s="61" t="n">
        <v>172348432</v>
      </c>
      <c r="C1462" s="62" t="s">
        <v>1866</v>
      </c>
      <c r="D1462" s="63" t="s">
        <v>495</v>
      </c>
      <c r="E1462" s="61" t="s">
        <v>873</v>
      </c>
      <c r="F1462" s="65" t="s">
        <v>2240</v>
      </c>
      <c r="G1462" s="64" t="n">
        <v>403</v>
      </c>
      <c r="H1462" s="26" t="s">
        <v>2230</v>
      </c>
    </row>
    <row r="1463" customFormat="false" ht="24" hidden="false" customHeight="true" outlineLevel="0" collapsed="false">
      <c r="A1463" s="15" t="n">
        <f aca="false">IF(H1463&lt;&gt;H1462,1,A1462+1)</f>
        <v>33</v>
      </c>
      <c r="B1463" s="61" t="n">
        <v>172348446</v>
      </c>
      <c r="C1463" s="62" t="s">
        <v>523</v>
      </c>
      <c r="D1463" s="63" t="s">
        <v>1691</v>
      </c>
      <c r="E1463" s="61" t="s">
        <v>357</v>
      </c>
      <c r="F1463" s="65" t="s">
        <v>2240</v>
      </c>
      <c r="G1463" s="64" t="n">
        <v>403</v>
      </c>
      <c r="H1463" s="26" t="s">
        <v>2230</v>
      </c>
    </row>
    <row r="1464" customFormat="false" ht="24" hidden="false" customHeight="true" outlineLevel="0" collapsed="false">
      <c r="A1464" s="15" t="n">
        <f aca="false">IF(H1464&lt;&gt;H1463,1,A1463+1)</f>
        <v>34</v>
      </c>
      <c r="B1464" s="61" t="n">
        <v>172348450</v>
      </c>
      <c r="C1464" s="62" t="s">
        <v>476</v>
      </c>
      <c r="D1464" s="63" t="s">
        <v>629</v>
      </c>
      <c r="E1464" s="61" t="s">
        <v>2213</v>
      </c>
      <c r="F1464" s="65" t="s">
        <v>2240</v>
      </c>
      <c r="G1464" s="64" t="n">
        <v>403</v>
      </c>
      <c r="H1464" s="26" t="s">
        <v>2230</v>
      </c>
    </row>
    <row r="1465" customFormat="false" ht="24" hidden="false" customHeight="true" outlineLevel="0" collapsed="false">
      <c r="A1465" s="15" t="n">
        <f aca="false">IF(H1465&lt;&gt;H1464,1,A1464+1)</f>
        <v>35</v>
      </c>
      <c r="B1465" s="61" t="n">
        <v>172348452</v>
      </c>
      <c r="C1465" s="62" t="s">
        <v>2261</v>
      </c>
      <c r="D1465" s="63" t="s">
        <v>479</v>
      </c>
      <c r="E1465" s="61" t="s">
        <v>599</v>
      </c>
      <c r="F1465" s="65" t="s">
        <v>2240</v>
      </c>
      <c r="G1465" s="64" t="n">
        <v>403</v>
      </c>
      <c r="H1465" s="26" t="s">
        <v>2230</v>
      </c>
    </row>
    <row r="1466" customFormat="false" ht="24" hidden="false" customHeight="true" outlineLevel="0" collapsed="false">
      <c r="A1466" s="15" t="n">
        <f aca="false">IF(H1466&lt;&gt;H1465,1,A1465+1)</f>
        <v>36</v>
      </c>
      <c r="B1466" s="32" t="n">
        <v>172348471</v>
      </c>
      <c r="C1466" s="33" t="s">
        <v>2262</v>
      </c>
      <c r="D1466" s="34" t="s">
        <v>559</v>
      </c>
      <c r="E1466" s="31" t="s">
        <v>401</v>
      </c>
      <c r="F1466" s="65" t="s">
        <v>2240</v>
      </c>
      <c r="G1466" s="20" t="n">
        <v>403</v>
      </c>
      <c r="H1466" s="20" t="s">
        <v>2230</v>
      </c>
    </row>
    <row r="1467" customFormat="false" ht="24" hidden="false" customHeight="true" outlineLevel="0" collapsed="false">
      <c r="A1467" s="15" t="n">
        <f aca="false">IF(H1467&lt;&gt;H1466,1,A1466+1)</f>
        <v>37</v>
      </c>
      <c r="B1467" s="61" t="n">
        <v>172348476</v>
      </c>
      <c r="C1467" s="62" t="s">
        <v>2263</v>
      </c>
      <c r="D1467" s="63" t="s">
        <v>672</v>
      </c>
      <c r="E1467" s="61" t="s">
        <v>832</v>
      </c>
      <c r="F1467" s="65" t="s">
        <v>2240</v>
      </c>
      <c r="G1467" s="64" t="n">
        <v>403</v>
      </c>
      <c r="H1467" s="26" t="s">
        <v>2230</v>
      </c>
    </row>
    <row r="1468" customFormat="false" ht="24" hidden="false" customHeight="true" outlineLevel="0" collapsed="false">
      <c r="A1468" s="15" t="n">
        <f aca="false">IF(H1468&lt;&gt;H1467,1,A1467+1)</f>
        <v>38</v>
      </c>
      <c r="B1468" s="61" t="n">
        <v>172348481</v>
      </c>
      <c r="C1468" s="62" t="s">
        <v>1314</v>
      </c>
      <c r="D1468" s="63" t="s">
        <v>1561</v>
      </c>
      <c r="E1468" s="61" t="s">
        <v>126</v>
      </c>
      <c r="F1468" s="65" t="s">
        <v>2240</v>
      </c>
      <c r="G1468" s="64" t="n">
        <v>403</v>
      </c>
      <c r="H1468" s="26" t="s">
        <v>2230</v>
      </c>
    </row>
    <row r="1469" customFormat="false" ht="24" hidden="false" customHeight="true" outlineLevel="0" collapsed="false">
      <c r="A1469" s="15" t="n">
        <f aca="false">IF(H1469&lt;&gt;H1468,1,A1468+1)</f>
        <v>1</v>
      </c>
      <c r="B1469" s="27" t="n">
        <v>172328117</v>
      </c>
      <c r="C1469" s="28" t="s">
        <v>2264</v>
      </c>
      <c r="D1469" s="29" t="s">
        <v>2265</v>
      </c>
      <c r="E1469" s="27" t="s">
        <v>2266</v>
      </c>
      <c r="F1469" s="30" t="s">
        <v>500</v>
      </c>
      <c r="G1469" s="31" t="n">
        <v>403</v>
      </c>
      <c r="H1469" s="26" t="s">
        <v>2267</v>
      </c>
    </row>
    <row r="1470" customFormat="false" ht="24" hidden="false" customHeight="true" outlineLevel="0" collapsed="false">
      <c r="A1470" s="15" t="n">
        <f aca="false">IF(H1470&lt;&gt;H1469,1,A1469+1)</f>
        <v>2</v>
      </c>
      <c r="B1470" s="61" t="n">
        <v>172348308</v>
      </c>
      <c r="C1470" s="62" t="s">
        <v>2268</v>
      </c>
      <c r="D1470" s="63" t="s">
        <v>998</v>
      </c>
      <c r="E1470" s="61" t="s">
        <v>2269</v>
      </c>
      <c r="F1470" s="65" t="s">
        <v>500</v>
      </c>
      <c r="G1470" s="64" t="n">
        <v>403</v>
      </c>
      <c r="H1470" s="26" t="s">
        <v>2267</v>
      </c>
    </row>
    <row r="1471" customFormat="false" ht="24" hidden="false" customHeight="true" outlineLevel="0" collapsed="false">
      <c r="A1471" s="15" t="n">
        <f aca="false">IF(H1471&lt;&gt;H1470,1,A1470+1)</f>
        <v>3</v>
      </c>
      <c r="B1471" s="61" t="n">
        <v>172348316</v>
      </c>
      <c r="C1471" s="62" t="s">
        <v>1564</v>
      </c>
      <c r="D1471" s="63" t="s">
        <v>1333</v>
      </c>
      <c r="E1471" s="61" t="s">
        <v>319</v>
      </c>
      <c r="F1471" s="65" t="s">
        <v>500</v>
      </c>
      <c r="G1471" s="64" t="n">
        <v>403</v>
      </c>
      <c r="H1471" s="26" t="s">
        <v>2267</v>
      </c>
    </row>
    <row r="1472" customFormat="false" ht="24" hidden="false" customHeight="true" outlineLevel="0" collapsed="false">
      <c r="A1472" s="15" t="n">
        <f aca="false">IF(H1472&lt;&gt;H1471,1,A1471+1)</f>
        <v>4</v>
      </c>
      <c r="B1472" s="61" t="n">
        <v>172348321</v>
      </c>
      <c r="C1472" s="62" t="s">
        <v>523</v>
      </c>
      <c r="D1472" s="63" t="s">
        <v>1075</v>
      </c>
      <c r="E1472" s="61" t="s">
        <v>1534</v>
      </c>
      <c r="F1472" s="65" t="s">
        <v>500</v>
      </c>
      <c r="G1472" s="64" t="n">
        <v>403</v>
      </c>
      <c r="H1472" s="26" t="s">
        <v>2267</v>
      </c>
    </row>
    <row r="1473" customFormat="false" ht="24" hidden="false" customHeight="true" outlineLevel="0" collapsed="false">
      <c r="A1473" s="15" t="n">
        <f aca="false">IF(H1473&lt;&gt;H1472,1,A1472+1)</f>
        <v>5</v>
      </c>
      <c r="B1473" s="61" t="n">
        <v>172348322</v>
      </c>
      <c r="C1473" s="62" t="s">
        <v>2270</v>
      </c>
      <c r="D1473" s="63" t="s">
        <v>912</v>
      </c>
      <c r="E1473" s="61" t="s">
        <v>1427</v>
      </c>
      <c r="F1473" s="65" t="s">
        <v>500</v>
      </c>
      <c r="G1473" s="64" t="n">
        <v>403</v>
      </c>
      <c r="H1473" s="26" t="s">
        <v>2267</v>
      </c>
    </row>
    <row r="1474" customFormat="false" ht="24" hidden="false" customHeight="true" outlineLevel="0" collapsed="false">
      <c r="A1474" s="15" t="n">
        <f aca="false">IF(H1474&lt;&gt;H1473,1,A1473+1)</f>
        <v>6</v>
      </c>
      <c r="B1474" s="61" t="n">
        <v>172348324</v>
      </c>
      <c r="C1474" s="62" t="s">
        <v>2271</v>
      </c>
      <c r="D1474" s="63" t="s">
        <v>947</v>
      </c>
      <c r="E1474" s="61" t="s">
        <v>1144</v>
      </c>
      <c r="F1474" s="65" t="s">
        <v>500</v>
      </c>
      <c r="G1474" s="64" t="n">
        <v>403</v>
      </c>
      <c r="H1474" s="26" t="s">
        <v>2267</v>
      </c>
    </row>
    <row r="1475" customFormat="false" ht="24" hidden="false" customHeight="true" outlineLevel="0" collapsed="false">
      <c r="A1475" s="15" t="n">
        <f aca="false">IF(H1475&lt;&gt;H1474,1,A1474+1)</f>
        <v>7</v>
      </c>
      <c r="B1475" s="61" t="n">
        <v>172348333</v>
      </c>
      <c r="C1475" s="62" t="s">
        <v>1915</v>
      </c>
      <c r="D1475" s="63" t="s">
        <v>1051</v>
      </c>
      <c r="E1475" s="61" t="s">
        <v>1291</v>
      </c>
      <c r="F1475" s="65" t="s">
        <v>500</v>
      </c>
      <c r="G1475" s="64" t="n">
        <v>403</v>
      </c>
      <c r="H1475" s="26" t="s">
        <v>2267</v>
      </c>
    </row>
    <row r="1476" customFormat="false" ht="24" hidden="false" customHeight="true" outlineLevel="0" collapsed="false">
      <c r="A1476" s="15" t="n">
        <f aca="false">IF(H1476&lt;&gt;H1475,1,A1475+1)</f>
        <v>8</v>
      </c>
      <c r="B1476" s="61" t="n">
        <v>172348341</v>
      </c>
      <c r="C1476" s="62" t="s">
        <v>2272</v>
      </c>
      <c r="D1476" s="63" t="s">
        <v>1219</v>
      </c>
      <c r="E1476" s="61" t="s">
        <v>141</v>
      </c>
      <c r="F1476" s="65" t="s">
        <v>500</v>
      </c>
      <c r="G1476" s="64" t="n">
        <v>403</v>
      </c>
      <c r="H1476" s="26" t="s">
        <v>2267</v>
      </c>
    </row>
    <row r="1477" customFormat="false" ht="24" hidden="false" customHeight="true" outlineLevel="0" collapsed="false">
      <c r="A1477" s="15" t="n">
        <f aca="false">IF(H1477&lt;&gt;H1476,1,A1476+1)</f>
        <v>9</v>
      </c>
      <c r="B1477" s="32" t="n">
        <v>172348342</v>
      </c>
      <c r="C1477" s="33" t="s">
        <v>2273</v>
      </c>
      <c r="D1477" s="34" t="s">
        <v>273</v>
      </c>
      <c r="E1477" s="31" t="s">
        <v>1407</v>
      </c>
      <c r="F1477" s="65" t="s">
        <v>500</v>
      </c>
      <c r="G1477" s="20" t="n">
        <v>403</v>
      </c>
      <c r="H1477" s="20" t="s">
        <v>2267</v>
      </c>
    </row>
    <row r="1478" customFormat="false" ht="24" hidden="false" customHeight="true" outlineLevel="0" collapsed="false">
      <c r="A1478" s="15" t="n">
        <f aca="false">IF(H1478&lt;&gt;H1477,1,A1477+1)</f>
        <v>10</v>
      </c>
      <c r="B1478" s="61" t="n">
        <v>172348344</v>
      </c>
      <c r="C1478" s="62" t="s">
        <v>2274</v>
      </c>
      <c r="D1478" s="63" t="s">
        <v>280</v>
      </c>
      <c r="E1478" s="61" t="s">
        <v>1331</v>
      </c>
      <c r="F1478" s="65" t="s">
        <v>500</v>
      </c>
      <c r="G1478" s="64" t="n">
        <v>403</v>
      </c>
      <c r="H1478" s="26" t="s">
        <v>2267</v>
      </c>
    </row>
    <row r="1479" customFormat="false" ht="24" hidden="false" customHeight="true" outlineLevel="0" collapsed="false">
      <c r="A1479" s="15" t="n">
        <f aca="false">IF(H1479&lt;&gt;H1478,1,A1478+1)</f>
        <v>11</v>
      </c>
      <c r="B1479" s="61" t="n">
        <v>172348348</v>
      </c>
      <c r="C1479" s="62" t="s">
        <v>2275</v>
      </c>
      <c r="D1479" s="63" t="s">
        <v>2276</v>
      </c>
      <c r="E1479" s="61" t="s">
        <v>832</v>
      </c>
      <c r="F1479" s="65" t="s">
        <v>500</v>
      </c>
      <c r="G1479" s="64" t="n">
        <v>403</v>
      </c>
      <c r="H1479" s="26" t="s">
        <v>2267</v>
      </c>
    </row>
    <row r="1480" customFormat="false" ht="24" hidden="false" customHeight="true" outlineLevel="0" collapsed="false">
      <c r="A1480" s="15" t="n">
        <f aca="false">IF(H1480&lt;&gt;H1479,1,A1479+1)</f>
        <v>12</v>
      </c>
      <c r="B1480" s="61" t="n">
        <v>172348354</v>
      </c>
      <c r="C1480" s="62" t="s">
        <v>2277</v>
      </c>
      <c r="D1480" s="63" t="s">
        <v>448</v>
      </c>
      <c r="E1480" s="61" t="s">
        <v>640</v>
      </c>
      <c r="F1480" s="65" t="s">
        <v>500</v>
      </c>
      <c r="G1480" s="64" t="n">
        <v>403</v>
      </c>
      <c r="H1480" s="26" t="s">
        <v>2267</v>
      </c>
    </row>
    <row r="1481" customFormat="false" ht="24" hidden="false" customHeight="true" outlineLevel="0" collapsed="false">
      <c r="A1481" s="15" t="n">
        <f aca="false">IF(H1481&lt;&gt;H1480,1,A1480+1)</f>
        <v>13</v>
      </c>
      <c r="B1481" s="61" t="n">
        <v>172348360</v>
      </c>
      <c r="C1481" s="62" t="s">
        <v>1735</v>
      </c>
      <c r="D1481" s="63" t="s">
        <v>2278</v>
      </c>
      <c r="E1481" s="61" t="s">
        <v>726</v>
      </c>
      <c r="F1481" s="65" t="s">
        <v>500</v>
      </c>
      <c r="G1481" s="64" t="n">
        <v>403</v>
      </c>
      <c r="H1481" s="26" t="s">
        <v>2267</v>
      </c>
    </row>
    <row r="1482" customFormat="false" ht="24" hidden="false" customHeight="true" outlineLevel="0" collapsed="false">
      <c r="A1482" s="15" t="n">
        <f aca="false">IF(H1482&lt;&gt;H1481,1,A1481+1)</f>
        <v>14</v>
      </c>
      <c r="B1482" s="61" t="n">
        <v>172348365</v>
      </c>
      <c r="C1482" s="62" t="s">
        <v>2279</v>
      </c>
      <c r="D1482" s="63" t="s">
        <v>778</v>
      </c>
      <c r="E1482" s="61" t="s">
        <v>45</v>
      </c>
      <c r="F1482" s="65" t="s">
        <v>500</v>
      </c>
      <c r="G1482" s="64" t="n">
        <v>403</v>
      </c>
      <c r="H1482" s="26" t="s">
        <v>2267</v>
      </c>
    </row>
    <row r="1483" customFormat="false" ht="24" hidden="false" customHeight="true" outlineLevel="0" collapsed="false">
      <c r="A1483" s="15" t="n">
        <f aca="false">IF(H1483&lt;&gt;H1482,1,A1482+1)</f>
        <v>15</v>
      </c>
      <c r="B1483" s="61" t="n">
        <v>172348369</v>
      </c>
      <c r="C1483" s="62" t="s">
        <v>2280</v>
      </c>
      <c r="D1483" s="63" t="s">
        <v>615</v>
      </c>
      <c r="E1483" s="61" t="s">
        <v>77</v>
      </c>
      <c r="F1483" s="65" t="s">
        <v>500</v>
      </c>
      <c r="G1483" s="64" t="n">
        <v>403</v>
      </c>
      <c r="H1483" s="26" t="s">
        <v>2267</v>
      </c>
    </row>
    <row r="1484" customFormat="false" ht="24" hidden="false" customHeight="true" outlineLevel="0" collapsed="false">
      <c r="A1484" s="15" t="n">
        <f aca="false">IF(H1484&lt;&gt;H1483,1,A1483+1)</f>
        <v>16</v>
      </c>
      <c r="B1484" s="61" t="n">
        <v>172348385</v>
      </c>
      <c r="C1484" s="62" t="s">
        <v>806</v>
      </c>
      <c r="D1484" s="63" t="s">
        <v>456</v>
      </c>
      <c r="E1484" s="61" t="s">
        <v>1252</v>
      </c>
      <c r="F1484" s="65" t="s">
        <v>500</v>
      </c>
      <c r="G1484" s="64" t="n">
        <v>403</v>
      </c>
      <c r="H1484" s="26" t="s">
        <v>2267</v>
      </c>
    </row>
    <row r="1485" customFormat="false" ht="24" hidden="false" customHeight="true" outlineLevel="0" collapsed="false">
      <c r="A1485" s="15" t="n">
        <f aca="false">IF(H1485&lt;&gt;H1484,1,A1484+1)</f>
        <v>17</v>
      </c>
      <c r="B1485" s="61" t="n">
        <v>172348390</v>
      </c>
      <c r="C1485" s="62" t="s">
        <v>1890</v>
      </c>
      <c r="D1485" s="63" t="s">
        <v>619</v>
      </c>
      <c r="E1485" s="61" t="s">
        <v>2281</v>
      </c>
      <c r="F1485" s="65" t="s">
        <v>500</v>
      </c>
      <c r="G1485" s="64" t="n">
        <v>403</v>
      </c>
      <c r="H1485" s="26" t="s">
        <v>2267</v>
      </c>
    </row>
    <row r="1486" customFormat="false" ht="24" hidden="false" customHeight="true" outlineLevel="0" collapsed="false">
      <c r="A1486" s="15" t="n">
        <f aca="false">IF(H1486&lt;&gt;H1485,1,A1485+1)</f>
        <v>18</v>
      </c>
      <c r="B1486" s="61" t="n">
        <v>172348394</v>
      </c>
      <c r="C1486" s="62" t="s">
        <v>2282</v>
      </c>
      <c r="D1486" s="63" t="s">
        <v>349</v>
      </c>
      <c r="E1486" s="61" t="s">
        <v>2283</v>
      </c>
      <c r="F1486" s="65" t="s">
        <v>500</v>
      </c>
      <c r="G1486" s="64" t="n">
        <v>403</v>
      </c>
      <c r="H1486" s="26" t="s">
        <v>2267</v>
      </c>
    </row>
    <row r="1487" customFormat="false" ht="24" hidden="false" customHeight="true" outlineLevel="0" collapsed="false">
      <c r="A1487" s="15" t="n">
        <f aca="false">IF(H1487&lt;&gt;H1486,1,A1486+1)</f>
        <v>19</v>
      </c>
      <c r="B1487" s="61" t="n">
        <v>172348396</v>
      </c>
      <c r="C1487" s="62" t="s">
        <v>2284</v>
      </c>
      <c r="D1487" s="63" t="s">
        <v>1049</v>
      </c>
      <c r="E1487" s="61" t="s">
        <v>51</v>
      </c>
      <c r="F1487" s="65" t="s">
        <v>500</v>
      </c>
      <c r="G1487" s="64" t="n">
        <v>403</v>
      </c>
      <c r="H1487" s="26" t="s">
        <v>2267</v>
      </c>
    </row>
    <row r="1488" customFormat="false" ht="24" hidden="false" customHeight="true" outlineLevel="0" collapsed="false">
      <c r="A1488" s="15" t="n">
        <f aca="false">IF(H1488&lt;&gt;H1487,1,A1487+1)</f>
        <v>20</v>
      </c>
      <c r="B1488" s="61" t="n">
        <v>172348407</v>
      </c>
      <c r="C1488" s="62" t="s">
        <v>2285</v>
      </c>
      <c r="D1488" s="63" t="s">
        <v>1173</v>
      </c>
      <c r="E1488" s="61" t="s">
        <v>19</v>
      </c>
      <c r="F1488" s="65" t="s">
        <v>500</v>
      </c>
      <c r="G1488" s="64" t="n">
        <v>403</v>
      </c>
      <c r="H1488" s="26" t="s">
        <v>2267</v>
      </c>
    </row>
    <row r="1489" customFormat="false" ht="24" hidden="false" customHeight="true" outlineLevel="0" collapsed="false">
      <c r="A1489" s="15" t="n">
        <f aca="false">IF(H1489&lt;&gt;H1488,1,A1488+1)</f>
        <v>21</v>
      </c>
      <c r="B1489" s="61" t="n">
        <v>172348411</v>
      </c>
      <c r="C1489" s="62" t="s">
        <v>1225</v>
      </c>
      <c r="D1489" s="63" t="s">
        <v>1177</v>
      </c>
      <c r="E1489" s="61" t="s">
        <v>1945</v>
      </c>
      <c r="F1489" s="65" t="s">
        <v>500</v>
      </c>
      <c r="G1489" s="64" t="n">
        <v>403</v>
      </c>
      <c r="H1489" s="26" t="s">
        <v>2267</v>
      </c>
    </row>
    <row r="1490" customFormat="false" ht="24" hidden="false" customHeight="true" outlineLevel="0" collapsed="false">
      <c r="A1490" s="15" t="n">
        <f aca="false">IF(H1490&lt;&gt;H1489,1,A1489+1)</f>
        <v>22</v>
      </c>
      <c r="B1490" s="32" t="n">
        <v>172348415</v>
      </c>
      <c r="C1490" s="33" t="s">
        <v>1568</v>
      </c>
      <c r="D1490" s="34" t="s">
        <v>2286</v>
      </c>
      <c r="E1490" s="31" t="s">
        <v>482</v>
      </c>
      <c r="F1490" s="65" t="s">
        <v>500</v>
      </c>
      <c r="G1490" s="20" t="n">
        <v>403</v>
      </c>
      <c r="H1490" s="20" t="s">
        <v>2267</v>
      </c>
    </row>
    <row r="1491" customFormat="false" ht="24" hidden="false" customHeight="true" outlineLevel="0" collapsed="false">
      <c r="A1491" s="15" t="n">
        <f aca="false">IF(H1491&lt;&gt;H1490,1,A1490+1)</f>
        <v>23</v>
      </c>
      <c r="B1491" s="61" t="n">
        <v>172348422</v>
      </c>
      <c r="C1491" s="62" t="s">
        <v>2287</v>
      </c>
      <c r="D1491" s="63" t="s">
        <v>1182</v>
      </c>
      <c r="E1491" s="61" t="s">
        <v>848</v>
      </c>
      <c r="F1491" s="65" t="s">
        <v>500</v>
      </c>
      <c r="G1491" s="64" t="n">
        <v>403</v>
      </c>
      <c r="H1491" s="26" t="s">
        <v>2267</v>
      </c>
    </row>
    <row r="1492" customFormat="false" ht="24" hidden="false" customHeight="true" outlineLevel="0" collapsed="false">
      <c r="A1492" s="15" t="n">
        <f aca="false">IF(H1492&lt;&gt;H1491,1,A1491+1)</f>
        <v>24</v>
      </c>
      <c r="B1492" s="61" t="n">
        <v>172348433</v>
      </c>
      <c r="C1492" s="62" t="s">
        <v>2288</v>
      </c>
      <c r="D1492" s="63" t="s">
        <v>495</v>
      </c>
      <c r="E1492" s="61" t="s">
        <v>980</v>
      </c>
      <c r="F1492" s="65" t="s">
        <v>500</v>
      </c>
      <c r="G1492" s="64" t="n">
        <v>403</v>
      </c>
      <c r="H1492" s="26" t="s">
        <v>2267</v>
      </c>
    </row>
    <row r="1493" customFormat="false" ht="24" hidden="false" customHeight="true" outlineLevel="0" collapsed="false">
      <c r="A1493" s="15" t="n">
        <f aca="false">IF(H1493&lt;&gt;H1492,1,A1492+1)</f>
        <v>25</v>
      </c>
      <c r="B1493" s="61" t="n">
        <v>172348439</v>
      </c>
      <c r="C1493" s="62" t="s">
        <v>1890</v>
      </c>
      <c r="D1493" s="63" t="s">
        <v>492</v>
      </c>
      <c r="E1493" s="61" t="s">
        <v>39</v>
      </c>
      <c r="F1493" s="65" t="s">
        <v>500</v>
      </c>
      <c r="G1493" s="64" t="n">
        <v>403</v>
      </c>
      <c r="H1493" s="26" t="s">
        <v>2267</v>
      </c>
    </row>
    <row r="1494" customFormat="false" ht="24" hidden="false" customHeight="true" outlineLevel="0" collapsed="false">
      <c r="A1494" s="15" t="n">
        <f aca="false">IF(H1494&lt;&gt;H1493,1,A1493+1)</f>
        <v>26</v>
      </c>
      <c r="B1494" s="61" t="n">
        <v>172348441</v>
      </c>
      <c r="C1494" s="62" t="s">
        <v>2289</v>
      </c>
      <c r="D1494" s="63" t="s">
        <v>2290</v>
      </c>
      <c r="E1494" s="61" t="s">
        <v>1291</v>
      </c>
      <c r="F1494" s="65" t="s">
        <v>500</v>
      </c>
      <c r="G1494" s="64" t="n">
        <v>403</v>
      </c>
      <c r="H1494" s="26" t="s">
        <v>2267</v>
      </c>
    </row>
    <row r="1495" customFormat="false" ht="24" hidden="false" customHeight="true" outlineLevel="0" collapsed="false">
      <c r="A1495" s="15" t="n">
        <f aca="false">IF(H1495&lt;&gt;H1494,1,A1494+1)</f>
        <v>27</v>
      </c>
      <c r="B1495" s="61" t="n">
        <v>172348444</v>
      </c>
      <c r="C1495" s="62" t="s">
        <v>2291</v>
      </c>
      <c r="D1495" s="63" t="s">
        <v>475</v>
      </c>
      <c r="E1495" s="61" t="s">
        <v>2144</v>
      </c>
      <c r="F1495" s="65" t="s">
        <v>500</v>
      </c>
      <c r="G1495" s="64" t="n">
        <v>403</v>
      </c>
      <c r="H1495" s="26" t="s">
        <v>2267</v>
      </c>
    </row>
    <row r="1496" customFormat="false" ht="24" hidden="false" customHeight="true" outlineLevel="0" collapsed="false">
      <c r="A1496" s="15" t="n">
        <f aca="false">IF(H1496&lt;&gt;H1495,1,A1495+1)</f>
        <v>28</v>
      </c>
      <c r="B1496" s="61" t="n">
        <v>172348458</v>
      </c>
      <c r="C1496" s="62" t="s">
        <v>2292</v>
      </c>
      <c r="D1496" s="63" t="s">
        <v>1260</v>
      </c>
      <c r="E1496" s="61" t="s">
        <v>1124</v>
      </c>
      <c r="F1496" s="65" t="s">
        <v>500</v>
      </c>
      <c r="G1496" s="64" t="n">
        <v>403</v>
      </c>
      <c r="H1496" s="26" t="s">
        <v>2267</v>
      </c>
    </row>
    <row r="1497" customFormat="false" ht="24" hidden="false" customHeight="true" outlineLevel="0" collapsed="false">
      <c r="A1497" s="15" t="n">
        <f aca="false">IF(H1497&lt;&gt;H1496,1,A1496+1)</f>
        <v>29</v>
      </c>
      <c r="B1497" s="61" t="n">
        <v>172348465</v>
      </c>
      <c r="C1497" s="62" t="s">
        <v>2293</v>
      </c>
      <c r="D1497" s="63" t="s">
        <v>527</v>
      </c>
      <c r="E1497" s="61" t="s">
        <v>233</v>
      </c>
      <c r="F1497" s="65" t="s">
        <v>500</v>
      </c>
      <c r="G1497" s="64" t="n">
        <v>403</v>
      </c>
      <c r="H1497" s="26" t="s">
        <v>2267</v>
      </c>
    </row>
    <row r="1498" customFormat="false" ht="24" hidden="false" customHeight="true" outlineLevel="0" collapsed="false">
      <c r="A1498" s="15" t="n">
        <f aca="false">IF(H1498&lt;&gt;H1497,1,A1497+1)</f>
        <v>30</v>
      </c>
      <c r="B1498" s="61" t="n">
        <v>172348467</v>
      </c>
      <c r="C1498" s="62" t="s">
        <v>2090</v>
      </c>
      <c r="D1498" s="63" t="s">
        <v>2294</v>
      </c>
      <c r="E1498" s="61" t="s">
        <v>417</v>
      </c>
      <c r="F1498" s="65" t="s">
        <v>500</v>
      </c>
      <c r="G1498" s="64" t="n">
        <v>403</v>
      </c>
      <c r="H1498" s="26" t="s">
        <v>2267</v>
      </c>
    </row>
    <row r="1499" customFormat="false" ht="24" hidden="false" customHeight="true" outlineLevel="0" collapsed="false">
      <c r="A1499" s="15" t="n">
        <f aca="false">IF(H1499&lt;&gt;H1498,1,A1498+1)</f>
        <v>31</v>
      </c>
      <c r="B1499" s="61" t="n">
        <v>172348468</v>
      </c>
      <c r="C1499" s="62" t="s">
        <v>2295</v>
      </c>
      <c r="D1499" s="63" t="s">
        <v>481</v>
      </c>
      <c r="E1499" s="61" t="s">
        <v>2166</v>
      </c>
      <c r="F1499" s="65" t="s">
        <v>500</v>
      </c>
      <c r="G1499" s="64" t="n">
        <v>403</v>
      </c>
      <c r="H1499" s="26" t="s">
        <v>2267</v>
      </c>
    </row>
    <row r="1500" customFormat="false" ht="24" hidden="false" customHeight="true" outlineLevel="0" collapsed="false">
      <c r="A1500" s="15" t="n">
        <f aca="false">IF(H1500&lt;&gt;H1499,1,A1499+1)</f>
        <v>32</v>
      </c>
      <c r="B1500" s="61" t="n">
        <v>172348473</v>
      </c>
      <c r="C1500" s="62" t="s">
        <v>806</v>
      </c>
      <c r="D1500" s="63" t="s">
        <v>541</v>
      </c>
      <c r="E1500" s="61" t="s">
        <v>2296</v>
      </c>
      <c r="F1500" s="65" t="s">
        <v>500</v>
      </c>
      <c r="G1500" s="64" t="n">
        <v>403</v>
      </c>
      <c r="H1500" s="26" t="s">
        <v>2267</v>
      </c>
    </row>
    <row r="1501" customFormat="false" ht="24" hidden="false" customHeight="true" outlineLevel="0" collapsed="false">
      <c r="A1501" s="15" t="n">
        <f aca="false">IF(H1501&lt;&gt;H1500,1,A1500+1)</f>
        <v>33</v>
      </c>
      <c r="B1501" s="61" t="n">
        <v>172348303</v>
      </c>
      <c r="C1501" s="62" t="s">
        <v>2297</v>
      </c>
      <c r="D1501" s="63" t="s">
        <v>766</v>
      </c>
      <c r="E1501" s="61" t="n">
        <v>34093</v>
      </c>
      <c r="F1501" s="65" t="s">
        <v>589</v>
      </c>
      <c r="G1501" s="64" t="n">
        <v>403</v>
      </c>
      <c r="H1501" s="26" t="s">
        <v>2267</v>
      </c>
    </row>
    <row r="1502" customFormat="false" ht="24" hidden="false" customHeight="true" outlineLevel="0" collapsed="false">
      <c r="A1502" s="15" t="n">
        <f aca="false">IF(H1502&lt;&gt;H1501,1,A1501+1)</f>
        <v>34</v>
      </c>
      <c r="B1502" s="61" t="n">
        <v>172348306</v>
      </c>
      <c r="C1502" s="62" t="s">
        <v>2298</v>
      </c>
      <c r="D1502" s="63" t="s">
        <v>352</v>
      </c>
      <c r="E1502" s="61" t="s">
        <v>31</v>
      </c>
      <c r="F1502" s="65" t="s">
        <v>589</v>
      </c>
      <c r="G1502" s="64" t="n">
        <v>403</v>
      </c>
      <c r="H1502" s="26" t="s">
        <v>2267</v>
      </c>
    </row>
    <row r="1503" customFormat="false" ht="24" hidden="false" customHeight="true" outlineLevel="0" collapsed="false">
      <c r="A1503" s="15" t="n">
        <f aca="false">IF(H1503&lt;&gt;H1502,1,A1502+1)</f>
        <v>35</v>
      </c>
      <c r="B1503" s="61" t="n">
        <v>172348311</v>
      </c>
      <c r="C1503" s="62" t="s">
        <v>2299</v>
      </c>
      <c r="D1503" s="63" t="s">
        <v>595</v>
      </c>
      <c r="E1503" s="61" t="s">
        <v>1521</v>
      </c>
      <c r="F1503" s="65" t="s">
        <v>589</v>
      </c>
      <c r="G1503" s="64" t="n">
        <v>403</v>
      </c>
      <c r="H1503" s="26" t="s">
        <v>2267</v>
      </c>
    </row>
    <row r="1504" customFormat="false" ht="24" hidden="false" customHeight="true" outlineLevel="0" collapsed="false">
      <c r="A1504" s="15" t="n">
        <f aca="false">IF(H1504&lt;&gt;H1503,1,A1503+1)</f>
        <v>36</v>
      </c>
      <c r="B1504" s="61" t="n">
        <v>172348317</v>
      </c>
      <c r="C1504" s="62" t="s">
        <v>1738</v>
      </c>
      <c r="D1504" s="63" t="s">
        <v>1072</v>
      </c>
      <c r="E1504" s="61" t="s">
        <v>1373</v>
      </c>
      <c r="F1504" s="65" t="s">
        <v>589</v>
      </c>
      <c r="G1504" s="64" t="n">
        <v>403</v>
      </c>
      <c r="H1504" s="26" t="s">
        <v>2267</v>
      </c>
    </row>
    <row r="1505" customFormat="false" ht="24" hidden="false" customHeight="true" outlineLevel="0" collapsed="false">
      <c r="A1505" s="15" t="n">
        <f aca="false">IF(H1505&lt;&gt;H1504,1,A1504+1)</f>
        <v>37</v>
      </c>
      <c r="B1505" s="61" t="n">
        <v>172348334</v>
      </c>
      <c r="C1505" s="62" t="s">
        <v>2300</v>
      </c>
      <c r="D1505" s="63" t="s">
        <v>603</v>
      </c>
      <c r="E1505" s="61" t="s">
        <v>964</v>
      </c>
      <c r="F1505" s="65" t="s">
        <v>589</v>
      </c>
      <c r="G1505" s="64" t="n">
        <v>403</v>
      </c>
      <c r="H1505" s="26" t="s">
        <v>2267</v>
      </c>
    </row>
    <row r="1506" customFormat="false" ht="24" hidden="false" customHeight="true" outlineLevel="0" collapsed="false">
      <c r="A1506" s="15" t="n">
        <f aca="false">IF(H1506&lt;&gt;H1505,1,A1505+1)</f>
        <v>38</v>
      </c>
      <c r="B1506" s="61" t="n">
        <v>172348377</v>
      </c>
      <c r="C1506" s="62" t="s">
        <v>2301</v>
      </c>
      <c r="D1506" s="63" t="s">
        <v>1166</v>
      </c>
      <c r="E1506" s="61" t="s">
        <v>2144</v>
      </c>
      <c r="F1506" s="65" t="s">
        <v>589</v>
      </c>
      <c r="G1506" s="64" t="n">
        <v>403</v>
      </c>
      <c r="H1506" s="26" t="s">
        <v>2267</v>
      </c>
    </row>
    <row r="1507" customFormat="false" ht="24" hidden="false" customHeight="true" outlineLevel="0" collapsed="false">
      <c r="A1507" s="15" t="n">
        <f aca="false">IF(H1507&lt;&gt;H1506,1,A1506+1)</f>
        <v>39</v>
      </c>
      <c r="B1507" s="61" t="n">
        <v>172348397</v>
      </c>
      <c r="C1507" s="62" t="s">
        <v>2302</v>
      </c>
      <c r="D1507" s="63" t="s">
        <v>190</v>
      </c>
      <c r="E1507" s="61" t="s">
        <v>698</v>
      </c>
      <c r="F1507" s="65" t="s">
        <v>589</v>
      </c>
      <c r="G1507" s="64" t="n">
        <v>403</v>
      </c>
      <c r="H1507" s="26" t="s">
        <v>2267</v>
      </c>
    </row>
    <row r="1508" customFormat="false" ht="24" hidden="false" customHeight="true" outlineLevel="0" collapsed="false">
      <c r="A1508" s="15" t="n">
        <f aca="false">IF(H1508&lt;&gt;H1507,1,A1507+1)</f>
        <v>40</v>
      </c>
      <c r="B1508" s="61" t="n">
        <v>172348424</v>
      </c>
      <c r="C1508" s="62" t="s">
        <v>1354</v>
      </c>
      <c r="D1508" s="63" t="s">
        <v>664</v>
      </c>
      <c r="E1508" s="61" t="s">
        <v>940</v>
      </c>
      <c r="F1508" s="65" t="s">
        <v>589</v>
      </c>
      <c r="G1508" s="64" t="n">
        <v>403</v>
      </c>
      <c r="H1508" s="26" t="s">
        <v>2267</v>
      </c>
    </row>
    <row r="1509" customFormat="false" ht="24" hidden="false" customHeight="true" outlineLevel="0" collapsed="false">
      <c r="A1509" s="15" t="n">
        <f aca="false">IF(H1509&lt;&gt;H1508,1,A1508+1)</f>
        <v>41</v>
      </c>
      <c r="B1509" s="61" t="n">
        <v>172348430</v>
      </c>
      <c r="C1509" s="62" t="s">
        <v>2303</v>
      </c>
      <c r="D1509" s="63" t="s">
        <v>495</v>
      </c>
      <c r="E1509" s="61" t="s">
        <v>2103</v>
      </c>
      <c r="F1509" s="65" t="s">
        <v>589</v>
      </c>
      <c r="G1509" s="64" t="n">
        <v>403</v>
      </c>
      <c r="H1509" s="26" t="s">
        <v>2267</v>
      </c>
    </row>
    <row r="1510" customFormat="false" ht="24" hidden="false" customHeight="true" outlineLevel="0" collapsed="false">
      <c r="A1510" s="15" t="n">
        <f aca="false">IF(H1510&lt;&gt;H1509,1,A1509+1)</f>
        <v>42</v>
      </c>
      <c r="B1510" s="61" t="n">
        <v>172348440</v>
      </c>
      <c r="C1510" s="62" t="s">
        <v>2304</v>
      </c>
      <c r="D1510" s="63" t="s">
        <v>492</v>
      </c>
      <c r="E1510" s="61" t="s">
        <v>895</v>
      </c>
      <c r="F1510" s="65" t="s">
        <v>589</v>
      </c>
      <c r="G1510" s="64" t="n">
        <v>403</v>
      </c>
      <c r="H1510" s="26" t="s">
        <v>2267</v>
      </c>
    </row>
    <row r="1511" customFormat="false" ht="24" hidden="false" customHeight="true" outlineLevel="0" collapsed="false">
      <c r="A1511" s="15" t="n">
        <f aca="false">IF(H1511&lt;&gt;H1510,1,A1510+1)</f>
        <v>43</v>
      </c>
      <c r="B1511" s="61" t="n">
        <v>172348447</v>
      </c>
      <c r="C1511" s="62" t="s">
        <v>2305</v>
      </c>
      <c r="D1511" s="63" t="s">
        <v>766</v>
      </c>
      <c r="E1511" s="61" t="s">
        <v>873</v>
      </c>
      <c r="F1511" s="65" t="s">
        <v>589</v>
      </c>
      <c r="G1511" s="64" t="n">
        <v>403</v>
      </c>
      <c r="H1511" s="26" t="s">
        <v>2267</v>
      </c>
    </row>
    <row r="1512" customFormat="false" ht="24" hidden="false" customHeight="true" outlineLevel="0" collapsed="false">
      <c r="A1512" s="15" t="n">
        <f aca="false">IF(H1512&lt;&gt;H1511,1,A1511+1)</f>
        <v>44</v>
      </c>
      <c r="B1512" s="61" t="n">
        <v>172348451</v>
      </c>
      <c r="C1512" s="62" t="s">
        <v>1223</v>
      </c>
      <c r="D1512" s="63" t="s">
        <v>629</v>
      </c>
      <c r="E1512" s="61" t="s">
        <v>767</v>
      </c>
      <c r="F1512" s="65" t="s">
        <v>589</v>
      </c>
      <c r="G1512" s="64" t="n">
        <v>403</v>
      </c>
      <c r="H1512" s="26" t="s">
        <v>2267</v>
      </c>
    </row>
    <row r="1513" customFormat="false" ht="24" hidden="false" customHeight="true" outlineLevel="0" collapsed="false">
      <c r="A1513" s="15" t="n">
        <f aca="false">IF(H1513&lt;&gt;H1512,1,A1512+1)</f>
        <v>45</v>
      </c>
      <c r="B1513" s="61" t="n">
        <v>172348461</v>
      </c>
      <c r="C1513" s="62" t="s">
        <v>2306</v>
      </c>
      <c r="D1513" s="63" t="s">
        <v>580</v>
      </c>
      <c r="E1513" s="61" t="s">
        <v>91</v>
      </c>
      <c r="F1513" s="65" t="s">
        <v>589</v>
      </c>
      <c r="G1513" s="64" t="n">
        <v>403</v>
      </c>
      <c r="H1513" s="26" t="s">
        <v>2267</v>
      </c>
    </row>
    <row r="1514" customFormat="false" ht="24" hidden="false" customHeight="true" outlineLevel="0" collapsed="false">
      <c r="A1514" s="15" t="n">
        <f aca="false">IF(H1514&lt;&gt;H1513,1,A1513+1)</f>
        <v>1</v>
      </c>
      <c r="B1514" s="61" t="n">
        <v>172348319</v>
      </c>
      <c r="C1514" s="62" t="s">
        <v>1392</v>
      </c>
      <c r="D1514" s="63" t="s">
        <v>2307</v>
      </c>
      <c r="E1514" s="61" t="s">
        <v>1079</v>
      </c>
      <c r="F1514" s="65" t="s">
        <v>589</v>
      </c>
      <c r="G1514" s="64" t="n">
        <v>403</v>
      </c>
      <c r="H1514" s="26" t="s">
        <v>2308</v>
      </c>
    </row>
    <row r="1515" customFormat="false" ht="24" hidden="false" customHeight="true" outlineLevel="0" collapsed="false">
      <c r="A1515" s="15" t="n">
        <f aca="false">IF(H1515&lt;&gt;H1514,1,A1514+1)</f>
        <v>2</v>
      </c>
      <c r="B1515" s="61" t="n">
        <v>172348355</v>
      </c>
      <c r="C1515" s="62" t="s">
        <v>2309</v>
      </c>
      <c r="D1515" s="63" t="s">
        <v>448</v>
      </c>
      <c r="E1515" s="61" t="s">
        <v>983</v>
      </c>
      <c r="F1515" s="65" t="s">
        <v>589</v>
      </c>
      <c r="G1515" s="20" t="n">
        <v>403</v>
      </c>
      <c r="H1515" s="20" t="s">
        <v>2308</v>
      </c>
    </row>
    <row r="1516" customFormat="false" ht="24" hidden="false" customHeight="true" outlineLevel="0" collapsed="false">
      <c r="A1516" s="15" t="n">
        <f aca="false">IF(H1516&lt;&gt;H1515,1,A1515+1)</f>
        <v>3</v>
      </c>
      <c r="B1516" s="61" t="n">
        <v>172348356</v>
      </c>
      <c r="C1516" s="62" t="s">
        <v>2310</v>
      </c>
      <c r="D1516" s="63" t="s">
        <v>1886</v>
      </c>
      <c r="E1516" s="61" t="s">
        <v>2186</v>
      </c>
      <c r="F1516" s="65" t="s">
        <v>589</v>
      </c>
      <c r="G1516" s="64" t="n">
        <v>403</v>
      </c>
      <c r="H1516" s="26" t="s">
        <v>2308</v>
      </c>
    </row>
    <row r="1517" customFormat="false" ht="24" hidden="false" customHeight="true" outlineLevel="0" collapsed="false">
      <c r="A1517" s="15" t="n">
        <f aca="false">IF(H1517&lt;&gt;H1516,1,A1516+1)</f>
        <v>4</v>
      </c>
      <c r="B1517" s="61" t="n">
        <v>172348361</v>
      </c>
      <c r="C1517" s="62" t="s">
        <v>2311</v>
      </c>
      <c r="D1517" s="63" t="s">
        <v>2312</v>
      </c>
      <c r="E1517" s="61" t="s">
        <v>528</v>
      </c>
      <c r="F1517" s="65" t="s">
        <v>589</v>
      </c>
      <c r="G1517" s="64" t="n">
        <v>403</v>
      </c>
      <c r="H1517" s="26" t="s">
        <v>2308</v>
      </c>
    </row>
    <row r="1518" customFormat="false" ht="24" hidden="false" customHeight="true" outlineLevel="0" collapsed="false">
      <c r="A1518" s="15" t="n">
        <f aca="false">IF(H1518&lt;&gt;H1517,1,A1517+1)</f>
        <v>5</v>
      </c>
      <c r="B1518" s="27" t="n">
        <v>172348366</v>
      </c>
      <c r="C1518" s="28" t="s">
        <v>2313</v>
      </c>
      <c r="D1518" s="29" t="s">
        <v>778</v>
      </c>
      <c r="E1518" s="27" t="s">
        <v>2314</v>
      </c>
      <c r="F1518" s="65" t="s">
        <v>589</v>
      </c>
      <c r="G1518" s="31" t="n">
        <v>403</v>
      </c>
      <c r="H1518" s="26" t="s">
        <v>2308</v>
      </c>
    </row>
    <row r="1519" customFormat="false" ht="24" hidden="false" customHeight="true" outlineLevel="0" collapsed="false">
      <c r="A1519" s="15" t="n">
        <f aca="false">IF(H1519&lt;&gt;H1518,1,A1518+1)</f>
        <v>6</v>
      </c>
      <c r="B1519" s="61" t="n">
        <v>172348386</v>
      </c>
      <c r="C1519" s="62" t="s">
        <v>1392</v>
      </c>
      <c r="D1519" s="63" t="s">
        <v>456</v>
      </c>
      <c r="E1519" s="61" t="s">
        <v>984</v>
      </c>
      <c r="F1519" s="65" t="s">
        <v>589</v>
      </c>
      <c r="G1519" s="64" t="n">
        <v>403</v>
      </c>
      <c r="H1519" s="26" t="s">
        <v>2308</v>
      </c>
    </row>
    <row r="1520" customFormat="false" ht="24" hidden="false" customHeight="true" outlineLevel="0" collapsed="false">
      <c r="A1520" s="15" t="n">
        <f aca="false">IF(H1520&lt;&gt;H1519,1,A1519+1)</f>
        <v>7</v>
      </c>
      <c r="B1520" s="61" t="n">
        <v>172348395</v>
      </c>
      <c r="C1520" s="62" t="s">
        <v>2275</v>
      </c>
      <c r="D1520" s="63" t="s">
        <v>1049</v>
      </c>
      <c r="E1520" s="61" t="s">
        <v>205</v>
      </c>
      <c r="F1520" s="65" t="s">
        <v>589</v>
      </c>
      <c r="G1520" s="64" t="n">
        <v>403</v>
      </c>
      <c r="H1520" s="26" t="s">
        <v>2308</v>
      </c>
    </row>
    <row r="1521" customFormat="false" ht="24" hidden="false" customHeight="true" outlineLevel="0" collapsed="false">
      <c r="A1521" s="15" t="n">
        <f aca="false">IF(H1521&lt;&gt;H1520,1,A1520+1)</f>
        <v>8</v>
      </c>
      <c r="B1521" s="61" t="n">
        <v>172348409</v>
      </c>
      <c r="C1521" s="62" t="s">
        <v>2315</v>
      </c>
      <c r="D1521" s="63" t="s">
        <v>1095</v>
      </c>
      <c r="E1521" s="61" t="s">
        <v>1386</v>
      </c>
      <c r="F1521" s="65" t="s">
        <v>589</v>
      </c>
      <c r="G1521" s="64" t="n">
        <v>403</v>
      </c>
      <c r="H1521" s="26" t="s">
        <v>2308</v>
      </c>
    </row>
    <row r="1522" customFormat="false" ht="24" hidden="false" customHeight="true" outlineLevel="0" collapsed="false">
      <c r="A1522" s="15" t="n">
        <f aca="false">IF(H1522&lt;&gt;H1521,1,A1521+1)</f>
        <v>9</v>
      </c>
      <c r="B1522" s="61" t="n">
        <v>172348413</v>
      </c>
      <c r="C1522" s="62" t="s">
        <v>2316</v>
      </c>
      <c r="D1522" s="63" t="s">
        <v>1097</v>
      </c>
      <c r="E1522" s="61" t="s">
        <v>2089</v>
      </c>
      <c r="F1522" s="65" t="s">
        <v>589</v>
      </c>
      <c r="G1522" s="64" t="n">
        <v>403</v>
      </c>
      <c r="H1522" s="26" t="s">
        <v>2308</v>
      </c>
    </row>
    <row r="1523" customFormat="false" ht="24" hidden="false" customHeight="true" outlineLevel="0" collapsed="false">
      <c r="A1523" s="15" t="n">
        <f aca="false">IF(H1523&lt;&gt;H1522,1,A1522+1)</f>
        <v>10</v>
      </c>
      <c r="B1523" s="61" t="n">
        <v>172348435</v>
      </c>
      <c r="C1523" s="62" t="s">
        <v>533</v>
      </c>
      <c r="D1523" s="63" t="s">
        <v>1105</v>
      </c>
      <c r="E1523" s="61" t="s">
        <v>1914</v>
      </c>
      <c r="F1523" s="65" t="s">
        <v>589</v>
      </c>
      <c r="G1523" s="64" t="n">
        <v>403</v>
      </c>
      <c r="H1523" s="26" t="s">
        <v>2308</v>
      </c>
    </row>
    <row r="1524" customFormat="false" ht="24" hidden="false" customHeight="true" outlineLevel="0" collapsed="false">
      <c r="A1524" s="15" t="n">
        <f aca="false">IF(H1524&lt;&gt;H1523,1,A1523+1)</f>
        <v>11</v>
      </c>
      <c r="B1524" s="61" t="n">
        <v>172348454</v>
      </c>
      <c r="C1524" s="62" t="s">
        <v>910</v>
      </c>
      <c r="D1524" s="63" t="s">
        <v>479</v>
      </c>
      <c r="E1524" s="61" t="s">
        <v>1422</v>
      </c>
      <c r="F1524" s="65" t="s">
        <v>589</v>
      </c>
      <c r="G1524" s="64" t="n">
        <v>403</v>
      </c>
      <c r="H1524" s="26" t="s">
        <v>2308</v>
      </c>
    </row>
    <row r="1525" customFormat="false" ht="24" hidden="false" customHeight="true" outlineLevel="0" collapsed="false">
      <c r="A1525" s="15" t="n">
        <f aca="false">IF(H1525&lt;&gt;H1524,1,A1524+1)</f>
        <v>12</v>
      </c>
      <c r="B1525" s="61" t="n">
        <v>172348466</v>
      </c>
      <c r="C1525" s="62" t="s">
        <v>2317</v>
      </c>
      <c r="D1525" s="63" t="s">
        <v>527</v>
      </c>
      <c r="E1525" s="61" t="s">
        <v>606</v>
      </c>
      <c r="F1525" s="65" t="s">
        <v>589</v>
      </c>
      <c r="G1525" s="64" t="n">
        <v>403</v>
      </c>
      <c r="H1525" s="26" t="s">
        <v>2308</v>
      </c>
    </row>
    <row r="1526" customFormat="false" ht="24" hidden="false" customHeight="true" outlineLevel="0" collapsed="false">
      <c r="A1526" s="15" t="n">
        <f aca="false">IF(H1526&lt;&gt;H1525,1,A1525+1)</f>
        <v>13</v>
      </c>
      <c r="B1526" s="61" t="n">
        <v>172348474</v>
      </c>
      <c r="C1526" s="62" t="s">
        <v>2318</v>
      </c>
      <c r="D1526" s="63" t="s">
        <v>541</v>
      </c>
      <c r="E1526" s="61" t="s">
        <v>364</v>
      </c>
      <c r="F1526" s="65" t="s">
        <v>589</v>
      </c>
      <c r="G1526" s="64" t="n">
        <v>403</v>
      </c>
      <c r="H1526" s="26" t="s">
        <v>2308</v>
      </c>
    </row>
    <row r="1527" customFormat="false" ht="24" hidden="false" customHeight="true" outlineLevel="0" collapsed="false">
      <c r="A1527" s="15" t="n">
        <f aca="false">IF(H1527&lt;&gt;H1526,1,A1526+1)</f>
        <v>14</v>
      </c>
      <c r="B1527" s="61" t="n">
        <v>172348479</v>
      </c>
      <c r="C1527" s="62" t="s">
        <v>2319</v>
      </c>
      <c r="D1527" s="63" t="s">
        <v>1267</v>
      </c>
      <c r="E1527" s="61" t="s">
        <v>2010</v>
      </c>
      <c r="F1527" s="65" t="s">
        <v>589</v>
      </c>
      <c r="G1527" s="64" t="n">
        <v>403</v>
      </c>
      <c r="H1527" s="26" t="s">
        <v>2308</v>
      </c>
    </row>
    <row r="1528" customFormat="false" ht="24" hidden="false" customHeight="true" outlineLevel="0" collapsed="false">
      <c r="A1528" s="15" t="n">
        <f aca="false">IF(H1528&lt;&gt;H1527,1,A1527+1)</f>
        <v>15</v>
      </c>
      <c r="B1528" s="61" t="n">
        <v>172348314</v>
      </c>
      <c r="C1528" s="62" t="s">
        <v>2320</v>
      </c>
      <c r="D1528" s="63" t="s">
        <v>556</v>
      </c>
      <c r="E1528" s="61" t="s">
        <v>1273</v>
      </c>
      <c r="F1528" s="65" t="s">
        <v>637</v>
      </c>
      <c r="G1528" s="64" t="n">
        <v>403</v>
      </c>
      <c r="H1528" s="26" t="s">
        <v>2308</v>
      </c>
    </row>
    <row r="1529" customFormat="false" ht="24" hidden="false" customHeight="true" outlineLevel="0" collapsed="false">
      <c r="A1529" s="15" t="n">
        <f aca="false">IF(H1529&lt;&gt;H1528,1,A1528+1)</f>
        <v>16</v>
      </c>
      <c r="B1529" s="61" t="n">
        <v>172348318</v>
      </c>
      <c r="C1529" s="62" t="s">
        <v>2321</v>
      </c>
      <c r="D1529" s="63" t="s">
        <v>1072</v>
      </c>
      <c r="E1529" s="61" t="s">
        <v>353</v>
      </c>
      <c r="F1529" s="65" t="s">
        <v>637</v>
      </c>
      <c r="G1529" s="64" t="n">
        <v>403</v>
      </c>
      <c r="H1529" s="26" t="s">
        <v>2308</v>
      </c>
    </row>
    <row r="1530" customFormat="false" ht="24" hidden="false" customHeight="true" outlineLevel="0" collapsed="false">
      <c r="A1530" s="15" t="n">
        <f aca="false">IF(H1530&lt;&gt;H1529,1,A1529+1)</f>
        <v>17</v>
      </c>
      <c r="B1530" s="61" t="n">
        <v>172348325</v>
      </c>
      <c r="C1530" s="62" t="s">
        <v>2322</v>
      </c>
      <c r="D1530" s="63" t="s">
        <v>1078</v>
      </c>
      <c r="E1530" s="61" t="s">
        <v>86</v>
      </c>
      <c r="F1530" s="65" t="s">
        <v>637</v>
      </c>
      <c r="G1530" s="64" t="n">
        <v>403</v>
      </c>
      <c r="H1530" s="26" t="s">
        <v>2308</v>
      </c>
    </row>
    <row r="1531" customFormat="false" ht="24" hidden="false" customHeight="true" outlineLevel="0" collapsed="false">
      <c r="A1531" s="15" t="n">
        <f aca="false">IF(H1531&lt;&gt;H1530,1,A1530+1)</f>
        <v>18</v>
      </c>
      <c r="B1531" s="61" t="n">
        <v>172348326</v>
      </c>
      <c r="C1531" s="62" t="s">
        <v>1197</v>
      </c>
      <c r="D1531" s="95" t="s">
        <v>1078</v>
      </c>
      <c r="E1531" s="96" t="s">
        <v>326</v>
      </c>
      <c r="F1531" s="65" t="s">
        <v>637</v>
      </c>
      <c r="G1531" s="64" t="n">
        <v>403</v>
      </c>
      <c r="H1531" s="26" t="s">
        <v>2308</v>
      </c>
    </row>
    <row r="1532" customFormat="false" ht="24" hidden="false" customHeight="true" outlineLevel="0" collapsed="false">
      <c r="A1532" s="15" t="n">
        <f aca="false">IF(H1532&lt;&gt;H1531,1,A1531+1)</f>
        <v>19</v>
      </c>
      <c r="B1532" s="61" t="n">
        <v>172348330</v>
      </c>
      <c r="C1532" s="62" t="s">
        <v>2323</v>
      </c>
      <c r="D1532" s="63" t="s">
        <v>524</v>
      </c>
      <c r="E1532" s="61" t="s">
        <v>2324</v>
      </c>
      <c r="F1532" s="65" t="s">
        <v>637</v>
      </c>
      <c r="G1532" s="64" t="n">
        <v>403</v>
      </c>
      <c r="H1532" s="26" t="s">
        <v>2308</v>
      </c>
    </row>
    <row r="1533" customFormat="false" ht="24" hidden="false" customHeight="true" outlineLevel="0" collapsed="false">
      <c r="A1533" s="15" t="n">
        <f aca="false">IF(H1533&lt;&gt;H1532,1,A1532+1)</f>
        <v>20</v>
      </c>
      <c r="B1533" s="61" t="n">
        <v>172348336</v>
      </c>
      <c r="C1533" s="62" t="s">
        <v>2325</v>
      </c>
      <c r="D1533" s="63" t="s">
        <v>603</v>
      </c>
      <c r="E1533" s="97" t="s">
        <v>750</v>
      </c>
      <c r="F1533" s="65" t="s">
        <v>637</v>
      </c>
      <c r="G1533" s="64" t="n">
        <v>403</v>
      </c>
      <c r="H1533" s="26" t="s">
        <v>2308</v>
      </c>
    </row>
    <row r="1534" customFormat="false" ht="24" hidden="false" customHeight="true" outlineLevel="0" collapsed="false">
      <c r="A1534" s="15" t="n">
        <f aca="false">IF(H1534&lt;&gt;H1533,1,A1533+1)</f>
        <v>21</v>
      </c>
      <c r="B1534" s="61" t="n">
        <v>172348338</v>
      </c>
      <c r="C1534" s="62" t="s">
        <v>2326</v>
      </c>
      <c r="D1534" s="63" t="s">
        <v>603</v>
      </c>
      <c r="E1534" s="61" t="s">
        <v>123</v>
      </c>
      <c r="F1534" s="65" t="s">
        <v>637</v>
      </c>
      <c r="G1534" s="64" t="n">
        <v>403</v>
      </c>
      <c r="H1534" s="26" t="s">
        <v>2308</v>
      </c>
    </row>
    <row r="1535" customFormat="false" ht="24" hidden="false" customHeight="true" outlineLevel="0" collapsed="false">
      <c r="A1535" s="15" t="n">
        <f aca="false">IF(H1535&lt;&gt;H1534,1,A1534+1)</f>
        <v>22</v>
      </c>
      <c r="B1535" s="61" t="n">
        <v>172348349</v>
      </c>
      <c r="C1535" s="62" t="s">
        <v>905</v>
      </c>
      <c r="D1535" s="63" t="s">
        <v>1011</v>
      </c>
      <c r="E1535" s="61" t="s">
        <v>1124</v>
      </c>
      <c r="F1535" s="65" t="s">
        <v>637</v>
      </c>
      <c r="G1535" s="64" t="n">
        <v>403</v>
      </c>
      <c r="H1535" s="26" t="s">
        <v>2308</v>
      </c>
    </row>
    <row r="1536" customFormat="false" ht="24" hidden="false" customHeight="true" outlineLevel="0" collapsed="false">
      <c r="A1536" s="15" t="n">
        <f aca="false">IF(H1536&lt;&gt;H1535,1,A1535+1)</f>
        <v>23</v>
      </c>
      <c r="B1536" s="61" t="n">
        <v>172348352</v>
      </c>
      <c r="C1536" s="62" t="s">
        <v>2327</v>
      </c>
      <c r="D1536" s="63" t="s">
        <v>448</v>
      </c>
      <c r="E1536" s="61" t="s">
        <v>658</v>
      </c>
      <c r="F1536" s="65" t="s">
        <v>637</v>
      </c>
      <c r="G1536" s="64" t="n">
        <v>403</v>
      </c>
      <c r="H1536" s="26" t="s">
        <v>2308</v>
      </c>
    </row>
    <row r="1537" customFormat="false" ht="24" hidden="false" customHeight="true" outlineLevel="0" collapsed="false">
      <c r="A1537" s="15" t="n">
        <f aca="false">IF(H1537&lt;&gt;H1536,1,A1536+1)</f>
        <v>24</v>
      </c>
      <c r="B1537" s="98" t="n">
        <v>172348362</v>
      </c>
      <c r="C1537" s="99" t="s">
        <v>2328</v>
      </c>
      <c r="D1537" s="100" t="s">
        <v>778</v>
      </c>
      <c r="E1537" s="44" t="s">
        <v>1054</v>
      </c>
      <c r="F1537" s="65" t="s">
        <v>637</v>
      </c>
      <c r="G1537" s="31" t="n">
        <v>403</v>
      </c>
      <c r="H1537" s="26" t="s">
        <v>2308</v>
      </c>
    </row>
    <row r="1538" customFormat="false" ht="24" hidden="false" customHeight="true" outlineLevel="0" collapsed="false">
      <c r="A1538" s="15" t="n">
        <f aca="false">IF(H1538&lt;&gt;H1537,1,A1537+1)</f>
        <v>25</v>
      </c>
      <c r="B1538" s="61" t="n">
        <v>172348363</v>
      </c>
      <c r="C1538" s="62" t="s">
        <v>2329</v>
      </c>
      <c r="D1538" s="63" t="s">
        <v>778</v>
      </c>
      <c r="E1538" s="61" t="s">
        <v>792</v>
      </c>
      <c r="F1538" s="65" t="s">
        <v>637</v>
      </c>
      <c r="G1538" s="64" t="n">
        <v>403</v>
      </c>
      <c r="H1538" s="26" t="s">
        <v>2308</v>
      </c>
    </row>
    <row r="1539" customFormat="false" ht="24" hidden="false" customHeight="true" outlineLevel="0" collapsed="false">
      <c r="A1539" s="15" t="n">
        <f aca="false">IF(H1539&lt;&gt;H1538,1,A1538+1)</f>
        <v>26</v>
      </c>
      <c r="B1539" s="61" t="n">
        <v>172348367</v>
      </c>
      <c r="C1539" s="62" t="s">
        <v>2330</v>
      </c>
      <c r="D1539" s="63" t="s">
        <v>778</v>
      </c>
      <c r="E1539" s="61" t="s">
        <v>658</v>
      </c>
      <c r="F1539" s="65" t="s">
        <v>637</v>
      </c>
      <c r="G1539" s="64" t="n">
        <v>403</v>
      </c>
      <c r="H1539" s="26" t="s">
        <v>2308</v>
      </c>
    </row>
    <row r="1540" customFormat="false" ht="24" hidden="false" customHeight="true" outlineLevel="0" collapsed="false">
      <c r="A1540" s="15" t="n">
        <f aca="false">IF(H1540&lt;&gt;H1539,1,A1539+1)</f>
        <v>27</v>
      </c>
      <c r="B1540" s="61" t="n">
        <v>172348371</v>
      </c>
      <c r="C1540" s="62" t="s">
        <v>2331</v>
      </c>
      <c r="D1540" s="63" t="s">
        <v>2332</v>
      </c>
      <c r="E1540" s="61" t="s">
        <v>1195</v>
      </c>
      <c r="F1540" s="65" t="s">
        <v>637</v>
      </c>
      <c r="G1540" s="64" t="n">
        <v>403</v>
      </c>
      <c r="H1540" s="26" t="s">
        <v>2308</v>
      </c>
    </row>
    <row r="1541" customFormat="false" ht="24" hidden="false" customHeight="true" outlineLevel="0" collapsed="false">
      <c r="A1541" s="15" t="n">
        <f aca="false">IF(H1541&lt;&gt;H1540,1,A1540+1)</f>
        <v>28</v>
      </c>
      <c r="B1541" s="32" t="n">
        <v>172348378</v>
      </c>
      <c r="C1541" s="33" t="s">
        <v>2333</v>
      </c>
      <c r="D1541" s="34" t="s">
        <v>1734</v>
      </c>
      <c r="E1541" s="66" t="s">
        <v>1402</v>
      </c>
      <c r="F1541" s="65" t="s">
        <v>637</v>
      </c>
      <c r="G1541" s="31" t="n">
        <v>403</v>
      </c>
      <c r="H1541" s="26" t="s">
        <v>2308</v>
      </c>
    </row>
    <row r="1542" customFormat="false" ht="24" hidden="false" customHeight="true" outlineLevel="0" collapsed="false">
      <c r="A1542" s="15" t="n">
        <f aca="false">IF(H1542&lt;&gt;H1541,1,A1541+1)</f>
        <v>29</v>
      </c>
      <c r="B1542" s="61" t="n">
        <v>172348392</v>
      </c>
      <c r="C1542" s="62" t="s">
        <v>2334</v>
      </c>
      <c r="D1542" s="63" t="s">
        <v>619</v>
      </c>
      <c r="E1542" s="61" t="s">
        <v>77</v>
      </c>
      <c r="F1542" s="65" t="s">
        <v>637</v>
      </c>
      <c r="G1542" s="64" t="n">
        <v>403</v>
      </c>
      <c r="H1542" s="26" t="s">
        <v>2308</v>
      </c>
    </row>
    <row r="1543" customFormat="false" ht="24" hidden="false" customHeight="true" outlineLevel="0" collapsed="false">
      <c r="A1543" s="15" t="n">
        <f aca="false">IF(H1543&lt;&gt;H1542,1,A1542+1)</f>
        <v>30</v>
      </c>
      <c r="B1543" s="61" t="n">
        <v>172348401</v>
      </c>
      <c r="C1543" s="62" t="s">
        <v>2335</v>
      </c>
      <c r="D1543" s="63" t="s">
        <v>2336</v>
      </c>
      <c r="E1543" s="61" t="s">
        <v>1154</v>
      </c>
      <c r="F1543" s="65" t="s">
        <v>637</v>
      </c>
      <c r="G1543" s="64" t="n">
        <v>403</v>
      </c>
      <c r="H1543" s="26" t="s">
        <v>2308</v>
      </c>
    </row>
    <row r="1544" customFormat="false" ht="24" hidden="false" customHeight="true" outlineLevel="0" collapsed="false">
      <c r="A1544" s="15" t="n">
        <f aca="false">IF(H1544&lt;&gt;H1543,1,A1543+1)</f>
        <v>31</v>
      </c>
      <c r="B1544" s="61" t="n">
        <v>172348402</v>
      </c>
      <c r="C1544" s="62" t="s">
        <v>2337</v>
      </c>
      <c r="D1544" s="63" t="s">
        <v>2336</v>
      </c>
      <c r="E1544" s="61" t="s">
        <v>686</v>
      </c>
      <c r="F1544" s="65" t="s">
        <v>637</v>
      </c>
      <c r="G1544" s="64" t="n">
        <v>403</v>
      </c>
      <c r="H1544" s="26" t="s">
        <v>2308</v>
      </c>
    </row>
    <row r="1545" customFormat="false" ht="24" hidden="false" customHeight="true" outlineLevel="0" collapsed="false">
      <c r="A1545" s="15" t="n">
        <f aca="false">IF(H1545&lt;&gt;H1544,1,A1544+1)</f>
        <v>32</v>
      </c>
      <c r="B1545" s="32" t="n">
        <v>172348405</v>
      </c>
      <c r="C1545" s="33" t="s">
        <v>806</v>
      </c>
      <c r="D1545" s="34" t="s">
        <v>2338</v>
      </c>
      <c r="E1545" s="31" t="s">
        <v>28</v>
      </c>
      <c r="F1545" s="65" t="s">
        <v>637</v>
      </c>
      <c r="G1545" s="20" t="n">
        <v>403</v>
      </c>
      <c r="H1545" s="20" t="s">
        <v>2308</v>
      </c>
    </row>
    <row r="1546" customFormat="false" ht="24" hidden="false" customHeight="true" outlineLevel="0" collapsed="false">
      <c r="A1546" s="15" t="n">
        <f aca="false">IF(H1546&lt;&gt;H1545,1,A1545+1)</f>
        <v>33</v>
      </c>
      <c r="B1546" s="61" t="n">
        <v>172348423</v>
      </c>
      <c r="C1546" s="62" t="s">
        <v>2339</v>
      </c>
      <c r="D1546" s="63" t="s">
        <v>1182</v>
      </c>
      <c r="E1546" s="61" t="s">
        <v>1883</v>
      </c>
      <c r="F1546" s="65" t="s">
        <v>637</v>
      </c>
      <c r="G1546" s="64" t="n">
        <v>403</v>
      </c>
      <c r="H1546" s="26" t="s">
        <v>2308</v>
      </c>
    </row>
    <row r="1547" customFormat="false" ht="24" hidden="false" customHeight="true" outlineLevel="0" collapsed="false">
      <c r="A1547" s="15" t="n">
        <f aca="false">IF(H1547&lt;&gt;H1546,1,A1546+1)</f>
        <v>34</v>
      </c>
      <c r="B1547" s="61" t="n">
        <v>172348436</v>
      </c>
      <c r="C1547" s="62" t="s">
        <v>2340</v>
      </c>
      <c r="D1547" s="63" t="s">
        <v>1251</v>
      </c>
      <c r="E1547" s="61" t="s">
        <v>973</v>
      </c>
      <c r="F1547" s="65" t="s">
        <v>637</v>
      </c>
      <c r="G1547" s="64" t="n">
        <v>403</v>
      </c>
      <c r="H1547" s="26" t="s">
        <v>2308</v>
      </c>
    </row>
    <row r="1548" customFormat="false" ht="24" hidden="false" customHeight="true" outlineLevel="0" collapsed="false">
      <c r="A1548" s="15" t="n">
        <f aca="false">IF(H1548&lt;&gt;H1547,1,A1547+1)</f>
        <v>35</v>
      </c>
      <c r="B1548" s="61" t="n">
        <v>172348438</v>
      </c>
      <c r="C1548" s="62" t="s">
        <v>2341</v>
      </c>
      <c r="D1548" s="63" t="s">
        <v>636</v>
      </c>
      <c r="E1548" s="61" t="s">
        <v>1461</v>
      </c>
      <c r="F1548" s="65" t="s">
        <v>637</v>
      </c>
      <c r="G1548" s="64" t="n">
        <v>403</v>
      </c>
      <c r="H1548" s="26" t="s">
        <v>2308</v>
      </c>
    </row>
    <row r="1549" customFormat="false" ht="24" hidden="false" customHeight="true" outlineLevel="0" collapsed="false">
      <c r="A1549" s="15" t="n">
        <f aca="false">IF(H1549&lt;&gt;H1548,1,A1548+1)</f>
        <v>36</v>
      </c>
      <c r="B1549" s="61" t="n">
        <v>172348445</v>
      </c>
      <c r="C1549" s="62" t="s">
        <v>1950</v>
      </c>
      <c r="D1549" s="63" t="s">
        <v>1691</v>
      </c>
      <c r="E1549" s="61" t="s">
        <v>1122</v>
      </c>
      <c r="F1549" s="65" t="s">
        <v>637</v>
      </c>
      <c r="G1549" s="64" t="n">
        <v>403</v>
      </c>
      <c r="H1549" s="26" t="s">
        <v>2308</v>
      </c>
    </row>
    <row r="1550" customFormat="false" ht="24" hidden="false" customHeight="true" outlineLevel="0" collapsed="false">
      <c r="A1550" s="15" t="n">
        <f aca="false">IF(H1550&lt;&gt;H1549,1,A1549+1)</f>
        <v>37</v>
      </c>
      <c r="B1550" s="32" t="n">
        <v>172348455</v>
      </c>
      <c r="C1550" s="33" t="s">
        <v>2342</v>
      </c>
      <c r="D1550" s="34" t="s">
        <v>479</v>
      </c>
      <c r="E1550" s="31" t="s">
        <v>2343</v>
      </c>
      <c r="F1550" s="65" t="s">
        <v>637</v>
      </c>
      <c r="G1550" s="20" t="n">
        <v>403</v>
      </c>
      <c r="H1550" s="20" t="s">
        <v>2308</v>
      </c>
    </row>
    <row r="1551" customFormat="false" ht="24" hidden="false" customHeight="true" outlineLevel="0" collapsed="false">
      <c r="A1551" s="15" t="n">
        <f aca="false">IF(H1551&lt;&gt;H1550,1,A1550+1)</f>
        <v>38</v>
      </c>
      <c r="B1551" s="61" t="n">
        <v>172348456</v>
      </c>
      <c r="C1551" s="62" t="s">
        <v>2344</v>
      </c>
      <c r="D1551" s="63" t="s">
        <v>479</v>
      </c>
      <c r="E1551" s="61" t="s">
        <v>646</v>
      </c>
      <c r="F1551" s="65" t="s">
        <v>637</v>
      </c>
      <c r="G1551" s="64" t="n">
        <v>403</v>
      </c>
      <c r="H1551" s="26" t="s">
        <v>2308</v>
      </c>
    </row>
    <row r="1552" customFormat="false" ht="24" hidden="false" customHeight="true" outlineLevel="0" collapsed="false">
      <c r="A1552" s="15" t="n">
        <f aca="false">IF(H1552&lt;&gt;H1551,1,A1551+1)</f>
        <v>39</v>
      </c>
      <c r="B1552" s="61" t="n">
        <v>172348463</v>
      </c>
      <c r="C1552" s="62" t="s">
        <v>2345</v>
      </c>
      <c r="D1552" s="63" t="s">
        <v>583</v>
      </c>
      <c r="E1552" s="61" t="s">
        <v>141</v>
      </c>
      <c r="F1552" s="65" t="s">
        <v>637</v>
      </c>
      <c r="G1552" s="64" t="n">
        <v>403</v>
      </c>
      <c r="H1552" s="26" t="s">
        <v>2308</v>
      </c>
    </row>
    <row r="1553" customFormat="false" ht="24" hidden="false" customHeight="true" outlineLevel="0" collapsed="false">
      <c r="A1553" s="15" t="n">
        <f aca="false">IF(H1553&lt;&gt;H1552,1,A1552+1)</f>
        <v>40</v>
      </c>
      <c r="B1553" s="32" t="n">
        <v>172348470</v>
      </c>
      <c r="C1553" s="33" t="s">
        <v>2346</v>
      </c>
      <c r="D1553" s="34" t="s">
        <v>559</v>
      </c>
      <c r="E1553" s="31" t="s">
        <v>1476</v>
      </c>
      <c r="F1553" s="65" t="s">
        <v>637</v>
      </c>
      <c r="G1553" s="20" t="n">
        <v>403</v>
      </c>
      <c r="H1553" s="20" t="s">
        <v>2308</v>
      </c>
    </row>
    <row r="1554" customFormat="false" ht="24" hidden="false" customHeight="true" outlineLevel="0" collapsed="false">
      <c r="A1554" s="15" t="n">
        <f aca="false">IF(H1554&lt;&gt;H1553,1,A1553+1)</f>
        <v>41</v>
      </c>
      <c r="B1554" s="61" t="n">
        <v>172348472</v>
      </c>
      <c r="C1554" s="62" t="s">
        <v>2347</v>
      </c>
      <c r="D1554" s="63" t="s">
        <v>559</v>
      </c>
      <c r="E1554" s="61" t="s">
        <v>31</v>
      </c>
      <c r="F1554" s="65" t="s">
        <v>637</v>
      </c>
      <c r="G1554" s="64" t="n">
        <v>403</v>
      </c>
      <c r="H1554" s="26" t="s">
        <v>2308</v>
      </c>
    </row>
    <row r="1555" customFormat="false" ht="24" hidden="false" customHeight="true" outlineLevel="0" collapsed="false">
      <c r="A1555" s="15" t="n">
        <f aca="false">IF(H1555&lt;&gt;H1554,1,A1554+1)</f>
        <v>42</v>
      </c>
      <c r="B1555" s="61" t="n">
        <v>172348478</v>
      </c>
      <c r="C1555" s="62" t="s">
        <v>607</v>
      </c>
      <c r="D1555" s="63" t="s">
        <v>484</v>
      </c>
      <c r="E1555" s="61" t="s">
        <v>39</v>
      </c>
      <c r="F1555" s="65" t="s">
        <v>637</v>
      </c>
      <c r="G1555" s="64" t="n">
        <v>403</v>
      </c>
      <c r="H1555" s="26" t="s">
        <v>2308</v>
      </c>
    </row>
    <row r="1556" customFormat="false" ht="24" hidden="false" customHeight="true" outlineLevel="0" collapsed="false">
      <c r="A1556" s="15" t="n">
        <f aca="false">IF(H1556&lt;&gt;H1555,1,A1555+1)</f>
        <v>43</v>
      </c>
      <c r="B1556" s="61" t="n">
        <v>172348480</v>
      </c>
      <c r="C1556" s="62" t="s">
        <v>2348</v>
      </c>
      <c r="D1556" s="63" t="s">
        <v>1267</v>
      </c>
      <c r="E1556" s="61" t="s">
        <v>144</v>
      </c>
      <c r="F1556" s="65" t="s">
        <v>637</v>
      </c>
      <c r="G1556" s="64" t="n">
        <v>403</v>
      </c>
      <c r="H1556" s="26" t="s">
        <v>2308</v>
      </c>
    </row>
    <row r="1557" customFormat="false" ht="24" hidden="false" customHeight="true" outlineLevel="0" collapsed="false">
      <c r="A1557" s="15" t="n">
        <f aca="false">IF(H1557&lt;&gt;H1556,1,A1556+1)</f>
        <v>1</v>
      </c>
      <c r="B1557" s="27" t="n">
        <v>172327985</v>
      </c>
      <c r="C1557" s="28" t="s">
        <v>2349</v>
      </c>
      <c r="D1557" s="29" t="s">
        <v>998</v>
      </c>
      <c r="E1557" s="27" t="s">
        <v>1617</v>
      </c>
      <c r="F1557" s="30" t="s">
        <v>682</v>
      </c>
      <c r="G1557" s="31" t="n">
        <v>406</v>
      </c>
      <c r="H1557" s="26" t="s">
        <v>2350</v>
      </c>
    </row>
    <row r="1558" customFormat="false" ht="24" hidden="false" customHeight="true" outlineLevel="0" collapsed="false">
      <c r="A1558" s="15" t="n">
        <f aca="false">IF(H1558&lt;&gt;H1557,1,A1557+1)</f>
        <v>2</v>
      </c>
      <c r="B1558" s="27" t="n">
        <v>172327999</v>
      </c>
      <c r="C1558" s="28" t="s">
        <v>2242</v>
      </c>
      <c r="D1558" s="29" t="s">
        <v>1078</v>
      </c>
      <c r="E1558" s="27" t="s">
        <v>1034</v>
      </c>
      <c r="F1558" s="30" t="s">
        <v>682</v>
      </c>
      <c r="G1558" s="31" t="n">
        <v>406</v>
      </c>
      <c r="H1558" s="26" t="s">
        <v>2350</v>
      </c>
    </row>
    <row r="1559" customFormat="false" ht="24" hidden="false" customHeight="true" outlineLevel="0" collapsed="false">
      <c r="A1559" s="15" t="n">
        <f aca="false">IF(H1559&lt;&gt;H1558,1,A1558+1)</f>
        <v>3</v>
      </c>
      <c r="B1559" s="27" t="n">
        <v>172328009</v>
      </c>
      <c r="C1559" s="28" t="s">
        <v>2285</v>
      </c>
      <c r="D1559" s="29" t="s">
        <v>1047</v>
      </c>
      <c r="E1559" s="27" t="s">
        <v>364</v>
      </c>
      <c r="F1559" s="30" t="s">
        <v>682</v>
      </c>
      <c r="G1559" s="31" t="n">
        <v>406</v>
      </c>
      <c r="H1559" s="26" t="s">
        <v>2350</v>
      </c>
    </row>
    <row r="1560" customFormat="false" ht="24" hidden="false" customHeight="true" outlineLevel="0" collapsed="false">
      <c r="A1560" s="15" t="n">
        <f aca="false">IF(H1560&lt;&gt;H1559,1,A1559+1)</f>
        <v>4</v>
      </c>
      <c r="B1560" s="27" t="n">
        <v>172328012</v>
      </c>
      <c r="C1560" s="28" t="s">
        <v>2351</v>
      </c>
      <c r="D1560" s="29" t="s">
        <v>1082</v>
      </c>
      <c r="E1560" s="27" t="s">
        <v>1395</v>
      </c>
      <c r="F1560" s="30" t="s">
        <v>682</v>
      </c>
      <c r="G1560" s="31" t="n">
        <v>406</v>
      </c>
      <c r="H1560" s="26" t="s">
        <v>2350</v>
      </c>
    </row>
    <row r="1561" customFormat="false" ht="24" hidden="false" customHeight="true" outlineLevel="0" collapsed="false">
      <c r="A1561" s="15" t="n">
        <f aca="false">IF(H1561&lt;&gt;H1560,1,A1560+1)</f>
        <v>5</v>
      </c>
      <c r="B1561" s="27" t="n">
        <v>172328018</v>
      </c>
      <c r="C1561" s="28" t="s">
        <v>523</v>
      </c>
      <c r="D1561" s="29" t="s">
        <v>612</v>
      </c>
      <c r="E1561" s="27" t="s">
        <v>983</v>
      </c>
      <c r="F1561" s="30" t="s">
        <v>682</v>
      </c>
      <c r="G1561" s="31" t="n">
        <v>406</v>
      </c>
      <c r="H1561" s="26" t="s">
        <v>2350</v>
      </c>
    </row>
    <row r="1562" customFormat="false" ht="24" hidden="false" customHeight="true" outlineLevel="0" collapsed="false">
      <c r="A1562" s="15" t="n">
        <f aca="false">IF(H1562&lt;&gt;H1561,1,A1561+1)</f>
        <v>6</v>
      </c>
      <c r="B1562" s="27" t="n">
        <v>172328021</v>
      </c>
      <c r="C1562" s="28" t="s">
        <v>1392</v>
      </c>
      <c r="D1562" s="29" t="s">
        <v>2352</v>
      </c>
      <c r="E1562" s="27" t="s">
        <v>1534</v>
      </c>
      <c r="F1562" s="30" t="s">
        <v>682</v>
      </c>
      <c r="G1562" s="31" t="n">
        <v>406</v>
      </c>
      <c r="H1562" s="26" t="s">
        <v>2350</v>
      </c>
    </row>
    <row r="1563" customFormat="false" ht="24" hidden="false" customHeight="true" outlineLevel="0" collapsed="false">
      <c r="A1563" s="15" t="n">
        <f aca="false">IF(H1563&lt;&gt;H1562,1,A1562+1)</f>
        <v>7</v>
      </c>
      <c r="B1563" s="27" t="n">
        <v>172328036</v>
      </c>
      <c r="C1563" s="28" t="s">
        <v>1392</v>
      </c>
      <c r="D1563" s="29" t="s">
        <v>1711</v>
      </c>
      <c r="E1563" s="27" t="s">
        <v>428</v>
      </c>
      <c r="F1563" s="30" t="s">
        <v>682</v>
      </c>
      <c r="G1563" s="31" t="n">
        <v>406</v>
      </c>
      <c r="H1563" s="26" t="s">
        <v>2350</v>
      </c>
    </row>
    <row r="1564" customFormat="false" ht="24" hidden="false" customHeight="true" outlineLevel="0" collapsed="false">
      <c r="A1564" s="15" t="n">
        <f aca="false">IF(H1564&lt;&gt;H1563,1,A1563+1)</f>
        <v>8</v>
      </c>
      <c r="B1564" s="27" t="n">
        <v>172328045</v>
      </c>
      <c r="C1564" s="28" t="s">
        <v>2353</v>
      </c>
      <c r="D1564" s="29" t="s">
        <v>456</v>
      </c>
      <c r="E1564" s="27" t="s">
        <v>896</v>
      </c>
      <c r="F1564" s="30" t="s">
        <v>682</v>
      </c>
      <c r="G1564" s="31" t="n">
        <v>406</v>
      </c>
      <c r="H1564" s="26" t="s">
        <v>2350</v>
      </c>
    </row>
    <row r="1565" customFormat="false" ht="24" hidden="false" customHeight="true" outlineLevel="0" collapsed="false">
      <c r="A1565" s="15" t="n">
        <f aca="false">IF(H1565&lt;&gt;H1564,1,A1564+1)</f>
        <v>9</v>
      </c>
      <c r="B1565" s="27" t="n">
        <v>172328048</v>
      </c>
      <c r="C1565" s="28" t="s">
        <v>2354</v>
      </c>
      <c r="D1565" s="29" t="s">
        <v>619</v>
      </c>
      <c r="E1565" s="27" t="s">
        <v>357</v>
      </c>
      <c r="F1565" s="30" t="s">
        <v>682</v>
      </c>
      <c r="G1565" s="31" t="n">
        <v>406</v>
      </c>
      <c r="H1565" s="26" t="s">
        <v>2350</v>
      </c>
    </row>
    <row r="1566" customFormat="false" ht="24" hidden="false" customHeight="true" outlineLevel="0" collapsed="false">
      <c r="A1566" s="15" t="n">
        <f aca="false">IF(H1566&lt;&gt;H1565,1,A1565+1)</f>
        <v>10</v>
      </c>
      <c r="B1566" s="27" t="n">
        <v>172328054</v>
      </c>
      <c r="C1566" s="28" t="s">
        <v>1866</v>
      </c>
      <c r="D1566" s="29" t="s">
        <v>190</v>
      </c>
      <c r="E1566" s="27" t="s">
        <v>1106</v>
      </c>
      <c r="F1566" s="30" t="s">
        <v>682</v>
      </c>
      <c r="G1566" s="31" t="n">
        <v>406</v>
      </c>
      <c r="H1566" s="26" t="s">
        <v>2350</v>
      </c>
    </row>
    <row r="1567" customFormat="false" ht="24" hidden="false" customHeight="true" outlineLevel="0" collapsed="false">
      <c r="A1567" s="15" t="n">
        <f aca="false">IF(H1567&lt;&gt;H1566,1,A1566+1)</f>
        <v>11</v>
      </c>
      <c r="B1567" s="27" t="n">
        <v>172328063</v>
      </c>
      <c r="C1567" s="28" t="s">
        <v>2355</v>
      </c>
      <c r="D1567" s="29" t="s">
        <v>550</v>
      </c>
      <c r="E1567" s="27" t="s">
        <v>934</v>
      </c>
      <c r="F1567" s="30" t="s">
        <v>682</v>
      </c>
      <c r="G1567" s="31" t="n">
        <v>406</v>
      </c>
      <c r="H1567" s="26" t="s">
        <v>2350</v>
      </c>
    </row>
    <row r="1568" customFormat="false" ht="24" hidden="false" customHeight="true" outlineLevel="0" collapsed="false">
      <c r="A1568" s="15" t="n">
        <f aca="false">IF(H1568&lt;&gt;H1567,1,A1567+1)</f>
        <v>12</v>
      </c>
      <c r="B1568" s="27" t="n">
        <v>172328099</v>
      </c>
      <c r="C1568" s="28" t="s">
        <v>1003</v>
      </c>
      <c r="D1568" s="29" t="s">
        <v>495</v>
      </c>
      <c r="E1568" s="27" t="s">
        <v>51</v>
      </c>
      <c r="F1568" s="30" t="s">
        <v>682</v>
      </c>
      <c r="G1568" s="31" t="n">
        <v>406</v>
      </c>
      <c r="H1568" s="26" t="s">
        <v>2350</v>
      </c>
    </row>
    <row r="1569" customFormat="false" ht="24" hidden="false" customHeight="true" outlineLevel="0" collapsed="false">
      <c r="A1569" s="15" t="n">
        <f aca="false">IF(H1569&lt;&gt;H1568,1,A1568+1)</f>
        <v>13</v>
      </c>
      <c r="B1569" s="27" t="n">
        <v>172328108</v>
      </c>
      <c r="C1569" s="28" t="s">
        <v>537</v>
      </c>
      <c r="D1569" s="29" t="s">
        <v>475</v>
      </c>
      <c r="E1569" s="27" t="s">
        <v>1898</v>
      </c>
      <c r="F1569" s="30" t="s">
        <v>682</v>
      </c>
      <c r="G1569" s="31" t="n">
        <v>406</v>
      </c>
      <c r="H1569" s="26" t="s">
        <v>2350</v>
      </c>
    </row>
    <row r="1570" customFormat="false" ht="24" hidden="false" customHeight="true" outlineLevel="0" collapsed="false">
      <c r="A1570" s="15" t="n">
        <f aca="false">IF(H1570&lt;&gt;H1569,1,A1569+1)</f>
        <v>14</v>
      </c>
      <c r="B1570" s="27" t="n">
        <v>172328120</v>
      </c>
      <c r="C1570" s="28" t="s">
        <v>2356</v>
      </c>
      <c r="D1570" s="29" t="s">
        <v>479</v>
      </c>
      <c r="E1570" s="27" t="s">
        <v>785</v>
      </c>
      <c r="F1570" s="30" t="s">
        <v>682</v>
      </c>
      <c r="G1570" s="31" t="n">
        <v>406</v>
      </c>
      <c r="H1570" s="26" t="s">
        <v>2350</v>
      </c>
    </row>
    <row r="1571" customFormat="false" ht="24" hidden="false" customHeight="true" outlineLevel="0" collapsed="false">
      <c r="A1571" s="15" t="n">
        <f aca="false">IF(H1571&lt;&gt;H1570,1,A1570+1)</f>
        <v>15</v>
      </c>
      <c r="B1571" s="27" t="n">
        <v>172328123</v>
      </c>
      <c r="C1571" s="28" t="s">
        <v>2357</v>
      </c>
      <c r="D1571" s="29" t="s">
        <v>1260</v>
      </c>
      <c r="E1571" s="27" t="s">
        <v>1252</v>
      </c>
      <c r="F1571" s="30" t="s">
        <v>682</v>
      </c>
      <c r="G1571" s="31" t="n">
        <v>406</v>
      </c>
      <c r="H1571" s="26" t="s">
        <v>2350</v>
      </c>
    </row>
    <row r="1572" customFormat="false" ht="24" hidden="false" customHeight="true" outlineLevel="0" collapsed="false">
      <c r="A1572" s="15" t="n">
        <f aca="false">IF(H1572&lt;&gt;H1571,1,A1571+1)</f>
        <v>16</v>
      </c>
      <c r="B1572" s="27" t="n">
        <v>172328135</v>
      </c>
      <c r="C1572" s="28" t="s">
        <v>919</v>
      </c>
      <c r="D1572" s="29" t="s">
        <v>933</v>
      </c>
      <c r="E1572" s="27" t="s">
        <v>658</v>
      </c>
      <c r="F1572" s="30" t="s">
        <v>682</v>
      </c>
      <c r="G1572" s="31" t="n">
        <v>406</v>
      </c>
      <c r="H1572" s="26" t="s">
        <v>2350</v>
      </c>
    </row>
    <row r="1573" customFormat="false" ht="24" hidden="false" customHeight="true" outlineLevel="0" collapsed="false">
      <c r="A1573" s="15" t="n">
        <f aca="false">IF(H1573&lt;&gt;H1572,1,A1572+1)</f>
        <v>17</v>
      </c>
      <c r="B1573" s="27" t="n">
        <v>172328138</v>
      </c>
      <c r="C1573" s="28" t="s">
        <v>2358</v>
      </c>
      <c r="D1573" s="29" t="s">
        <v>486</v>
      </c>
      <c r="E1573" s="27" t="s">
        <v>565</v>
      </c>
      <c r="F1573" s="30" t="s">
        <v>682</v>
      </c>
      <c r="G1573" s="31" t="n">
        <v>406</v>
      </c>
      <c r="H1573" s="26" t="s">
        <v>2350</v>
      </c>
    </row>
    <row r="1574" customFormat="false" ht="24" hidden="false" customHeight="true" outlineLevel="0" collapsed="false">
      <c r="A1574" s="15" t="n">
        <f aca="false">IF(H1574&lt;&gt;H1573,1,A1573+1)</f>
        <v>18</v>
      </c>
      <c r="B1574" s="50" t="n">
        <v>162324939</v>
      </c>
      <c r="C1574" s="51" t="s">
        <v>2359</v>
      </c>
      <c r="D1574" s="52" t="s">
        <v>479</v>
      </c>
      <c r="E1574" s="44" t="n">
        <v>33885</v>
      </c>
      <c r="F1574" s="60" t="s">
        <v>734</v>
      </c>
      <c r="G1574" s="53" t="n">
        <v>406</v>
      </c>
      <c r="H1574" s="20" t="s">
        <v>2350</v>
      </c>
    </row>
    <row r="1575" customFormat="false" ht="24" hidden="false" customHeight="true" outlineLevel="0" collapsed="false">
      <c r="A1575" s="15" t="n">
        <f aca="false">IF(H1575&lt;&gt;H1574,1,A1574+1)</f>
        <v>19</v>
      </c>
      <c r="B1575" s="27" t="n">
        <v>172327983</v>
      </c>
      <c r="C1575" s="28" t="s">
        <v>2360</v>
      </c>
      <c r="D1575" s="29" t="s">
        <v>352</v>
      </c>
      <c r="E1575" s="27" t="s">
        <v>360</v>
      </c>
      <c r="F1575" s="30" t="s">
        <v>734</v>
      </c>
      <c r="G1575" s="31" t="n">
        <v>406</v>
      </c>
      <c r="H1575" s="26" t="s">
        <v>2350</v>
      </c>
    </row>
    <row r="1576" customFormat="false" ht="24" hidden="false" customHeight="true" outlineLevel="0" collapsed="false">
      <c r="A1576" s="15" t="n">
        <f aca="false">IF(H1576&lt;&gt;H1575,1,A1575+1)</f>
        <v>20</v>
      </c>
      <c r="B1576" s="32" t="n">
        <v>172327986</v>
      </c>
      <c r="C1576" s="33" t="s">
        <v>1735</v>
      </c>
      <c r="D1576" s="34" t="s">
        <v>998</v>
      </c>
      <c r="E1576" s="66" t="s">
        <v>579</v>
      </c>
      <c r="F1576" s="30" t="s">
        <v>734</v>
      </c>
      <c r="G1576" s="31" t="n">
        <v>406</v>
      </c>
      <c r="H1576" s="26" t="s">
        <v>2350</v>
      </c>
    </row>
    <row r="1577" customFormat="false" ht="24" hidden="false" customHeight="true" outlineLevel="0" collapsed="false">
      <c r="A1577" s="15" t="n">
        <f aca="false">IF(H1577&lt;&gt;H1576,1,A1576+1)</f>
        <v>21</v>
      </c>
      <c r="B1577" s="27" t="n">
        <v>172327998</v>
      </c>
      <c r="C1577" s="28" t="s">
        <v>2361</v>
      </c>
      <c r="D1577" s="29" t="s">
        <v>947</v>
      </c>
      <c r="E1577" s="27" t="s">
        <v>220</v>
      </c>
      <c r="F1577" s="30" t="s">
        <v>734</v>
      </c>
      <c r="G1577" s="31" t="n">
        <v>406</v>
      </c>
      <c r="H1577" s="26" t="s">
        <v>2350</v>
      </c>
    </row>
    <row r="1578" customFormat="false" ht="24" hidden="false" customHeight="true" outlineLevel="0" collapsed="false">
      <c r="A1578" s="15" t="n">
        <f aca="false">IF(H1578&lt;&gt;H1577,1,A1577+1)</f>
        <v>22</v>
      </c>
      <c r="B1578" s="27" t="n">
        <v>172328001</v>
      </c>
      <c r="C1578" s="28" t="s">
        <v>808</v>
      </c>
      <c r="D1578" s="29" t="s">
        <v>524</v>
      </c>
      <c r="E1578" s="27" t="s">
        <v>1884</v>
      </c>
      <c r="F1578" s="30" t="s">
        <v>734</v>
      </c>
      <c r="G1578" s="31" t="n">
        <v>406</v>
      </c>
      <c r="H1578" s="26" t="s">
        <v>2350</v>
      </c>
    </row>
    <row r="1579" customFormat="false" ht="24" hidden="false" customHeight="true" outlineLevel="0" collapsed="false">
      <c r="A1579" s="15" t="n">
        <f aca="false">IF(H1579&lt;&gt;H1578,1,A1578+1)</f>
        <v>23</v>
      </c>
      <c r="B1579" s="27" t="n">
        <v>172328028</v>
      </c>
      <c r="C1579" s="28" t="s">
        <v>2362</v>
      </c>
      <c r="D1579" s="29" t="s">
        <v>778</v>
      </c>
      <c r="E1579" s="27" t="s">
        <v>417</v>
      </c>
      <c r="F1579" s="30" t="s">
        <v>734</v>
      </c>
      <c r="G1579" s="31" t="n">
        <v>406</v>
      </c>
      <c r="H1579" s="26" t="s">
        <v>2350</v>
      </c>
    </row>
    <row r="1580" customFormat="false" ht="24" hidden="false" customHeight="true" outlineLevel="0" collapsed="false">
      <c r="A1580" s="15" t="n">
        <f aca="false">IF(H1580&lt;&gt;H1579,1,A1579+1)</f>
        <v>24</v>
      </c>
      <c r="B1580" s="27" t="n">
        <v>172328031</v>
      </c>
      <c r="C1580" s="28" t="s">
        <v>2363</v>
      </c>
      <c r="D1580" s="29" t="s">
        <v>615</v>
      </c>
      <c r="E1580" s="27" t="s">
        <v>71</v>
      </c>
      <c r="F1580" s="30" t="s">
        <v>734</v>
      </c>
      <c r="G1580" s="31" t="n">
        <v>406</v>
      </c>
      <c r="H1580" s="26" t="s">
        <v>2350</v>
      </c>
    </row>
    <row r="1581" customFormat="false" ht="24" hidden="false" customHeight="true" outlineLevel="0" collapsed="false">
      <c r="A1581" s="15" t="n">
        <f aca="false">IF(H1581&lt;&gt;H1580,1,A1580+1)</f>
        <v>25</v>
      </c>
      <c r="B1581" s="27" t="n">
        <v>172328040</v>
      </c>
      <c r="C1581" s="28" t="s">
        <v>2364</v>
      </c>
      <c r="D1581" s="29" t="s">
        <v>454</v>
      </c>
      <c r="E1581" s="27" t="s">
        <v>785</v>
      </c>
      <c r="F1581" s="30" t="s">
        <v>734</v>
      </c>
      <c r="G1581" s="31" t="n">
        <v>406</v>
      </c>
      <c r="H1581" s="26" t="s">
        <v>2350</v>
      </c>
    </row>
    <row r="1582" customFormat="false" ht="24" hidden="false" customHeight="true" outlineLevel="0" collapsed="false">
      <c r="A1582" s="15" t="n">
        <f aca="false">IF(H1582&lt;&gt;H1581,1,A1581+1)</f>
        <v>26</v>
      </c>
      <c r="B1582" s="27" t="n">
        <v>172328043</v>
      </c>
      <c r="C1582" s="28" t="s">
        <v>1392</v>
      </c>
      <c r="D1582" s="29" t="s">
        <v>2365</v>
      </c>
      <c r="E1582" s="49" t="s">
        <v>1083</v>
      </c>
      <c r="F1582" s="30" t="s">
        <v>734</v>
      </c>
      <c r="G1582" s="31" t="n">
        <v>406</v>
      </c>
      <c r="H1582" s="26" t="s">
        <v>2350</v>
      </c>
    </row>
    <row r="1583" customFormat="false" ht="24" hidden="false" customHeight="true" outlineLevel="0" collapsed="false">
      <c r="A1583" s="15" t="n">
        <f aca="false">IF(H1583&lt;&gt;H1582,1,A1582+1)</f>
        <v>27</v>
      </c>
      <c r="B1583" s="16" t="n">
        <v>172328058</v>
      </c>
      <c r="C1583" s="17" t="s">
        <v>2366</v>
      </c>
      <c r="D1583" s="18" t="s">
        <v>570</v>
      </c>
      <c r="E1583" s="16" t="s">
        <v>161</v>
      </c>
      <c r="F1583" s="19" t="s">
        <v>734</v>
      </c>
      <c r="G1583" s="16" t="n">
        <v>406</v>
      </c>
      <c r="H1583" s="20" t="s">
        <v>2350</v>
      </c>
    </row>
    <row r="1584" customFormat="false" ht="24" hidden="false" customHeight="true" outlineLevel="0" collapsed="false">
      <c r="A1584" s="15" t="n">
        <f aca="false">IF(H1584&lt;&gt;H1583,1,A1583+1)</f>
        <v>28</v>
      </c>
      <c r="B1584" s="21" t="n">
        <v>172328061</v>
      </c>
      <c r="C1584" s="22" t="s">
        <v>2367</v>
      </c>
      <c r="D1584" s="23" t="s">
        <v>2336</v>
      </c>
      <c r="E1584" s="20" t="s">
        <v>1309</v>
      </c>
      <c r="F1584" s="24" t="s">
        <v>734</v>
      </c>
      <c r="G1584" s="25" t="n">
        <v>406</v>
      </c>
      <c r="H1584" s="26" t="s">
        <v>2350</v>
      </c>
    </row>
    <row r="1585" customFormat="false" ht="24" hidden="false" customHeight="true" outlineLevel="0" collapsed="false">
      <c r="A1585" s="15" t="n">
        <f aca="false">IF(H1585&lt;&gt;H1584,1,A1584+1)</f>
        <v>29</v>
      </c>
      <c r="B1585" s="27" t="n">
        <v>172328067</v>
      </c>
      <c r="C1585" s="28" t="s">
        <v>2356</v>
      </c>
      <c r="D1585" s="29" t="s">
        <v>550</v>
      </c>
      <c r="E1585" s="27" t="s">
        <v>1356</v>
      </c>
      <c r="F1585" s="30" t="s">
        <v>734</v>
      </c>
      <c r="G1585" s="31" t="n">
        <v>406</v>
      </c>
      <c r="H1585" s="26" t="s">
        <v>2350</v>
      </c>
    </row>
    <row r="1586" customFormat="false" ht="24" hidden="false" customHeight="true" outlineLevel="0" collapsed="false">
      <c r="A1586" s="15" t="n">
        <f aca="false">IF(H1586&lt;&gt;H1585,1,A1585+1)</f>
        <v>30</v>
      </c>
      <c r="B1586" s="27" t="n">
        <v>172328076</v>
      </c>
      <c r="C1586" s="28" t="s">
        <v>2368</v>
      </c>
      <c r="D1586" s="29" t="s">
        <v>1177</v>
      </c>
      <c r="E1586" s="27" t="s">
        <v>1543</v>
      </c>
      <c r="F1586" s="30" t="s">
        <v>734</v>
      </c>
      <c r="G1586" s="31" t="n">
        <v>406</v>
      </c>
      <c r="H1586" s="26" t="s">
        <v>2350</v>
      </c>
    </row>
    <row r="1587" customFormat="false" ht="24" hidden="false" customHeight="true" outlineLevel="0" collapsed="false">
      <c r="A1587" s="15" t="n">
        <f aca="false">IF(H1587&lt;&gt;H1586,1,A1586+1)</f>
        <v>31</v>
      </c>
      <c r="B1587" s="27" t="n">
        <v>172328085</v>
      </c>
      <c r="C1587" s="28" t="s">
        <v>2369</v>
      </c>
      <c r="D1587" s="29" t="s">
        <v>2370</v>
      </c>
      <c r="E1587" s="27" t="s">
        <v>444</v>
      </c>
      <c r="F1587" s="30" t="s">
        <v>734</v>
      </c>
      <c r="G1587" s="31" t="n">
        <v>406</v>
      </c>
      <c r="H1587" s="26" t="s">
        <v>2350</v>
      </c>
    </row>
    <row r="1588" customFormat="false" ht="24" hidden="false" customHeight="true" outlineLevel="0" collapsed="false">
      <c r="A1588" s="15" t="n">
        <f aca="false">IF(H1588&lt;&gt;H1587,1,A1587+1)</f>
        <v>32</v>
      </c>
      <c r="B1588" s="27" t="n">
        <v>172328091</v>
      </c>
      <c r="C1588" s="28" t="s">
        <v>2371</v>
      </c>
      <c r="D1588" s="29" t="s">
        <v>1182</v>
      </c>
      <c r="E1588" s="27" t="s">
        <v>2372</v>
      </c>
      <c r="F1588" s="30" t="s">
        <v>734</v>
      </c>
      <c r="G1588" s="31" t="n">
        <v>406</v>
      </c>
      <c r="H1588" s="26" t="s">
        <v>2350</v>
      </c>
    </row>
    <row r="1589" customFormat="false" ht="24" hidden="false" customHeight="true" outlineLevel="0" collapsed="false">
      <c r="A1589" s="15" t="n">
        <f aca="false">IF(H1589&lt;&gt;H1588,1,A1588+1)</f>
        <v>33</v>
      </c>
      <c r="B1589" s="16" t="n">
        <v>172328097</v>
      </c>
      <c r="C1589" s="17" t="s">
        <v>2260</v>
      </c>
      <c r="D1589" s="18" t="s">
        <v>495</v>
      </c>
      <c r="E1589" s="16" t="s">
        <v>528</v>
      </c>
      <c r="F1589" s="19" t="s">
        <v>734</v>
      </c>
      <c r="G1589" s="16" t="n">
        <v>406</v>
      </c>
      <c r="H1589" s="20" t="s">
        <v>2350</v>
      </c>
    </row>
    <row r="1590" customFormat="false" ht="24" hidden="false" customHeight="true" outlineLevel="0" collapsed="false">
      <c r="A1590" s="15" t="n">
        <f aca="false">IF(H1590&lt;&gt;H1589,1,A1589+1)</f>
        <v>34</v>
      </c>
      <c r="B1590" s="27" t="n">
        <v>172328100</v>
      </c>
      <c r="C1590" s="28" t="s">
        <v>2373</v>
      </c>
      <c r="D1590" s="29" t="s">
        <v>495</v>
      </c>
      <c r="E1590" s="27" t="s">
        <v>2374</v>
      </c>
      <c r="F1590" s="30" t="s">
        <v>734</v>
      </c>
      <c r="G1590" s="31" t="n">
        <v>406</v>
      </c>
      <c r="H1590" s="26" t="s">
        <v>2350</v>
      </c>
    </row>
    <row r="1591" customFormat="false" ht="24" hidden="false" customHeight="true" outlineLevel="0" collapsed="false">
      <c r="A1591" s="15" t="n">
        <f aca="false">IF(H1591&lt;&gt;H1590,1,A1590+1)</f>
        <v>35</v>
      </c>
      <c r="B1591" s="27" t="n">
        <v>172328106</v>
      </c>
      <c r="C1591" s="28" t="s">
        <v>2375</v>
      </c>
      <c r="D1591" s="29" t="s">
        <v>670</v>
      </c>
      <c r="E1591" s="27" t="s">
        <v>458</v>
      </c>
      <c r="F1591" s="30" t="s">
        <v>734</v>
      </c>
      <c r="G1591" s="31" t="n">
        <v>406</v>
      </c>
      <c r="H1591" s="26" t="s">
        <v>2350</v>
      </c>
    </row>
    <row r="1592" customFormat="false" ht="24" hidden="false" customHeight="true" outlineLevel="0" collapsed="false">
      <c r="A1592" s="15" t="n">
        <f aca="false">IF(H1592&lt;&gt;H1591,1,A1591+1)</f>
        <v>36</v>
      </c>
      <c r="B1592" s="27" t="n">
        <v>172328109</v>
      </c>
      <c r="C1592" s="28" t="s">
        <v>2376</v>
      </c>
      <c r="D1592" s="29" t="s">
        <v>1691</v>
      </c>
      <c r="E1592" s="27" t="s">
        <v>1918</v>
      </c>
      <c r="F1592" s="30" t="s">
        <v>734</v>
      </c>
      <c r="G1592" s="31" t="n">
        <v>406</v>
      </c>
      <c r="H1592" s="26" t="s">
        <v>2350</v>
      </c>
    </row>
    <row r="1593" customFormat="false" ht="24" hidden="false" customHeight="true" outlineLevel="0" collapsed="false">
      <c r="A1593" s="15" t="n">
        <f aca="false">IF(H1593&lt;&gt;H1592,1,A1592+1)</f>
        <v>37</v>
      </c>
      <c r="B1593" s="27" t="n">
        <v>172328118</v>
      </c>
      <c r="C1593" s="28" t="s">
        <v>2377</v>
      </c>
      <c r="D1593" s="29" t="s">
        <v>479</v>
      </c>
      <c r="E1593" s="27" t="s">
        <v>51</v>
      </c>
      <c r="F1593" s="30" t="s">
        <v>734</v>
      </c>
      <c r="G1593" s="31" t="n">
        <v>406</v>
      </c>
      <c r="H1593" s="26" t="s">
        <v>2350</v>
      </c>
    </row>
    <row r="1594" customFormat="false" ht="24" hidden="false" customHeight="true" outlineLevel="0" collapsed="false">
      <c r="A1594" s="15" t="n">
        <f aca="false">IF(H1594&lt;&gt;H1593,1,A1593+1)</f>
        <v>38</v>
      </c>
      <c r="B1594" s="27" t="n">
        <v>172328121</v>
      </c>
      <c r="C1594" s="28" t="s">
        <v>1867</v>
      </c>
      <c r="D1594" s="29" t="s">
        <v>479</v>
      </c>
      <c r="E1594" s="27" t="s">
        <v>470</v>
      </c>
      <c r="F1594" s="30" t="s">
        <v>734</v>
      </c>
      <c r="G1594" s="31" t="n">
        <v>406</v>
      </c>
      <c r="H1594" s="26" t="s">
        <v>2350</v>
      </c>
    </row>
    <row r="1595" customFormat="false" ht="24" hidden="false" customHeight="true" outlineLevel="0" collapsed="false">
      <c r="A1595" s="15" t="n">
        <f aca="false">IF(H1595&lt;&gt;H1594,1,A1594+1)</f>
        <v>39</v>
      </c>
      <c r="B1595" s="27" t="n">
        <v>172328124</v>
      </c>
      <c r="C1595" s="28" t="s">
        <v>2378</v>
      </c>
      <c r="D1595" s="29" t="s">
        <v>2379</v>
      </c>
      <c r="E1595" s="27" t="s">
        <v>200</v>
      </c>
      <c r="F1595" s="30" t="s">
        <v>734</v>
      </c>
      <c r="G1595" s="31" t="n">
        <v>406</v>
      </c>
      <c r="H1595" s="26" t="s">
        <v>2350</v>
      </c>
    </row>
    <row r="1596" customFormat="false" ht="24" hidden="false" customHeight="true" outlineLevel="0" collapsed="false">
      <c r="A1596" s="15" t="n">
        <f aca="false">IF(H1596&lt;&gt;H1595,1,A1595+1)</f>
        <v>40</v>
      </c>
      <c r="B1596" s="16" t="n">
        <v>162324819</v>
      </c>
      <c r="C1596" s="17" t="s">
        <v>1033</v>
      </c>
      <c r="D1596" s="18" t="s">
        <v>524</v>
      </c>
      <c r="E1596" s="16" t="n">
        <v>33941</v>
      </c>
      <c r="F1596" s="19" t="s">
        <v>782</v>
      </c>
      <c r="G1596" s="16" t="n">
        <v>406</v>
      </c>
      <c r="H1596" s="20" t="s">
        <v>2350</v>
      </c>
    </row>
    <row r="1597" customFormat="false" ht="24" hidden="false" customHeight="true" outlineLevel="0" collapsed="false">
      <c r="A1597" s="15" t="n">
        <f aca="false">IF(H1597&lt;&gt;H1596,1,A1596+1)</f>
        <v>41</v>
      </c>
      <c r="B1597" s="16" t="n">
        <v>172328047</v>
      </c>
      <c r="C1597" s="17" t="s">
        <v>2380</v>
      </c>
      <c r="D1597" s="18" t="s">
        <v>619</v>
      </c>
      <c r="E1597" s="16" t="s">
        <v>1441</v>
      </c>
      <c r="F1597" s="19" t="s">
        <v>782</v>
      </c>
      <c r="G1597" s="16" t="n">
        <v>406</v>
      </c>
      <c r="H1597" s="20" t="s">
        <v>2350</v>
      </c>
    </row>
    <row r="1598" customFormat="false" ht="24" hidden="false" customHeight="true" outlineLevel="0" collapsed="false">
      <c r="A1598" s="15" t="n">
        <f aca="false">IF(H1598&lt;&gt;H1597,1,A1597+1)</f>
        <v>42</v>
      </c>
      <c r="B1598" s="16" t="n">
        <v>172328116</v>
      </c>
      <c r="C1598" s="17" t="s">
        <v>2381</v>
      </c>
      <c r="D1598" s="18" t="s">
        <v>2265</v>
      </c>
      <c r="E1598" s="16" t="s">
        <v>611</v>
      </c>
      <c r="F1598" s="19" t="s">
        <v>782</v>
      </c>
      <c r="G1598" s="16" t="n">
        <v>406</v>
      </c>
      <c r="H1598" s="20" t="s">
        <v>2350</v>
      </c>
    </row>
    <row r="1599" customFormat="false" ht="24" hidden="false" customHeight="true" outlineLevel="0" collapsed="false">
      <c r="A1599" s="15" t="n">
        <f aca="false">IF(H1599&lt;&gt;H1598,1,A1598+1)</f>
        <v>43</v>
      </c>
      <c r="B1599" s="16" t="n">
        <v>172328125</v>
      </c>
      <c r="C1599" s="17" t="s">
        <v>1392</v>
      </c>
      <c r="D1599" s="18" t="s">
        <v>2382</v>
      </c>
      <c r="E1599" s="16" t="s">
        <v>1249</v>
      </c>
      <c r="F1599" s="19" t="s">
        <v>782</v>
      </c>
      <c r="G1599" s="16" t="n">
        <v>406</v>
      </c>
      <c r="H1599" s="20" t="s">
        <v>2350</v>
      </c>
    </row>
    <row r="1600" customFormat="false" ht="24" hidden="false" customHeight="true" outlineLevel="0" collapsed="false">
      <c r="A1600" s="15" t="n">
        <f aca="false">IF(H1600&lt;&gt;H1599,1,A1599+1)</f>
        <v>44</v>
      </c>
      <c r="B1600" s="16" t="n">
        <v>172328128</v>
      </c>
      <c r="C1600" s="17" t="s">
        <v>523</v>
      </c>
      <c r="D1600" s="18" t="s">
        <v>1263</v>
      </c>
      <c r="E1600" s="16" t="s">
        <v>2383</v>
      </c>
      <c r="F1600" s="19" t="s">
        <v>782</v>
      </c>
      <c r="G1600" s="16" t="n">
        <v>406</v>
      </c>
      <c r="H1600" s="20" t="s">
        <v>2350</v>
      </c>
    </row>
    <row r="1601" customFormat="false" ht="24" hidden="false" customHeight="true" outlineLevel="0" collapsed="false">
      <c r="A1601" s="15" t="n">
        <f aca="false">IF(H1601&lt;&gt;H1600,1,A1600+1)</f>
        <v>1</v>
      </c>
      <c r="B1601" s="16" t="n">
        <v>172327981</v>
      </c>
      <c r="C1601" s="17" t="s">
        <v>2384</v>
      </c>
      <c r="D1601" s="18" t="s">
        <v>639</v>
      </c>
      <c r="E1601" s="16" t="s">
        <v>2314</v>
      </c>
      <c r="F1601" s="19" t="s">
        <v>782</v>
      </c>
      <c r="G1601" s="16" t="n">
        <v>406</v>
      </c>
      <c r="H1601" s="20" t="s">
        <v>2385</v>
      </c>
    </row>
    <row r="1602" customFormat="false" ht="24" hidden="false" customHeight="true" outlineLevel="0" collapsed="false">
      <c r="A1602" s="15" t="n">
        <f aca="false">IF(H1602&lt;&gt;H1601,1,A1601+1)</f>
        <v>2</v>
      </c>
      <c r="B1602" s="16" t="n">
        <v>172328008</v>
      </c>
      <c r="C1602" s="17" t="s">
        <v>2386</v>
      </c>
      <c r="D1602" s="18" t="s">
        <v>1047</v>
      </c>
      <c r="E1602" s="16" t="s">
        <v>1268</v>
      </c>
      <c r="F1602" s="19" t="s">
        <v>782</v>
      </c>
      <c r="G1602" s="16" t="n">
        <v>406</v>
      </c>
      <c r="H1602" s="20" t="s">
        <v>2385</v>
      </c>
    </row>
    <row r="1603" customFormat="false" ht="24" hidden="false" customHeight="true" outlineLevel="0" collapsed="false">
      <c r="A1603" s="15" t="n">
        <f aca="false">IF(H1603&lt;&gt;H1602,1,A1602+1)</f>
        <v>3</v>
      </c>
      <c r="B1603" s="16" t="n">
        <v>172328014</v>
      </c>
      <c r="C1603" s="17" t="s">
        <v>1890</v>
      </c>
      <c r="D1603" s="18" t="s">
        <v>1153</v>
      </c>
      <c r="E1603" s="16" t="s">
        <v>1409</v>
      </c>
      <c r="F1603" s="19" t="s">
        <v>782</v>
      </c>
      <c r="G1603" s="16" t="n">
        <v>406</v>
      </c>
      <c r="H1603" s="20" t="s">
        <v>2385</v>
      </c>
    </row>
    <row r="1604" customFormat="false" ht="24" hidden="false" customHeight="true" outlineLevel="0" collapsed="false">
      <c r="A1604" s="15" t="n">
        <f aca="false">IF(H1604&lt;&gt;H1603,1,A1603+1)</f>
        <v>4</v>
      </c>
      <c r="B1604" s="16" t="n">
        <v>172328020</v>
      </c>
      <c r="C1604" s="17" t="s">
        <v>523</v>
      </c>
      <c r="D1604" s="18" t="s">
        <v>2352</v>
      </c>
      <c r="E1604" s="16" t="s">
        <v>2387</v>
      </c>
      <c r="F1604" s="19" t="s">
        <v>782</v>
      </c>
      <c r="G1604" s="16" t="n">
        <v>406</v>
      </c>
      <c r="H1604" s="20" t="s">
        <v>2385</v>
      </c>
    </row>
    <row r="1605" customFormat="false" ht="24" hidden="false" customHeight="true" outlineLevel="0" collapsed="false">
      <c r="A1605" s="15" t="n">
        <f aca="false">IF(H1605&lt;&gt;H1604,1,A1604+1)</f>
        <v>5</v>
      </c>
      <c r="B1605" s="16" t="n">
        <v>172328023</v>
      </c>
      <c r="C1605" s="17" t="s">
        <v>1757</v>
      </c>
      <c r="D1605" s="18" t="s">
        <v>451</v>
      </c>
      <c r="E1605" s="16" t="s">
        <v>417</v>
      </c>
      <c r="F1605" s="19" t="s">
        <v>782</v>
      </c>
      <c r="G1605" s="16" t="n">
        <v>406</v>
      </c>
      <c r="H1605" s="20" t="s">
        <v>2385</v>
      </c>
    </row>
    <row r="1606" customFormat="false" ht="24" hidden="false" customHeight="true" outlineLevel="0" collapsed="false">
      <c r="A1606" s="15" t="n">
        <f aca="false">IF(H1606&lt;&gt;H1605,1,A1605+1)</f>
        <v>6</v>
      </c>
      <c r="B1606" s="16" t="n">
        <v>172328029</v>
      </c>
      <c r="C1606" s="17" t="s">
        <v>2388</v>
      </c>
      <c r="D1606" s="18" t="s">
        <v>778</v>
      </c>
      <c r="E1606" s="16" t="s">
        <v>2389</v>
      </c>
      <c r="F1606" s="19" t="s">
        <v>782</v>
      </c>
      <c r="G1606" s="16" t="n">
        <v>406</v>
      </c>
      <c r="H1606" s="20" t="s">
        <v>2385</v>
      </c>
    </row>
    <row r="1607" customFormat="false" ht="24" hidden="false" customHeight="true" outlineLevel="0" collapsed="false">
      <c r="A1607" s="15" t="n">
        <f aca="false">IF(H1607&lt;&gt;H1606,1,A1606+1)</f>
        <v>7</v>
      </c>
      <c r="B1607" s="16" t="n">
        <v>172328032</v>
      </c>
      <c r="C1607" s="17" t="s">
        <v>2390</v>
      </c>
      <c r="D1607" s="18" t="s">
        <v>1162</v>
      </c>
      <c r="E1607" s="16" t="s">
        <v>297</v>
      </c>
      <c r="F1607" s="19" t="s">
        <v>782</v>
      </c>
      <c r="G1607" s="16" t="n">
        <v>406</v>
      </c>
      <c r="H1607" s="20" t="s">
        <v>2385</v>
      </c>
    </row>
    <row r="1608" customFormat="false" ht="24" hidden="false" customHeight="true" outlineLevel="0" collapsed="false">
      <c r="A1608" s="15" t="n">
        <f aca="false">IF(H1608&lt;&gt;H1607,1,A1607+1)</f>
        <v>8</v>
      </c>
      <c r="B1608" s="16" t="n">
        <v>172328041</v>
      </c>
      <c r="C1608" s="17" t="s">
        <v>2391</v>
      </c>
      <c r="D1608" s="18" t="s">
        <v>454</v>
      </c>
      <c r="E1608" s="16" t="s">
        <v>202</v>
      </c>
      <c r="F1608" s="19" t="s">
        <v>782</v>
      </c>
      <c r="G1608" s="16" t="n">
        <v>406</v>
      </c>
      <c r="H1608" s="20" t="s">
        <v>2385</v>
      </c>
    </row>
    <row r="1609" customFormat="false" ht="24" hidden="false" customHeight="true" outlineLevel="0" collapsed="false">
      <c r="A1609" s="15" t="n">
        <f aca="false">IF(H1609&lt;&gt;H1608,1,A1608+1)</f>
        <v>9</v>
      </c>
      <c r="B1609" s="16" t="n">
        <v>172328044</v>
      </c>
      <c r="C1609" s="17" t="s">
        <v>1081</v>
      </c>
      <c r="D1609" s="18" t="s">
        <v>456</v>
      </c>
      <c r="E1609" s="16" t="s">
        <v>2392</v>
      </c>
      <c r="F1609" s="19" t="s">
        <v>782</v>
      </c>
      <c r="G1609" s="16" t="n">
        <v>406</v>
      </c>
      <c r="H1609" s="20" t="s">
        <v>2385</v>
      </c>
    </row>
    <row r="1610" customFormat="false" ht="24" hidden="false" customHeight="true" outlineLevel="0" collapsed="false">
      <c r="A1610" s="15" t="n">
        <f aca="false">IF(H1610&lt;&gt;H1609,1,A1609+1)</f>
        <v>10</v>
      </c>
      <c r="B1610" s="32" t="n">
        <v>172328062</v>
      </c>
      <c r="C1610" s="33" t="s">
        <v>2393</v>
      </c>
      <c r="D1610" s="34" t="s">
        <v>550</v>
      </c>
      <c r="E1610" s="31" t="s">
        <v>1190</v>
      </c>
      <c r="F1610" s="35" t="s">
        <v>782</v>
      </c>
      <c r="G1610" s="20" t="n">
        <v>406</v>
      </c>
      <c r="H1610" s="20" t="s">
        <v>2385</v>
      </c>
    </row>
    <row r="1611" customFormat="false" ht="24" hidden="false" customHeight="true" outlineLevel="0" collapsed="false">
      <c r="A1611" s="15" t="n">
        <f aca="false">IF(H1611&lt;&gt;H1610,1,A1610+1)</f>
        <v>11</v>
      </c>
      <c r="B1611" s="16" t="n">
        <v>172328068</v>
      </c>
      <c r="C1611" s="17" t="s">
        <v>558</v>
      </c>
      <c r="D1611" s="18" t="s">
        <v>550</v>
      </c>
      <c r="E1611" s="16" t="s">
        <v>387</v>
      </c>
      <c r="F1611" s="19" t="s">
        <v>782</v>
      </c>
      <c r="G1611" s="16" t="n">
        <v>406</v>
      </c>
      <c r="H1611" s="20" t="s">
        <v>2385</v>
      </c>
    </row>
    <row r="1612" customFormat="false" ht="24" hidden="false" customHeight="true" outlineLevel="0" collapsed="false">
      <c r="A1612" s="15" t="n">
        <f aca="false">IF(H1612&lt;&gt;H1611,1,A1611+1)</f>
        <v>12</v>
      </c>
      <c r="B1612" s="16" t="n">
        <v>172328080</v>
      </c>
      <c r="C1612" s="17" t="s">
        <v>1399</v>
      </c>
      <c r="D1612" s="18" t="s">
        <v>1180</v>
      </c>
      <c r="E1612" s="16" t="s">
        <v>2246</v>
      </c>
      <c r="F1612" s="19" t="s">
        <v>782</v>
      </c>
      <c r="G1612" s="16" t="n">
        <v>406</v>
      </c>
      <c r="H1612" s="20" t="s">
        <v>2385</v>
      </c>
    </row>
    <row r="1613" customFormat="false" ht="24" hidden="false" customHeight="true" outlineLevel="0" collapsed="false">
      <c r="A1613" s="15" t="n">
        <f aca="false">IF(H1613&lt;&gt;H1612,1,A1612+1)</f>
        <v>13</v>
      </c>
      <c r="B1613" s="16" t="n">
        <v>172328083</v>
      </c>
      <c r="C1613" s="17" t="s">
        <v>2394</v>
      </c>
      <c r="D1613" s="18" t="s">
        <v>2395</v>
      </c>
      <c r="E1613" s="16" t="s">
        <v>673</v>
      </c>
      <c r="F1613" s="19" t="s">
        <v>782</v>
      </c>
      <c r="G1613" s="16" t="n">
        <v>406</v>
      </c>
      <c r="H1613" s="20" t="s">
        <v>2385</v>
      </c>
    </row>
    <row r="1614" customFormat="false" ht="24" hidden="false" customHeight="true" outlineLevel="0" collapsed="false">
      <c r="A1614" s="15" t="n">
        <f aca="false">IF(H1614&lt;&gt;H1613,1,A1613+1)</f>
        <v>14</v>
      </c>
      <c r="B1614" s="32" t="n">
        <v>172328095</v>
      </c>
      <c r="C1614" s="33" t="s">
        <v>1080</v>
      </c>
      <c r="D1614" s="34" t="s">
        <v>664</v>
      </c>
      <c r="E1614" s="31" t="s">
        <v>2314</v>
      </c>
      <c r="F1614" s="35" t="s">
        <v>782</v>
      </c>
      <c r="G1614" s="20" t="n">
        <v>406</v>
      </c>
      <c r="H1614" s="20" t="s">
        <v>2385</v>
      </c>
    </row>
    <row r="1615" customFormat="false" ht="24" hidden="false" customHeight="true" outlineLevel="0" collapsed="false">
      <c r="A1615" s="15" t="n">
        <f aca="false">IF(H1615&lt;&gt;H1614,1,A1614+1)</f>
        <v>15</v>
      </c>
      <c r="B1615" s="32" t="n">
        <v>172328101</v>
      </c>
      <c r="C1615" s="33" t="s">
        <v>2396</v>
      </c>
      <c r="D1615" s="34" t="s">
        <v>2397</v>
      </c>
      <c r="E1615" s="31" t="s">
        <v>1343</v>
      </c>
      <c r="F1615" s="35" t="s">
        <v>782</v>
      </c>
      <c r="G1615" s="20" t="n">
        <v>406</v>
      </c>
      <c r="H1615" s="20" t="s">
        <v>2385</v>
      </c>
    </row>
    <row r="1616" customFormat="false" ht="24" hidden="false" customHeight="true" outlineLevel="0" collapsed="false">
      <c r="A1616" s="15" t="n">
        <f aca="false">IF(H1616&lt;&gt;H1615,1,A1615+1)</f>
        <v>16</v>
      </c>
      <c r="B1616" s="16" t="n">
        <v>172328107</v>
      </c>
      <c r="C1616" s="17" t="s">
        <v>1735</v>
      </c>
      <c r="D1616" s="18" t="s">
        <v>2398</v>
      </c>
      <c r="E1616" s="16" t="s">
        <v>191</v>
      </c>
      <c r="F1616" s="19" t="s">
        <v>782</v>
      </c>
      <c r="G1616" s="16" t="n">
        <v>406</v>
      </c>
      <c r="H1616" s="20" t="s">
        <v>2385</v>
      </c>
    </row>
    <row r="1617" customFormat="false" ht="24" hidden="false" customHeight="true" outlineLevel="0" collapsed="false">
      <c r="A1617" s="15" t="n">
        <f aca="false">IF(H1617&lt;&gt;H1616,1,A1616+1)</f>
        <v>17</v>
      </c>
      <c r="B1617" s="16" t="n">
        <v>172328113</v>
      </c>
      <c r="C1617" s="17" t="s">
        <v>523</v>
      </c>
      <c r="D1617" s="18" t="s">
        <v>2399</v>
      </c>
      <c r="E1617" s="16" t="s">
        <v>1677</v>
      </c>
      <c r="F1617" s="19" t="s">
        <v>782</v>
      </c>
      <c r="G1617" s="16" t="n">
        <v>406</v>
      </c>
      <c r="H1617" s="20" t="s">
        <v>2385</v>
      </c>
    </row>
    <row r="1618" customFormat="false" ht="24" hidden="false" customHeight="true" outlineLevel="0" collapsed="false">
      <c r="A1618" s="15" t="n">
        <f aca="false">IF(H1618&lt;&gt;H1617,1,A1617+1)</f>
        <v>18</v>
      </c>
      <c r="B1618" s="16" t="n">
        <v>172328119</v>
      </c>
      <c r="C1618" s="17" t="s">
        <v>578</v>
      </c>
      <c r="D1618" s="18" t="s">
        <v>479</v>
      </c>
      <c r="E1618" s="16" t="s">
        <v>2400</v>
      </c>
      <c r="F1618" s="19" t="s">
        <v>782</v>
      </c>
      <c r="G1618" s="16" t="n">
        <v>406</v>
      </c>
      <c r="H1618" s="20" t="s">
        <v>2385</v>
      </c>
    </row>
    <row r="1619" customFormat="false" ht="24" hidden="false" customHeight="true" outlineLevel="0" collapsed="false">
      <c r="A1619" s="15" t="n">
        <f aca="false">IF(H1619&lt;&gt;H1618,1,A1618+1)</f>
        <v>19</v>
      </c>
      <c r="B1619" s="16" t="n">
        <v>172328134</v>
      </c>
      <c r="C1619" s="17" t="s">
        <v>552</v>
      </c>
      <c r="D1619" s="18" t="s">
        <v>484</v>
      </c>
      <c r="E1619" s="16" t="s">
        <v>169</v>
      </c>
      <c r="F1619" s="19" t="s">
        <v>782</v>
      </c>
      <c r="G1619" s="16" t="n">
        <v>406</v>
      </c>
      <c r="H1619" s="20" t="s">
        <v>2385</v>
      </c>
    </row>
    <row r="1620" customFormat="false" ht="24" hidden="false" customHeight="true" outlineLevel="0" collapsed="false">
      <c r="A1620" s="15" t="n">
        <f aca="false">IF(H1620&lt;&gt;H1619,1,A1619+1)</f>
        <v>20</v>
      </c>
      <c r="B1620" s="16" t="n">
        <v>172328137</v>
      </c>
      <c r="C1620" s="17" t="s">
        <v>2401</v>
      </c>
      <c r="D1620" s="18" t="s">
        <v>486</v>
      </c>
      <c r="E1620" s="16" t="s">
        <v>108</v>
      </c>
      <c r="F1620" s="19" t="s">
        <v>782</v>
      </c>
      <c r="G1620" s="16" t="n">
        <v>406</v>
      </c>
      <c r="H1620" s="20" t="s">
        <v>2385</v>
      </c>
    </row>
    <row r="1621" customFormat="false" ht="24" hidden="false" customHeight="true" outlineLevel="0" collapsed="false">
      <c r="A1621" s="15" t="n">
        <f aca="false">IF(H1621&lt;&gt;H1620,1,A1620+1)</f>
        <v>21</v>
      </c>
      <c r="B1621" s="32" t="n">
        <v>172327982</v>
      </c>
      <c r="C1621" s="33" t="s">
        <v>2402</v>
      </c>
      <c r="D1621" s="34" t="s">
        <v>352</v>
      </c>
      <c r="E1621" s="31" t="s">
        <v>161</v>
      </c>
      <c r="F1621" s="35" t="s">
        <v>814</v>
      </c>
      <c r="G1621" s="20" t="n">
        <v>406</v>
      </c>
      <c r="H1621" s="20" t="s">
        <v>2385</v>
      </c>
    </row>
    <row r="1622" customFormat="false" ht="24" hidden="false" customHeight="true" outlineLevel="0" collapsed="false">
      <c r="A1622" s="15" t="n">
        <f aca="false">IF(H1622&lt;&gt;H1621,1,A1621+1)</f>
        <v>22</v>
      </c>
      <c r="B1622" s="32" t="n">
        <v>172327989</v>
      </c>
      <c r="C1622" s="33" t="s">
        <v>546</v>
      </c>
      <c r="D1622" s="34" t="s">
        <v>502</v>
      </c>
      <c r="E1622" s="31" t="s">
        <v>225</v>
      </c>
      <c r="F1622" s="35" t="s">
        <v>814</v>
      </c>
      <c r="G1622" s="20" t="n">
        <v>406</v>
      </c>
      <c r="H1622" s="20" t="s">
        <v>2385</v>
      </c>
    </row>
    <row r="1623" customFormat="false" ht="24" hidden="false" customHeight="true" outlineLevel="0" collapsed="false">
      <c r="A1623" s="15" t="n">
        <f aca="false">IF(H1623&lt;&gt;H1622,1,A1622+1)</f>
        <v>23</v>
      </c>
      <c r="B1623" s="32" t="n">
        <v>172327993</v>
      </c>
      <c r="C1623" s="33" t="s">
        <v>2403</v>
      </c>
      <c r="D1623" s="34" t="s">
        <v>443</v>
      </c>
      <c r="E1623" s="31" t="s">
        <v>946</v>
      </c>
      <c r="F1623" s="35" t="s">
        <v>814</v>
      </c>
      <c r="G1623" s="20" t="n">
        <v>406</v>
      </c>
      <c r="H1623" s="20" t="s">
        <v>2385</v>
      </c>
    </row>
    <row r="1624" customFormat="false" ht="24" hidden="false" customHeight="true" outlineLevel="0" collapsed="false">
      <c r="A1624" s="15" t="n">
        <f aca="false">IF(H1624&lt;&gt;H1623,1,A1623+1)</f>
        <v>24</v>
      </c>
      <c r="B1624" s="32" t="n">
        <v>172327995</v>
      </c>
      <c r="C1624" s="33" t="s">
        <v>2404</v>
      </c>
      <c r="D1624" s="34" t="s">
        <v>1075</v>
      </c>
      <c r="E1624" s="31" t="s">
        <v>1449</v>
      </c>
      <c r="F1624" s="35" t="s">
        <v>814</v>
      </c>
      <c r="G1624" s="20" t="n">
        <v>406</v>
      </c>
      <c r="H1624" s="20" t="s">
        <v>2385</v>
      </c>
    </row>
    <row r="1625" customFormat="false" ht="24" hidden="false" customHeight="true" outlineLevel="0" collapsed="false">
      <c r="A1625" s="15" t="n">
        <f aca="false">IF(H1625&lt;&gt;H1624,1,A1624+1)</f>
        <v>25</v>
      </c>
      <c r="B1625" s="32" t="n">
        <v>172328005</v>
      </c>
      <c r="C1625" s="33" t="s">
        <v>2405</v>
      </c>
      <c r="D1625" s="34" t="s">
        <v>603</v>
      </c>
      <c r="E1625" s="31" t="s">
        <v>772</v>
      </c>
      <c r="F1625" s="35" t="s">
        <v>814</v>
      </c>
      <c r="G1625" s="20" t="n">
        <v>406</v>
      </c>
      <c r="H1625" s="20" t="s">
        <v>2385</v>
      </c>
    </row>
    <row r="1626" customFormat="false" ht="24" hidden="false" customHeight="true" outlineLevel="0" collapsed="false">
      <c r="A1626" s="15" t="n">
        <f aca="false">IF(H1626&lt;&gt;H1625,1,A1625+1)</f>
        <v>26</v>
      </c>
      <c r="B1626" s="32" t="n">
        <v>172328015</v>
      </c>
      <c r="C1626" s="33" t="s">
        <v>2406</v>
      </c>
      <c r="D1626" s="34" t="s">
        <v>648</v>
      </c>
      <c r="E1626" s="66" t="s">
        <v>813</v>
      </c>
      <c r="F1626" s="40" t="s">
        <v>814</v>
      </c>
      <c r="G1626" s="39" t="n">
        <v>406</v>
      </c>
      <c r="H1626" s="20" t="s">
        <v>2385</v>
      </c>
    </row>
    <row r="1627" customFormat="false" ht="24" hidden="false" customHeight="true" outlineLevel="0" collapsed="false">
      <c r="A1627" s="15" t="n">
        <f aca="false">IF(H1627&lt;&gt;H1626,1,A1626+1)</f>
        <v>27</v>
      </c>
      <c r="B1627" s="32" t="n">
        <v>172328016</v>
      </c>
      <c r="C1627" s="33" t="s">
        <v>2348</v>
      </c>
      <c r="D1627" s="34" t="s">
        <v>1011</v>
      </c>
      <c r="E1627" s="31" t="s">
        <v>586</v>
      </c>
      <c r="F1627" s="35" t="s">
        <v>814</v>
      </c>
      <c r="G1627" s="20" t="n">
        <v>406</v>
      </c>
      <c r="H1627" s="20" t="s">
        <v>2385</v>
      </c>
    </row>
    <row r="1628" customFormat="false" ht="24" hidden="false" customHeight="true" outlineLevel="0" collapsed="false">
      <c r="A1628" s="15" t="n">
        <f aca="false">IF(H1628&lt;&gt;H1627,1,A1627+1)</f>
        <v>28</v>
      </c>
      <c r="B1628" s="32" t="n">
        <v>172328024</v>
      </c>
      <c r="C1628" s="33" t="s">
        <v>2407</v>
      </c>
      <c r="D1628" s="34" t="s">
        <v>1229</v>
      </c>
      <c r="E1628" s="31" t="s">
        <v>1379</v>
      </c>
      <c r="F1628" s="35" t="s">
        <v>814</v>
      </c>
      <c r="G1628" s="20" t="n">
        <v>406</v>
      </c>
      <c r="H1628" s="20" t="s">
        <v>2385</v>
      </c>
    </row>
    <row r="1629" customFormat="false" ht="24" hidden="false" customHeight="true" outlineLevel="0" collapsed="false">
      <c r="A1629" s="15" t="n">
        <f aca="false">IF(H1629&lt;&gt;H1628,1,A1628+1)</f>
        <v>29</v>
      </c>
      <c r="B1629" s="32" t="n">
        <v>172328025</v>
      </c>
      <c r="C1629" s="33" t="s">
        <v>2408</v>
      </c>
      <c r="D1629" s="34" t="s">
        <v>2409</v>
      </c>
      <c r="E1629" s="31" t="s">
        <v>859</v>
      </c>
      <c r="F1629" s="35" t="s">
        <v>814</v>
      </c>
      <c r="G1629" s="20" t="n">
        <v>406</v>
      </c>
      <c r="H1629" s="20" t="s">
        <v>2385</v>
      </c>
    </row>
    <row r="1630" customFormat="false" ht="24" hidden="false" customHeight="true" outlineLevel="0" collapsed="false">
      <c r="A1630" s="15" t="n">
        <f aca="false">IF(H1630&lt;&gt;H1629,1,A1629+1)</f>
        <v>30</v>
      </c>
      <c r="B1630" s="32" t="n">
        <v>172328033</v>
      </c>
      <c r="C1630" s="33" t="s">
        <v>2410</v>
      </c>
      <c r="D1630" s="34" t="s">
        <v>498</v>
      </c>
      <c r="E1630" s="31" t="s">
        <v>2411</v>
      </c>
      <c r="F1630" s="35" t="s">
        <v>814</v>
      </c>
      <c r="G1630" s="20" t="n">
        <v>406</v>
      </c>
      <c r="H1630" s="20" t="s">
        <v>2385</v>
      </c>
    </row>
    <row r="1631" customFormat="false" ht="24" hidden="false" customHeight="true" outlineLevel="0" collapsed="false">
      <c r="A1631" s="15" t="n">
        <f aca="false">IF(H1631&lt;&gt;H1630,1,A1630+1)</f>
        <v>31</v>
      </c>
      <c r="B1631" s="32" t="n">
        <v>172328037</v>
      </c>
      <c r="C1631" s="33" t="s">
        <v>2254</v>
      </c>
      <c r="D1631" s="34" t="s">
        <v>1166</v>
      </c>
      <c r="E1631" s="31" t="s">
        <v>640</v>
      </c>
      <c r="F1631" s="35" t="s">
        <v>814</v>
      </c>
      <c r="G1631" s="20" t="n">
        <v>406</v>
      </c>
      <c r="H1631" s="20" t="s">
        <v>2385</v>
      </c>
    </row>
    <row r="1632" customFormat="false" ht="24" hidden="false" customHeight="true" outlineLevel="0" collapsed="false">
      <c r="A1632" s="15" t="n">
        <f aca="false">IF(H1632&lt;&gt;H1631,1,A1631+1)</f>
        <v>32</v>
      </c>
      <c r="B1632" s="32" t="n">
        <v>172328038</v>
      </c>
      <c r="C1632" s="33" t="s">
        <v>2233</v>
      </c>
      <c r="D1632" s="34" t="s">
        <v>1166</v>
      </c>
      <c r="E1632" s="31" t="s">
        <v>180</v>
      </c>
      <c r="F1632" s="35" t="s">
        <v>814</v>
      </c>
      <c r="G1632" s="20" t="n">
        <v>406</v>
      </c>
      <c r="H1632" s="20" t="s">
        <v>2385</v>
      </c>
    </row>
    <row r="1633" customFormat="false" ht="24" hidden="false" customHeight="true" outlineLevel="0" collapsed="false">
      <c r="A1633" s="15" t="n">
        <f aca="false">IF(H1633&lt;&gt;H1632,1,A1632+1)</f>
        <v>33</v>
      </c>
      <c r="B1633" s="32" t="n">
        <v>172328046</v>
      </c>
      <c r="C1633" s="33" t="s">
        <v>2412</v>
      </c>
      <c r="D1633" s="34" t="s">
        <v>456</v>
      </c>
      <c r="E1633" s="31" t="s">
        <v>832</v>
      </c>
      <c r="F1633" s="35" t="s">
        <v>814</v>
      </c>
      <c r="G1633" s="20" t="n">
        <v>406</v>
      </c>
      <c r="H1633" s="20" t="s">
        <v>2385</v>
      </c>
    </row>
    <row r="1634" customFormat="false" ht="24" hidden="false" customHeight="true" outlineLevel="0" collapsed="false">
      <c r="A1634" s="15" t="n">
        <f aca="false">IF(H1634&lt;&gt;H1633,1,A1633+1)</f>
        <v>34</v>
      </c>
      <c r="B1634" s="32" t="n">
        <v>172328051</v>
      </c>
      <c r="C1634" s="33" t="s">
        <v>2413</v>
      </c>
      <c r="D1634" s="34" t="s">
        <v>1049</v>
      </c>
      <c r="E1634" s="31" t="s">
        <v>209</v>
      </c>
      <c r="F1634" s="35" t="s">
        <v>814</v>
      </c>
      <c r="G1634" s="20" t="n">
        <v>406</v>
      </c>
      <c r="H1634" s="20" t="s">
        <v>2385</v>
      </c>
    </row>
    <row r="1635" customFormat="false" ht="24" hidden="false" customHeight="true" outlineLevel="0" collapsed="false">
      <c r="A1635" s="15" t="n">
        <f aca="false">IF(H1635&lt;&gt;H1634,1,A1634+1)</f>
        <v>35</v>
      </c>
      <c r="B1635" s="32" t="n">
        <v>172328056</v>
      </c>
      <c r="C1635" s="33" t="s">
        <v>808</v>
      </c>
      <c r="D1635" s="34" t="s">
        <v>190</v>
      </c>
      <c r="E1635" s="31" t="s">
        <v>185</v>
      </c>
      <c r="F1635" s="35" t="s">
        <v>814</v>
      </c>
      <c r="G1635" s="20" t="n">
        <v>406</v>
      </c>
      <c r="H1635" s="20" t="s">
        <v>2385</v>
      </c>
    </row>
    <row r="1636" customFormat="false" ht="24" hidden="false" customHeight="true" outlineLevel="0" collapsed="false">
      <c r="A1636" s="15" t="n">
        <f aca="false">IF(H1636&lt;&gt;H1635,1,A1635+1)</f>
        <v>36</v>
      </c>
      <c r="B1636" s="32" t="n">
        <v>172328060</v>
      </c>
      <c r="C1636" s="33" t="s">
        <v>509</v>
      </c>
      <c r="D1636" s="34" t="s">
        <v>1835</v>
      </c>
      <c r="E1636" s="31" t="s">
        <v>710</v>
      </c>
      <c r="F1636" s="35" t="s">
        <v>814</v>
      </c>
      <c r="G1636" s="20" t="n">
        <v>406</v>
      </c>
      <c r="H1636" s="20" t="s">
        <v>2385</v>
      </c>
    </row>
    <row r="1637" customFormat="false" ht="24" hidden="false" customHeight="true" outlineLevel="0" collapsed="false">
      <c r="A1637" s="15" t="n">
        <f aca="false">IF(H1637&lt;&gt;H1636,1,A1636+1)</f>
        <v>37</v>
      </c>
      <c r="B1637" s="32" t="n">
        <v>172328065</v>
      </c>
      <c r="C1637" s="33" t="s">
        <v>523</v>
      </c>
      <c r="D1637" s="34" t="s">
        <v>550</v>
      </c>
      <c r="E1637" s="31" t="s">
        <v>444</v>
      </c>
      <c r="F1637" s="35" t="s">
        <v>814</v>
      </c>
      <c r="G1637" s="20" t="n">
        <v>406</v>
      </c>
      <c r="H1637" s="20" t="s">
        <v>2385</v>
      </c>
    </row>
    <row r="1638" customFormat="false" ht="24" hidden="false" customHeight="true" outlineLevel="0" collapsed="false">
      <c r="A1638" s="15" t="n">
        <f aca="false">IF(H1638&lt;&gt;H1637,1,A1637+1)</f>
        <v>38</v>
      </c>
      <c r="B1638" s="32" t="n">
        <v>172328075</v>
      </c>
      <c r="C1638" s="33" t="s">
        <v>523</v>
      </c>
      <c r="D1638" s="34" t="s">
        <v>2414</v>
      </c>
      <c r="E1638" s="31" t="s">
        <v>2122</v>
      </c>
      <c r="F1638" s="35" t="s">
        <v>814</v>
      </c>
      <c r="G1638" s="20" t="n">
        <v>406</v>
      </c>
      <c r="H1638" s="20" t="s">
        <v>2385</v>
      </c>
    </row>
    <row r="1639" customFormat="false" ht="24" hidden="false" customHeight="true" outlineLevel="0" collapsed="false">
      <c r="A1639" s="15" t="n">
        <f aca="false">IF(H1639&lt;&gt;H1638,1,A1638+1)</f>
        <v>39</v>
      </c>
      <c r="B1639" s="32" t="n">
        <v>172328079</v>
      </c>
      <c r="C1639" s="33" t="s">
        <v>2415</v>
      </c>
      <c r="D1639" s="34" t="s">
        <v>1243</v>
      </c>
      <c r="E1639" s="31" t="s">
        <v>343</v>
      </c>
      <c r="F1639" s="35" t="s">
        <v>814</v>
      </c>
      <c r="G1639" s="20" t="n">
        <v>406</v>
      </c>
      <c r="H1639" s="20" t="s">
        <v>2385</v>
      </c>
    </row>
    <row r="1640" customFormat="false" ht="24" hidden="false" customHeight="true" outlineLevel="0" collapsed="false">
      <c r="A1640" s="15" t="n">
        <f aca="false">IF(H1640&lt;&gt;H1639,1,A1639+1)</f>
        <v>40</v>
      </c>
      <c r="B1640" s="32" t="n">
        <v>172328087</v>
      </c>
      <c r="C1640" s="33" t="s">
        <v>2416</v>
      </c>
      <c r="D1640" s="34" t="s">
        <v>626</v>
      </c>
      <c r="E1640" s="31" t="s">
        <v>369</v>
      </c>
      <c r="F1640" s="35" t="s">
        <v>814</v>
      </c>
      <c r="G1640" s="20" t="n">
        <v>406</v>
      </c>
      <c r="H1640" s="20" t="s">
        <v>2385</v>
      </c>
    </row>
    <row r="1641" customFormat="false" ht="24" hidden="false" customHeight="true" outlineLevel="0" collapsed="false">
      <c r="A1641" s="15" t="n">
        <f aca="false">IF(H1641&lt;&gt;H1640,1,A1640+1)</f>
        <v>41</v>
      </c>
      <c r="B1641" s="32" t="n">
        <v>172328110</v>
      </c>
      <c r="C1641" s="33" t="s">
        <v>2285</v>
      </c>
      <c r="D1641" s="34" t="s">
        <v>1691</v>
      </c>
      <c r="E1641" s="31" t="s">
        <v>718</v>
      </c>
      <c r="F1641" s="35" t="s">
        <v>814</v>
      </c>
      <c r="G1641" s="20" t="n">
        <v>406</v>
      </c>
      <c r="H1641" s="20" t="s">
        <v>2385</v>
      </c>
    </row>
    <row r="1642" customFormat="false" ht="24" hidden="false" customHeight="true" outlineLevel="0" collapsed="false">
      <c r="A1642" s="15" t="n">
        <f aca="false">IF(H1642&lt;&gt;H1641,1,A1641+1)</f>
        <v>42</v>
      </c>
      <c r="B1642" s="32" t="n">
        <v>172328115</v>
      </c>
      <c r="C1642" s="33" t="s">
        <v>1160</v>
      </c>
      <c r="D1642" s="34" t="s">
        <v>2417</v>
      </c>
      <c r="E1642" s="31" t="s">
        <v>921</v>
      </c>
      <c r="F1642" s="40" t="s">
        <v>814</v>
      </c>
      <c r="G1642" s="39" t="n">
        <v>406</v>
      </c>
      <c r="H1642" s="20" t="s">
        <v>2385</v>
      </c>
    </row>
    <row r="1643" customFormat="false" ht="24" hidden="false" customHeight="true" outlineLevel="0" collapsed="false">
      <c r="A1643" s="15" t="n">
        <f aca="false">IF(H1643&lt;&gt;H1642,1,A1642+1)</f>
        <v>43</v>
      </c>
      <c r="B1643" s="32" t="n">
        <v>172328139</v>
      </c>
      <c r="C1643" s="33" t="s">
        <v>2418</v>
      </c>
      <c r="D1643" s="34" t="s">
        <v>1270</v>
      </c>
      <c r="E1643" s="31" t="s">
        <v>2419</v>
      </c>
      <c r="F1643" s="40" t="s">
        <v>814</v>
      </c>
      <c r="G1643" s="39" t="n">
        <v>406</v>
      </c>
      <c r="H1643" s="20" t="s">
        <v>2385</v>
      </c>
    </row>
    <row r="1644" customFormat="false" ht="24" hidden="false" customHeight="true" outlineLevel="0" collapsed="false">
      <c r="A1644" s="15" t="n">
        <f aca="false">IF(H1644&lt;&gt;H1643,1,A1643+1)</f>
        <v>44</v>
      </c>
      <c r="B1644" s="32" t="n">
        <v>172328140</v>
      </c>
      <c r="C1644" s="33" t="s">
        <v>2420</v>
      </c>
      <c r="D1644" s="34" t="s">
        <v>2421</v>
      </c>
      <c r="E1644" s="31" t="s">
        <v>2422</v>
      </c>
      <c r="F1644" s="35" t="s">
        <v>814</v>
      </c>
      <c r="G1644" s="20" t="n">
        <v>406</v>
      </c>
      <c r="H1644" s="20" t="s">
        <v>2385</v>
      </c>
    </row>
    <row r="1645" customFormat="false" ht="24" hidden="false" customHeight="true" outlineLevel="0" collapsed="false">
      <c r="A1645" s="15" t="n">
        <f aca="false">IF(H1645&lt;&gt;H1644,1,A1644+1)</f>
        <v>1</v>
      </c>
      <c r="B1645" s="32" t="n">
        <v>172127572</v>
      </c>
      <c r="C1645" s="33" t="s">
        <v>1715</v>
      </c>
      <c r="D1645" s="34" t="s">
        <v>639</v>
      </c>
      <c r="E1645" s="31" t="s">
        <v>665</v>
      </c>
      <c r="F1645" s="40" t="s">
        <v>868</v>
      </c>
      <c r="G1645" s="39" t="n">
        <v>102</v>
      </c>
      <c r="H1645" s="20" t="s">
        <v>2423</v>
      </c>
    </row>
    <row r="1646" customFormat="false" ht="24" hidden="false" customHeight="true" outlineLevel="0" collapsed="false">
      <c r="A1646" s="15" t="n">
        <f aca="false">IF(H1646&lt;&gt;H1645,1,A1645+1)</f>
        <v>2</v>
      </c>
      <c r="B1646" s="32" t="n">
        <v>172127573</v>
      </c>
      <c r="C1646" s="33" t="s">
        <v>2424</v>
      </c>
      <c r="D1646" s="34" t="s">
        <v>352</v>
      </c>
      <c r="E1646" s="31" t="s">
        <v>2186</v>
      </c>
      <c r="F1646" s="35" t="s">
        <v>868</v>
      </c>
      <c r="G1646" s="20" t="n">
        <v>102</v>
      </c>
      <c r="H1646" s="20" t="s">
        <v>2423</v>
      </c>
    </row>
    <row r="1647" customFormat="false" ht="24" hidden="false" customHeight="true" outlineLevel="0" collapsed="false">
      <c r="A1647" s="15" t="n">
        <f aca="false">IF(H1647&lt;&gt;H1646,1,A1646+1)</f>
        <v>3</v>
      </c>
      <c r="B1647" s="32" t="n">
        <v>172127574</v>
      </c>
      <c r="C1647" s="33" t="s">
        <v>2425</v>
      </c>
      <c r="D1647" s="34" t="s">
        <v>352</v>
      </c>
      <c r="E1647" s="31" t="s">
        <v>2071</v>
      </c>
      <c r="F1647" s="40" t="s">
        <v>868</v>
      </c>
      <c r="G1647" s="39" t="n">
        <v>102</v>
      </c>
      <c r="H1647" s="20" t="s">
        <v>2423</v>
      </c>
    </row>
    <row r="1648" customFormat="false" ht="24" hidden="false" customHeight="true" outlineLevel="0" collapsed="false">
      <c r="A1648" s="15" t="n">
        <f aca="false">IF(H1648&lt;&gt;H1647,1,A1647+1)</f>
        <v>4</v>
      </c>
      <c r="B1648" s="32" t="n">
        <v>172127576</v>
      </c>
      <c r="C1648" s="33" t="s">
        <v>2426</v>
      </c>
      <c r="D1648" s="34" t="s">
        <v>1334</v>
      </c>
      <c r="E1648" s="31" t="s">
        <v>1347</v>
      </c>
      <c r="F1648" s="40" t="s">
        <v>868</v>
      </c>
      <c r="G1648" s="39" t="n">
        <v>102</v>
      </c>
      <c r="H1648" s="20" t="s">
        <v>2423</v>
      </c>
    </row>
    <row r="1649" customFormat="false" ht="24" hidden="false" customHeight="true" outlineLevel="0" collapsed="false">
      <c r="A1649" s="15" t="n">
        <f aca="false">IF(H1649&lt;&gt;H1648,1,A1648+1)</f>
        <v>5</v>
      </c>
      <c r="B1649" s="32" t="n">
        <v>172127577</v>
      </c>
      <c r="C1649" s="33" t="s">
        <v>2427</v>
      </c>
      <c r="D1649" s="34" t="s">
        <v>1075</v>
      </c>
      <c r="E1649" s="31" t="s">
        <v>895</v>
      </c>
      <c r="F1649" s="40" t="s">
        <v>868</v>
      </c>
      <c r="G1649" s="39" t="n">
        <v>102</v>
      </c>
      <c r="H1649" s="20" t="s">
        <v>2423</v>
      </c>
    </row>
    <row r="1650" customFormat="false" ht="24" hidden="false" customHeight="true" outlineLevel="0" collapsed="false">
      <c r="A1650" s="15" t="n">
        <f aca="false">IF(H1650&lt;&gt;H1649,1,A1649+1)</f>
        <v>6</v>
      </c>
      <c r="B1650" s="32" t="n">
        <v>172127578</v>
      </c>
      <c r="C1650" s="33" t="s">
        <v>903</v>
      </c>
      <c r="D1650" s="34" t="s">
        <v>446</v>
      </c>
      <c r="E1650" s="31" t="s">
        <v>772</v>
      </c>
      <c r="F1650" s="40" t="s">
        <v>868</v>
      </c>
      <c r="G1650" s="39" t="n">
        <v>102</v>
      </c>
      <c r="H1650" s="20" t="s">
        <v>2423</v>
      </c>
    </row>
    <row r="1651" customFormat="false" ht="24" hidden="false" customHeight="true" outlineLevel="0" collapsed="false">
      <c r="A1651" s="15" t="n">
        <f aca="false">IF(H1651&lt;&gt;H1650,1,A1650+1)</f>
        <v>7</v>
      </c>
      <c r="B1651" s="32" t="n">
        <v>172127579</v>
      </c>
      <c r="C1651" s="33" t="s">
        <v>1438</v>
      </c>
      <c r="D1651" s="34" t="s">
        <v>2428</v>
      </c>
      <c r="E1651" s="31" t="s">
        <v>86</v>
      </c>
      <c r="F1651" s="40" t="s">
        <v>868</v>
      </c>
      <c r="G1651" s="39" t="n">
        <v>102</v>
      </c>
      <c r="H1651" s="20" t="s">
        <v>2423</v>
      </c>
    </row>
    <row r="1652" customFormat="false" ht="24" hidden="false" customHeight="true" outlineLevel="0" collapsed="false">
      <c r="A1652" s="15" t="n">
        <f aca="false">IF(H1652&lt;&gt;H1651,1,A1651+1)</f>
        <v>8</v>
      </c>
      <c r="B1652" s="32" t="n">
        <v>172127581</v>
      </c>
      <c r="C1652" s="33" t="s">
        <v>561</v>
      </c>
      <c r="D1652" s="34" t="s">
        <v>1150</v>
      </c>
      <c r="E1652" s="31" t="s">
        <v>1266</v>
      </c>
      <c r="F1652" s="40" t="s">
        <v>868</v>
      </c>
      <c r="G1652" s="39" t="n">
        <v>102</v>
      </c>
      <c r="H1652" s="20" t="s">
        <v>2423</v>
      </c>
    </row>
    <row r="1653" customFormat="false" ht="24" hidden="false" customHeight="true" outlineLevel="0" collapsed="false">
      <c r="A1653" s="15" t="n">
        <f aca="false">IF(H1653&lt;&gt;H1652,1,A1652+1)</f>
        <v>9</v>
      </c>
      <c r="B1653" s="32" t="n">
        <v>172127583</v>
      </c>
      <c r="C1653" s="33" t="s">
        <v>2429</v>
      </c>
      <c r="D1653" s="34" t="s">
        <v>533</v>
      </c>
      <c r="E1653" s="31" t="s">
        <v>141</v>
      </c>
      <c r="F1653" s="40" t="s">
        <v>868</v>
      </c>
      <c r="G1653" s="39" t="n">
        <v>102</v>
      </c>
      <c r="H1653" s="20" t="s">
        <v>2423</v>
      </c>
    </row>
    <row r="1654" customFormat="false" ht="24" hidden="false" customHeight="true" outlineLevel="0" collapsed="false">
      <c r="A1654" s="15" t="n">
        <f aca="false">IF(H1654&lt;&gt;H1653,1,A1653+1)</f>
        <v>10</v>
      </c>
      <c r="B1654" s="32" t="n">
        <v>172127586</v>
      </c>
      <c r="C1654" s="33" t="s">
        <v>2430</v>
      </c>
      <c r="D1654" s="34" t="s">
        <v>533</v>
      </c>
      <c r="E1654" s="31" t="s">
        <v>571</v>
      </c>
      <c r="F1654" s="40" t="s">
        <v>868</v>
      </c>
      <c r="G1654" s="39" t="n">
        <v>102</v>
      </c>
      <c r="H1654" s="20" t="s">
        <v>2423</v>
      </c>
    </row>
    <row r="1655" customFormat="false" ht="24" hidden="false" customHeight="true" outlineLevel="0" collapsed="false">
      <c r="A1655" s="15" t="n">
        <f aca="false">IF(H1655&lt;&gt;H1654,1,A1654+1)</f>
        <v>11</v>
      </c>
      <c r="B1655" s="32" t="n">
        <v>172127587</v>
      </c>
      <c r="C1655" s="33" t="s">
        <v>2431</v>
      </c>
      <c r="D1655" s="34" t="s">
        <v>608</v>
      </c>
      <c r="E1655" s="31" t="s">
        <v>2166</v>
      </c>
      <c r="F1655" s="40" t="s">
        <v>868</v>
      </c>
      <c r="G1655" s="39" t="n">
        <v>102</v>
      </c>
      <c r="H1655" s="20" t="s">
        <v>2423</v>
      </c>
    </row>
    <row r="1656" customFormat="false" ht="24" hidden="false" customHeight="true" outlineLevel="0" collapsed="false">
      <c r="A1656" s="15" t="n">
        <f aca="false">IF(H1656&lt;&gt;H1655,1,A1655+1)</f>
        <v>12</v>
      </c>
      <c r="B1656" s="32" t="n">
        <v>172127589</v>
      </c>
      <c r="C1656" s="33" t="s">
        <v>272</v>
      </c>
      <c r="D1656" s="34" t="s">
        <v>1011</v>
      </c>
      <c r="E1656" s="31" t="s">
        <v>331</v>
      </c>
      <c r="F1656" s="40" t="s">
        <v>868</v>
      </c>
      <c r="G1656" s="39" t="n">
        <v>102</v>
      </c>
      <c r="H1656" s="20" t="s">
        <v>2423</v>
      </c>
    </row>
    <row r="1657" customFormat="false" ht="24" hidden="false" customHeight="true" outlineLevel="0" collapsed="false">
      <c r="A1657" s="15" t="n">
        <f aca="false">IF(H1657&lt;&gt;H1656,1,A1656+1)</f>
        <v>13</v>
      </c>
      <c r="B1657" s="32" t="n">
        <v>172127590</v>
      </c>
      <c r="C1657" s="33" t="s">
        <v>2432</v>
      </c>
      <c r="D1657" s="34" t="s">
        <v>2433</v>
      </c>
      <c r="E1657" s="31" t="s">
        <v>239</v>
      </c>
      <c r="F1657" s="40" t="s">
        <v>868</v>
      </c>
      <c r="G1657" s="39" t="n">
        <v>102</v>
      </c>
      <c r="H1657" s="20" t="s">
        <v>2423</v>
      </c>
    </row>
    <row r="1658" customFormat="false" ht="24" hidden="false" customHeight="true" outlineLevel="0" collapsed="false">
      <c r="A1658" s="15" t="n">
        <f aca="false">IF(H1658&lt;&gt;H1657,1,A1657+1)</f>
        <v>14</v>
      </c>
      <c r="B1658" s="32" t="n">
        <v>172127593</v>
      </c>
      <c r="C1658" s="33" t="s">
        <v>2434</v>
      </c>
      <c r="D1658" s="34" t="s">
        <v>1162</v>
      </c>
      <c r="E1658" s="31" t="s">
        <v>562</v>
      </c>
      <c r="F1658" s="35" t="s">
        <v>868</v>
      </c>
      <c r="G1658" s="20" t="n">
        <v>102</v>
      </c>
      <c r="H1658" s="20" t="s">
        <v>2423</v>
      </c>
    </row>
    <row r="1659" customFormat="false" ht="24" hidden="false" customHeight="true" outlineLevel="0" collapsed="false">
      <c r="A1659" s="15" t="n">
        <f aca="false">IF(H1659&lt;&gt;H1658,1,A1658+1)</f>
        <v>15</v>
      </c>
      <c r="B1659" s="32" t="n">
        <v>172127595</v>
      </c>
      <c r="C1659" s="33" t="s">
        <v>2218</v>
      </c>
      <c r="D1659" s="34" t="s">
        <v>1166</v>
      </c>
      <c r="E1659" s="31" t="s">
        <v>123</v>
      </c>
      <c r="F1659" s="40" t="s">
        <v>868</v>
      </c>
      <c r="G1659" s="39" t="n">
        <v>102</v>
      </c>
      <c r="H1659" s="20" t="s">
        <v>2423</v>
      </c>
    </row>
    <row r="1660" customFormat="false" ht="24" hidden="false" customHeight="true" outlineLevel="0" collapsed="false">
      <c r="A1660" s="15" t="n">
        <f aca="false">IF(H1660&lt;&gt;H1659,1,A1659+1)</f>
        <v>16</v>
      </c>
      <c r="B1660" s="32" t="n">
        <v>172127599</v>
      </c>
      <c r="C1660" s="33" t="s">
        <v>2435</v>
      </c>
      <c r="D1660" s="34" t="s">
        <v>249</v>
      </c>
      <c r="E1660" s="66" t="s">
        <v>1012</v>
      </c>
      <c r="F1660" s="35" t="s">
        <v>868</v>
      </c>
      <c r="G1660" s="20" t="n">
        <v>102</v>
      </c>
      <c r="H1660" s="20" t="s">
        <v>2423</v>
      </c>
    </row>
    <row r="1661" customFormat="false" ht="24" hidden="false" customHeight="true" outlineLevel="0" collapsed="false">
      <c r="A1661" s="15" t="n">
        <f aca="false">IF(H1661&lt;&gt;H1660,1,A1660+1)</f>
        <v>17</v>
      </c>
      <c r="B1661" s="20" t="n">
        <v>172127600</v>
      </c>
      <c r="C1661" s="101" t="s">
        <v>2436</v>
      </c>
      <c r="D1661" s="102" t="s">
        <v>249</v>
      </c>
      <c r="E1661" s="67" t="s">
        <v>1054</v>
      </c>
      <c r="F1661" s="40" t="s">
        <v>868</v>
      </c>
      <c r="G1661" s="39" t="n">
        <v>102</v>
      </c>
      <c r="H1661" s="20" t="s">
        <v>2423</v>
      </c>
    </row>
    <row r="1662" customFormat="false" ht="24" hidden="false" customHeight="true" outlineLevel="0" collapsed="false">
      <c r="A1662" s="15" t="n">
        <f aca="false">IF(H1662&lt;&gt;H1661,1,A1661+1)</f>
        <v>18</v>
      </c>
      <c r="B1662" s="32" t="n">
        <v>172127601</v>
      </c>
      <c r="C1662" s="33" t="s">
        <v>2437</v>
      </c>
      <c r="D1662" s="34" t="s">
        <v>299</v>
      </c>
      <c r="E1662" s="31" t="s">
        <v>1093</v>
      </c>
      <c r="F1662" s="40" t="s">
        <v>868</v>
      </c>
      <c r="G1662" s="39" t="n">
        <v>102</v>
      </c>
      <c r="H1662" s="20" t="s">
        <v>2423</v>
      </c>
    </row>
    <row r="1663" customFormat="false" ht="24" hidden="false" customHeight="true" outlineLevel="0" collapsed="false">
      <c r="A1663" s="15" t="n">
        <f aca="false">IF(H1663&lt;&gt;H1662,1,A1662+1)</f>
        <v>19</v>
      </c>
      <c r="B1663" s="32" t="n">
        <v>172127602</v>
      </c>
      <c r="C1663" s="33" t="s">
        <v>2438</v>
      </c>
      <c r="D1663" s="34" t="s">
        <v>299</v>
      </c>
      <c r="E1663" s="31" t="s">
        <v>1883</v>
      </c>
      <c r="F1663" s="40" t="s">
        <v>868</v>
      </c>
      <c r="G1663" s="39" t="n">
        <v>102</v>
      </c>
      <c r="H1663" s="20" t="s">
        <v>2423</v>
      </c>
    </row>
    <row r="1664" customFormat="false" ht="24" hidden="false" customHeight="true" outlineLevel="0" collapsed="false">
      <c r="A1664" s="15" t="n">
        <f aca="false">IF(H1664&lt;&gt;H1663,1,A1663+1)</f>
        <v>20</v>
      </c>
      <c r="B1664" s="41" t="n">
        <v>172127605</v>
      </c>
      <c r="C1664" s="42" t="s">
        <v>1715</v>
      </c>
      <c r="D1664" s="43" t="s">
        <v>2439</v>
      </c>
      <c r="E1664" s="31" t="s">
        <v>854</v>
      </c>
      <c r="F1664" s="40" t="s">
        <v>868</v>
      </c>
      <c r="G1664" s="39" t="n">
        <v>102</v>
      </c>
      <c r="H1664" s="20" t="s">
        <v>2423</v>
      </c>
    </row>
    <row r="1665" customFormat="false" ht="24" hidden="false" customHeight="true" outlineLevel="0" collapsed="false">
      <c r="A1665" s="15" t="n">
        <f aca="false">IF(H1665&lt;&gt;H1664,1,A1664+1)</f>
        <v>21</v>
      </c>
      <c r="B1665" s="32" t="n">
        <v>172127608</v>
      </c>
      <c r="C1665" s="33" t="s">
        <v>2431</v>
      </c>
      <c r="D1665" s="34" t="s">
        <v>2440</v>
      </c>
      <c r="E1665" s="31" t="s">
        <v>579</v>
      </c>
      <c r="F1665" s="40" t="s">
        <v>868</v>
      </c>
      <c r="G1665" s="39" t="n">
        <v>102</v>
      </c>
      <c r="H1665" s="20" t="s">
        <v>2423</v>
      </c>
    </row>
    <row r="1666" customFormat="false" ht="24" hidden="false" customHeight="true" outlineLevel="0" collapsed="false">
      <c r="A1666" s="15" t="n">
        <f aca="false">IF(H1666&lt;&gt;H1665,1,A1665+1)</f>
        <v>22</v>
      </c>
      <c r="B1666" s="32" t="n">
        <v>172127610</v>
      </c>
      <c r="C1666" s="33" t="s">
        <v>1701</v>
      </c>
      <c r="D1666" s="34" t="s">
        <v>1100</v>
      </c>
      <c r="E1666" s="31" t="s">
        <v>340</v>
      </c>
      <c r="F1666" s="40" t="s">
        <v>868</v>
      </c>
      <c r="G1666" s="39" t="n">
        <v>102</v>
      </c>
      <c r="H1666" s="20" t="s">
        <v>2423</v>
      </c>
    </row>
    <row r="1667" customFormat="false" ht="24" hidden="false" customHeight="true" outlineLevel="0" collapsed="false">
      <c r="A1667" s="15" t="n">
        <f aca="false">IF(H1667&lt;&gt;H1666,1,A1666+1)</f>
        <v>23</v>
      </c>
      <c r="B1667" s="32" t="n">
        <v>172127611</v>
      </c>
      <c r="C1667" s="33" t="s">
        <v>2441</v>
      </c>
      <c r="D1667" s="34" t="s">
        <v>1100</v>
      </c>
      <c r="E1667" s="31" t="s">
        <v>1151</v>
      </c>
      <c r="F1667" s="40" t="s">
        <v>868</v>
      </c>
      <c r="G1667" s="39" t="n">
        <v>102</v>
      </c>
      <c r="H1667" s="20" t="s">
        <v>2423</v>
      </c>
    </row>
    <row r="1668" customFormat="false" ht="24" hidden="false" customHeight="true" outlineLevel="0" collapsed="false">
      <c r="A1668" s="15" t="n">
        <f aca="false">IF(H1668&lt;&gt;H1667,1,A1667+1)</f>
        <v>24</v>
      </c>
      <c r="B1668" s="32" t="n">
        <v>172127613</v>
      </c>
      <c r="C1668" s="33" t="s">
        <v>2442</v>
      </c>
      <c r="D1668" s="34" t="s">
        <v>664</v>
      </c>
      <c r="E1668" s="31" t="s">
        <v>794</v>
      </c>
      <c r="F1668" s="35" t="s">
        <v>868</v>
      </c>
      <c r="G1668" s="20" t="n">
        <v>102</v>
      </c>
      <c r="H1668" s="20" t="s">
        <v>2423</v>
      </c>
    </row>
    <row r="1669" customFormat="false" ht="24" hidden="false" customHeight="true" outlineLevel="0" collapsed="false">
      <c r="A1669" s="15" t="n">
        <f aca="false">IF(H1669&lt;&gt;H1668,1,A1668+1)</f>
        <v>25</v>
      </c>
      <c r="B1669" s="32" t="n">
        <v>172127614</v>
      </c>
      <c r="C1669" s="33" t="s">
        <v>1035</v>
      </c>
      <c r="D1669" s="34" t="s">
        <v>1105</v>
      </c>
      <c r="E1669" s="31" t="s">
        <v>2443</v>
      </c>
      <c r="F1669" s="40" t="s">
        <v>868</v>
      </c>
      <c r="G1669" s="39" t="n">
        <v>102</v>
      </c>
      <c r="H1669" s="20" t="s">
        <v>2423</v>
      </c>
    </row>
    <row r="1670" customFormat="false" ht="24" hidden="false" customHeight="true" outlineLevel="0" collapsed="false">
      <c r="A1670" s="15" t="n">
        <f aca="false">IF(H1670&lt;&gt;H1669,1,A1669+1)</f>
        <v>26</v>
      </c>
      <c r="B1670" s="32" t="n">
        <v>172127615</v>
      </c>
      <c r="C1670" s="33" t="s">
        <v>272</v>
      </c>
      <c r="D1670" s="34" t="s">
        <v>2290</v>
      </c>
      <c r="E1670" s="31" t="s">
        <v>737</v>
      </c>
      <c r="F1670" s="35" t="s">
        <v>868</v>
      </c>
      <c r="G1670" s="20" t="n">
        <v>102</v>
      </c>
      <c r="H1670" s="20" t="s">
        <v>2423</v>
      </c>
    </row>
    <row r="1671" customFormat="false" ht="24" hidden="false" customHeight="true" outlineLevel="0" collapsed="false">
      <c r="A1671" s="15" t="n">
        <f aca="false">IF(H1671&lt;&gt;H1670,1,A1670+1)</f>
        <v>27</v>
      </c>
      <c r="B1671" s="32" t="n">
        <v>172127616</v>
      </c>
      <c r="C1671" s="33" t="s">
        <v>552</v>
      </c>
      <c r="D1671" s="34" t="s">
        <v>2290</v>
      </c>
      <c r="E1671" s="31" t="s">
        <v>1884</v>
      </c>
      <c r="F1671" s="40" t="s">
        <v>868</v>
      </c>
      <c r="G1671" s="39" t="n">
        <v>102</v>
      </c>
      <c r="H1671" s="20" t="s">
        <v>2423</v>
      </c>
    </row>
    <row r="1672" customFormat="false" ht="24" hidden="false" customHeight="true" outlineLevel="0" collapsed="false">
      <c r="A1672" s="15" t="n">
        <f aca="false">IF(H1672&lt;&gt;H1671,1,A1671+1)</f>
        <v>28</v>
      </c>
      <c r="B1672" s="32" t="n">
        <v>172127617</v>
      </c>
      <c r="C1672" s="33" t="s">
        <v>2444</v>
      </c>
      <c r="D1672" s="34" t="s">
        <v>1234</v>
      </c>
      <c r="E1672" s="31" t="s">
        <v>1496</v>
      </c>
      <c r="F1672" s="40" t="s">
        <v>868</v>
      </c>
      <c r="G1672" s="39" t="n">
        <v>102</v>
      </c>
      <c r="H1672" s="20" t="s">
        <v>2423</v>
      </c>
    </row>
    <row r="1673" customFormat="false" ht="24" hidden="false" customHeight="true" outlineLevel="0" collapsed="false">
      <c r="A1673" s="15" t="n">
        <f aca="false">IF(H1673&lt;&gt;H1672,1,A1672+1)</f>
        <v>29</v>
      </c>
      <c r="B1673" s="32" t="n">
        <v>172127618</v>
      </c>
      <c r="C1673" s="33" t="s">
        <v>993</v>
      </c>
      <c r="D1673" s="34" t="s">
        <v>1434</v>
      </c>
      <c r="E1673" s="31" t="s">
        <v>2445</v>
      </c>
      <c r="F1673" s="40" t="s">
        <v>868</v>
      </c>
      <c r="G1673" s="39" t="n">
        <v>102</v>
      </c>
      <c r="H1673" s="20" t="s">
        <v>2423</v>
      </c>
    </row>
    <row r="1674" customFormat="false" ht="24" hidden="false" customHeight="true" outlineLevel="0" collapsed="false">
      <c r="A1674" s="15" t="n">
        <f aca="false">IF(H1674&lt;&gt;H1673,1,A1673+1)</f>
        <v>30</v>
      </c>
      <c r="B1674" s="32" t="n">
        <v>172127620</v>
      </c>
      <c r="C1674" s="33" t="s">
        <v>2446</v>
      </c>
      <c r="D1674" s="34" t="s">
        <v>2265</v>
      </c>
      <c r="E1674" s="66" t="s">
        <v>239</v>
      </c>
      <c r="F1674" s="40" t="s">
        <v>868</v>
      </c>
      <c r="G1674" s="39" t="n">
        <v>102</v>
      </c>
      <c r="H1674" s="20" t="s">
        <v>2423</v>
      </c>
    </row>
    <row r="1675" customFormat="false" ht="24" hidden="false" customHeight="true" outlineLevel="0" collapsed="false">
      <c r="A1675" s="15" t="n">
        <f aca="false">IF(H1675&lt;&gt;H1674,1,A1674+1)</f>
        <v>31</v>
      </c>
      <c r="B1675" s="32" t="n">
        <v>172127622</v>
      </c>
      <c r="C1675" s="33" t="s">
        <v>2447</v>
      </c>
      <c r="D1675" s="34" t="s">
        <v>631</v>
      </c>
      <c r="E1675" s="31" t="s">
        <v>1449</v>
      </c>
      <c r="F1675" s="40" t="s">
        <v>868</v>
      </c>
      <c r="G1675" s="39" t="n">
        <v>102</v>
      </c>
      <c r="H1675" s="20" t="s">
        <v>2423</v>
      </c>
    </row>
    <row r="1676" customFormat="false" ht="24" hidden="false" customHeight="true" outlineLevel="0" collapsed="false">
      <c r="A1676" s="15" t="n">
        <f aca="false">IF(H1676&lt;&gt;H1675,1,A1675+1)</f>
        <v>32</v>
      </c>
      <c r="B1676" s="32" t="n">
        <v>172127623</v>
      </c>
      <c r="C1676" s="33" t="s">
        <v>2448</v>
      </c>
      <c r="D1676" s="34" t="s">
        <v>580</v>
      </c>
      <c r="E1676" s="31" t="s">
        <v>2449</v>
      </c>
      <c r="F1676" s="40" t="s">
        <v>868</v>
      </c>
      <c r="G1676" s="39" t="n">
        <v>102</v>
      </c>
      <c r="H1676" s="20" t="s">
        <v>2423</v>
      </c>
    </row>
    <row r="1677" customFormat="false" ht="24" hidden="false" customHeight="true" outlineLevel="0" collapsed="false">
      <c r="A1677" s="15" t="n">
        <f aca="false">IF(H1677&lt;&gt;H1676,1,A1676+1)</f>
        <v>33</v>
      </c>
      <c r="B1677" s="32" t="n">
        <v>172127625</v>
      </c>
      <c r="C1677" s="33" t="s">
        <v>2450</v>
      </c>
      <c r="D1677" s="34" t="s">
        <v>484</v>
      </c>
      <c r="E1677" s="31" t="s">
        <v>28</v>
      </c>
      <c r="F1677" s="40" t="s">
        <v>868</v>
      </c>
      <c r="G1677" s="39" t="n">
        <v>102</v>
      </c>
      <c r="H1677" s="20" t="s">
        <v>2423</v>
      </c>
    </row>
    <row r="1678" customFormat="false" ht="24" hidden="false" customHeight="true" outlineLevel="0" collapsed="false">
      <c r="A1678" s="15" t="n">
        <f aca="false">IF(H1678&lt;&gt;H1677,1,A1677+1)</f>
        <v>34</v>
      </c>
      <c r="B1678" s="32" t="n">
        <v>172127626</v>
      </c>
      <c r="C1678" s="33" t="s">
        <v>2451</v>
      </c>
      <c r="D1678" s="34" t="s">
        <v>933</v>
      </c>
      <c r="E1678" s="31" t="s">
        <v>2452</v>
      </c>
      <c r="F1678" s="40" t="s">
        <v>868</v>
      </c>
      <c r="G1678" s="39" t="n">
        <v>102</v>
      </c>
      <c r="H1678" s="20" t="s">
        <v>2423</v>
      </c>
    </row>
    <row r="1679" customFormat="false" ht="24" hidden="false" customHeight="true" outlineLevel="0" collapsed="false">
      <c r="A1679" s="15" t="n">
        <f aca="false">IF(H1679&lt;&gt;H1678,1,A1678+1)</f>
        <v>1</v>
      </c>
      <c r="B1679" s="27" t="n">
        <v>172417639</v>
      </c>
      <c r="C1679" s="59" t="s">
        <v>2453</v>
      </c>
      <c r="D1679" s="23" t="s">
        <v>352</v>
      </c>
      <c r="E1679" s="25" t="s">
        <v>2454</v>
      </c>
      <c r="F1679" s="24" t="s">
        <v>936</v>
      </c>
      <c r="G1679" s="25" t="n">
        <v>407</v>
      </c>
      <c r="H1679" s="20" t="s">
        <v>2455</v>
      </c>
    </row>
    <row r="1680" customFormat="false" ht="24" hidden="false" customHeight="true" outlineLevel="0" collapsed="false">
      <c r="A1680" s="15" t="n">
        <f aca="false">IF(H1680&lt;&gt;H1679,1,A1679+1)</f>
        <v>2</v>
      </c>
      <c r="B1680" s="27" t="n">
        <v>172417640</v>
      </c>
      <c r="C1680" s="59" t="s">
        <v>2456</v>
      </c>
      <c r="D1680" s="23" t="s">
        <v>352</v>
      </c>
      <c r="E1680" s="25" t="s">
        <v>1395</v>
      </c>
      <c r="F1680" s="24" t="s">
        <v>936</v>
      </c>
      <c r="G1680" s="25" t="n">
        <v>407</v>
      </c>
      <c r="H1680" s="20" t="s">
        <v>2455</v>
      </c>
    </row>
    <row r="1681" customFormat="false" ht="24" hidden="false" customHeight="true" outlineLevel="0" collapsed="false">
      <c r="A1681" s="15" t="n">
        <f aca="false">IF(H1681&lt;&gt;H1680,1,A1680+1)</f>
        <v>3</v>
      </c>
      <c r="B1681" s="32" t="n">
        <v>172417641</v>
      </c>
      <c r="C1681" s="33" t="s">
        <v>2457</v>
      </c>
      <c r="D1681" s="34" t="s">
        <v>352</v>
      </c>
      <c r="E1681" s="66" t="s">
        <v>1402</v>
      </c>
      <c r="F1681" s="35" t="s">
        <v>936</v>
      </c>
      <c r="G1681" s="20" t="n">
        <v>407</v>
      </c>
      <c r="H1681" s="20" t="s">
        <v>2455</v>
      </c>
    </row>
    <row r="1682" customFormat="false" ht="24" hidden="false" customHeight="true" outlineLevel="0" collapsed="false">
      <c r="A1682" s="15" t="n">
        <f aca="false">IF(H1682&lt;&gt;H1681,1,A1681+1)</f>
        <v>4</v>
      </c>
      <c r="B1682" s="32" t="n">
        <v>172417643</v>
      </c>
      <c r="C1682" s="33" t="s">
        <v>2458</v>
      </c>
      <c r="D1682" s="34" t="s">
        <v>1058</v>
      </c>
      <c r="E1682" s="31" t="s">
        <v>981</v>
      </c>
      <c r="F1682" s="35" t="s">
        <v>936</v>
      </c>
      <c r="G1682" s="20" t="n">
        <v>407</v>
      </c>
      <c r="H1682" s="20" t="s">
        <v>2455</v>
      </c>
    </row>
    <row r="1683" customFormat="false" ht="24" hidden="false" customHeight="true" outlineLevel="0" collapsed="false">
      <c r="A1683" s="15" t="n">
        <f aca="false">IF(H1683&lt;&gt;H1682,1,A1682+1)</f>
        <v>5</v>
      </c>
      <c r="B1683" s="27" t="n">
        <v>172417644</v>
      </c>
      <c r="C1683" s="28" t="s">
        <v>2459</v>
      </c>
      <c r="D1683" s="29" t="s">
        <v>502</v>
      </c>
      <c r="E1683" s="27" t="s">
        <v>360</v>
      </c>
      <c r="F1683" s="30" t="s">
        <v>936</v>
      </c>
      <c r="G1683" s="31" t="n">
        <v>407</v>
      </c>
      <c r="H1683" s="20" t="s">
        <v>2455</v>
      </c>
    </row>
    <row r="1684" customFormat="false" ht="24" hidden="false" customHeight="true" outlineLevel="0" collapsed="false">
      <c r="A1684" s="15" t="n">
        <f aca="false">IF(H1684&lt;&gt;H1683,1,A1683+1)</f>
        <v>6</v>
      </c>
      <c r="B1684" s="27" t="n">
        <v>172417648</v>
      </c>
      <c r="C1684" s="59" t="s">
        <v>509</v>
      </c>
      <c r="D1684" s="23" t="s">
        <v>1075</v>
      </c>
      <c r="E1684" s="25" t="s">
        <v>233</v>
      </c>
      <c r="F1684" s="24" t="s">
        <v>936</v>
      </c>
      <c r="G1684" s="25" t="n">
        <v>407</v>
      </c>
      <c r="H1684" s="20" t="s">
        <v>2455</v>
      </c>
    </row>
    <row r="1685" customFormat="false" ht="24" hidden="false" customHeight="true" outlineLevel="0" collapsed="false">
      <c r="A1685" s="15" t="n">
        <f aca="false">IF(H1685&lt;&gt;H1684,1,A1684+1)</f>
        <v>7</v>
      </c>
      <c r="B1685" s="32" t="n">
        <v>172417649</v>
      </c>
      <c r="C1685" s="33" t="s">
        <v>2460</v>
      </c>
      <c r="D1685" s="34" t="s">
        <v>947</v>
      </c>
      <c r="E1685" s="66" t="s">
        <v>2461</v>
      </c>
      <c r="F1685" s="35" t="s">
        <v>936</v>
      </c>
      <c r="G1685" s="20" t="n">
        <v>407</v>
      </c>
      <c r="H1685" s="20" t="s">
        <v>2455</v>
      </c>
    </row>
    <row r="1686" customFormat="false" ht="24" hidden="false" customHeight="true" outlineLevel="0" collapsed="false">
      <c r="A1686" s="15" t="n">
        <f aca="false">IF(H1686&lt;&gt;H1685,1,A1685+1)</f>
        <v>8</v>
      </c>
      <c r="B1686" s="27" t="n">
        <v>172417651</v>
      </c>
      <c r="C1686" s="59" t="s">
        <v>2462</v>
      </c>
      <c r="D1686" s="23" t="s">
        <v>1078</v>
      </c>
      <c r="E1686" s="25" t="s">
        <v>1692</v>
      </c>
      <c r="F1686" s="24" t="s">
        <v>936</v>
      </c>
      <c r="G1686" s="25" t="n">
        <v>407</v>
      </c>
      <c r="H1686" s="20" t="s">
        <v>2455</v>
      </c>
    </row>
    <row r="1687" customFormat="false" ht="24" hidden="false" customHeight="true" outlineLevel="0" collapsed="false">
      <c r="A1687" s="15" t="n">
        <f aca="false">IF(H1687&lt;&gt;H1686,1,A1686+1)</f>
        <v>9</v>
      </c>
      <c r="B1687" s="27" t="n">
        <v>172417653</v>
      </c>
      <c r="C1687" s="59" t="s">
        <v>2463</v>
      </c>
      <c r="D1687" s="23" t="s">
        <v>446</v>
      </c>
      <c r="E1687" s="103" t="s">
        <v>721</v>
      </c>
      <c r="F1687" s="24" t="s">
        <v>936</v>
      </c>
      <c r="G1687" s="25" t="n">
        <v>407</v>
      </c>
      <c r="H1687" s="20" t="s">
        <v>2455</v>
      </c>
    </row>
    <row r="1688" customFormat="false" ht="24" hidden="false" customHeight="true" outlineLevel="0" collapsed="false">
      <c r="A1688" s="15" t="n">
        <f aca="false">IF(H1688&lt;&gt;H1687,1,A1687+1)</f>
        <v>10</v>
      </c>
      <c r="B1688" s="27" t="n">
        <v>172417655</v>
      </c>
      <c r="C1688" s="59" t="s">
        <v>2464</v>
      </c>
      <c r="D1688" s="23" t="s">
        <v>1051</v>
      </c>
      <c r="E1688" s="25" t="s">
        <v>319</v>
      </c>
      <c r="F1688" s="24" t="s">
        <v>936</v>
      </c>
      <c r="G1688" s="25" t="n">
        <v>407</v>
      </c>
      <c r="H1688" s="20" t="s">
        <v>2455</v>
      </c>
    </row>
    <row r="1689" customFormat="false" ht="24" hidden="false" customHeight="true" outlineLevel="0" collapsed="false">
      <c r="A1689" s="15" t="n">
        <f aca="false">IF(H1689&lt;&gt;H1688,1,A1688+1)</f>
        <v>11</v>
      </c>
      <c r="B1689" s="27" t="n">
        <v>172417659</v>
      </c>
      <c r="C1689" s="59" t="s">
        <v>2361</v>
      </c>
      <c r="D1689" s="23" t="s">
        <v>1150</v>
      </c>
      <c r="E1689" s="25" t="s">
        <v>1222</v>
      </c>
      <c r="F1689" s="24" t="s">
        <v>936</v>
      </c>
      <c r="G1689" s="25" t="n">
        <v>407</v>
      </c>
      <c r="H1689" s="20" t="s">
        <v>2455</v>
      </c>
    </row>
    <row r="1690" customFormat="false" ht="24" hidden="false" customHeight="true" outlineLevel="0" collapsed="false">
      <c r="A1690" s="15" t="n">
        <f aca="false">IF(H1690&lt;&gt;H1689,1,A1689+1)</f>
        <v>12</v>
      </c>
      <c r="B1690" s="27" t="n">
        <v>172417660</v>
      </c>
      <c r="C1690" s="59" t="s">
        <v>1890</v>
      </c>
      <c r="D1690" s="23" t="s">
        <v>1150</v>
      </c>
      <c r="E1690" s="25" t="s">
        <v>1521</v>
      </c>
      <c r="F1690" s="24" t="s">
        <v>936</v>
      </c>
      <c r="G1690" s="25" t="n">
        <v>407</v>
      </c>
      <c r="H1690" s="20" t="s">
        <v>2455</v>
      </c>
    </row>
    <row r="1691" customFormat="false" ht="24" hidden="false" customHeight="true" outlineLevel="0" collapsed="false">
      <c r="A1691" s="15" t="n">
        <f aca="false">IF(H1691&lt;&gt;H1690,1,A1690+1)</f>
        <v>13</v>
      </c>
      <c r="B1691" s="27" t="n">
        <v>172417662</v>
      </c>
      <c r="C1691" s="59" t="s">
        <v>2465</v>
      </c>
      <c r="D1691" s="23" t="s">
        <v>533</v>
      </c>
      <c r="E1691" s="25" t="s">
        <v>1103</v>
      </c>
      <c r="F1691" s="24" t="s">
        <v>936</v>
      </c>
      <c r="G1691" s="25" t="n">
        <v>407</v>
      </c>
      <c r="H1691" s="20" t="s">
        <v>2455</v>
      </c>
    </row>
    <row r="1692" customFormat="false" ht="24" hidden="false" customHeight="true" outlineLevel="0" collapsed="false">
      <c r="A1692" s="15" t="n">
        <f aca="false">IF(H1692&lt;&gt;H1691,1,A1691+1)</f>
        <v>14</v>
      </c>
      <c r="B1692" s="27" t="n">
        <v>172417664</v>
      </c>
      <c r="C1692" s="59" t="s">
        <v>808</v>
      </c>
      <c r="D1692" s="23" t="s">
        <v>648</v>
      </c>
      <c r="E1692" s="25" t="s">
        <v>228</v>
      </c>
      <c r="F1692" s="24" t="s">
        <v>936</v>
      </c>
      <c r="G1692" s="25" t="n">
        <v>407</v>
      </c>
      <c r="H1692" s="20" t="s">
        <v>2455</v>
      </c>
    </row>
    <row r="1693" customFormat="false" ht="24" hidden="false" customHeight="true" outlineLevel="0" collapsed="false">
      <c r="A1693" s="15" t="n">
        <f aca="false">IF(H1693&lt;&gt;H1692,1,A1692+1)</f>
        <v>15</v>
      </c>
      <c r="B1693" s="27" t="n">
        <v>172417665</v>
      </c>
      <c r="C1693" s="59" t="s">
        <v>1644</v>
      </c>
      <c r="D1693" s="23" t="s">
        <v>648</v>
      </c>
      <c r="E1693" s="25" t="s">
        <v>1238</v>
      </c>
      <c r="F1693" s="24" t="s">
        <v>936</v>
      </c>
      <c r="G1693" s="25" t="n">
        <v>407</v>
      </c>
      <c r="H1693" s="20" t="s">
        <v>2455</v>
      </c>
    </row>
    <row r="1694" customFormat="false" ht="24" hidden="false" customHeight="true" outlineLevel="0" collapsed="false">
      <c r="A1694" s="15" t="n">
        <f aca="false">IF(H1694&lt;&gt;H1693,1,A1693+1)</f>
        <v>16</v>
      </c>
      <c r="B1694" s="27" t="n">
        <v>172417666</v>
      </c>
      <c r="C1694" s="59" t="s">
        <v>523</v>
      </c>
      <c r="D1694" s="23" t="s">
        <v>612</v>
      </c>
      <c r="E1694" s="25" t="s">
        <v>1292</v>
      </c>
      <c r="F1694" s="24" t="s">
        <v>936</v>
      </c>
      <c r="G1694" s="25" t="n">
        <v>407</v>
      </c>
      <c r="H1694" s="20" t="s">
        <v>2455</v>
      </c>
    </row>
    <row r="1695" customFormat="false" ht="24" hidden="false" customHeight="true" outlineLevel="0" collapsed="false">
      <c r="A1695" s="15" t="n">
        <f aca="false">IF(H1695&lt;&gt;H1694,1,A1694+1)</f>
        <v>17</v>
      </c>
      <c r="B1695" s="27" t="n">
        <v>172417667</v>
      </c>
      <c r="C1695" s="59" t="s">
        <v>2466</v>
      </c>
      <c r="D1695" s="23" t="s">
        <v>2467</v>
      </c>
      <c r="E1695" s="25" t="s">
        <v>108</v>
      </c>
      <c r="F1695" s="24" t="s">
        <v>936</v>
      </c>
      <c r="G1695" s="25" t="n">
        <v>407</v>
      </c>
      <c r="H1695" s="20" t="s">
        <v>2455</v>
      </c>
    </row>
    <row r="1696" customFormat="false" ht="24" hidden="false" customHeight="true" outlineLevel="0" collapsed="false">
      <c r="A1696" s="15" t="n">
        <f aca="false">IF(H1696&lt;&gt;H1695,1,A1695+1)</f>
        <v>18</v>
      </c>
      <c r="B1696" s="32" t="n">
        <v>172417668</v>
      </c>
      <c r="C1696" s="33" t="s">
        <v>2468</v>
      </c>
      <c r="D1696" s="34" t="s">
        <v>778</v>
      </c>
      <c r="E1696" s="66" t="s">
        <v>2469</v>
      </c>
      <c r="F1696" s="35" t="s">
        <v>936</v>
      </c>
      <c r="G1696" s="20" t="n">
        <v>407</v>
      </c>
      <c r="H1696" s="20" t="s">
        <v>2455</v>
      </c>
    </row>
    <row r="1697" customFormat="false" ht="24" hidden="false" customHeight="true" outlineLevel="0" collapsed="false">
      <c r="A1697" s="15" t="n">
        <f aca="false">IF(H1697&lt;&gt;H1696,1,A1696+1)</f>
        <v>19</v>
      </c>
      <c r="B1697" s="27" t="n">
        <v>172417669</v>
      </c>
      <c r="C1697" s="59" t="s">
        <v>2470</v>
      </c>
      <c r="D1697" s="23" t="s">
        <v>778</v>
      </c>
      <c r="E1697" s="25" t="s">
        <v>200</v>
      </c>
      <c r="F1697" s="24" t="s">
        <v>936</v>
      </c>
      <c r="G1697" s="25" t="n">
        <v>407</v>
      </c>
      <c r="H1697" s="20" t="s">
        <v>2455</v>
      </c>
    </row>
    <row r="1698" customFormat="false" ht="24" hidden="false" customHeight="true" outlineLevel="0" collapsed="false">
      <c r="A1698" s="15" t="n">
        <f aca="false">IF(H1698&lt;&gt;H1697,1,A1697+1)</f>
        <v>20</v>
      </c>
      <c r="B1698" s="27" t="n">
        <v>172417671</v>
      </c>
      <c r="C1698" s="59" t="s">
        <v>2471</v>
      </c>
      <c r="D1698" s="23" t="s">
        <v>349</v>
      </c>
      <c r="E1698" s="103" t="s">
        <v>1093</v>
      </c>
      <c r="F1698" s="24" t="s">
        <v>936</v>
      </c>
      <c r="G1698" s="25" t="n">
        <v>407</v>
      </c>
      <c r="H1698" s="20" t="s">
        <v>2455</v>
      </c>
    </row>
    <row r="1699" customFormat="false" ht="24" hidden="false" customHeight="true" outlineLevel="0" collapsed="false">
      <c r="A1699" s="15" t="n">
        <f aca="false">IF(H1699&lt;&gt;H1698,1,A1698+1)</f>
        <v>21</v>
      </c>
      <c r="B1699" s="27" t="n">
        <v>172417672</v>
      </c>
      <c r="C1699" s="28" t="s">
        <v>2472</v>
      </c>
      <c r="D1699" s="29" t="s">
        <v>570</v>
      </c>
      <c r="E1699" s="27" t="s">
        <v>531</v>
      </c>
      <c r="F1699" s="30" t="s">
        <v>936</v>
      </c>
      <c r="G1699" s="31" t="n">
        <v>407</v>
      </c>
      <c r="H1699" s="20" t="s">
        <v>2455</v>
      </c>
    </row>
    <row r="1700" customFormat="false" ht="24" hidden="false" customHeight="true" outlineLevel="0" collapsed="false">
      <c r="A1700" s="15" t="n">
        <f aca="false">IF(H1700&lt;&gt;H1699,1,A1699+1)</f>
        <v>22</v>
      </c>
      <c r="B1700" s="27" t="n">
        <v>172417673</v>
      </c>
      <c r="C1700" s="59" t="s">
        <v>1915</v>
      </c>
      <c r="D1700" s="23" t="s">
        <v>550</v>
      </c>
      <c r="E1700" s="25" t="s">
        <v>1663</v>
      </c>
      <c r="F1700" s="24" t="s">
        <v>936</v>
      </c>
      <c r="G1700" s="25" t="n">
        <v>407</v>
      </c>
      <c r="H1700" s="20" t="s">
        <v>2455</v>
      </c>
    </row>
    <row r="1701" customFormat="false" ht="24" hidden="false" customHeight="true" outlineLevel="0" collapsed="false">
      <c r="A1701" s="15" t="n">
        <f aca="false">IF(H1701&lt;&gt;H1700,1,A1700+1)</f>
        <v>23</v>
      </c>
      <c r="B1701" s="32" t="n">
        <v>172417674</v>
      </c>
      <c r="C1701" s="33" t="s">
        <v>2473</v>
      </c>
      <c r="D1701" s="34" t="s">
        <v>2474</v>
      </c>
      <c r="E1701" s="31" t="s">
        <v>154</v>
      </c>
      <c r="F1701" s="35" t="s">
        <v>936</v>
      </c>
      <c r="G1701" s="20" t="n">
        <v>407</v>
      </c>
      <c r="H1701" s="20" t="s">
        <v>2455</v>
      </c>
    </row>
    <row r="1702" customFormat="false" ht="24" hidden="false" customHeight="true" outlineLevel="0" collapsed="false">
      <c r="A1702" s="15" t="n">
        <f aca="false">IF(H1702&lt;&gt;H1701,1,A1701+1)</f>
        <v>24</v>
      </c>
      <c r="B1702" s="27" t="n">
        <v>172417680</v>
      </c>
      <c r="C1702" s="59" t="s">
        <v>2475</v>
      </c>
      <c r="D1702" s="23" t="s">
        <v>1180</v>
      </c>
      <c r="E1702" s="25" t="s">
        <v>490</v>
      </c>
      <c r="F1702" s="24" t="s">
        <v>936</v>
      </c>
      <c r="G1702" s="25" t="n">
        <v>407</v>
      </c>
      <c r="H1702" s="20" t="s">
        <v>2455</v>
      </c>
    </row>
    <row r="1703" customFormat="false" ht="24" hidden="false" customHeight="true" outlineLevel="0" collapsed="false">
      <c r="A1703" s="15" t="n">
        <f aca="false">IF(H1703&lt;&gt;H1702,1,A1702+1)</f>
        <v>25</v>
      </c>
      <c r="B1703" s="27" t="n">
        <v>172417682</v>
      </c>
      <c r="C1703" s="59" t="s">
        <v>2476</v>
      </c>
      <c r="D1703" s="23" t="s">
        <v>538</v>
      </c>
      <c r="E1703" s="25" t="s">
        <v>673</v>
      </c>
      <c r="F1703" s="24" t="s">
        <v>936</v>
      </c>
      <c r="G1703" s="25" t="n">
        <v>407</v>
      </c>
      <c r="H1703" s="20" t="s">
        <v>2455</v>
      </c>
    </row>
    <row r="1704" customFormat="false" ht="24" hidden="false" customHeight="true" outlineLevel="0" collapsed="false">
      <c r="A1704" s="15" t="n">
        <f aca="false">IF(H1704&lt;&gt;H1703,1,A1703+1)</f>
        <v>26</v>
      </c>
      <c r="B1704" s="27" t="n">
        <v>172417686</v>
      </c>
      <c r="C1704" s="28" t="s">
        <v>2325</v>
      </c>
      <c r="D1704" s="29" t="s">
        <v>495</v>
      </c>
      <c r="E1704" s="27" t="s">
        <v>1785</v>
      </c>
      <c r="F1704" s="30" t="s">
        <v>936</v>
      </c>
      <c r="G1704" s="31" t="n">
        <v>407</v>
      </c>
      <c r="H1704" s="20" t="s">
        <v>2455</v>
      </c>
    </row>
    <row r="1705" customFormat="false" ht="24" hidden="false" customHeight="true" outlineLevel="0" collapsed="false">
      <c r="A1705" s="15" t="n">
        <f aca="false">IF(H1705&lt;&gt;H1704,1,A1704+1)</f>
        <v>27</v>
      </c>
      <c r="B1705" s="27" t="n">
        <v>172417689</v>
      </c>
      <c r="C1705" s="28" t="s">
        <v>2477</v>
      </c>
      <c r="D1705" s="29" t="s">
        <v>1691</v>
      </c>
      <c r="E1705" s="27" t="s">
        <v>917</v>
      </c>
      <c r="F1705" s="30" t="s">
        <v>936</v>
      </c>
      <c r="G1705" s="31" t="n">
        <v>407</v>
      </c>
      <c r="H1705" s="20" t="s">
        <v>2455</v>
      </c>
    </row>
    <row r="1706" customFormat="false" ht="24" hidden="false" customHeight="true" outlineLevel="0" collapsed="false">
      <c r="A1706" s="15" t="n">
        <f aca="false">IF(H1706&lt;&gt;H1705,1,A1705+1)</f>
        <v>28</v>
      </c>
      <c r="B1706" s="32" t="n">
        <v>172417690</v>
      </c>
      <c r="C1706" s="33" t="s">
        <v>2478</v>
      </c>
      <c r="D1706" s="34" t="s">
        <v>766</v>
      </c>
      <c r="E1706" s="31" t="s">
        <v>1000</v>
      </c>
      <c r="F1706" s="35" t="s">
        <v>936</v>
      </c>
      <c r="G1706" s="20" t="n">
        <v>407</v>
      </c>
      <c r="H1706" s="20" t="s">
        <v>2455</v>
      </c>
    </row>
    <row r="1707" customFormat="false" ht="24" hidden="false" customHeight="true" outlineLevel="0" collapsed="false">
      <c r="A1707" s="15" t="n">
        <f aca="false">IF(H1707&lt;&gt;H1706,1,A1706+1)</f>
        <v>29</v>
      </c>
      <c r="B1707" s="27" t="n">
        <v>172417691</v>
      </c>
      <c r="C1707" s="28" t="s">
        <v>2479</v>
      </c>
      <c r="D1707" s="29" t="s">
        <v>477</v>
      </c>
      <c r="E1707" s="27" t="s">
        <v>270</v>
      </c>
      <c r="F1707" s="30" t="s">
        <v>936</v>
      </c>
      <c r="G1707" s="31" t="n">
        <v>407</v>
      </c>
      <c r="H1707" s="20" t="s">
        <v>2455</v>
      </c>
    </row>
    <row r="1708" customFormat="false" ht="24" hidden="false" customHeight="true" outlineLevel="0" collapsed="false">
      <c r="A1708" s="15" t="n">
        <f aca="false">IF(H1708&lt;&gt;H1707,1,A1707+1)</f>
        <v>30</v>
      </c>
      <c r="B1708" s="27" t="n">
        <v>172417695</v>
      </c>
      <c r="C1708" s="59" t="s">
        <v>523</v>
      </c>
      <c r="D1708" s="23" t="s">
        <v>481</v>
      </c>
      <c r="E1708" s="25" t="s">
        <v>180</v>
      </c>
      <c r="F1708" s="24" t="s">
        <v>936</v>
      </c>
      <c r="G1708" s="25" t="n">
        <v>407</v>
      </c>
      <c r="H1708" s="20" t="s">
        <v>2455</v>
      </c>
    </row>
    <row r="1709" customFormat="false" ht="24" hidden="false" customHeight="true" outlineLevel="0" collapsed="false">
      <c r="A1709" s="15" t="n">
        <f aca="false">IF(H1709&lt;&gt;H1708,1,A1708+1)</f>
        <v>1</v>
      </c>
      <c r="B1709" s="27" t="n">
        <v>171575483</v>
      </c>
      <c r="C1709" s="59" t="s">
        <v>2480</v>
      </c>
      <c r="D1709" s="23" t="s">
        <v>1334</v>
      </c>
      <c r="E1709" s="25" t="s">
        <v>2481</v>
      </c>
      <c r="F1709" s="24" t="s">
        <v>994</v>
      </c>
      <c r="G1709" s="25" t="s">
        <v>995</v>
      </c>
      <c r="H1709" s="20" t="s">
        <v>2482</v>
      </c>
    </row>
    <row r="1710" customFormat="false" ht="24" hidden="false" customHeight="true" outlineLevel="0" collapsed="false">
      <c r="A1710" s="15" t="n">
        <f aca="false">IF(H1710&lt;&gt;H1709,1,A1709+1)</f>
        <v>2</v>
      </c>
      <c r="B1710" s="27" t="n">
        <v>171575515</v>
      </c>
      <c r="C1710" s="59" t="s">
        <v>808</v>
      </c>
      <c r="D1710" s="23" t="s">
        <v>603</v>
      </c>
      <c r="E1710" s="25" t="s">
        <v>2324</v>
      </c>
      <c r="F1710" s="24" t="s">
        <v>994</v>
      </c>
      <c r="G1710" s="25" t="s">
        <v>995</v>
      </c>
      <c r="H1710" s="20" t="s">
        <v>2482</v>
      </c>
    </row>
    <row r="1711" customFormat="false" ht="24" hidden="false" customHeight="true" outlineLevel="0" collapsed="false">
      <c r="A1711" s="15" t="n">
        <f aca="false">IF(H1711&lt;&gt;H1710,1,A1710+1)</f>
        <v>3</v>
      </c>
      <c r="B1711" s="27" t="n">
        <v>171575525</v>
      </c>
      <c r="C1711" s="59" t="s">
        <v>2483</v>
      </c>
      <c r="D1711" s="23" t="s">
        <v>648</v>
      </c>
      <c r="E1711" s="25" t="s">
        <v>2484</v>
      </c>
      <c r="F1711" s="24" t="s">
        <v>994</v>
      </c>
      <c r="G1711" s="25" t="s">
        <v>995</v>
      </c>
      <c r="H1711" s="20" t="s">
        <v>2482</v>
      </c>
    </row>
    <row r="1712" customFormat="false" ht="24" hidden="false" customHeight="true" outlineLevel="0" collapsed="false">
      <c r="A1712" s="15" t="n">
        <f aca="false">IF(H1712&lt;&gt;H1711,1,A1711+1)</f>
        <v>4</v>
      </c>
      <c r="B1712" s="27" t="n">
        <v>171575557</v>
      </c>
      <c r="C1712" s="59" t="s">
        <v>2485</v>
      </c>
      <c r="D1712" s="23" t="s">
        <v>778</v>
      </c>
      <c r="E1712" s="25" t="s">
        <v>575</v>
      </c>
      <c r="F1712" s="24" t="s">
        <v>994</v>
      </c>
      <c r="G1712" s="25" t="s">
        <v>995</v>
      </c>
      <c r="H1712" s="20" t="s">
        <v>2482</v>
      </c>
    </row>
    <row r="1713" customFormat="false" ht="24" hidden="false" customHeight="true" outlineLevel="0" collapsed="false">
      <c r="A1713" s="15" t="n">
        <f aca="false">IF(H1713&lt;&gt;H1712,1,A1712+1)</f>
        <v>5</v>
      </c>
      <c r="B1713" s="27" t="n">
        <v>171575615</v>
      </c>
      <c r="C1713" s="59" t="s">
        <v>2486</v>
      </c>
      <c r="D1713" s="23" t="s">
        <v>460</v>
      </c>
      <c r="E1713" s="25" t="s">
        <v>401</v>
      </c>
      <c r="F1713" s="24" t="s">
        <v>994</v>
      </c>
      <c r="G1713" s="25" t="s">
        <v>995</v>
      </c>
      <c r="H1713" s="20" t="s">
        <v>2482</v>
      </c>
    </row>
    <row r="1714" customFormat="false" ht="24" hidden="false" customHeight="true" outlineLevel="0" collapsed="false">
      <c r="A1714" s="15" t="n">
        <f aca="false">IF(H1714&lt;&gt;H1713,1,A1713+1)</f>
        <v>6</v>
      </c>
      <c r="B1714" s="27" t="n">
        <v>171575637</v>
      </c>
      <c r="C1714" s="59" t="s">
        <v>2090</v>
      </c>
      <c r="D1714" s="23" t="s">
        <v>1097</v>
      </c>
      <c r="E1714" s="25" t="s">
        <v>123</v>
      </c>
      <c r="F1714" s="24" t="s">
        <v>994</v>
      </c>
      <c r="G1714" s="25" t="s">
        <v>995</v>
      </c>
      <c r="H1714" s="20" t="s">
        <v>2482</v>
      </c>
    </row>
    <row r="1715" customFormat="false" ht="24" hidden="false" customHeight="true" outlineLevel="0" collapsed="false">
      <c r="A1715" s="15" t="n">
        <f aca="false">IF(H1715&lt;&gt;H1714,1,A1714+1)</f>
        <v>7</v>
      </c>
      <c r="B1715" s="27" t="n">
        <v>171575660</v>
      </c>
      <c r="C1715" s="59" t="s">
        <v>2335</v>
      </c>
      <c r="D1715" s="23" t="s">
        <v>664</v>
      </c>
      <c r="E1715" s="25" t="s">
        <v>360</v>
      </c>
      <c r="F1715" s="24" t="s">
        <v>994</v>
      </c>
      <c r="G1715" s="25" t="s">
        <v>995</v>
      </c>
      <c r="H1715" s="20" t="s">
        <v>2482</v>
      </c>
    </row>
    <row r="1716" customFormat="false" ht="24" hidden="false" customHeight="true" outlineLevel="0" collapsed="false">
      <c r="A1716" s="15" t="n">
        <f aca="false">IF(H1716&lt;&gt;H1715,1,A1715+1)</f>
        <v>8</v>
      </c>
      <c r="B1716" s="27" t="n">
        <v>171575666</v>
      </c>
      <c r="C1716" s="59" t="s">
        <v>1399</v>
      </c>
      <c r="D1716" s="23" t="s">
        <v>495</v>
      </c>
      <c r="E1716" s="25" t="s">
        <v>1216</v>
      </c>
      <c r="F1716" s="24" t="s">
        <v>994</v>
      </c>
      <c r="G1716" s="25" t="s">
        <v>995</v>
      </c>
      <c r="H1716" s="20" t="s">
        <v>2482</v>
      </c>
    </row>
    <row r="1717" customFormat="false" ht="24" hidden="false" customHeight="true" outlineLevel="0" collapsed="false">
      <c r="A1717" s="15" t="n">
        <f aca="false">IF(H1717&lt;&gt;H1716,1,A1716+1)</f>
        <v>9</v>
      </c>
      <c r="B1717" s="27" t="n">
        <v>171575698</v>
      </c>
      <c r="C1717" s="59" t="s">
        <v>2487</v>
      </c>
      <c r="D1717" s="23" t="s">
        <v>1234</v>
      </c>
      <c r="E1717" s="25" t="s">
        <v>326</v>
      </c>
      <c r="F1717" s="24" t="s">
        <v>994</v>
      </c>
      <c r="G1717" s="25" t="s">
        <v>995</v>
      </c>
      <c r="H1717" s="20" t="s">
        <v>2482</v>
      </c>
    </row>
    <row r="1718" customFormat="false" ht="24" hidden="false" customHeight="true" outlineLevel="0" collapsed="false">
      <c r="A1718" s="15" t="n">
        <f aca="false">IF(H1718&lt;&gt;H1717,1,A1717+1)</f>
        <v>10</v>
      </c>
      <c r="B1718" s="27" t="n">
        <v>171575713</v>
      </c>
      <c r="C1718" s="59" t="s">
        <v>2488</v>
      </c>
      <c r="D1718" s="23" t="s">
        <v>479</v>
      </c>
      <c r="E1718" s="25" t="s">
        <v>66</v>
      </c>
      <c r="F1718" s="24" t="s">
        <v>994</v>
      </c>
      <c r="G1718" s="25" t="s">
        <v>995</v>
      </c>
      <c r="H1718" s="20" t="s">
        <v>2482</v>
      </c>
    </row>
    <row r="1719" customFormat="false" ht="24" hidden="false" customHeight="true" outlineLevel="0" collapsed="false">
      <c r="A1719" s="15" t="n">
        <f aca="false">IF(H1719&lt;&gt;H1718,1,A1718+1)</f>
        <v>11</v>
      </c>
      <c r="B1719" s="27" t="n">
        <v>171575755</v>
      </c>
      <c r="C1719" s="59" t="s">
        <v>2489</v>
      </c>
      <c r="D1719" s="23" t="s">
        <v>486</v>
      </c>
      <c r="E1719" s="25" t="s">
        <v>599</v>
      </c>
      <c r="F1719" s="24" t="s">
        <v>994</v>
      </c>
      <c r="G1719" s="25" t="s">
        <v>995</v>
      </c>
      <c r="H1719" s="20" t="s">
        <v>2482</v>
      </c>
    </row>
    <row r="1720" customFormat="false" ht="24" hidden="false" customHeight="true" outlineLevel="0" collapsed="false">
      <c r="A1720" s="15" t="n">
        <f aca="false">IF(H1720&lt;&gt;H1719,1,A1719+1)</f>
        <v>12</v>
      </c>
      <c r="B1720" s="27" t="n">
        <v>171575485</v>
      </c>
      <c r="C1720" s="59" t="s">
        <v>2490</v>
      </c>
      <c r="D1720" s="23" t="s">
        <v>2491</v>
      </c>
      <c r="E1720" s="25" t="s">
        <v>346</v>
      </c>
      <c r="F1720" s="24" t="s">
        <v>1064</v>
      </c>
      <c r="G1720" s="25" t="s">
        <v>995</v>
      </c>
      <c r="H1720" s="20" t="s">
        <v>2482</v>
      </c>
    </row>
    <row r="1721" customFormat="false" ht="24" hidden="false" customHeight="true" outlineLevel="0" collapsed="false">
      <c r="A1721" s="15" t="n">
        <f aca="false">IF(H1721&lt;&gt;H1720,1,A1720+1)</f>
        <v>13</v>
      </c>
      <c r="B1721" s="27" t="n">
        <v>171575534</v>
      </c>
      <c r="C1721" s="59" t="s">
        <v>2492</v>
      </c>
      <c r="D1721" s="23" t="s">
        <v>1011</v>
      </c>
      <c r="E1721" s="25" t="s">
        <v>314</v>
      </c>
      <c r="F1721" s="24" t="s">
        <v>1064</v>
      </c>
      <c r="G1721" s="25" t="s">
        <v>995</v>
      </c>
      <c r="H1721" s="20" t="s">
        <v>2482</v>
      </c>
    </row>
    <row r="1722" customFormat="false" ht="24" hidden="false" customHeight="true" outlineLevel="0" collapsed="false">
      <c r="A1722" s="15" t="n">
        <f aca="false">IF(H1722&lt;&gt;H1721,1,A1721+1)</f>
        <v>14</v>
      </c>
      <c r="B1722" s="27" t="n">
        <v>171575548</v>
      </c>
      <c r="C1722" s="59" t="s">
        <v>2493</v>
      </c>
      <c r="D1722" s="23" t="s">
        <v>2352</v>
      </c>
      <c r="E1722" s="25" t="s">
        <v>114</v>
      </c>
      <c r="F1722" s="24" t="s">
        <v>1064</v>
      </c>
      <c r="G1722" s="25" t="s">
        <v>995</v>
      </c>
      <c r="H1722" s="20" t="s">
        <v>2482</v>
      </c>
    </row>
    <row r="1723" customFormat="false" ht="24" hidden="false" customHeight="true" outlineLevel="0" collapsed="false">
      <c r="A1723" s="15" t="n">
        <f aca="false">IF(H1723&lt;&gt;H1722,1,A1722+1)</f>
        <v>15</v>
      </c>
      <c r="B1723" s="27" t="n">
        <v>171575556</v>
      </c>
      <c r="C1723" s="59" t="s">
        <v>2494</v>
      </c>
      <c r="D1723" s="23" t="s">
        <v>2467</v>
      </c>
      <c r="E1723" s="25" t="s">
        <v>435</v>
      </c>
      <c r="F1723" s="24" t="s">
        <v>1064</v>
      </c>
      <c r="G1723" s="25" t="s">
        <v>995</v>
      </c>
      <c r="H1723" s="20" t="s">
        <v>2482</v>
      </c>
    </row>
    <row r="1724" customFormat="false" ht="24" hidden="false" customHeight="true" outlineLevel="0" collapsed="false">
      <c r="A1724" s="15" t="n">
        <f aca="false">IF(H1724&lt;&gt;H1723,1,A1723+1)</f>
        <v>16</v>
      </c>
      <c r="B1724" s="27" t="n">
        <v>171575585</v>
      </c>
      <c r="C1724" s="59" t="s">
        <v>2495</v>
      </c>
      <c r="D1724" s="23" t="s">
        <v>456</v>
      </c>
      <c r="E1724" s="25" t="s">
        <v>1517</v>
      </c>
      <c r="F1724" s="24" t="s">
        <v>1064</v>
      </c>
      <c r="G1724" s="25" t="s">
        <v>995</v>
      </c>
      <c r="H1724" s="20" t="s">
        <v>2482</v>
      </c>
    </row>
    <row r="1725" customFormat="false" ht="24" hidden="false" customHeight="true" outlineLevel="0" collapsed="false">
      <c r="A1725" s="15" t="n">
        <f aca="false">IF(H1725&lt;&gt;H1724,1,A1724+1)</f>
        <v>17</v>
      </c>
      <c r="B1725" s="27" t="n">
        <v>171575592</v>
      </c>
      <c r="C1725" s="59" t="s">
        <v>2496</v>
      </c>
      <c r="D1725" s="23" t="s">
        <v>619</v>
      </c>
      <c r="E1725" s="25" t="s">
        <v>169</v>
      </c>
      <c r="F1725" s="24" t="s">
        <v>1064</v>
      </c>
      <c r="G1725" s="25" t="s">
        <v>995</v>
      </c>
      <c r="H1725" s="20" t="s">
        <v>2482</v>
      </c>
    </row>
    <row r="1726" customFormat="false" ht="24" hidden="false" customHeight="true" outlineLevel="0" collapsed="false">
      <c r="A1726" s="15" t="n">
        <f aca="false">IF(H1726&lt;&gt;H1725,1,A1725+1)</f>
        <v>18</v>
      </c>
      <c r="B1726" s="27" t="n">
        <v>171575595</v>
      </c>
      <c r="C1726" s="59" t="s">
        <v>2285</v>
      </c>
      <c r="D1726" s="23" t="s">
        <v>619</v>
      </c>
      <c r="E1726" s="25" t="s">
        <v>575</v>
      </c>
      <c r="F1726" s="24" t="s">
        <v>1064</v>
      </c>
      <c r="G1726" s="25" t="s">
        <v>995</v>
      </c>
      <c r="H1726" s="20" t="s">
        <v>2482</v>
      </c>
    </row>
    <row r="1727" customFormat="false" ht="24" hidden="false" customHeight="true" outlineLevel="0" collapsed="false">
      <c r="A1727" s="15" t="n">
        <f aca="false">IF(H1727&lt;&gt;H1726,1,A1726+1)</f>
        <v>19</v>
      </c>
      <c r="B1727" s="32" t="n">
        <v>171575600</v>
      </c>
      <c r="C1727" s="33" t="s">
        <v>561</v>
      </c>
      <c r="D1727" s="34" t="s">
        <v>349</v>
      </c>
      <c r="E1727" s="31" t="s">
        <v>276</v>
      </c>
      <c r="F1727" s="35" t="s">
        <v>1064</v>
      </c>
      <c r="G1727" s="20" t="s">
        <v>995</v>
      </c>
      <c r="H1727" s="20" t="s">
        <v>2482</v>
      </c>
    </row>
    <row r="1728" customFormat="false" ht="24" hidden="false" customHeight="true" outlineLevel="0" collapsed="false">
      <c r="A1728" s="15" t="n">
        <f aca="false">IF(H1728&lt;&gt;H1727,1,A1727+1)</f>
        <v>20</v>
      </c>
      <c r="B1728" s="27" t="n">
        <v>171575644</v>
      </c>
      <c r="C1728" s="59" t="s">
        <v>2497</v>
      </c>
      <c r="D1728" s="23" t="s">
        <v>2498</v>
      </c>
      <c r="E1728" s="25" t="s">
        <v>2002</v>
      </c>
      <c r="F1728" s="24" t="s">
        <v>1064</v>
      </c>
      <c r="G1728" s="25" t="s">
        <v>995</v>
      </c>
      <c r="H1728" s="20" t="s">
        <v>2482</v>
      </c>
    </row>
    <row r="1729" customFormat="false" ht="24" hidden="false" customHeight="true" outlineLevel="0" collapsed="false">
      <c r="A1729" s="15" t="n">
        <f aca="false">IF(H1729&lt;&gt;H1728,1,A1728+1)</f>
        <v>21</v>
      </c>
      <c r="B1729" s="27" t="n">
        <v>171575673</v>
      </c>
      <c r="C1729" s="59" t="s">
        <v>2499</v>
      </c>
      <c r="D1729" s="23" t="s">
        <v>495</v>
      </c>
      <c r="E1729" s="25" t="s">
        <v>1018</v>
      </c>
      <c r="F1729" s="24" t="s">
        <v>1064</v>
      </c>
      <c r="G1729" s="25" t="s">
        <v>995</v>
      </c>
      <c r="H1729" s="20" t="s">
        <v>2482</v>
      </c>
    </row>
    <row r="1730" customFormat="false" ht="24" hidden="false" customHeight="true" outlineLevel="0" collapsed="false">
      <c r="A1730" s="15" t="n">
        <f aca="false">IF(H1730&lt;&gt;H1729,1,A1729+1)</f>
        <v>22</v>
      </c>
      <c r="B1730" s="27" t="n">
        <v>171575711</v>
      </c>
      <c r="C1730" s="59" t="s">
        <v>2500</v>
      </c>
      <c r="D1730" s="23" t="s">
        <v>479</v>
      </c>
      <c r="E1730" s="25" t="s">
        <v>66</v>
      </c>
      <c r="F1730" s="24" t="s">
        <v>1064</v>
      </c>
      <c r="G1730" s="25" t="s">
        <v>995</v>
      </c>
      <c r="H1730" s="20" t="s">
        <v>2482</v>
      </c>
    </row>
    <row r="1731" customFormat="false" ht="24" hidden="false" customHeight="true" outlineLevel="0" collapsed="false">
      <c r="A1731" s="15" t="n">
        <f aca="false">IF(H1731&lt;&gt;H1730,1,A1730+1)</f>
        <v>23</v>
      </c>
      <c r="B1731" s="27" t="n">
        <v>171575759</v>
      </c>
      <c r="C1731" s="59" t="s">
        <v>2501</v>
      </c>
      <c r="D1731" s="23" t="s">
        <v>2502</v>
      </c>
      <c r="E1731" s="25" t="s">
        <v>838</v>
      </c>
      <c r="F1731" s="24" t="s">
        <v>1064</v>
      </c>
      <c r="G1731" s="25" t="s">
        <v>995</v>
      </c>
      <c r="H1731" s="20" t="s">
        <v>2482</v>
      </c>
    </row>
    <row r="1732" customFormat="false" ht="24" hidden="false" customHeight="true" outlineLevel="0" collapsed="false">
      <c r="A1732" s="15" t="n">
        <f aca="false">IF(H1732&lt;&gt;H1731,1,A1731+1)</f>
        <v>24</v>
      </c>
      <c r="B1732" s="27" t="n">
        <v>171575463</v>
      </c>
      <c r="C1732" s="59" t="s">
        <v>2503</v>
      </c>
      <c r="D1732" s="23" t="s">
        <v>639</v>
      </c>
      <c r="E1732" s="25" t="s">
        <v>668</v>
      </c>
      <c r="F1732" s="24" t="s">
        <v>1134</v>
      </c>
      <c r="G1732" s="25" t="s">
        <v>995</v>
      </c>
      <c r="H1732" s="20" t="s">
        <v>2482</v>
      </c>
    </row>
    <row r="1733" customFormat="false" ht="24" hidden="false" customHeight="true" outlineLevel="0" collapsed="false">
      <c r="A1733" s="15" t="n">
        <f aca="false">IF(H1733&lt;&gt;H1732,1,A1732+1)</f>
        <v>25</v>
      </c>
      <c r="B1733" s="27" t="n">
        <v>171575465</v>
      </c>
      <c r="C1733" s="59" t="s">
        <v>2260</v>
      </c>
      <c r="D1733" s="23" t="s">
        <v>352</v>
      </c>
      <c r="E1733" s="25" t="s">
        <v>2504</v>
      </c>
      <c r="F1733" s="24" t="s">
        <v>1134</v>
      </c>
      <c r="G1733" s="25" t="s">
        <v>995</v>
      </c>
      <c r="H1733" s="20" t="s">
        <v>2482</v>
      </c>
    </row>
    <row r="1734" customFormat="false" ht="24" hidden="false" customHeight="true" outlineLevel="0" collapsed="false">
      <c r="A1734" s="15" t="n">
        <f aca="false">IF(H1734&lt;&gt;H1733,1,A1733+1)</f>
        <v>26</v>
      </c>
      <c r="B1734" s="27" t="n">
        <v>171575527</v>
      </c>
      <c r="C1734" s="59" t="s">
        <v>2505</v>
      </c>
      <c r="D1734" s="23" t="s">
        <v>648</v>
      </c>
      <c r="E1734" s="25" t="s">
        <v>747</v>
      </c>
      <c r="F1734" s="24" t="s">
        <v>1134</v>
      </c>
      <c r="G1734" s="25" t="s">
        <v>995</v>
      </c>
      <c r="H1734" s="20" t="s">
        <v>2482</v>
      </c>
    </row>
    <row r="1735" customFormat="false" ht="24" hidden="false" customHeight="true" outlineLevel="0" collapsed="false">
      <c r="A1735" s="15" t="n">
        <f aca="false">IF(H1735&lt;&gt;H1734,1,A1734+1)</f>
        <v>27</v>
      </c>
      <c r="B1735" s="27" t="n">
        <v>171575543</v>
      </c>
      <c r="C1735" s="59" t="s">
        <v>2506</v>
      </c>
      <c r="D1735" s="23" t="s">
        <v>1158</v>
      </c>
      <c r="E1735" s="25" t="s">
        <v>924</v>
      </c>
      <c r="F1735" s="24" t="s">
        <v>1134</v>
      </c>
      <c r="G1735" s="25" t="s">
        <v>995</v>
      </c>
      <c r="H1735" s="20" t="s">
        <v>2482</v>
      </c>
    </row>
    <row r="1736" customFormat="false" ht="24" hidden="false" customHeight="true" outlineLevel="0" collapsed="false">
      <c r="A1736" s="15" t="n">
        <f aca="false">IF(H1736&lt;&gt;H1735,1,A1735+1)</f>
        <v>28</v>
      </c>
      <c r="B1736" s="50" t="n">
        <v>171575553</v>
      </c>
      <c r="C1736" s="51" t="s">
        <v>2507</v>
      </c>
      <c r="D1736" s="52" t="s">
        <v>2508</v>
      </c>
      <c r="E1736" s="104" t="s">
        <v>2509</v>
      </c>
      <c r="F1736" s="24" t="s">
        <v>1134</v>
      </c>
      <c r="G1736" s="25" t="s">
        <v>995</v>
      </c>
      <c r="H1736" s="20" t="s">
        <v>2482</v>
      </c>
    </row>
    <row r="1737" customFormat="false" ht="24" hidden="false" customHeight="true" outlineLevel="0" collapsed="false">
      <c r="A1737" s="15" t="n">
        <f aca="false">IF(H1737&lt;&gt;H1736,1,A1736+1)</f>
        <v>29</v>
      </c>
      <c r="B1737" s="32" t="n">
        <v>171575555</v>
      </c>
      <c r="C1737" s="33" t="s">
        <v>2510</v>
      </c>
      <c r="D1737" s="34" t="s">
        <v>1229</v>
      </c>
      <c r="E1737" s="31" t="s">
        <v>316</v>
      </c>
      <c r="F1737" s="35" t="s">
        <v>1134</v>
      </c>
      <c r="G1737" s="20" t="s">
        <v>995</v>
      </c>
      <c r="H1737" s="20" t="s">
        <v>2482</v>
      </c>
    </row>
    <row r="1738" customFormat="false" ht="24" hidden="false" customHeight="true" outlineLevel="0" collapsed="false">
      <c r="A1738" s="15" t="n">
        <f aca="false">IF(H1738&lt;&gt;H1737,1,A1737+1)</f>
        <v>30</v>
      </c>
      <c r="B1738" s="27" t="n">
        <v>171575563</v>
      </c>
      <c r="C1738" s="59" t="s">
        <v>2511</v>
      </c>
      <c r="D1738" s="23" t="s">
        <v>778</v>
      </c>
      <c r="E1738" s="25" t="s">
        <v>1579</v>
      </c>
      <c r="F1738" s="24" t="s">
        <v>1134</v>
      </c>
      <c r="G1738" s="25" t="s">
        <v>995</v>
      </c>
      <c r="H1738" s="20" t="s">
        <v>2482</v>
      </c>
    </row>
    <row r="1739" customFormat="false" ht="24" hidden="false" customHeight="true" outlineLevel="0" collapsed="false">
      <c r="A1739" s="15" t="n">
        <f aca="false">IF(H1739&lt;&gt;H1738,1,A1738+1)</f>
        <v>31</v>
      </c>
      <c r="B1739" s="27" t="n">
        <v>171575573</v>
      </c>
      <c r="C1739" s="59" t="s">
        <v>1015</v>
      </c>
      <c r="D1739" s="23" t="s">
        <v>498</v>
      </c>
      <c r="E1739" s="25" t="s">
        <v>235</v>
      </c>
      <c r="F1739" s="24" t="s">
        <v>1134</v>
      </c>
      <c r="G1739" s="25" t="s">
        <v>995</v>
      </c>
      <c r="H1739" s="20" t="s">
        <v>2482</v>
      </c>
    </row>
    <row r="1740" customFormat="false" ht="24" hidden="false" customHeight="true" outlineLevel="0" collapsed="false">
      <c r="A1740" s="15" t="n">
        <f aca="false">IF(H1740&lt;&gt;H1739,1,A1739+1)</f>
        <v>32</v>
      </c>
      <c r="B1740" s="27" t="n">
        <v>171575576</v>
      </c>
      <c r="C1740" s="59" t="s">
        <v>622</v>
      </c>
      <c r="D1740" s="23" t="s">
        <v>1166</v>
      </c>
      <c r="E1740" s="25" t="s">
        <v>715</v>
      </c>
      <c r="F1740" s="24" t="s">
        <v>1134</v>
      </c>
      <c r="G1740" s="25" t="s">
        <v>995</v>
      </c>
      <c r="H1740" s="20" t="s">
        <v>2482</v>
      </c>
    </row>
    <row r="1741" customFormat="false" ht="24" hidden="false" customHeight="true" outlineLevel="0" collapsed="false">
      <c r="A1741" s="15" t="n">
        <f aca="false">IF(H1741&lt;&gt;H1740,1,A1740+1)</f>
        <v>33</v>
      </c>
      <c r="B1741" s="27" t="n">
        <v>171575619</v>
      </c>
      <c r="C1741" s="59" t="s">
        <v>2512</v>
      </c>
      <c r="D1741" s="23" t="s">
        <v>1173</v>
      </c>
      <c r="E1741" s="25" t="s">
        <v>390</v>
      </c>
      <c r="F1741" s="24" t="s">
        <v>1134</v>
      </c>
      <c r="G1741" s="25" t="s">
        <v>995</v>
      </c>
      <c r="H1741" s="20" t="s">
        <v>2482</v>
      </c>
    </row>
    <row r="1742" customFormat="false" ht="24" hidden="false" customHeight="true" outlineLevel="0" collapsed="false">
      <c r="A1742" s="15" t="n">
        <f aca="false">IF(H1742&lt;&gt;H1741,1,A1741+1)</f>
        <v>34</v>
      </c>
      <c r="B1742" s="27" t="n">
        <v>171575681</v>
      </c>
      <c r="C1742" s="59" t="s">
        <v>2513</v>
      </c>
      <c r="D1742" s="23" t="s">
        <v>492</v>
      </c>
      <c r="E1742" s="25" t="s">
        <v>381</v>
      </c>
      <c r="F1742" s="24" t="s">
        <v>1134</v>
      </c>
      <c r="G1742" s="25" t="s">
        <v>995</v>
      </c>
      <c r="H1742" s="20" t="s">
        <v>2482</v>
      </c>
    </row>
    <row r="1743" customFormat="false" ht="24" hidden="false" customHeight="true" outlineLevel="0" collapsed="false">
      <c r="A1743" s="15" t="n">
        <f aca="false">IF(H1743&lt;&gt;H1742,1,A1742+1)</f>
        <v>35</v>
      </c>
      <c r="B1743" s="27" t="n">
        <v>171575705</v>
      </c>
      <c r="C1743" s="59" t="s">
        <v>2514</v>
      </c>
      <c r="D1743" s="23" t="s">
        <v>629</v>
      </c>
      <c r="E1743" s="25" t="s">
        <v>2515</v>
      </c>
      <c r="F1743" s="24" t="s">
        <v>1134</v>
      </c>
      <c r="G1743" s="25" t="s">
        <v>995</v>
      </c>
      <c r="H1743" s="20" t="s">
        <v>2482</v>
      </c>
    </row>
    <row r="1744" customFormat="false" ht="24" hidden="false" customHeight="true" outlineLevel="0" collapsed="false">
      <c r="A1744" s="15" t="n">
        <f aca="false">IF(H1744&lt;&gt;H1743,1,A1743+1)</f>
        <v>36</v>
      </c>
      <c r="B1744" s="27" t="n">
        <v>171575738</v>
      </c>
      <c r="C1744" s="59" t="s">
        <v>1644</v>
      </c>
      <c r="D1744" s="23" t="s">
        <v>481</v>
      </c>
      <c r="E1744" s="25" t="s">
        <v>528</v>
      </c>
      <c r="F1744" s="24" t="s">
        <v>1134</v>
      </c>
      <c r="G1744" s="25" t="s">
        <v>995</v>
      </c>
      <c r="H1744" s="20" t="s">
        <v>2482</v>
      </c>
    </row>
    <row r="1745" customFormat="false" ht="24" hidden="false" customHeight="true" outlineLevel="0" collapsed="false">
      <c r="A1745" s="15" t="n">
        <f aca="false">IF(H1745&lt;&gt;H1744,1,A1744+1)</f>
        <v>37</v>
      </c>
      <c r="B1745" s="27" t="n">
        <v>171575467</v>
      </c>
      <c r="C1745" s="59" t="s">
        <v>2516</v>
      </c>
      <c r="D1745" s="23" t="s">
        <v>352</v>
      </c>
      <c r="E1745" s="25" t="s">
        <v>402</v>
      </c>
      <c r="F1745" s="24" t="s">
        <v>1211</v>
      </c>
      <c r="G1745" s="25" t="s">
        <v>995</v>
      </c>
      <c r="H1745" s="20" t="s">
        <v>2482</v>
      </c>
    </row>
    <row r="1746" customFormat="false" ht="24" hidden="false" customHeight="true" outlineLevel="0" collapsed="false">
      <c r="A1746" s="15" t="n">
        <f aca="false">IF(H1746&lt;&gt;H1745,1,A1745+1)</f>
        <v>38</v>
      </c>
      <c r="B1746" s="27" t="n">
        <v>171575476</v>
      </c>
      <c r="C1746" s="59" t="s">
        <v>2517</v>
      </c>
      <c r="D1746" s="23" t="s">
        <v>502</v>
      </c>
      <c r="E1746" s="25" t="s">
        <v>1697</v>
      </c>
      <c r="F1746" s="24" t="s">
        <v>1211</v>
      </c>
      <c r="G1746" s="25" t="s">
        <v>995</v>
      </c>
      <c r="H1746" s="20" t="s">
        <v>2482</v>
      </c>
    </row>
    <row r="1747" customFormat="false" ht="24" hidden="false" customHeight="true" outlineLevel="0" collapsed="false">
      <c r="A1747" s="15" t="n">
        <f aca="false">IF(H1747&lt;&gt;H1746,1,A1746+1)</f>
        <v>39</v>
      </c>
      <c r="B1747" s="27" t="n">
        <v>171575572</v>
      </c>
      <c r="C1747" s="59" t="s">
        <v>2518</v>
      </c>
      <c r="D1747" s="23" t="s">
        <v>498</v>
      </c>
      <c r="E1747" s="25" t="s">
        <v>326</v>
      </c>
      <c r="F1747" s="24" t="s">
        <v>1211</v>
      </c>
      <c r="G1747" s="25" t="s">
        <v>995</v>
      </c>
      <c r="H1747" s="20" t="s">
        <v>2482</v>
      </c>
    </row>
    <row r="1748" customFormat="false" ht="24" hidden="false" customHeight="true" outlineLevel="0" collapsed="false">
      <c r="A1748" s="15" t="n">
        <f aca="false">IF(H1748&lt;&gt;H1747,1,A1747+1)</f>
        <v>40</v>
      </c>
      <c r="B1748" s="27" t="n">
        <v>171575594</v>
      </c>
      <c r="C1748" s="59" t="s">
        <v>2519</v>
      </c>
      <c r="D1748" s="23" t="s">
        <v>619</v>
      </c>
      <c r="E1748" s="25" t="s">
        <v>2258</v>
      </c>
      <c r="F1748" s="24" t="s">
        <v>1211</v>
      </c>
      <c r="G1748" s="25" t="s">
        <v>995</v>
      </c>
      <c r="H1748" s="20" t="s">
        <v>2482</v>
      </c>
    </row>
    <row r="1749" customFormat="false" ht="24" hidden="false" customHeight="true" outlineLevel="0" collapsed="false">
      <c r="A1749" s="15" t="n">
        <f aca="false">IF(H1749&lt;&gt;H1748,1,A1748+1)</f>
        <v>41</v>
      </c>
      <c r="B1749" s="27" t="n">
        <v>171575601</v>
      </c>
      <c r="C1749" s="59" t="s">
        <v>2520</v>
      </c>
      <c r="D1749" s="23" t="s">
        <v>349</v>
      </c>
      <c r="E1749" s="25" t="s">
        <v>1898</v>
      </c>
      <c r="F1749" s="24" t="s">
        <v>1211</v>
      </c>
      <c r="G1749" s="25" t="s">
        <v>995</v>
      </c>
      <c r="H1749" s="20" t="s">
        <v>2482</v>
      </c>
    </row>
    <row r="1750" customFormat="false" ht="24" hidden="false" customHeight="true" outlineLevel="0" collapsed="false">
      <c r="A1750" s="15" t="n">
        <f aca="false">IF(H1750&lt;&gt;H1749,1,A1749+1)</f>
        <v>42</v>
      </c>
      <c r="B1750" s="27" t="n">
        <v>171575613</v>
      </c>
      <c r="C1750" s="59" t="s">
        <v>2521</v>
      </c>
      <c r="D1750" s="23" t="s">
        <v>2522</v>
      </c>
      <c r="E1750" s="25" t="s">
        <v>353</v>
      </c>
      <c r="F1750" s="24" t="s">
        <v>1211</v>
      </c>
      <c r="G1750" s="25" t="s">
        <v>995</v>
      </c>
      <c r="H1750" s="20" t="s">
        <v>2482</v>
      </c>
    </row>
    <row r="1751" customFormat="false" ht="24" hidden="false" customHeight="true" outlineLevel="0" collapsed="false">
      <c r="A1751" s="15" t="n">
        <f aca="false">IF(H1751&lt;&gt;H1750,1,A1750+1)</f>
        <v>43</v>
      </c>
      <c r="B1751" s="27" t="n">
        <v>171575654</v>
      </c>
      <c r="C1751" s="59" t="s">
        <v>2523</v>
      </c>
      <c r="D1751" s="23" t="s">
        <v>2524</v>
      </c>
      <c r="E1751" s="25" t="s">
        <v>503</v>
      </c>
      <c r="F1751" s="24" t="s">
        <v>1211</v>
      </c>
      <c r="G1751" s="25" t="s">
        <v>995</v>
      </c>
      <c r="H1751" s="20" t="s">
        <v>2482</v>
      </c>
    </row>
    <row r="1752" customFormat="false" ht="24" hidden="false" customHeight="true" outlineLevel="0" collapsed="false">
      <c r="A1752" s="15" t="n">
        <f aca="false">IF(H1752&lt;&gt;H1751,1,A1751+1)</f>
        <v>44</v>
      </c>
      <c r="B1752" s="27" t="n">
        <v>171575663</v>
      </c>
      <c r="C1752" s="59" t="s">
        <v>2418</v>
      </c>
      <c r="D1752" s="23" t="s">
        <v>495</v>
      </c>
      <c r="E1752" s="25" t="s">
        <v>2525</v>
      </c>
      <c r="F1752" s="24" t="s">
        <v>1211</v>
      </c>
      <c r="G1752" s="25" t="s">
        <v>995</v>
      </c>
      <c r="H1752" s="20" t="s">
        <v>2482</v>
      </c>
    </row>
    <row r="1753" customFormat="false" ht="24" hidden="false" customHeight="true" outlineLevel="0" collapsed="false">
      <c r="A1753" s="15" t="n">
        <f aca="false">IF(H1753&lt;&gt;H1752,1,A1752+1)</f>
        <v>45</v>
      </c>
      <c r="B1753" s="27" t="n">
        <v>171575690</v>
      </c>
      <c r="C1753" s="59" t="s">
        <v>2526</v>
      </c>
      <c r="D1753" s="23" t="s">
        <v>1691</v>
      </c>
      <c r="E1753" s="25" t="s">
        <v>761</v>
      </c>
      <c r="F1753" s="24" t="s">
        <v>1211</v>
      </c>
      <c r="G1753" s="25" t="s">
        <v>995</v>
      </c>
      <c r="H1753" s="20" t="s">
        <v>2482</v>
      </c>
    </row>
    <row r="1754" customFormat="false" ht="24" hidden="false" customHeight="true" outlineLevel="0" collapsed="false">
      <c r="A1754" s="15" t="n">
        <f aca="false">IF(H1754&lt;&gt;H1753,1,A1753+1)</f>
        <v>46</v>
      </c>
      <c r="B1754" s="32" t="n">
        <v>171575696</v>
      </c>
      <c r="C1754" s="33" t="s">
        <v>2527</v>
      </c>
      <c r="D1754" s="34" t="s">
        <v>477</v>
      </c>
      <c r="E1754" s="31" t="s">
        <v>662</v>
      </c>
      <c r="F1754" s="35" t="s">
        <v>1211</v>
      </c>
      <c r="G1754" s="20" t="s">
        <v>995</v>
      </c>
      <c r="H1754" s="20" t="s">
        <v>2482</v>
      </c>
    </row>
    <row r="1755" customFormat="false" ht="24" hidden="false" customHeight="true" outlineLevel="0" collapsed="false">
      <c r="A1755" s="15" t="n">
        <f aca="false">IF(H1755&lt;&gt;H1754,1,A1754+1)</f>
        <v>47</v>
      </c>
      <c r="B1755" s="27" t="n">
        <v>171326114</v>
      </c>
      <c r="C1755" s="59" t="s">
        <v>2510</v>
      </c>
      <c r="D1755" s="23" t="s">
        <v>495</v>
      </c>
      <c r="E1755" s="25" t="s">
        <v>405</v>
      </c>
      <c r="F1755" s="24" t="s">
        <v>1329</v>
      </c>
      <c r="G1755" s="25" t="s">
        <v>995</v>
      </c>
      <c r="H1755" s="20" t="s">
        <v>2482</v>
      </c>
    </row>
    <row r="1756" customFormat="false" ht="24" hidden="false" customHeight="true" outlineLevel="0" collapsed="false">
      <c r="A1756" s="15" t="n">
        <f aca="false">IF(H1756&lt;&gt;H1755,1,A1755+1)</f>
        <v>1</v>
      </c>
      <c r="B1756" s="27" t="n">
        <v>171575492</v>
      </c>
      <c r="C1756" s="59" t="s">
        <v>2528</v>
      </c>
      <c r="D1756" s="23" t="s">
        <v>1075</v>
      </c>
      <c r="E1756" s="25" t="s">
        <v>896</v>
      </c>
      <c r="F1756" s="24" t="s">
        <v>1211</v>
      </c>
      <c r="G1756" s="25" t="s">
        <v>995</v>
      </c>
      <c r="H1756" s="20" t="s">
        <v>2529</v>
      </c>
    </row>
    <row r="1757" customFormat="false" ht="24" hidden="false" customHeight="true" outlineLevel="0" collapsed="false">
      <c r="A1757" s="15" t="n">
        <f aca="false">IF(H1757&lt;&gt;H1756,1,A1756+1)</f>
        <v>2</v>
      </c>
      <c r="B1757" s="27" t="n">
        <v>171575505</v>
      </c>
      <c r="C1757" s="59" t="s">
        <v>2530</v>
      </c>
      <c r="D1757" s="23" t="s">
        <v>446</v>
      </c>
      <c r="E1757" s="25" t="s">
        <v>97</v>
      </c>
      <c r="F1757" s="24" t="s">
        <v>1211</v>
      </c>
      <c r="G1757" s="25" t="s">
        <v>995</v>
      </c>
      <c r="H1757" s="20" t="s">
        <v>2529</v>
      </c>
    </row>
    <row r="1758" customFormat="false" ht="24" hidden="false" customHeight="true" outlineLevel="0" collapsed="false">
      <c r="A1758" s="15" t="n">
        <f aca="false">IF(H1758&lt;&gt;H1757,1,A1757+1)</f>
        <v>3</v>
      </c>
      <c r="B1758" s="27" t="n">
        <v>171575508</v>
      </c>
      <c r="C1758" s="59" t="s">
        <v>2531</v>
      </c>
      <c r="D1758" s="23" t="s">
        <v>524</v>
      </c>
      <c r="E1758" s="25" t="s">
        <v>1496</v>
      </c>
      <c r="F1758" s="24" t="s">
        <v>1211</v>
      </c>
      <c r="G1758" s="25" t="s">
        <v>995</v>
      </c>
      <c r="H1758" s="20" t="s">
        <v>2529</v>
      </c>
    </row>
    <row r="1759" customFormat="false" ht="24" hidden="false" customHeight="true" outlineLevel="0" collapsed="false">
      <c r="A1759" s="15" t="n">
        <f aca="false">IF(H1759&lt;&gt;H1758,1,A1758+1)</f>
        <v>4</v>
      </c>
      <c r="B1759" s="27" t="n">
        <v>171575542</v>
      </c>
      <c r="C1759" s="59" t="s">
        <v>2532</v>
      </c>
      <c r="D1759" s="23" t="s">
        <v>1342</v>
      </c>
      <c r="E1759" s="25" t="s">
        <v>503</v>
      </c>
      <c r="F1759" s="24" t="s">
        <v>1211</v>
      </c>
      <c r="G1759" s="25" t="s">
        <v>995</v>
      </c>
      <c r="H1759" s="20" t="s">
        <v>2529</v>
      </c>
    </row>
    <row r="1760" customFormat="false" ht="24" hidden="false" customHeight="true" outlineLevel="0" collapsed="false">
      <c r="A1760" s="15" t="n">
        <f aca="false">IF(H1760&lt;&gt;H1759,1,A1759+1)</f>
        <v>5</v>
      </c>
      <c r="B1760" s="27" t="n">
        <v>171575610</v>
      </c>
      <c r="C1760" s="59" t="s">
        <v>2367</v>
      </c>
      <c r="D1760" s="23" t="s">
        <v>2336</v>
      </c>
      <c r="E1760" s="25" t="s">
        <v>1940</v>
      </c>
      <c r="F1760" s="24" t="s">
        <v>1211</v>
      </c>
      <c r="G1760" s="25" t="s">
        <v>995</v>
      </c>
      <c r="H1760" s="20" t="s">
        <v>2529</v>
      </c>
    </row>
    <row r="1761" customFormat="false" ht="24" hidden="false" customHeight="true" outlineLevel="0" collapsed="false">
      <c r="A1761" s="15" t="n">
        <f aca="false">IF(H1761&lt;&gt;H1760,1,A1760+1)</f>
        <v>6</v>
      </c>
      <c r="B1761" s="27" t="n">
        <v>171575620</v>
      </c>
      <c r="C1761" s="59" t="s">
        <v>2205</v>
      </c>
      <c r="D1761" s="23" t="s">
        <v>1173</v>
      </c>
      <c r="E1761" s="25" t="s">
        <v>1175</v>
      </c>
      <c r="F1761" s="24" t="s">
        <v>1211</v>
      </c>
      <c r="G1761" s="25" t="s">
        <v>995</v>
      </c>
      <c r="H1761" s="20" t="s">
        <v>2529</v>
      </c>
    </row>
    <row r="1762" customFormat="false" ht="24" hidden="false" customHeight="true" outlineLevel="0" collapsed="false">
      <c r="A1762" s="15" t="n">
        <f aca="false">IF(H1762&lt;&gt;H1761,1,A1761+1)</f>
        <v>7</v>
      </c>
      <c r="B1762" s="27" t="n">
        <v>171575628</v>
      </c>
      <c r="C1762" s="59" t="s">
        <v>2533</v>
      </c>
      <c r="D1762" s="23" t="s">
        <v>1095</v>
      </c>
      <c r="E1762" s="25" t="s">
        <v>737</v>
      </c>
      <c r="F1762" s="24" t="s">
        <v>1211</v>
      </c>
      <c r="G1762" s="25" t="s">
        <v>995</v>
      </c>
      <c r="H1762" s="20" t="s">
        <v>2529</v>
      </c>
    </row>
    <row r="1763" customFormat="false" ht="24" hidden="false" customHeight="true" outlineLevel="0" collapsed="false">
      <c r="A1763" s="15" t="n">
        <f aca="false">IF(H1763&lt;&gt;H1762,1,A1762+1)</f>
        <v>8</v>
      </c>
      <c r="B1763" s="32" t="n">
        <v>171575633</v>
      </c>
      <c r="C1763" s="33" t="s">
        <v>2534</v>
      </c>
      <c r="D1763" s="34" t="s">
        <v>1177</v>
      </c>
      <c r="E1763" s="31" t="s">
        <v>2535</v>
      </c>
      <c r="F1763" s="35" t="s">
        <v>1211</v>
      </c>
      <c r="G1763" s="20" t="s">
        <v>995</v>
      </c>
      <c r="H1763" s="20" t="s">
        <v>2529</v>
      </c>
    </row>
    <row r="1764" customFormat="false" ht="24" hidden="false" customHeight="true" outlineLevel="0" collapsed="false">
      <c r="A1764" s="15" t="n">
        <f aca="false">IF(H1764&lt;&gt;H1763,1,A1763+1)</f>
        <v>9</v>
      </c>
      <c r="B1764" s="27" t="n">
        <v>171575665</v>
      </c>
      <c r="C1764" s="59" t="s">
        <v>2536</v>
      </c>
      <c r="D1764" s="23" t="s">
        <v>495</v>
      </c>
      <c r="E1764" s="25" t="s">
        <v>713</v>
      </c>
      <c r="F1764" s="24" t="s">
        <v>1211</v>
      </c>
      <c r="G1764" s="25" t="s">
        <v>995</v>
      </c>
      <c r="H1764" s="20" t="s">
        <v>2529</v>
      </c>
    </row>
    <row r="1765" customFormat="false" ht="24" hidden="false" customHeight="true" outlineLevel="0" collapsed="false">
      <c r="A1765" s="15" t="n">
        <f aca="false">IF(H1765&lt;&gt;H1764,1,A1764+1)</f>
        <v>10</v>
      </c>
      <c r="B1765" s="27" t="n">
        <v>171575683</v>
      </c>
      <c r="C1765" s="59" t="s">
        <v>2537</v>
      </c>
      <c r="D1765" s="23" t="s">
        <v>492</v>
      </c>
      <c r="E1765" s="25" t="s">
        <v>173</v>
      </c>
      <c r="F1765" s="24" t="s">
        <v>1211</v>
      </c>
      <c r="G1765" s="25" t="s">
        <v>995</v>
      </c>
      <c r="H1765" s="20" t="s">
        <v>2529</v>
      </c>
    </row>
    <row r="1766" customFormat="false" ht="24" hidden="false" customHeight="true" outlineLevel="0" collapsed="false">
      <c r="A1766" s="15" t="n">
        <f aca="false">IF(H1766&lt;&gt;H1765,1,A1765+1)</f>
        <v>11</v>
      </c>
      <c r="B1766" s="27" t="n">
        <v>171575724</v>
      </c>
      <c r="C1766" s="59" t="s">
        <v>2538</v>
      </c>
      <c r="D1766" s="23" t="s">
        <v>1260</v>
      </c>
      <c r="E1766" s="25" t="s">
        <v>1214</v>
      </c>
      <c r="F1766" s="24" t="s">
        <v>1211</v>
      </c>
      <c r="G1766" s="25" t="s">
        <v>995</v>
      </c>
      <c r="H1766" s="20" t="s">
        <v>2529</v>
      </c>
    </row>
    <row r="1767" customFormat="false" ht="24" hidden="false" customHeight="true" outlineLevel="0" collapsed="false">
      <c r="A1767" s="15" t="n">
        <f aca="false">IF(H1767&lt;&gt;H1766,1,A1766+1)</f>
        <v>12</v>
      </c>
      <c r="B1767" s="27" t="n">
        <v>171575737</v>
      </c>
      <c r="C1767" s="59" t="s">
        <v>1399</v>
      </c>
      <c r="D1767" s="23" t="s">
        <v>527</v>
      </c>
      <c r="E1767" s="25" t="s">
        <v>1356</v>
      </c>
      <c r="F1767" s="24" t="s">
        <v>1211</v>
      </c>
      <c r="G1767" s="25" t="s">
        <v>995</v>
      </c>
      <c r="H1767" s="20" t="s">
        <v>2529</v>
      </c>
    </row>
    <row r="1768" customFormat="false" ht="24" hidden="false" customHeight="true" outlineLevel="0" collapsed="false">
      <c r="A1768" s="15" t="n">
        <f aca="false">IF(H1768&lt;&gt;H1767,1,A1767+1)</f>
        <v>13</v>
      </c>
      <c r="B1768" s="27" t="n">
        <v>171575481</v>
      </c>
      <c r="C1768" s="59" t="s">
        <v>2539</v>
      </c>
      <c r="D1768" s="23" t="s">
        <v>553</v>
      </c>
      <c r="E1768" s="25" t="s">
        <v>1273</v>
      </c>
      <c r="F1768" s="24" t="s">
        <v>1274</v>
      </c>
      <c r="G1768" s="25" t="s">
        <v>995</v>
      </c>
      <c r="H1768" s="20" t="s">
        <v>2529</v>
      </c>
    </row>
    <row r="1769" customFormat="false" ht="24" hidden="false" customHeight="true" outlineLevel="0" collapsed="false">
      <c r="A1769" s="15" t="n">
        <f aca="false">IF(H1769&lt;&gt;H1768,1,A1768+1)</f>
        <v>14</v>
      </c>
      <c r="B1769" s="27" t="n">
        <v>171575489</v>
      </c>
      <c r="C1769" s="59" t="s">
        <v>2540</v>
      </c>
      <c r="D1769" s="23" t="s">
        <v>2541</v>
      </c>
      <c r="E1769" s="25" t="s">
        <v>1409</v>
      </c>
      <c r="F1769" s="24" t="s">
        <v>1274</v>
      </c>
      <c r="G1769" s="25" t="s">
        <v>995</v>
      </c>
      <c r="H1769" s="20" t="s">
        <v>2529</v>
      </c>
    </row>
    <row r="1770" customFormat="false" ht="24" hidden="false" customHeight="true" outlineLevel="0" collapsed="false">
      <c r="A1770" s="15" t="n">
        <f aca="false">IF(H1770&lt;&gt;H1769,1,A1769+1)</f>
        <v>15</v>
      </c>
      <c r="B1770" s="27" t="n">
        <v>171575531</v>
      </c>
      <c r="C1770" s="59" t="s">
        <v>2542</v>
      </c>
      <c r="D1770" s="23" t="s">
        <v>2543</v>
      </c>
      <c r="E1770" s="25" t="s">
        <v>927</v>
      </c>
      <c r="F1770" s="24" t="s">
        <v>1274</v>
      </c>
      <c r="G1770" s="25" t="s">
        <v>995</v>
      </c>
      <c r="H1770" s="20" t="s">
        <v>2529</v>
      </c>
    </row>
    <row r="1771" customFormat="false" ht="24" hidden="false" customHeight="true" outlineLevel="0" collapsed="false">
      <c r="A1771" s="15" t="n">
        <f aca="false">IF(H1771&lt;&gt;H1770,1,A1770+1)</f>
        <v>16</v>
      </c>
      <c r="B1771" s="27" t="n">
        <v>171575559</v>
      </c>
      <c r="C1771" s="59" t="s">
        <v>2544</v>
      </c>
      <c r="D1771" s="23" t="s">
        <v>778</v>
      </c>
      <c r="E1771" s="25" t="s">
        <v>48</v>
      </c>
      <c r="F1771" s="24" t="s">
        <v>1274</v>
      </c>
      <c r="G1771" s="25" t="s">
        <v>995</v>
      </c>
      <c r="H1771" s="20" t="s">
        <v>2529</v>
      </c>
    </row>
    <row r="1772" customFormat="false" ht="24" hidden="false" customHeight="true" outlineLevel="0" collapsed="false">
      <c r="A1772" s="15" t="n">
        <f aca="false">IF(H1772&lt;&gt;H1771,1,A1771+1)</f>
        <v>17</v>
      </c>
      <c r="B1772" s="27" t="n">
        <v>171575580</v>
      </c>
      <c r="C1772" s="59" t="s">
        <v>2243</v>
      </c>
      <c r="D1772" s="23" t="s">
        <v>1734</v>
      </c>
      <c r="E1772" s="25" t="s">
        <v>1697</v>
      </c>
      <c r="F1772" s="24" t="s">
        <v>1274</v>
      </c>
      <c r="G1772" s="25" t="s">
        <v>995</v>
      </c>
      <c r="H1772" s="20" t="s">
        <v>2529</v>
      </c>
    </row>
    <row r="1773" customFormat="false" ht="24" hidden="false" customHeight="true" outlineLevel="0" collapsed="false">
      <c r="A1773" s="15" t="n">
        <f aca="false">IF(H1773&lt;&gt;H1772,1,A1772+1)</f>
        <v>18</v>
      </c>
      <c r="B1773" s="27" t="n">
        <v>171575599</v>
      </c>
      <c r="C1773" s="59" t="s">
        <v>1056</v>
      </c>
      <c r="D1773" s="23" t="s">
        <v>619</v>
      </c>
      <c r="E1773" s="25" t="s">
        <v>1000</v>
      </c>
      <c r="F1773" s="24" t="s">
        <v>1274</v>
      </c>
      <c r="G1773" s="25" t="s">
        <v>995</v>
      </c>
      <c r="H1773" s="20" t="s">
        <v>2529</v>
      </c>
    </row>
    <row r="1774" customFormat="false" ht="24" hidden="false" customHeight="true" outlineLevel="0" collapsed="false">
      <c r="A1774" s="15" t="n">
        <f aca="false">IF(H1774&lt;&gt;H1773,1,A1773+1)</f>
        <v>19</v>
      </c>
      <c r="B1774" s="27" t="n">
        <v>171575609</v>
      </c>
      <c r="C1774" s="59" t="s">
        <v>2545</v>
      </c>
      <c r="D1774" s="23" t="s">
        <v>570</v>
      </c>
      <c r="E1774" s="25" t="s">
        <v>805</v>
      </c>
      <c r="F1774" s="24" t="s">
        <v>1274</v>
      </c>
      <c r="G1774" s="25" t="s">
        <v>995</v>
      </c>
      <c r="H1774" s="20" t="s">
        <v>2529</v>
      </c>
    </row>
    <row r="1775" customFormat="false" ht="24" hidden="false" customHeight="true" outlineLevel="0" collapsed="false">
      <c r="A1775" s="15" t="n">
        <f aca="false">IF(H1775&lt;&gt;H1774,1,A1774+1)</f>
        <v>20</v>
      </c>
      <c r="B1775" s="27" t="n">
        <v>171575650</v>
      </c>
      <c r="C1775" s="59" t="s">
        <v>1890</v>
      </c>
      <c r="D1775" s="23" t="s">
        <v>1182</v>
      </c>
      <c r="E1775" s="25" t="s">
        <v>71</v>
      </c>
      <c r="F1775" s="24" t="s">
        <v>1274</v>
      </c>
      <c r="G1775" s="25" t="s">
        <v>995</v>
      </c>
      <c r="H1775" s="20" t="s">
        <v>2529</v>
      </c>
    </row>
    <row r="1776" customFormat="false" ht="24" hidden="false" customHeight="true" outlineLevel="0" collapsed="false">
      <c r="A1776" s="15" t="n">
        <f aca="false">IF(H1776&lt;&gt;H1775,1,A1775+1)</f>
        <v>21</v>
      </c>
      <c r="B1776" s="27" t="n">
        <v>171575670</v>
      </c>
      <c r="C1776" s="59" t="s">
        <v>2546</v>
      </c>
      <c r="D1776" s="23" t="s">
        <v>495</v>
      </c>
      <c r="E1776" s="25" t="s">
        <v>42</v>
      </c>
      <c r="F1776" s="24" t="s">
        <v>1274</v>
      </c>
      <c r="G1776" s="25" t="s">
        <v>995</v>
      </c>
      <c r="H1776" s="20" t="s">
        <v>2529</v>
      </c>
    </row>
    <row r="1777" customFormat="false" ht="24" hidden="false" customHeight="true" outlineLevel="0" collapsed="false">
      <c r="A1777" s="15" t="n">
        <f aca="false">IF(H1777&lt;&gt;H1776,1,A1776+1)</f>
        <v>22</v>
      </c>
      <c r="B1777" s="27" t="n">
        <v>171575680</v>
      </c>
      <c r="C1777" s="59" t="s">
        <v>2547</v>
      </c>
      <c r="D1777" s="23" t="s">
        <v>636</v>
      </c>
      <c r="E1777" s="25" t="s">
        <v>233</v>
      </c>
      <c r="F1777" s="24" t="s">
        <v>1274</v>
      </c>
      <c r="G1777" s="25" t="s">
        <v>995</v>
      </c>
      <c r="H1777" s="20" t="s">
        <v>2529</v>
      </c>
    </row>
    <row r="1778" customFormat="false" ht="24" hidden="false" customHeight="true" outlineLevel="0" collapsed="false">
      <c r="A1778" s="15" t="n">
        <f aca="false">IF(H1778&lt;&gt;H1777,1,A1777+1)</f>
        <v>23</v>
      </c>
      <c r="B1778" s="27" t="n">
        <v>171575689</v>
      </c>
      <c r="C1778" s="59" t="s">
        <v>1950</v>
      </c>
      <c r="D1778" s="23" t="s">
        <v>475</v>
      </c>
      <c r="E1778" s="25" t="s">
        <v>848</v>
      </c>
      <c r="F1778" s="24" t="s">
        <v>1274</v>
      </c>
      <c r="G1778" s="25" t="s">
        <v>995</v>
      </c>
      <c r="H1778" s="20" t="s">
        <v>2529</v>
      </c>
    </row>
    <row r="1779" customFormat="false" ht="24" hidden="false" customHeight="true" outlineLevel="0" collapsed="false">
      <c r="A1779" s="15" t="n">
        <f aca="false">IF(H1779&lt;&gt;H1778,1,A1778+1)</f>
        <v>24</v>
      </c>
      <c r="B1779" s="27" t="n">
        <v>171575702</v>
      </c>
      <c r="C1779" s="59" t="s">
        <v>2548</v>
      </c>
      <c r="D1779" s="23" t="s">
        <v>629</v>
      </c>
      <c r="E1779" s="25" t="s">
        <v>838</v>
      </c>
      <c r="F1779" s="24" t="s">
        <v>1274</v>
      </c>
      <c r="G1779" s="25" t="s">
        <v>995</v>
      </c>
      <c r="H1779" s="20" t="s">
        <v>2529</v>
      </c>
    </row>
    <row r="1780" customFormat="false" ht="24" hidden="false" customHeight="true" outlineLevel="0" collapsed="false">
      <c r="A1780" s="15" t="n">
        <f aca="false">IF(H1780&lt;&gt;H1779,1,A1779+1)</f>
        <v>25</v>
      </c>
      <c r="B1780" s="27" t="n">
        <v>171575723</v>
      </c>
      <c r="C1780" s="59" t="s">
        <v>2359</v>
      </c>
      <c r="D1780" s="23" t="s">
        <v>1260</v>
      </c>
      <c r="E1780" s="25" t="s">
        <v>867</v>
      </c>
      <c r="F1780" s="24" t="s">
        <v>1274</v>
      </c>
      <c r="G1780" s="25" t="s">
        <v>995</v>
      </c>
      <c r="H1780" s="20" t="s">
        <v>2529</v>
      </c>
    </row>
    <row r="1781" customFormat="false" ht="24" hidden="false" customHeight="true" outlineLevel="0" collapsed="false">
      <c r="A1781" s="15" t="n">
        <f aca="false">IF(H1781&lt;&gt;H1780,1,A1780+1)</f>
        <v>26</v>
      </c>
      <c r="B1781" s="27" t="n">
        <v>171575726</v>
      </c>
      <c r="C1781" s="59" t="s">
        <v>2549</v>
      </c>
      <c r="D1781" s="23" t="s">
        <v>1131</v>
      </c>
      <c r="E1781" s="25" t="s">
        <v>2550</v>
      </c>
      <c r="F1781" s="24" t="s">
        <v>1274</v>
      </c>
      <c r="G1781" s="25" t="s">
        <v>995</v>
      </c>
      <c r="H1781" s="20" t="s">
        <v>2529</v>
      </c>
    </row>
    <row r="1782" customFormat="false" ht="24" hidden="false" customHeight="true" outlineLevel="0" collapsed="false">
      <c r="A1782" s="15" t="n">
        <f aca="false">IF(H1782&lt;&gt;H1781,1,A1781+1)</f>
        <v>27</v>
      </c>
      <c r="B1782" s="27" t="n">
        <v>171575743</v>
      </c>
      <c r="C1782" s="59" t="s">
        <v>2551</v>
      </c>
      <c r="D1782" s="23" t="s">
        <v>541</v>
      </c>
      <c r="E1782" s="25" t="s">
        <v>1208</v>
      </c>
      <c r="F1782" s="24" t="s">
        <v>1274</v>
      </c>
      <c r="G1782" s="25" t="s">
        <v>995</v>
      </c>
      <c r="H1782" s="20" t="s">
        <v>2529</v>
      </c>
    </row>
    <row r="1783" customFormat="false" ht="24" hidden="false" customHeight="true" outlineLevel="0" collapsed="false">
      <c r="A1783" s="15" t="n">
        <f aca="false">IF(H1783&lt;&gt;H1782,1,A1782+1)</f>
        <v>28</v>
      </c>
      <c r="B1783" s="27" t="n">
        <v>171575753</v>
      </c>
      <c r="C1783" s="59" t="s">
        <v>1218</v>
      </c>
      <c r="D1783" s="23" t="s">
        <v>933</v>
      </c>
      <c r="E1783" s="25" t="s">
        <v>539</v>
      </c>
      <c r="F1783" s="24" t="s">
        <v>1274</v>
      </c>
      <c r="G1783" s="25" t="s">
        <v>995</v>
      </c>
      <c r="H1783" s="20" t="s">
        <v>2529</v>
      </c>
    </row>
    <row r="1784" customFormat="false" ht="24" hidden="false" customHeight="true" outlineLevel="0" collapsed="false">
      <c r="A1784" s="15" t="n">
        <f aca="false">IF(H1784&lt;&gt;H1783,1,A1783+1)</f>
        <v>29</v>
      </c>
      <c r="B1784" s="27" t="n">
        <v>171575474</v>
      </c>
      <c r="C1784" s="59" t="s">
        <v>1890</v>
      </c>
      <c r="D1784" s="23" t="s">
        <v>595</v>
      </c>
      <c r="E1784" s="25" t="s">
        <v>1857</v>
      </c>
      <c r="F1784" s="24" t="s">
        <v>1329</v>
      </c>
      <c r="G1784" s="25" t="s">
        <v>995</v>
      </c>
      <c r="H1784" s="20" t="s">
        <v>2529</v>
      </c>
    </row>
    <row r="1785" customFormat="false" ht="24" hidden="false" customHeight="true" outlineLevel="0" collapsed="false">
      <c r="A1785" s="15" t="n">
        <f aca="false">IF(H1785&lt;&gt;H1784,1,A1784+1)</f>
        <v>30</v>
      </c>
      <c r="B1785" s="27" t="n">
        <v>171575500</v>
      </c>
      <c r="C1785" s="59" t="s">
        <v>2552</v>
      </c>
      <c r="D1785" s="23" t="s">
        <v>1004</v>
      </c>
      <c r="E1785" s="25" t="s">
        <v>761</v>
      </c>
      <c r="F1785" s="24" t="s">
        <v>1329</v>
      </c>
      <c r="G1785" s="25" t="s">
        <v>995</v>
      </c>
      <c r="H1785" s="20" t="s">
        <v>2529</v>
      </c>
    </row>
    <row r="1786" customFormat="false" ht="24" hidden="false" customHeight="true" outlineLevel="0" collapsed="false">
      <c r="A1786" s="15" t="n">
        <f aca="false">IF(H1786&lt;&gt;H1785,1,A1785+1)</f>
        <v>31</v>
      </c>
      <c r="B1786" s="27" t="n">
        <v>171575507</v>
      </c>
      <c r="C1786" s="59" t="s">
        <v>523</v>
      </c>
      <c r="D1786" s="23" t="s">
        <v>524</v>
      </c>
      <c r="E1786" s="25" t="s">
        <v>515</v>
      </c>
      <c r="F1786" s="24" t="s">
        <v>1329</v>
      </c>
      <c r="G1786" s="25" t="s">
        <v>995</v>
      </c>
      <c r="H1786" s="20" t="s">
        <v>2529</v>
      </c>
    </row>
    <row r="1787" customFormat="false" ht="24" hidden="false" customHeight="true" outlineLevel="0" collapsed="false">
      <c r="A1787" s="15" t="n">
        <f aca="false">IF(H1787&lt;&gt;H1786,1,A1786+1)</f>
        <v>32</v>
      </c>
      <c r="B1787" s="27" t="n">
        <v>171575510</v>
      </c>
      <c r="C1787" s="59" t="s">
        <v>2553</v>
      </c>
      <c r="D1787" s="23" t="s">
        <v>1051</v>
      </c>
      <c r="E1787" s="25" t="s">
        <v>33</v>
      </c>
      <c r="F1787" s="24" t="s">
        <v>1329</v>
      </c>
      <c r="G1787" s="25" t="s">
        <v>995</v>
      </c>
      <c r="H1787" s="20" t="s">
        <v>2529</v>
      </c>
    </row>
    <row r="1788" customFormat="false" ht="24" hidden="false" customHeight="true" outlineLevel="0" collapsed="false">
      <c r="A1788" s="15" t="n">
        <f aca="false">IF(H1788&lt;&gt;H1787,1,A1787+1)</f>
        <v>33</v>
      </c>
      <c r="B1788" s="27" t="n">
        <v>171575516</v>
      </c>
      <c r="C1788" s="59" t="s">
        <v>2242</v>
      </c>
      <c r="D1788" s="23" t="s">
        <v>603</v>
      </c>
      <c r="E1788" s="25" t="s">
        <v>215</v>
      </c>
      <c r="F1788" s="24" t="s">
        <v>1329</v>
      </c>
      <c r="G1788" s="25" t="s">
        <v>995</v>
      </c>
      <c r="H1788" s="20" t="s">
        <v>2529</v>
      </c>
    </row>
    <row r="1789" customFormat="false" ht="24" hidden="false" customHeight="true" outlineLevel="0" collapsed="false">
      <c r="A1789" s="15" t="n">
        <f aca="false">IF(H1789&lt;&gt;H1788,1,A1788+1)</f>
        <v>34</v>
      </c>
      <c r="B1789" s="27" t="n">
        <v>171575537</v>
      </c>
      <c r="C1789" s="59" t="s">
        <v>2313</v>
      </c>
      <c r="D1789" s="23" t="s">
        <v>612</v>
      </c>
      <c r="E1789" s="25" t="s">
        <v>2554</v>
      </c>
      <c r="F1789" s="24" t="s">
        <v>1329</v>
      </c>
      <c r="G1789" s="25" t="s">
        <v>995</v>
      </c>
      <c r="H1789" s="20" t="s">
        <v>2529</v>
      </c>
    </row>
    <row r="1790" customFormat="false" ht="24" hidden="false" customHeight="true" outlineLevel="0" collapsed="false">
      <c r="A1790" s="15" t="n">
        <f aca="false">IF(H1790&lt;&gt;H1789,1,A1789+1)</f>
        <v>35</v>
      </c>
      <c r="B1790" s="27" t="n">
        <v>171575550</v>
      </c>
      <c r="C1790" s="59" t="s">
        <v>2555</v>
      </c>
      <c r="D1790" s="23" t="s">
        <v>451</v>
      </c>
      <c r="E1790" s="25" t="s">
        <v>1248</v>
      </c>
      <c r="F1790" s="24" t="s">
        <v>1329</v>
      </c>
      <c r="G1790" s="25" t="s">
        <v>995</v>
      </c>
      <c r="H1790" s="20" t="s">
        <v>2529</v>
      </c>
    </row>
    <row r="1791" customFormat="false" ht="24" hidden="false" customHeight="true" outlineLevel="0" collapsed="false">
      <c r="A1791" s="15" t="n">
        <f aca="false">IF(H1791&lt;&gt;H1790,1,A1790+1)</f>
        <v>36</v>
      </c>
      <c r="B1791" s="27" t="n">
        <v>171575551</v>
      </c>
      <c r="C1791" s="59" t="s">
        <v>2556</v>
      </c>
      <c r="D1791" s="23" t="s">
        <v>451</v>
      </c>
      <c r="E1791" s="25" t="s">
        <v>28</v>
      </c>
      <c r="F1791" s="24" t="s">
        <v>1329</v>
      </c>
      <c r="G1791" s="25" t="s">
        <v>995</v>
      </c>
      <c r="H1791" s="20" t="s">
        <v>2529</v>
      </c>
    </row>
    <row r="1792" customFormat="false" ht="24" hidden="false" customHeight="true" outlineLevel="0" collapsed="false">
      <c r="A1792" s="15" t="n">
        <f aca="false">IF(H1792&lt;&gt;H1791,1,A1791+1)</f>
        <v>37</v>
      </c>
      <c r="B1792" s="27" t="n">
        <v>171575570</v>
      </c>
      <c r="C1792" s="59" t="s">
        <v>2557</v>
      </c>
      <c r="D1792" s="23" t="s">
        <v>498</v>
      </c>
      <c r="E1792" s="25" t="s">
        <v>715</v>
      </c>
      <c r="F1792" s="24" t="s">
        <v>1329</v>
      </c>
      <c r="G1792" s="25" t="s">
        <v>995</v>
      </c>
      <c r="H1792" s="20" t="s">
        <v>2529</v>
      </c>
    </row>
    <row r="1793" customFormat="false" ht="24" hidden="false" customHeight="true" outlineLevel="0" collapsed="false">
      <c r="A1793" s="15" t="n">
        <f aca="false">IF(H1793&lt;&gt;H1792,1,A1792+1)</f>
        <v>38</v>
      </c>
      <c r="B1793" s="27" t="n">
        <v>171575579</v>
      </c>
      <c r="C1793" s="59" t="s">
        <v>2558</v>
      </c>
      <c r="D1793" s="23" t="s">
        <v>1734</v>
      </c>
      <c r="E1793" s="25" t="s">
        <v>314</v>
      </c>
      <c r="F1793" s="24" t="s">
        <v>1329</v>
      </c>
      <c r="G1793" s="25" t="s">
        <v>995</v>
      </c>
      <c r="H1793" s="20" t="s">
        <v>2529</v>
      </c>
    </row>
    <row r="1794" customFormat="false" ht="24" hidden="false" customHeight="true" outlineLevel="0" collapsed="false">
      <c r="A1794" s="15" t="n">
        <f aca="false">IF(H1794&lt;&gt;H1793,1,A1793+1)</f>
        <v>39</v>
      </c>
      <c r="B1794" s="27" t="n">
        <v>171575625</v>
      </c>
      <c r="C1794" s="59" t="s">
        <v>1890</v>
      </c>
      <c r="D1794" s="23" t="s">
        <v>1095</v>
      </c>
      <c r="E1794" s="25" t="s">
        <v>2559</v>
      </c>
      <c r="F1794" s="24" t="s">
        <v>1329</v>
      </c>
      <c r="G1794" s="25" t="s">
        <v>995</v>
      </c>
      <c r="H1794" s="20" t="s">
        <v>2529</v>
      </c>
    </row>
    <row r="1795" customFormat="false" ht="24" hidden="false" customHeight="true" outlineLevel="0" collapsed="false">
      <c r="A1795" s="15" t="n">
        <f aca="false">IF(H1795&lt;&gt;H1794,1,A1794+1)</f>
        <v>40</v>
      </c>
      <c r="B1795" s="27" t="n">
        <v>171575629</v>
      </c>
      <c r="C1795" s="59" t="s">
        <v>2560</v>
      </c>
      <c r="D1795" s="23" t="s">
        <v>1095</v>
      </c>
      <c r="E1795" s="25" t="s">
        <v>147</v>
      </c>
      <c r="F1795" s="24" t="s">
        <v>1329</v>
      </c>
      <c r="G1795" s="25" t="s">
        <v>995</v>
      </c>
      <c r="H1795" s="20" t="s">
        <v>2529</v>
      </c>
    </row>
    <row r="1796" customFormat="false" ht="24" hidden="false" customHeight="true" outlineLevel="0" collapsed="false">
      <c r="A1796" s="15" t="n">
        <f aca="false">IF(H1796&lt;&gt;H1795,1,A1795+1)</f>
        <v>41</v>
      </c>
      <c r="B1796" s="27" t="n">
        <v>171575649</v>
      </c>
      <c r="C1796" s="59" t="s">
        <v>2371</v>
      </c>
      <c r="D1796" s="23" t="s">
        <v>1182</v>
      </c>
      <c r="E1796" s="25" t="s">
        <v>173</v>
      </c>
      <c r="F1796" s="24" t="s">
        <v>1329</v>
      </c>
      <c r="G1796" s="25" t="s">
        <v>995</v>
      </c>
      <c r="H1796" s="20" t="s">
        <v>2529</v>
      </c>
    </row>
    <row r="1797" customFormat="false" ht="24" hidden="false" customHeight="true" outlineLevel="0" collapsed="false">
      <c r="A1797" s="15" t="n">
        <f aca="false">IF(H1797&lt;&gt;H1796,1,A1796+1)</f>
        <v>42</v>
      </c>
      <c r="B1797" s="27" t="n">
        <v>171575669</v>
      </c>
      <c r="C1797" s="59" t="s">
        <v>1392</v>
      </c>
      <c r="D1797" s="23" t="s">
        <v>495</v>
      </c>
      <c r="E1797" s="25" t="s">
        <v>2561</v>
      </c>
      <c r="F1797" s="24" t="s">
        <v>1329</v>
      </c>
      <c r="G1797" s="25" t="s">
        <v>995</v>
      </c>
      <c r="H1797" s="20" t="s">
        <v>2529</v>
      </c>
    </row>
    <row r="1798" customFormat="false" ht="24" hidden="false" customHeight="true" outlineLevel="0" collapsed="false">
      <c r="A1798" s="15" t="n">
        <f aca="false">IF(H1798&lt;&gt;H1797,1,A1797+1)</f>
        <v>43</v>
      </c>
      <c r="B1798" s="27" t="n">
        <v>171575688</v>
      </c>
      <c r="C1798" s="59" t="s">
        <v>1738</v>
      </c>
      <c r="D1798" s="23" t="s">
        <v>2398</v>
      </c>
      <c r="E1798" s="25" t="s">
        <v>60</v>
      </c>
      <c r="F1798" s="24" t="s">
        <v>1329</v>
      </c>
      <c r="G1798" s="25" t="s">
        <v>995</v>
      </c>
      <c r="H1798" s="20" t="s">
        <v>2529</v>
      </c>
    </row>
    <row r="1799" customFormat="false" ht="24" hidden="false" customHeight="true" outlineLevel="0" collapsed="false">
      <c r="A1799" s="15" t="n">
        <f aca="false">IF(H1799&lt;&gt;H1798,1,A1798+1)</f>
        <v>44</v>
      </c>
      <c r="B1799" s="27" t="n">
        <v>171575727</v>
      </c>
      <c r="C1799" s="59" t="s">
        <v>1536</v>
      </c>
      <c r="D1799" s="23" t="s">
        <v>1131</v>
      </c>
      <c r="E1799" s="25" t="s">
        <v>586</v>
      </c>
      <c r="F1799" s="24" t="s">
        <v>1329</v>
      </c>
      <c r="G1799" s="25" t="s">
        <v>995</v>
      </c>
      <c r="H1799" s="20" t="s">
        <v>2529</v>
      </c>
    </row>
    <row r="1800" customFormat="false" ht="24" hidden="false" customHeight="true" outlineLevel="0" collapsed="false">
      <c r="A1800" s="15" t="n">
        <f aca="false">IF(H1800&lt;&gt;H1799,1,A1799+1)</f>
        <v>45</v>
      </c>
      <c r="B1800" s="27" t="n">
        <v>171575757</v>
      </c>
      <c r="C1800" s="59" t="s">
        <v>2562</v>
      </c>
      <c r="D1800" s="23" t="s">
        <v>486</v>
      </c>
      <c r="E1800" s="25" t="s">
        <v>599</v>
      </c>
      <c r="F1800" s="24" t="s">
        <v>1329</v>
      </c>
      <c r="G1800" s="25" t="s">
        <v>995</v>
      </c>
      <c r="H1800" s="20" t="s">
        <v>2529</v>
      </c>
    </row>
    <row r="1801" customFormat="false" ht="24" hidden="false" customHeight="true" outlineLevel="0" collapsed="false">
      <c r="A1801" s="15" t="n">
        <f aca="false">IF(H1801&lt;&gt;H1800,1,A1800+1)</f>
        <v>1</v>
      </c>
      <c r="B1801" s="27" t="n">
        <v>171325852</v>
      </c>
      <c r="C1801" s="59" t="s">
        <v>2563</v>
      </c>
      <c r="D1801" s="23" t="s">
        <v>352</v>
      </c>
      <c r="E1801" s="25" t="s">
        <v>401</v>
      </c>
      <c r="F1801" s="24" t="s">
        <v>1633</v>
      </c>
      <c r="G1801" s="25" t="s">
        <v>1634</v>
      </c>
      <c r="H1801" s="20" t="s">
        <v>2564</v>
      </c>
    </row>
    <row r="1802" customFormat="false" ht="24" hidden="false" customHeight="true" outlineLevel="0" collapsed="false">
      <c r="A1802" s="15" t="n">
        <f aca="false">IF(H1802&lt;&gt;H1801,1,A1801+1)</f>
        <v>2</v>
      </c>
      <c r="B1802" s="27" t="n">
        <v>171325931</v>
      </c>
      <c r="C1802" s="59" t="s">
        <v>1013</v>
      </c>
      <c r="D1802" s="23" t="s">
        <v>603</v>
      </c>
      <c r="E1802" s="25" t="s">
        <v>2157</v>
      </c>
      <c r="F1802" s="24" t="s">
        <v>1633</v>
      </c>
      <c r="G1802" s="25" t="s">
        <v>1634</v>
      </c>
      <c r="H1802" s="20" t="s">
        <v>2564</v>
      </c>
    </row>
    <row r="1803" customFormat="false" ht="24" hidden="false" customHeight="true" outlineLevel="0" collapsed="false">
      <c r="A1803" s="15" t="n">
        <f aca="false">IF(H1803&lt;&gt;H1802,1,A1802+1)</f>
        <v>3</v>
      </c>
      <c r="B1803" s="27" t="n">
        <v>171325939</v>
      </c>
      <c r="C1803" s="59" t="s">
        <v>806</v>
      </c>
      <c r="D1803" s="23" t="s">
        <v>1277</v>
      </c>
      <c r="E1803" s="25" t="s">
        <v>193</v>
      </c>
      <c r="F1803" s="24" t="s">
        <v>1633</v>
      </c>
      <c r="G1803" s="25" t="s">
        <v>1634</v>
      </c>
      <c r="H1803" s="20" t="s">
        <v>2564</v>
      </c>
    </row>
    <row r="1804" customFormat="false" ht="24" hidden="false" customHeight="true" outlineLevel="0" collapsed="false">
      <c r="A1804" s="15" t="n">
        <f aca="false">IF(H1804&lt;&gt;H1803,1,A1803+1)</f>
        <v>4</v>
      </c>
      <c r="B1804" s="27" t="n">
        <v>171325979</v>
      </c>
      <c r="C1804" s="59" t="s">
        <v>2565</v>
      </c>
      <c r="D1804" s="23" t="s">
        <v>778</v>
      </c>
      <c r="E1804" s="25" t="s">
        <v>97</v>
      </c>
      <c r="F1804" s="24" t="s">
        <v>1633</v>
      </c>
      <c r="G1804" s="25" t="s">
        <v>1634</v>
      </c>
      <c r="H1804" s="20" t="s">
        <v>2564</v>
      </c>
    </row>
    <row r="1805" customFormat="false" ht="24" hidden="false" customHeight="true" outlineLevel="0" collapsed="false">
      <c r="A1805" s="15" t="n">
        <f aca="false">IF(H1805&lt;&gt;H1804,1,A1804+1)</f>
        <v>5</v>
      </c>
      <c r="B1805" s="27" t="n">
        <v>171326025</v>
      </c>
      <c r="C1805" s="59" t="s">
        <v>2259</v>
      </c>
      <c r="D1805" s="23" t="s">
        <v>619</v>
      </c>
      <c r="E1805" s="25" t="s">
        <v>718</v>
      </c>
      <c r="F1805" s="24" t="s">
        <v>1633</v>
      </c>
      <c r="G1805" s="25" t="s">
        <v>1634</v>
      </c>
      <c r="H1805" s="20" t="s">
        <v>2564</v>
      </c>
    </row>
    <row r="1806" customFormat="false" ht="24" hidden="false" customHeight="true" outlineLevel="0" collapsed="false">
      <c r="A1806" s="15" t="n">
        <f aca="false">IF(H1806&lt;&gt;H1805,1,A1805+1)</f>
        <v>6</v>
      </c>
      <c r="B1806" s="27" t="n">
        <v>171326129</v>
      </c>
      <c r="C1806" s="59" t="s">
        <v>2335</v>
      </c>
      <c r="D1806" s="23" t="s">
        <v>670</v>
      </c>
      <c r="E1806" s="25" t="s">
        <v>257</v>
      </c>
      <c r="F1806" s="24" t="s">
        <v>1633</v>
      </c>
      <c r="G1806" s="25" t="s">
        <v>1634</v>
      </c>
      <c r="H1806" s="20" t="s">
        <v>2564</v>
      </c>
    </row>
    <row r="1807" customFormat="false" ht="24" hidden="false" customHeight="true" outlineLevel="0" collapsed="false">
      <c r="A1807" s="15" t="n">
        <f aca="false">IF(H1807&lt;&gt;H1806,1,A1806+1)</f>
        <v>7</v>
      </c>
      <c r="B1807" s="27" t="n">
        <v>171326161</v>
      </c>
      <c r="C1807" s="59" t="s">
        <v>2566</v>
      </c>
      <c r="D1807" s="23" t="s">
        <v>479</v>
      </c>
      <c r="E1807" s="25" t="s">
        <v>1356</v>
      </c>
      <c r="F1807" s="24" t="s">
        <v>1633</v>
      </c>
      <c r="G1807" s="25" t="s">
        <v>1634</v>
      </c>
      <c r="H1807" s="20" t="s">
        <v>2564</v>
      </c>
    </row>
    <row r="1808" customFormat="false" ht="24" hidden="false" customHeight="true" outlineLevel="0" collapsed="false">
      <c r="A1808" s="15" t="n">
        <f aca="false">IF(H1808&lt;&gt;H1807,1,A1807+1)</f>
        <v>8</v>
      </c>
      <c r="B1808" s="27" t="n">
        <v>171326177</v>
      </c>
      <c r="C1808" s="59" t="s">
        <v>2260</v>
      </c>
      <c r="D1808" s="23" t="s">
        <v>1260</v>
      </c>
      <c r="E1808" s="25" t="s">
        <v>233</v>
      </c>
      <c r="F1808" s="24" t="s">
        <v>1633</v>
      </c>
      <c r="G1808" s="25" t="s">
        <v>1634</v>
      </c>
      <c r="H1808" s="20" t="s">
        <v>2564</v>
      </c>
    </row>
    <row r="1809" customFormat="false" ht="24" hidden="false" customHeight="true" outlineLevel="0" collapsed="false">
      <c r="A1809" s="15" t="n">
        <f aca="false">IF(H1809&lt;&gt;H1808,1,A1808+1)</f>
        <v>9</v>
      </c>
      <c r="B1809" s="27" t="n">
        <v>171326185</v>
      </c>
      <c r="C1809" s="59" t="s">
        <v>523</v>
      </c>
      <c r="D1809" s="23" t="s">
        <v>2567</v>
      </c>
      <c r="E1809" s="25" t="s">
        <v>1467</v>
      </c>
      <c r="F1809" s="24" t="s">
        <v>1633</v>
      </c>
      <c r="G1809" s="25" t="s">
        <v>1634</v>
      </c>
      <c r="H1809" s="20" t="s">
        <v>2564</v>
      </c>
    </row>
    <row r="1810" customFormat="false" ht="24" hidden="false" customHeight="true" outlineLevel="0" collapsed="false">
      <c r="A1810" s="15" t="n">
        <f aca="false">IF(H1810&lt;&gt;H1809,1,A1809+1)</f>
        <v>10</v>
      </c>
      <c r="B1810" s="27" t="n">
        <v>171325884</v>
      </c>
      <c r="C1810" s="59" t="s">
        <v>2568</v>
      </c>
      <c r="D1810" s="23" t="s">
        <v>1072</v>
      </c>
      <c r="E1810" s="25" t="s">
        <v>374</v>
      </c>
      <c r="F1810" s="24" t="s">
        <v>1698</v>
      </c>
      <c r="G1810" s="25" t="s">
        <v>1634</v>
      </c>
      <c r="H1810" s="20" t="s">
        <v>2564</v>
      </c>
    </row>
    <row r="1811" customFormat="false" ht="24" hidden="false" customHeight="true" outlineLevel="0" collapsed="false">
      <c r="A1811" s="15" t="n">
        <f aca="false">IF(H1811&lt;&gt;H1810,1,A1810+1)</f>
        <v>11</v>
      </c>
      <c r="B1811" s="27" t="n">
        <v>171325916</v>
      </c>
      <c r="C1811" s="59" t="s">
        <v>2569</v>
      </c>
      <c r="D1811" s="23" t="s">
        <v>1006</v>
      </c>
      <c r="E1811" s="25" t="s">
        <v>579</v>
      </c>
      <c r="F1811" s="24" t="s">
        <v>1698</v>
      </c>
      <c r="G1811" s="25" t="s">
        <v>1634</v>
      </c>
      <c r="H1811" s="20" t="s">
        <v>2564</v>
      </c>
    </row>
    <row r="1812" customFormat="false" ht="24" hidden="false" customHeight="true" outlineLevel="0" collapsed="false">
      <c r="A1812" s="15" t="n">
        <f aca="false">IF(H1812&lt;&gt;H1811,1,A1811+1)</f>
        <v>12</v>
      </c>
      <c r="B1812" s="21" t="n">
        <v>171325932</v>
      </c>
      <c r="C1812" s="22" t="s">
        <v>1392</v>
      </c>
      <c r="D1812" s="23" t="s">
        <v>645</v>
      </c>
      <c r="E1812" s="20" t="s">
        <v>2570</v>
      </c>
      <c r="F1812" s="24" t="s">
        <v>1698</v>
      </c>
      <c r="G1812" s="25" t="s">
        <v>1634</v>
      </c>
      <c r="H1812" s="26" t="s">
        <v>2564</v>
      </c>
    </row>
    <row r="1813" customFormat="false" ht="24" hidden="false" customHeight="true" outlineLevel="0" collapsed="false">
      <c r="A1813" s="15" t="n">
        <f aca="false">IF(H1813&lt;&gt;H1812,1,A1812+1)</f>
        <v>13</v>
      </c>
      <c r="B1813" s="21" t="n">
        <v>171325948</v>
      </c>
      <c r="C1813" s="22" t="s">
        <v>625</v>
      </c>
      <c r="D1813" s="23" t="s">
        <v>2571</v>
      </c>
      <c r="E1813" s="20" t="s">
        <v>1309</v>
      </c>
      <c r="F1813" s="24" t="s">
        <v>1698</v>
      </c>
      <c r="G1813" s="25" t="s">
        <v>1634</v>
      </c>
      <c r="H1813" s="26" t="s">
        <v>2564</v>
      </c>
    </row>
    <row r="1814" customFormat="false" ht="24" hidden="false" customHeight="true" outlineLevel="0" collapsed="false">
      <c r="A1814" s="15" t="n">
        <f aca="false">IF(H1814&lt;&gt;H1813,1,A1813+1)</f>
        <v>14</v>
      </c>
      <c r="B1814" s="21" t="n">
        <v>171325956</v>
      </c>
      <c r="C1814" s="22" t="s">
        <v>480</v>
      </c>
      <c r="D1814" s="23" t="s">
        <v>648</v>
      </c>
      <c r="E1814" s="20" t="s">
        <v>624</v>
      </c>
      <c r="F1814" s="24" t="s">
        <v>1698</v>
      </c>
      <c r="G1814" s="25" t="s">
        <v>1634</v>
      </c>
      <c r="H1814" s="26" t="s">
        <v>2564</v>
      </c>
    </row>
    <row r="1815" customFormat="false" ht="24" hidden="false" customHeight="true" outlineLevel="0" collapsed="false">
      <c r="A1815" s="15" t="n">
        <f aca="false">IF(H1815&lt;&gt;H1814,1,A1814+1)</f>
        <v>15</v>
      </c>
      <c r="B1815" s="27" t="n">
        <v>171325964</v>
      </c>
      <c r="C1815" s="59" t="s">
        <v>2572</v>
      </c>
      <c r="D1815" s="23" t="s">
        <v>612</v>
      </c>
      <c r="E1815" s="25" t="s">
        <v>2573</v>
      </c>
      <c r="F1815" s="24" t="s">
        <v>1698</v>
      </c>
      <c r="G1815" s="25" t="s">
        <v>1634</v>
      </c>
      <c r="H1815" s="20" t="s">
        <v>2564</v>
      </c>
    </row>
    <row r="1816" customFormat="false" ht="24" hidden="false" customHeight="true" outlineLevel="0" collapsed="false">
      <c r="A1816" s="15" t="n">
        <f aca="false">IF(H1816&lt;&gt;H1815,1,A1815+1)</f>
        <v>16</v>
      </c>
      <c r="B1816" s="27" t="n">
        <v>171325996</v>
      </c>
      <c r="C1816" s="59" t="s">
        <v>2574</v>
      </c>
      <c r="D1816" s="23" t="s">
        <v>615</v>
      </c>
      <c r="E1816" s="25" t="s">
        <v>288</v>
      </c>
      <c r="F1816" s="24" t="s">
        <v>1698</v>
      </c>
      <c r="G1816" s="25" t="s">
        <v>1634</v>
      </c>
      <c r="H1816" s="20" t="s">
        <v>2564</v>
      </c>
    </row>
    <row r="1817" customFormat="false" ht="24" hidden="false" customHeight="true" outlineLevel="0" collapsed="false">
      <c r="A1817" s="15" t="n">
        <f aca="false">IF(H1817&lt;&gt;H1816,1,A1816+1)</f>
        <v>17</v>
      </c>
      <c r="B1817" s="88" t="n">
        <v>171326018</v>
      </c>
      <c r="C1817" s="59" t="s">
        <v>2575</v>
      </c>
      <c r="D1817" s="23" t="s">
        <v>456</v>
      </c>
      <c r="E1817" s="103" t="s">
        <v>810</v>
      </c>
      <c r="F1817" s="24" t="s">
        <v>1698</v>
      </c>
      <c r="G1817" s="25" t="s">
        <v>1634</v>
      </c>
      <c r="H1817" s="20" t="s">
        <v>2564</v>
      </c>
    </row>
    <row r="1818" customFormat="false" ht="24" hidden="false" customHeight="true" outlineLevel="0" collapsed="false">
      <c r="A1818" s="15" t="n">
        <f aca="false">IF(H1818&lt;&gt;H1817,1,A1817+1)</f>
        <v>18</v>
      </c>
      <c r="B1818" s="21" t="n">
        <v>171326026</v>
      </c>
      <c r="C1818" s="22" t="s">
        <v>2285</v>
      </c>
      <c r="D1818" s="23" t="s">
        <v>619</v>
      </c>
      <c r="E1818" s="67" t="s">
        <v>496</v>
      </c>
      <c r="F1818" s="24" t="s">
        <v>1698</v>
      </c>
      <c r="G1818" s="25" t="s">
        <v>1634</v>
      </c>
      <c r="H1818" s="20" t="s">
        <v>2564</v>
      </c>
    </row>
    <row r="1819" customFormat="false" ht="24" hidden="false" customHeight="true" outlineLevel="0" collapsed="false">
      <c r="A1819" s="15" t="n">
        <f aca="false">IF(H1819&lt;&gt;H1818,1,A1818+1)</f>
        <v>19</v>
      </c>
      <c r="B1819" s="21" t="n">
        <v>171326050</v>
      </c>
      <c r="C1819" s="22" t="s">
        <v>2367</v>
      </c>
      <c r="D1819" s="23" t="s">
        <v>2576</v>
      </c>
      <c r="E1819" s="20" t="s">
        <v>374</v>
      </c>
      <c r="F1819" s="24" t="s">
        <v>1698</v>
      </c>
      <c r="G1819" s="25" t="s">
        <v>1634</v>
      </c>
      <c r="H1819" s="26" t="s">
        <v>2564</v>
      </c>
    </row>
    <row r="1820" customFormat="false" ht="24" hidden="false" customHeight="true" outlineLevel="0" collapsed="false">
      <c r="A1820" s="15" t="n">
        <f aca="false">IF(H1820&lt;&gt;H1819,1,A1819+1)</f>
        <v>20</v>
      </c>
      <c r="B1820" s="21" t="n">
        <v>171326106</v>
      </c>
      <c r="C1820" s="22" t="s">
        <v>523</v>
      </c>
      <c r="D1820" s="23" t="s">
        <v>495</v>
      </c>
      <c r="E1820" s="20" t="s">
        <v>231</v>
      </c>
      <c r="F1820" s="24" t="s">
        <v>1698</v>
      </c>
      <c r="G1820" s="25" t="s">
        <v>1634</v>
      </c>
      <c r="H1820" s="26" t="s">
        <v>2564</v>
      </c>
    </row>
    <row r="1821" customFormat="false" ht="24" hidden="false" customHeight="true" outlineLevel="0" collapsed="false">
      <c r="A1821" s="15" t="n">
        <f aca="false">IF(H1821&lt;&gt;H1820,1,A1820+1)</f>
        <v>21</v>
      </c>
      <c r="B1821" s="27" t="n">
        <v>171326130</v>
      </c>
      <c r="C1821" s="59" t="s">
        <v>2577</v>
      </c>
      <c r="D1821" s="23" t="s">
        <v>670</v>
      </c>
      <c r="E1821" s="25" t="s">
        <v>177</v>
      </c>
      <c r="F1821" s="24" t="s">
        <v>1698</v>
      </c>
      <c r="G1821" s="25" t="s">
        <v>1634</v>
      </c>
      <c r="H1821" s="20" t="s">
        <v>2564</v>
      </c>
    </row>
    <row r="1822" customFormat="false" ht="24" hidden="false" customHeight="true" outlineLevel="0" collapsed="false">
      <c r="A1822" s="15" t="n">
        <f aca="false">IF(H1822&lt;&gt;H1821,1,A1821+1)</f>
        <v>22</v>
      </c>
      <c r="B1822" s="27" t="n">
        <v>171326162</v>
      </c>
      <c r="C1822" s="59" t="s">
        <v>2466</v>
      </c>
      <c r="D1822" s="23" t="s">
        <v>479</v>
      </c>
      <c r="E1822" s="25" t="s">
        <v>1144</v>
      </c>
      <c r="F1822" s="24" t="s">
        <v>1698</v>
      </c>
      <c r="G1822" s="25" t="s">
        <v>1634</v>
      </c>
      <c r="H1822" s="20" t="s">
        <v>2564</v>
      </c>
    </row>
    <row r="1823" customFormat="false" ht="24" hidden="false" customHeight="true" outlineLevel="0" collapsed="false">
      <c r="A1823" s="15" t="n">
        <f aca="false">IF(H1823&lt;&gt;H1822,1,A1822+1)</f>
        <v>23</v>
      </c>
      <c r="B1823" s="27" t="n">
        <v>171326170</v>
      </c>
      <c r="C1823" s="59" t="s">
        <v>2578</v>
      </c>
      <c r="D1823" s="23" t="s">
        <v>479</v>
      </c>
      <c r="E1823" s="25" t="s">
        <v>278</v>
      </c>
      <c r="F1823" s="24" t="s">
        <v>1698</v>
      </c>
      <c r="G1823" s="25" t="s">
        <v>1634</v>
      </c>
      <c r="H1823" s="20" t="s">
        <v>2564</v>
      </c>
    </row>
    <row r="1824" customFormat="false" ht="24" hidden="false" customHeight="true" outlineLevel="0" collapsed="false">
      <c r="A1824" s="15" t="n">
        <f aca="false">IF(H1824&lt;&gt;H1823,1,A1823+1)</f>
        <v>24</v>
      </c>
      <c r="B1824" s="21" t="n">
        <v>171326171</v>
      </c>
      <c r="C1824" s="22" t="s">
        <v>1738</v>
      </c>
      <c r="D1824" s="23" t="s">
        <v>479</v>
      </c>
      <c r="E1824" s="20" t="s">
        <v>2071</v>
      </c>
      <c r="F1824" s="24" t="s">
        <v>1698</v>
      </c>
      <c r="G1824" s="25" t="s">
        <v>1634</v>
      </c>
      <c r="H1824" s="26" t="s">
        <v>2564</v>
      </c>
    </row>
    <row r="1825" customFormat="false" ht="24" hidden="false" customHeight="true" outlineLevel="0" collapsed="false">
      <c r="A1825" s="15" t="n">
        <f aca="false">IF(H1825&lt;&gt;H1824,1,A1824+1)</f>
        <v>25</v>
      </c>
      <c r="B1825" s="21" t="n">
        <v>171325853</v>
      </c>
      <c r="C1825" s="22" t="s">
        <v>2579</v>
      </c>
      <c r="D1825" s="23" t="s">
        <v>352</v>
      </c>
      <c r="E1825" s="20" t="s">
        <v>1692</v>
      </c>
      <c r="F1825" s="24" t="s">
        <v>1744</v>
      </c>
      <c r="G1825" s="25" t="s">
        <v>1634</v>
      </c>
      <c r="H1825" s="26" t="s">
        <v>2564</v>
      </c>
    </row>
    <row r="1826" customFormat="false" ht="24" hidden="false" customHeight="true" outlineLevel="0" collapsed="false">
      <c r="A1826" s="15" t="n">
        <f aca="false">IF(H1826&lt;&gt;H1825,1,A1825+1)</f>
        <v>26</v>
      </c>
      <c r="B1826" s="21" t="n">
        <v>171325854</v>
      </c>
      <c r="C1826" s="22" t="s">
        <v>2580</v>
      </c>
      <c r="D1826" s="23" t="s">
        <v>352</v>
      </c>
      <c r="E1826" s="20" t="s">
        <v>1697</v>
      </c>
      <c r="F1826" s="24" t="s">
        <v>1744</v>
      </c>
      <c r="G1826" s="25" t="s">
        <v>1634</v>
      </c>
      <c r="H1826" s="26" t="s">
        <v>2564</v>
      </c>
    </row>
    <row r="1827" customFormat="false" ht="24" hidden="false" customHeight="true" outlineLevel="0" collapsed="false">
      <c r="A1827" s="15" t="n">
        <f aca="false">IF(H1827&lt;&gt;H1826,1,A1826+1)</f>
        <v>27</v>
      </c>
      <c r="B1827" s="21" t="n">
        <v>171325862</v>
      </c>
      <c r="C1827" s="22" t="s">
        <v>2295</v>
      </c>
      <c r="D1827" s="23" t="s">
        <v>998</v>
      </c>
      <c r="E1827" s="20" t="s">
        <v>2186</v>
      </c>
      <c r="F1827" s="24" t="s">
        <v>1744</v>
      </c>
      <c r="G1827" s="25" t="s">
        <v>1634</v>
      </c>
      <c r="H1827" s="26" t="s">
        <v>2564</v>
      </c>
    </row>
    <row r="1828" customFormat="false" ht="24" hidden="false" customHeight="true" outlineLevel="0" collapsed="false">
      <c r="A1828" s="15" t="n">
        <f aca="false">IF(H1828&lt;&gt;H1827,1,A1827+1)</f>
        <v>28</v>
      </c>
      <c r="B1828" s="21" t="n">
        <v>171325909</v>
      </c>
      <c r="C1828" s="22" t="s">
        <v>2581</v>
      </c>
      <c r="D1828" s="23" t="s">
        <v>1078</v>
      </c>
      <c r="E1828" s="20" t="s">
        <v>309</v>
      </c>
      <c r="F1828" s="24" t="s">
        <v>1744</v>
      </c>
      <c r="G1828" s="25" t="s">
        <v>1634</v>
      </c>
      <c r="H1828" s="26" t="s">
        <v>2564</v>
      </c>
    </row>
    <row r="1829" customFormat="false" ht="24" hidden="false" customHeight="true" outlineLevel="0" collapsed="false">
      <c r="A1829" s="15" t="n">
        <f aca="false">IF(H1829&lt;&gt;H1828,1,A1828+1)</f>
        <v>29</v>
      </c>
      <c r="B1829" s="21" t="n">
        <v>171325925</v>
      </c>
      <c r="C1829" s="22" t="s">
        <v>2582</v>
      </c>
      <c r="D1829" s="23" t="s">
        <v>603</v>
      </c>
      <c r="E1829" s="20" t="s">
        <v>2374</v>
      </c>
      <c r="F1829" s="24" t="s">
        <v>1744</v>
      </c>
      <c r="G1829" s="25" t="s">
        <v>1634</v>
      </c>
      <c r="H1829" s="26" t="s">
        <v>2564</v>
      </c>
    </row>
    <row r="1830" customFormat="false" ht="24" hidden="false" customHeight="true" outlineLevel="0" collapsed="false">
      <c r="A1830" s="15" t="n">
        <f aca="false">IF(H1830&lt;&gt;H1829,1,A1829+1)</f>
        <v>30</v>
      </c>
      <c r="B1830" s="21" t="n">
        <v>171325949</v>
      </c>
      <c r="C1830" s="22" t="s">
        <v>2583</v>
      </c>
      <c r="D1830" s="23" t="s">
        <v>1153</v>
      </c>
      <c r="E1830" s="20" t="s">
        <v>658</v>
      </c>
      <c r="F1830" s="24" t="s">
        <v>1744</v>
      </c>
      <c r="G1830" s="25" t="s">
        <v>1634</v>
      </c>
      <c r="H1830" s="26" t="s">
        <v>2564</v>
      </c>
    </row>
    <row r="1831" customFormat="false" ht="24" hidden="false" customHeight="true" outlineLevel="0" collapsed="false">
      <c r="A1831" s="15" t="n">
        <f aca="false">IF(H1831&lt;&gt;H1830,1,A1830+1)</f>
        <v>31</v>
      </c>
      <c r="B1831" s="21" t="n">
        <v>171326011</v>
      </c>
      <c r="C1831" s="22" t="s">
        <v>523</v>
      </c>
      <c r="D1831" s="23" t="s">
        <v>1734</v>
      </c>
      <c r="E1831" s="20" t="s">
        <v>231</v>
      </c>
      <c r="F1831" s="24" t="s">
        <v>1744</v>
      </c>
      <c r="G1831" s="25" t="s">
        <v>1634</v>
      </c>
      <c r="H1831" s="26" t="s">
        <v>2564</v>
      </c>
    </row>
    <row r="1832" customFormat="false" ht="24" hidden="false" customHeight="true" outlineLevel="0" collapsed="false">
      <c r="A1832" s="15" t="n">
        <f aca="false">IF(H1832&lt;&gt;H1831,1,A1831+1)</f>
        <v>32</v>
      </c>
      <c r="B1832" s="21" t="n">
        <v>171326067</v>
      </c>
      <c r="C1832" s="22" t="s">
        <v>2584</v>
      </c>
      <c r="D1832" s="23" t="s">
        <v>1095</v>
      </c>
      <c r="E1832" s="20" t="s">
        <v>785</v>
      </c>
      <c r="F1832" s="24" t="s">
        <v>1744</v>
      </c>
      <c r="G1832" s="25" t="s">
        <v>1634</v>
      </c>
      <c r="H1832" s="26" t="s">
        <v>2564</v>
      </c>
    </row>
    <row r="1833" customFormat="false" ht="24" hidden="false" customHeight="true" outlineLevel="0" collapsed="false">
      <c r="A1833" s="15" t="n">
        <f aca="false">IF(H1833&lt;&gt;H1832,1,A1832+1)</f>
        <v>33</v>
      </c>
      <c r="B1833" s="21" t="n">
        <v>171326123</v>
      </c>
      <c r="C1833" s="22" t="s">
        <v>2585</v>
      </c>
      <c r="D1833" s="23" t="s">
        <v>636</v>
      </c>
      <c r="E1833" s="20" t="s">
        <v>384</v>
      </c>
      <c r="F1833" s="24" t="s">
        <v>1744</v>
      </c>
      <c r="G1833" s="25" t="s">
        <v>1634</v>
      </c>
      <c r="H1833" s="26" t="s">
        <v>2564</v>
      </c>
    </row>
    <row r="1834" customFormat="false" ht="24" hidden="false" customHeight="true" outlineLevel="0" collapsed="false">
      <c r="A1834" s="15" t="n">
        <f aca="false">IF(H1834&lt;&gt;H1833,1,A1833+1)</f>
        <v>34</v>
      </c>
      <c r="B1834" s="21" t="n">
        <v>171326147</v>
      </c>
      <c r="C1834" s="22" t="s">
        <v>1312</v>
      </c>
      <c r="D1834" s="23" t="s">
        <v>1434</v>
      </c>
      <c r="E1834" s="20" t="s">
        <v>2586</v>
      </c>
      <c r="F1834" s="24" t="s">
        <v>1744</v>
      </c>
      <c r="G1834" s="25" t="s">
        <v>1634</v>
      </c>
      <c r="H1834" s="26" t="s">
        <v>2564</v>
      </c>
    </row>
    <row r="1835" customFormat="false" ht="24" hidden="false" customHeight="true" outlineLevel="0" collapsed="false">
      <c r="A1835" s="15" t="n">
        <f aca="false">IF(H1835&lt;&gt;H1834,1,A1834+1)</f>
        <v>35</v>
      </c>
      <c r="B1835" s="21" t="n">
        <v>171326163</v>
      </c>
      <c r="C1835" s="22" t="s">
        <v>2587</v>
      </c>
      <c r="D1835" s="23" t="s">
        <v>479</v>
      </c>
      <c r="E1835" s="20" t="s">
        <v>718</v>
      </c>
      <c r="F1835" s="24" t="s">
        <v>1744</v>
      </c>
      <c r="G1835" s="25" t="s">
        <v>1634</v>
      </c>
      <c r="H1835" s="26" t="s">
        <v>2564</v>
      </c>
    </row>
    <row r="1836" customFormat="false" ht="24" hidden="false" customHeight="true" outlineLevel="0" collapsed="false">
      <c r="A1836" s="15" t="n">
        <f aca="false">IF(H1836&lt;&gt;H1835,1,A1835+1)</f>
        <v>36</v>
      </c>
      <c r="B1836" s="21" t="n">
        <v>171326187</v>
      </c>
      <c r="C1836" s="22" t="s">
        <v>1298</v>
      </c>
      <c r="D1836" s="23" t="s">
        <v>559</v>
      </c>
      <c r="E1836" s="20" t="s">
        <v>1089</v>
      </c>
      <c r="F1836" s="24" t="s">
        <v>1744</v>
      </c>
      <c r="G1836" s="25" t="s">
        <v>1634</v>
      </c>
      <c r="H1836" s="26" t="s">
        <v>2564</v>
      </c>
    </row>
    <row r="1837" customFormat="false" ht="24" hidden="false" customHeight="true" outlineLevel="0" collapsed="false">
      <c r="A1837" s="15" t="n">
        <f aca="false">IF(H1837&lt;&gt;H1836,1,A1836+1)</f>
        <v>37</v>
      </c>
      <c r="B1837" s="21" t="n">
        <v>171325878</v>
      </c>
      <c r="C1837" s="22" t="s">
        <v>2588</v>
      </c>
      <c r="D1837" s="23" t="s">
        <v>2589</v>
      </c>
      <c r="E1837" s="20" t="s">
        <v>408</v>
      </c>
      <c r="F1837" s="24" t="s">
        <v>1797</v>
      </c>
      <c r="G1837" s="25" t="s">
        <v>1634</v>
      </c>
      <c r="H1837" s="26" t="s">
        <v>2564</v>
      </c>
    </row>
    <row r="1838" customFormat="false" ht="24" hidden="false" customHeight="true" outlineLevel="0" collapsed="false">
      <c r="A1838" s="15" t="n">
        <f aca="false">IF(H1838&lt;&gt;H1837,1,A1837+1)</f>
        <v>38</v>
      </c>
      <c r="B1838" s="21" t="n">
        <v>171326014</v>
      </c>
      <c r="C1838" s="22" t="s">
        <v>453</v>
      </c>
      <c r="D1838" s="23" t="s">
        <v>454</v>
      </c>
      <c r="E1838" s="20" t="s">
        <v>369</v>
      </c>
      <c r="F1838" s="24" t="s">
        <v>1797</v>
      </c>
      <c r="G1838" s="25" t="s">
        <v>1634</v>
      </c>
      <c r="H1838" s="26" t="s">
        <v>2564</v>
      </c>
    </row>
    <row r="1839" customFormat="false" ht="24" hidden="false" customHeight="true" outlineLevel="0" collapsed="false">
      <c r="A1839" s="15" t="n">
        <f aca="false">IF(H1839&lt;&gt;H1838,1,A1838+1)</f>
        <v>39</v>
      </c>
      <c r="B1839" s="21" t="n">
        <v>171326068</v>
      </c>
      <c r="C1839" s="22" t="s">
        <v>2590</v>
      </c>
      <c r="D1839" s="23" t="s">
        <v>1095</v>
      </c>
      <c r="E1839" s="20" t="s">
        <v>1296</v>
      </c>
      <c r="F1839" s="24" t="s">
        <v>1797</v>
      </c>
      <c r="G1839" s="25" t="s">
        <v>1634</v>
      </c>
      <c r="H1839" s="26" t="s">
        <v>2564</v>
      </c>
    </row>
    <row r="1840" customFormat="false" ht="24" hidden="false" customHeight="true" outlineLevel="0" collapsed="false">
      <c r="A1840" s="15" t="n">
        <f aca="false">IF(H1840&lt;&gt;H1839,1,A1839+1)</f>
        <v>40</v>
      </c>
      <c r="B1840" s="21" t="n">
        <v>171326194</v>
      </c>
      <c r="C1840" s="22" t="s">
        <v>2591</v>
      </c>
      <c r="D1840" s="23" t="s">
        <v>672</v>
      </c>
      <c r="E1840" s="20" t="s">
        <v>171</v>
      </c>
      <c r="F1840" s="24" t="s">
        <v>1797</v>
      </c>
      <c r="G1840" s="25" t="s">
        <v>1634</v>
      </c>
      <c r="H1840" s="26" t="s">
        <v>2564</v>
      </c>
    </row>
    <row r="1841" customFormat="false" ht="24" hidden="false" customHeight="true" outlineLevel="0" collapsed="false">
      <c r="A1841" s="15" t="n">
        <f aca="false">IF(H1841&lt;&gt;H1840,1,A1840+1)</f>
        <v>1</v>
      </c>
      <c r="B1841" s="21" t="n">
        <v>171325855</v>
      </c>
      <c r="C1841" s="22" t="s">
        <v>2592</v>
      </c>
      <c r="D1841" s="23" t="s">
        <v>352</v>
      </c>
      <c r="E1841" s="20" t="s">
        <v>317</v>
      </c>
      <c r="F1841" s="24" t="s">
        <v>1797</v>
      </c>
      <c r="G1841" s="25" t="s">
        <v>1634</v>
      </c>
      <c r="H1841" s="26" t="s">
        <v>2593</v>
      </c>
    </row>
    <row r="1842" customFormat="false" ht="24" hidden="false" customHeight="true" outlineLevel="0" collapsed="false">
      <c r="A1842" s="15" t="n">
        <f aca="false">IF(H1842&lt;&gt;H1841,1,A1841+1)</f>
        <v>2</v>
      </c>
      <c r="B1842" s="21" t="n">
        <v>171325886</v>
      </c>
      <c r="C1842" s="22" t="s">
        <v>2594</v>
      </c>
      <c r="D1842" s="23" t="s">
        <v>1072</v>
      </c>
      <c r="E1842" s="20" t="s">
        <v>1309</v>
      </c>
      <c r="F1842" s="24" t="s">
        <v>1797</v>
      </c>
      <c r="G1842" s="25" t="s">
        <v>1634</v>
      </c>
      <c r="H1842" s="26" t="s">
        <v>2593</v>
      </c>
    </row>
    <row r="1843" customFormat="false" ht="24" hidden="false" customHeight="true" outlineLevel="0" collapsed="false">
      <c r="A1843" s="15" t="n">
        <f aca="false">IF(H1843&lt;&gt;H1842,1,A1842+1)</f>
        <v>3</v>
      </c>
      <c r="B1843" s="21" t="n">
        <v>171325950</v>
      </c>
      <c r="C1843" s="22" t="s">
        <v>558</v>
      </c>
      <c r="D1843" s="23" t="s">
        <v>1153</v>
      </c>
      <c r="E1843" s="20" t="s">
        <v>943</v>
      </c>
      <c r="F1843" s="24" t="s">
        <v>1797</v>
      </c>
      <c r="G1843" s="25" t="s">
        <v>1634</v>
      </c>
      <c r="H1843" s="26" t="s">
        <v>2593</v>
      </c>
    </row>
    <row r="1844" customFormat="false" ht="24" hidden="false" customHeight="true" outlineLevel="0" collapsed="false">
      <c r="A1844" s="15" t="n">
        <f aca="false">IF(H1844&lt;&gt;H1843,1,A1843+1)</f>
        <v>4</v>
      </c>
      <c r="B1844" s="21" t="n">
        <v>171325982</v>
      </c>
      <c r="C1844" s="22" t="s">
        <v>2595</v>
      </c>
      <c r="D1844" s="23" t="s">
        <v>778</v>
      </c>
      <c r="E1844" s="20" t="s">
        <v>924</v>
      </c>
      <c r="F1844" s="24" t="s">
        <v>1797</v>
      </c>
      <c r="G1844" s="25" t="s">
        <v>1634</v>
      </c>
      <c r="H1844" s="26" t="s">
        <v>2593</v>
      </c>
    </row>
    <row r="1845" customFormat="false" ht="24" hidden="false" customHeight="true" outlineLevel="0" collapsed="false">
      <c r="A1845" s="15" t="n">
        <f aca="false">IF(H1845&lt;&gt;H1844,1,A1844+1)</f>
        <v>5</v>
      </c>
      <c r="B1845" s="21" t="n">
        <v>171326012</v>
      </c>
      <c r="C1845" s="22" t="s">
        <v>2596</v>
      </c>
      <c r="D1845" s="23" t="s">
        <v>454</v>
      </c>
      <c r="E1845" s="20" t="s">
        <v>2597</v>
      </c>
      <c r="F1845" s="24" t="s">
        <v>1797</v>
      </c>
      <c r="G1845" s="25" t="s">
        <v>1634</v>
      </c>
      <c r="H1845" s="26" t="s">
        <v>2593</v>
      </c>
    </row>
    <row r="1846" customFormat="false" ht="24" hidden="false" customHeight="true" outlineLevel="0" collapsed="false">
      <c r="A1846" s="15" t="n">
        <f aca="false">IF(H1846&lt;&gt;H1845,1,A1845+1)</f>
        <v>6</v>
      </c>
      <c r="B1846" s="21" t="n">
        <v>171326164</v>
      </c>
      <c r="C1846" s="22" t="s">
        <v>2598</v>
      </c>
      <c r="D1846" s="23" t="s">
        <v>479</v>
      </c>
      <c r="E1846" s="20" t="s">
        <v>964</v>
      </c>
      <c r="F1846" s="24" t="s">
        <v>1797</v>
      </c>
      <c r="G1846" s="25" t="s">
        <v>1634</v>
      </c>
      <c r="H1846" s="26" t="s">
        <v>2593</v>
      </c>
    </row>
    <row r="1847" customFormat="false" ht="24" hidden="false" customHeight="true" outlineLevel="0" collapsed="false">
      <c r="A1847" s="15" t="n">
        <f aca="false">IF(H1847&lt;&gt;H1846,1,A1846+1)</f>
        <v>7</v>
      </c>
      <c r="B1847" s="21" t="n">
        <v>171326172</v>
      </c>
      <c r="C1847" s="22" t="s">
        <v>523</v>
      </c>
      <c r="D1847" s="23" t="s">
        <v>479</v>
      </c>
      <c r="E1847" s="20" t="s">
        <v>2281</v>
      </c>
      <c r="F1847" s="24" t="s">
        <v>1797</v>
      </c>
      <c r="G1847" s="25" t="s">
        <v>1634</v>
      </c>
      <c r="H1847" s="26" t="s">
        <v>2593</v>
      </c>
    </row>
    <row r="1848" customFormat="false" ht="24" hidden="false" customHeight="true" outlineLevel="0" collapsed="false">
      <c r="A1848" s="15" t="n">
        <f aca="false">IF(H1848&lt;&gt;H1847,1,A1847+1)</f>
        <v>8</v>
      </c>
      <c r="B1848" s="21" t="n">
        <v>171326188</v>
      </c>
      <c r="C1848" s="22" t="s">
        <v>1738</v>
      </c>
      <c r="D1848" s="23" t="s">
        <v>559</v>
      </c>
      <c r="E1848" s="20" t="s">
        <v>545</v>
      </c>
      <c r="F1848" s="24" t="s">
        <v>1797</v>
      </c>
      <c r="G1848" s="25" t="s">
        <v>1634</v>
      </c>
      <c r="H1848" s="26" t="s">
        <v>2593</v>
      </c>
    </row>
    <row r="1849" customFormat="false" ht="24" hidden="false" customHeight="true" outlineLevel="0" collapsed="false">
      <c r="A1849" s="15" t="n">
        <f aca="false">IF(H1849&lt;&gt;H1848,1,A1848+1)</f>
        <v>9</v>
      </c>
      <c r="B1849" s="21" t="n">
        <v>171325856</v>
      </c>
      <c r="C1849" s="22" t="s">
        <v>461</v>
      </c>
      <c r="D1849" s="23" t="s">
        <v>352</v>
      </c>
      <c r="E1849" s="20" t="s">
        <v>1262</v>
      </c>
      <c r="F1849" s="24" t="s">
        <v>1839</v>
      </c>
      <c r="G1849" s="25" t="s">
        <v>1634</v>
      </c>
      <c r="H1849" s="26" t="s">
        <v>2593</v>
      </c>
    </row>
    <row r="1850" customFormat="false" ht="24" hidden="false" customHeight="true" outlineLevel="0" collapsed="false">
      <c r="A1850" s="15" t="n">
        <f aca="false">IF(H1850&lt;&gt;H1849,1,A1849+1)</f>
        <v>10</v>
      </c>
      <c r="B1850" s="27" t="n">
        <v>171325879</v>
      </c>
      <c r="C1850" s="59" t="s">
        <v>1428</v>
      </c>
      <c r="D1850" s="23" t="s">
        <v>553</v>
      </c>
      <c r="E1850" s="25" t="s">
        <v>2599</v>
      </c>
      <c r="F1850" s="24" t="s">
        <v>1839</v>
      </c>
      <c r="G1850" s="25" t="s">
        <v>1634</v>
      </c>
      <c r="H1850" s="20" t="s">
        <v>2593</v>
      </c>
    </row>
    <row r="1851" customFormat="false" ht="24" hidden="false" customHeight="true" outlineLevel="0" collapsed="false">
      <c r="A1851" s="15" t="n">
        <f aca="false">IF(H1851&lt;&gt;H1850,1,A1850+1)</f>
        <v>11</v>
      </c>
      <c r="B1851" s="21" t="n">
        <v>171325887</v>
      </c>
      <c r="C1851" s="22" t="s">
        <v>2600</v>
      </c>
      <c r="D1851" s="23" t="s">
        <v>2601</v>
      </c>
      <c r="E1851" s="67" t="s">
        <v>193</v>
      </c>
      <c r="F1851" s="24" t="s">
        <v>1839</v>
      </c>
      <c r="G1851" s="25" t="s">
        <v>1634</v>
      </c>
      <c r="H1851" s="26" t="s">
        <v>2593</v>
      </c>
    </row>
    <row r="1852" customFormat="false" ht="24" hidden="false" customHeight="true" outlineLevel="0" collapsed="false">
      <c r="A1852" s="15" t="n">
        <f aca="false">IF(H1852&lt;&gt;H1851,1,A1851+1)</f>
        <v>12</v>
      </c>
      <c r="B1852" s="21" t="n">
        <v>171325895</v>
      </c>
      <c r="C1852" s="22" t="s">
        <v>2602</v>
      </c>
      <c r="D1852" s="23" t="s">
        <v>1075</v>
      </c>
      <c r="E1852" s="20" t="s">
        <v>339</v>
      </c>
      <c r="F1852" s="24" t="s">
        <v>1839</v>
      </c>
      <c r="G1852" s="25" t="s">
        <v>1634</v>
      </c>
      <c r="H1852" s="26" t="s">
        <v>2593</v>
      </c>
    </row>
    <row r="1853" customFormat="false" ht="24" hidden="false" customHeight="true" outlineLevel="0" collapsed="false">
      <c r="A1853" s="15" t="n">
        <f aca="false">IF(H1853&lt;&gt;H1852,1,A1852+1)</f>
        <v>13</v>
      </c>
      <c r="B1853" s="21" t="n">
        <v>171325935</v>
      </c>
      <c r="C1853" s="22" t="s">
        <v>2603</v>
      </c>
      <c r="D1853" s="23" t="s">
        <v>1047</v>
      </c>
      <c r="E1853" s="20" t="s">
        <v>1347</v>
      </c>
      <c r="F1853" s="24" t="s">
        <v>1839</v>
      </c>
      <c r="G1853" s="25" t="s">
        <v>1634</v>
      </c>
      <c r="H1853" s="26" t="s">
        <v>2593</v>
      </c>
    </row>
    <row r="1854" customFormat="false" ht="24" hidden="false" customHeight="true" outlineLevel="0" collapsed="false">
      <c r="A1854" s="15" t="n">
        <f aca="false">IF(H1854&lt;&gt;H1853,1,A1853+1)</f>
        <v>14</v>
      </c>
      <c r="B1854" s="21" t="n">
        <v>171325951</v>
      </c>
      <c r="C1854" s="22" t="s">
        <v>2604</v>
      </c>
      <c r="D1854" s="23" t="s">
        <v>1153</v>
      </c>
      <c r="E1854" s="20" t="s">
        <v>2605</v>
      </c>
      <c r="F1854" s="24" t="s">
        <v>1839</v>
      </c>
      <c r="G1854" s="25" t="s">
        <v>1634</v>
      </c>
      <c r="H1854" s="26" t="s">
        <v>2593</v>
      </c>
    </row>
    <row r="1855" customFormat="false" ht="24" hidden="false" customHeight="true" outlineLevel="0" collapsed="false">
      <c r="A1855" s="15" t="n">
        <f aca="false">IF(H1855&lt;&gt;H1854,1,A1854+1)</f>
        <v>15</v>
      </c>
      <c r="B1855" s="21" t="n">
        <v>171325959</v>
      </c>
      <c r="C1855" s="22" t="s">
        <v>2560</v>
      </c>
      <c r="D1855" s="23" t="s">
        <v>648</v>
      </c>
      <c r="E1855" s="20" t="s">
        <v>2144</v>
      </c>
      <c r="F1855" s="24" t="s">
        <v>1839</v>
      </c>
      <c r="G1855" s="25" t="s">
        <v>1634</v>
      </c>
      <c r="H1855" s="26" t="s">
        <v>2593</v>
      </c>
    </row>
    <row r="1856" customFormat="false" ht="24" hidden="false" customHeight="true" outlineLevel="0" collapsed="false">
      <c r="A1856" s="15" t="n">
        <f aca="false">IF(H1856&lt;&gt;H1855,1,A1855+1)</f>
        <v>16</v>
      </c>
      <c r="B1856" s="21" t="n">
        <v>171325967</v>
      </c>
      <c r="C1856" s="22" t="s">
        <v>2606</v>
      </c>
      <c r="D1856" s="23" t="s">
        <v>1226</v>
      </c>
      <c r="E1856" s="20" t="s">
        <v>2213</v>
      </c>
      <c r="F1856" s="24" t="s">
        <v>1839</v>
      </c>
      <c r="G1856" s="25" t="s">
        <v>1634</v>
      </c>
      <c r="H1856" s="26" t="s">
        <v>2593</v>
      </c>
    </row>
    <row r="1857" customFormat="false" ht="24" hidden="false" customHeight="true" outlineLevel="0" collapsed="false">
      <c r="A1857" s="15" t="n">
        <f aca="false">IF(H1857&lt;&gt;H1856,1,A1856+1)</f>
        <v>17</v>
      </c>
      <c r="B1857" s="21" t="n">
        <v>171325983</v>
      </c>
      <c r="C1857" s="22" t="s">
        <v>2607</v>
      </c>
      <c r="D1857" s="23" t="s">
        <v>778</v>
      </c>
      <c r="E1857" s="20" t="s">
        <v>1447</v>
      </c>
      <c r="F1857" s="24" t="s">
        <v>1839</v>
      </c>
      <c r="G1857" s="25" t="s">
        <v>1634</v>
      </c>
      <c r="H1857" s="26" t="s">
        <v>2593</v>
      </c>
    </row>
    <row r="1858" customFormat="false" ht="24" hidden="false" customHeight="true" outlineLevel="0" collapsed="false">
      <c r="A1858" s="15" t="n">
        <f aca="false">IF(H1858&lt;&gt;H1857,1,A1857+1)</f>
        <v>18</v>
      </c>
      <c r="B1858" s="21" t="n">
        <v>171325991</v>
      </c>
      <c r="C1858" s="22" t="s">
        <v>2608</v>
      </c>
      <c r="D1858" s="23" t="s">
        <v>778</v>
      </c>
      <c r="E1858" s="20" t="s">
        <v>668</v>
      </c>
      <c r="F1858" s="24" t="s">
        <v>1839</v>
      </c>
      <c r="G1858" s="25" t="s">
        <v>1634</v>
      </c>
      <c r="H1858" s="26" t="s">
        <v>2593</v>
      </c>
    </row>
    <row r="1859" customFormat="false" ht="24" hidden="false" customHeight="true" outlineLevel="0" collapsed="false">
      <c r="A1859" s="15" t="n">
        <f aca="false">IF(H1859&lt;&gt;H1858,1,A1858+1)</f>
        <v>19</v>
      </c>
      <c r="B1859" s="21" t="n">
        <v>171325999</v>
      </c>
      <c r="C1859" s="22" t="s">
        <v>2609</v>
      </c>
      <c r="D1859" s="23" t="s">
        <v>2610</v>
      </c>
      <c r="E1859" s="20" t="s">
        <v>1785</v>
      </c>
      <c r="F1859" s="24" t="s">
        <v>1839</v>
      </c>
      <c r="G1859" s="25" t="s">
        <v>1634</v>
      </c>
      <c r="H1859" s="26" t="s">
        <v>2593</v>
      </c>
    </row>
    <row r="1860" customFormat="false" ht="24" hidden="false" customHeight="true" outlineLevel="0" collapsed="false">
      <c r="A1860" s="15" t="n">
        <f aca="false">IF(H1860&lt;&gt;H1859,1,A1859+1)</f>
        <v>20</v>
      </c>
      <c r="B1860" s="21" t="n">
        <v>171326006</v>
      </c>
      <c r="C1860" s="22" t="s">
        <v>2611</v>
      </c>
      <c r="D1860" s="23" t="s">
        <v>1372</v>
      </c>
      <c r="E1860" s="20" t="s">
        <v>42</v>
      </c>
      <c r="F1860" s="24" t="s">
        <v>1839</v>
      </c>
      <c r="G1860" s="25" t="s">
        <v>1634</v>
      </c>
      <c r="H1860" s="26" t="s">
        <v>2593</v>
      </c>
    </row>
    <row r="1861" customFormat="false" ht="24" hidden="false" customHeight="true" outlineLevel="0" collapsed="false">
      <c r="A1861" s="15" t="n">
        <f aca="false">IF(H1861&lt;&gt;H1860,1,A1860+1)</f>
        <v>21</v>
      </c>
      <c r="B1861" s="21" t="n">
        <v>171326013</v>
      </c>
      <c r="C1861" s="22" t="s">
        <v>2612</v>
      </c>
      <c r="D1861" s="23" t="s">
        <v>454</v>
      </c>
      <c r="E1861" s="20" t="s">
        <v>123</v>
      </c>
      <c r="F1861" s="24" t="s">
        <v>1839</v>
      </c>
      <c r="G1861" s="25" t="s">
        <v>1634</v>
      </c>
      <c r="H1861" s="26" t="s">
        <v>2593</v>
      </c>
    </row>
    <row r="1862" customFormat="false" ht="24" hidden="false" customHeight="true" outlineLevel="0" collapsed="false">
      <c r="A1862" s="15" t="n">
        <f aca="false">IF(H1862&lt;&gt;H1861,1,A1861+1)</f>
        <v>22</v>
      </c>
      <c r="B1862" s="21" t="n">
        <v>171326037</v>
      </c>
      <c r="C1862" s="22" t="s">
        <v>2613</v>
      </c>
      <c r="D1862" s="23" t="s">
        <v>190</v>
      </c>
      <c r="E1862" s="20" t="s">
        <v>123</v>
      </c>
      <c r="F1862" s="24" t="s">
        <v>1839</v>
      </c>
      <c r="G1862" s="25" t="s">
        <v>1634</v>
      </c>
      <c r="H1862" s="26" t="s">
        <v>2593</v>
      </c>
    </row>
    <row r="1863" customFormat="false" ht="24" hidden="false" customHeight="true" outlineLevel="0" collapsed="false">
      <c r="A1863" s="15" t="n">
        <f aca="false">IF(H1863&lt;&gt;H1862,1,A1862+1)</f>
        <v>23</v>
      </c>
      <c r="B1863" s="32" t="n">
        <v>171326085</v>
      </c>
      <c r="C1863" s="33" t="s">
        <v>2614</v>
      </c>
      <c r="D1863" s="34" t="s">
        <v>1180</v>
      </c>
      <c r="E1863" s="31" t="s">
        <v>346</v>
      </c>
      <c r="F1863" s="35" t="s">
        <v>1839</v>
      </c>
      <c r="G1863" s="20" t="s">
        <v>1634</v>
      </c>
      <c r="H1863" s="26" t="s">
        <v>2593</v>
      </c>
    </row>
    <row r="1864" customFormat="false" ht="24" hidden="false" customHeight="true" outlineLevel="0" collapsed="false">
      <c r="A1864" s="15" t="n">
        <f aca="false">IF(H1864&lt;&gt;H1863,1,A1863+1)</f>
        <v>24</v>
      </c>
      <c r="B1864" s="27" t="n">
        <v>171326109</v>
      </c>
      <c r="C1864" s="59" t="s">
        <v>1019</v>
      </c>
      <c r="D1864" s="23" t="s">
        <v>495</v>
      </c>
      <c r="E1864" s="25" t="s">
        <v>2615</v>
      </c>
      <c r="F1864" s="24" t="s">
        <v>1839</v>
      </c>
      <c r="G1864" s="25" t="s">
        <v>1634</v>
      </c>
      <c r="H1864" s="20" t="s">
        <v>2593</v>
      </c>
    </row>
    <row r="1865" customFormat="false" ht="24" hidden="false" customHeight="true" outlineLevel="0" collapsed="false">
      <c r="A1865" s="15" t="n">
        <f aca="false">IF(H1865&lt;&gt;H1864,1,A1864+1)</f>
        <v>25</v>
      </c>
      <c r="B1865" s="21" t="n">
        <v>171326125</v>
      </c>
      <c r="C1865" s="22" t="s">
        <v>2339</v>
      </c>
      <c r="D1865" s="23" t="s">
        <v>492</v>
      </c>
      <c r="E1865" s="20" t="s">
        <v>97</v>
      </c>
      <c r="F1865" s="24" t="s">
        <v>1839</v>
      </c>
      <c r="G1865" s="25" t="s">
        <v>1634</v>
      </c>
      <c r="H1865" s="26" t="s">
        <v>2593</v>
      </c>
    </row>
    <row r="1866" customFormat="false" ht="24" hidden="false" customHeight="true" outlineLevel="0" collapsed="false">
      <c r="A1866" s="15" t="n">
        <f aca="false">IF(H1866&lt;&gt;H1865,1,A1865+1)</f>
        <v>26</v>
      </c>
      <c r="B1866" s="21" t="n">
        <v>171326133</v>
      </c>
      <c r="C1866" s="22" t="s">
        <v>617</v>
      </c>
      <c r="D1866" s="23" t="s">
        <v>670</v>
      </c>
      <c r="E1866" s="20" t="s">
        <v>357</v>
      </c>
      <c r="F1866" s="24" t="s">
        <v>1839</v>
      </c>
      <c r="G1866" s="25" t="s">
        <v>1634</v>
      </c>
      <c r="H1866" s="26" t="s">
        <v>2593</v>
      </c>
    </row>
    <row r="1867" customFormat="false" ht="24" hidden="false" customHeight="true" outlineLevel="0" collapsed="false">
      <c r="A1867" s="15" t="n">
        <f aca="false">IF(H1867&lt;&gt;H1866,1,A1866+1)</f>
        <v>27</v>
      </c>
      <c r="B1867" s="21" t="n">
        <v>171326141</v>
      </c>
      <c r="C1867" s="22" t="s">
        <v>2268</v>
      </c>
      <c r="D1867" s="23" t="s">
        <v>1107</v>
      </c>
      <c r="E1867" s="20" t="s">
        <v>250</v>
      </c>
      <c r="F1867" s="24" t="s">
        <v>1839</v>
      </c>
      <c r="G1867" s="25" t="s">
        <v>1634</v>
      </c>
      <c r="H1867" s="26" t="s">
        <v>2593</v>
      </c>
    </row>
    <row r="1868" customFormat="false" ht="24" hidden="false" customHeight="true" outlineLevel="0" collapsed="false">
      <c r="A1868" s="15" t="n">
        <f aca="false">IF(H1868&lt;&gt;H1867,1,A1867+1)</f>
        <v>28</v>
      </c>
      <c r="B1868" s="32" t="n">
        <v>171326149</v>
      </c>
      <c r="C1868" s="33" t="s">
        <v>1738</v>
      </c>
      <c r="D1868" s="34" t="s">
        <v>629</v>
      </c>
      <c r="E1868" s="31" t="s">
        <v>209</v>
      </c>
      <c r="F1868" s="35" t="s">
        <v>1839</v>
      </c>
      <c r="G1868" s="20" t="s">
        <v>1634</v>
      </c>
      <c r="H1868" s="26" t="s">
        <v>2593</v>
      </c>
    </row>
    <row r="1869" customFormat="false" ht="24" hidden="false" customHeight="true" outlineLevel="0" collapsed="false">
      <c r="A1869" s="15" t="n">
        <f aca="false">IF(H1869&lt;&gt;H1868,1,A1868+1)</f>
        <v>29</v>
      </c>
      <c r="B1869" s="21" t="n">
        <v>171326181</v>
      </c>
      <c r="C1869" s="22" t="s">
        <v>450</v>
      </c>
      <c r="D1869" s="23" t="s">
        <v>580</v>
      </c>
      <c r="E1869" s="20" t="s">
        <v>2422</v>
      </c>
      <c r="F1869" s="24" t="s">
        <v>1839</v>
      </c>
      <c r="G1869" s="25" t="s">
        <v>1634</v>
      </c>
      <c r="H1869" s="26" t="s">
        <v>2593</v>
      </c>
    </row>
    <row r="1870" customFormat="false" ht="24" hidden="false" customHeight="true" outlineLevel="0" collapsed="false">
      <c r="A1870" s="15" t="n">
        <f aca="false">IF(H1870&lt;&gt;H1869,1,A1869+1)</f>
        <v>30</v>
      </c>
      <c r="B1870" s="21" t="n">
        <v>171326189</v>
      </c>
      <c r="C1870" s="22" t="s">
        <v>2616</v>
      </c>
      <c r="D1870" s="23" t="s">
        <v>541</v>
      </c>
      <c r="E1870" s="20" t="s">
        <v>252</v>
      </c>
      <c r="F1870" s="24" t="s">
        <v>1839</v>
      </c>
      <c r="G1870" s="25" t="s">
        <v>1634</v>
      </c>
      <c r="H1870" s="26" t="s">
        <v>2593</v>
      </c>
    </row>
    <row r="1871" customFormat="false" ht="24" hidden="false" customHeight="true" outlineLevel="0" collapsed="false">
      <c r="A1871" s="15" t="n">
        <f aca="false">IF(H1871&lt;&gt;H1870,1,A1870+1)</f>
        <v>31</v>
      </c>
      <c r="B1871" s="21" t="n">
        <v>171326197</v>
      </c>
      <c r="C1871" s="22" t="s">
        <v>2617</v>
      </c>
      <c r="D1871" s="23" t="s">
        <v>1619</v>
      </c>
      <c r="E1871" s="20" t="s">
        <v>2618</v>
      </c>
      <c r="F1871" s="24" t="s">
        <v>1839</v>
      </c>
      <c r="G1871" s="25" t="s">
        <v>1634</v>
      </c>
      <c r="H1871" s="26" t="s">
        <v>2593</v>
      </c>
    </row>
    <row r="1872" customFormat="false" ht="24" hidden="false" customHeight="true" outlineLevel="0" collapsed="false">
      <c r="A1872" s="15" t="n">
        <f aca="false">IF(H1872&lt;&gt;H1871,1,A1871+1)</f>
        <v>32</v>
      </c>
      <c r="B1872" s="32" t="n">
        <v>171326205</v>
      </c>
      <c r="C1872" s="33" t="s">
        <v>2619</v>
      </c>
      <c r="D1872" s="34" t="s">
        <v>486</v>
      </c>
      <c r="E1872" s="31" t="s">
        <v>1020</v>
      </c>
      <c r="F1872" s="35" t="s">
        <v>1839</v>
      </c>
      <c r="G1872" s="20" t="s">
        <v>1634</v>
      </c>
      <c r="H1872" s="26" t="s">
        <v>2593</v>
      </c>
    </row>
    <row r="1873" customFormat="false" ht="24" hidden="false" customHeight="true" outlineLevel="0" collapsed="false">
      <c r="A1873" s="15" t="n">
        <f aca="false">IF(H1873&lt;&gt;H1872,1,A1872+1)</f>
        <v>33</v>
      </c>
      <c r="B1873" s="21" t="n">
        <v>171325888</v>
      </c>
      <c r="C1873" s="22" t="s">
        <v>2620</v>
      </c>
      <c r="D1873" s="23" t="s">
        <v>2621</v>
      </c>
      <c r="E1873" s="20" t="s">
        <v>1227</v>
      </c>
      <c r="F1873" s="24" t="s">
        <v>1873</v>
      </c>
      <c r="G1873" s="25" t="s">
        <v>1634</v>
      </c>
      <c r="H1873" s="26" t="s">
        <v>2593</v>
      </c>
    </row>
    <row r="1874" customFormat="false" ht="24" hidden="false" customHeight="true" outlineLevel="0" collapsed="false">
      <c r="A1874" s="15" t="n">
        <f aca="false">IF(H1874&lt;&gt;H1873,1,A1873+1)</f>
        <v>34</v>
      </c>
      <c r="B1874" s="21" t="n">
        <v>171325952</v>
      </c>
      <c r="C1874" s="22" t="s">
        <v>2622</v>
      </c>
      <c r="D1874" s="23" t="s">
        <v>1153</v>
      </c>
      <c r="E1874" s="20" t="s">
        <v>1617</v>
      </c>
      <c r="F1874" s="24" t="s">
        <v>1873</v>
      </c>
      <c r="G1874" s="25" t="s">
        <v>1634</v>
      </c>
      <c r="H1874" s="26" t="s">
        <v>2593</v>
      </c>
    </row>
    <row r="1875" customFormat="false" ht="24" hidden="false" customHeight="true" outlineLevel="0" collapsed="false">
      <c r="A1875" s="15" t="n">
        <f aca="false">IF(H1875&lt;&gt;H1874,1,A1874+1)</f>
        <v>35</v>
      </c>
      <c r="B1875" s="61" t="n">
        <v>171325960</v>
      </c>
      <c r="C1875" s="62" t="s">
        <v>2407</v>
      </c>
      <c r="D1875" s="63" t="s">
        <v>648</v>
      </c>
      <c r="E1875" s="61" t="s">
        <v>510</v>
      </c>
      <c r="F1875" s="105" t="s">
        <v>1873</v>
      </c>
      <c r="G1875" s="106" t="s">
        <v>1634</v>
      </c>
      <c r="H1875" s="26" t="s">
        <v>2593</v>
      </c>
    </row>
    <row r="1876" customFormat="false" ht="24" hidden="false" customHeight="true" outlineLevel="0" collapsed="false">
      <c r="A1876" s="15" t="n">
        <f aca="false">IF(H1876&lt;&gt;H1875,1,A1875+1)</f>
        <v>36</v>
      </c>
      <c r="B1876" s="21" t="n">
        <v>171325984</v>
      </c>
      <c r="C1876" s="22" t="s">
        <v>2623</v>
      </c>
      <c r="D1876" s="23" t="s">
        <v>778</v>
      </c>
      <c r="E1876" s="20" t="s">
        <v>39</v>
      </c>
      <c r="F1876" s="24" t="s">
        <v>1873</v>
      </c>
      <c r="G1876" s="25" t="s">
        <v>1634</v>
      </c>
      <c r="H1876" s="26" t="s">
        <v>2593</v>
      </c>
    </row>
    <row r="1877" customFormat="false" ht="24" hidden="false" customHeight="true" outlineLevel="0" collapsed="false">
      <c r="A1877" s="15" t="n">
        <f aca="false">IF(H1877&lt;&gt;H1876,1,A1876+1)</f>
        <v>37</v>
      </c>
      <c r="B1877" s="21" t="n">
        <v>171325992</v>
      </c>
      <c r="C1877" s="22" t="s">
        <v>2624</v>
      </c>
      <c r="D1877" s="23" t="s">
        <v>778</v>
      </c>
      <c r="E1877" s="20" t="s">
        <v>1122</v>
      </c>
      <c r="F1877" s="24" t="s">
        <v>1873</v>
      </c>
      <c r="G1877" s="25" t="s">
        <v>1634</v>
      </c>
      <c r="H1877" s="26" t="s">
        <v>2593</v>
      </c>
    </row>
    <row r="1878" customFormat="false" ht="24" hidden="false" customHeight="true" outlineLevel="0" collapsed="false">
      <c r="A1878" s="15" t="n">
        <f aca="false">IF(H1878&lt;&gt;H1877,1,A1877+1)</f>
        <v>38</v>
      </c>
      <c r="B1878" s="21" t="n">
        <v>171326007</v>
      </c>
      <c r="C1878" s="22" t="s">
        <v>2625</v>
      </c>
      <c r="D1878" s="23" t="s">
        <v>2626</v>
      </c>
      <c r="E1878" s="20" t="s">
        <v>2627</v>
      </c>
      <c r="F1878" s="24" t="s">
        <v>1873</v>
      </c>
      <c r="G1878" s="25" t="s">
        <v>1634</v>
      </c>
      <c r="H1878" s="26" t="s">
        <v>2593</v>
      </c>
    </row>
    <row r="1879" customFormat="false" ht="24" hidden="false" customHeight="true" outlineLevel="0" collapsed="false">
      <c r="A1879" s="15" t="n">
        <f aca="false">IF(H1879&lt;&gt;H1878,1,A1878+1)</f>
        <v>39</v>
      </c>
      <c r="B1879" s="21" t="n">
        <v>171326070</v>
      </c>
      <c r="C1879" s="22" t="s">
        <v>2628</v>
      </c>
      <c r="D1879" s="23" t="s">
        <v>1095</v>
      </c>
      <c r="E1879" s="20" t="s">
        <v>45</v>
      </c>
      <c r="F1879" s="24" t="s">
        <v>1873</v>
      </c>
      <c r="G1879" s="25" t="s">
        <v>1634</v>
      </c>
      <c r="H1879" s="26" t="s">
        <v>2593</v>
      </c>
    </row>
    <row r="1880" customFormat="false" ht="24" hidden="false" customHeight="true" outlineLevel="0" collapsed="false">
      <c r="A1880" s="15" t="n">
        <f aca="false">IF(H1880&lt;&gt;H1879,1,A1879+1)</f>
        <v>40</v>
      </c>
      <c r="B1880" s="21" t="n">
        <v>171326078</v>
      </c>
      <c r="C1880" s="22" t="s">
        <v>2629</v>
      </c>
      <c r="D1880" s="23" t="s">
        <v>1177</v>
      </c>
      <c r="E1880" s="20" t="s">
        <v>2630</v>
      </c>
      <c r="F1880" s="24" t="s">
        <v>1873</v>
      </c>
      <c r="G1880" s="25" t="s">
        <v>1634</v>
      </c>
      <c r="H1880" s="26" t="s">
        <v>2593</v>
      </c>
    </row>
    <row r="1881" customFormat="false" ht="24" hidden="false" customHeight="true" outlineLevel="0" collapsed="false">
      <c r="A1881" s="15" t="n">
        <f aca="false">IF(H1881&lt;&gt;H1880,1,A1880+1)</f>
        <v>1</v>
      </c>
      <c r="B1881" s="21" t="n">
        <v>171325865</v>
      </c>
      <c r="C1881" s="22" t="s">
        <v>1865</v>
      </c>
      <c r="D1881" s="23" t="s">
        <v>998</v>
      </c>
      <c r="E1881" s="20" t="s">
        <v>381</v>
      </c>
      <c r="F1881" s="24" t="s">
        <v>1873</v>
      </c>
      <c r="G1881" s="25" t="s">
        <v>1634</v>
      </c>
      <c r="H1881" s="26" t="s">
        <v>2631</v>
      </c>
    </row>
    <row r="1882" customFormat="false" ht="24" hidden="false" customHeight="true" outlineLevel="0" collapsed="false">
      <c r="A1882" s="15" t="n">
        <f aca="false">IF(H1882&lt;&gt;H1881,1,A1881+1)</f>
        <v>2</v>
      </c>
      <c r="B1882" s="21" t="n">
        <v>171325880</v>
      </c>
      <c r="C1882" s="22" t="s">
        <v>2632</v>
      </c>
      <c r="D1882" s="23" t="s">
        <v>2633</v>
      </c>
      <c r="E1882" s="20" t="s">
        <v>94</v>
      </c>
      <c r="F1882" s="24" t="s">
        <v>1873</v>
      </c>
      <c r="G1882" s="25" t="s">
        <v>1634</v>
      </c>
      <c r="H1882" s="26" t="s">
        <v>2631</v>
      </c>
    </row>
    <row r="1883" customFormat="false" ht="24" hidden="false" customHeight="true" outlineLevel="0" collapsed="false">
      <c r="A1883" s="15" t="n">
        <f aca="false">IF(H1883&lt;&gt;H1882,1,A1882+1)</f>
        <v>3</v>
      </c>
      <c r="B1883" s="21" t="n">
        <v>171325912</v>
      </c>
      <c r="C1883" s="22" t="s">
        <v>546</v>
      </c>
      <c r="D1883" s="23" t="s">
        <v>446</v>
      </c>
      <c r="E1883" s="20" t="s">
        <v>2634</v>
      </c>
      <c r="F1883" s="24" t="s">
        <v>1873</v>
      </c>
      <c r="G1883" s="25" t="s">
        <v>1634</v>
      </c>
      <c r="H1883" s="26" t="s">
        <v>2631</v>
      </c>
    </row>
    <row r="1884" customFormat="false" ht="24" hidden="false" customHeight="true" outlineLevel="0" collapsed="false">
      <c r="A1884" s="15" t="n">
        <f aca="false">IF(H1884&lt;&gt;H1883,1,A1883+1)</f>
        <v>4</v>
      </c>
      <c r="B1884" s="27" t="n">
        <v>171325928</v>
      </c>
      <c r="C1884" s="28" t="s">
        <v>2635</v>
      </c>
      <c r="D1884" s="29" t="s">
        <v>603</v>
      </c>
      <c r="E1884" s="27" t="s">
        <v>1579</v>
      </c>
      <c r="F1884" s="30" t="s">
        <v>1873</v>
      </c>
      <c r="G1884" s="31" t="s">
        <v>1634</v>
      </c>
      <c r="H1884" s="20" t="s">
        <v>2631</v>
      </c>
    </row>
    <row r="1885" customFormat="false" ht="24" hidden="false" customHeight="true" outlineLevel="0" collapsed="false">
      <c r="A1885" s="15" t="n">
        <f aca="false">IF(H1885&lt;&gt;H1884,1,A1884+1)</f>
        <v>5</v>
      </c>
      <c r="B1885" s="27" t="n">
        <v>171325976</v>
      </c>
      <c r="C1885" s="28" t="s">
        <v>2353</v>
      </c>
      <c r="D1885" s="29" t="s">
        <v>2467</v>
      </c>
      <c r="E1885" s="27" t="s">
        <v>848</v>
      </c>
      <c r="F1885" s="30" t="s">
        <v>1873</v>
      </c>
      <c r="G1885" s="31" t="s">
        <v>1634</v>
      </c>
      <c r="H1885" s="20" t="s">
        <v>2631</v>
      </c>
    </row>
    <row r="1886" customFormat="false" ht="24" hidden="false" customHeight="true" outlineLevel="0" collapsed="false">
      <c r="A1886" s="15" t="n">
        <f aca="false">IF(H1886&lt;&gt;H1885,1,A1885+1)</f>
        <v>6</v>
      </c>
      <c r="B1886" s="21" t="n">
        <v>171326054</v>
      </c>
      <c r="C1886" s="22" t="s">
        <v>2636</v>
      </c>
      <c r="D1886" s="23" t="s">
        <v>550</v>
      </c>
      <c r="E1886" s="20" t="s">
        <v>1697</v>
      </c>
      <c r="F1886" s="24" t="s">
        <v>1873</v>
      </c>
      <c r="G1886" s="25" t="s">
        <v>1634</v>
      </c>
      <c r="H1886" s="26" t="s">
        <v>2631</v>
      </c>
    </row>
    <row r="1887" customFormat="false" ht="24" hidden="false" customHeight="true" outlineLevel="0" collapsed="false">
      <c r="A1887" s="15" t="n">
        <f aca="false">IF(H1887&lt;&gt;H1886,1,A1886+1)</f>
        <v>7</v>
      </c>
      <c r="B1887" s="27" t="n">
        <v>171326126</v>
      </c>
      <c r="C1887" s="28" t="s">
        <v>806</v>
      </c>
      <c r="D1887" s="29" t="s">
        <v>2290</v>
      </c>
      <c r="E1887" s="27" t="s">
        <v>1154</v>
      </c>
      <c r="F1887" s="30" t="s">
        <v>1873</v>
      </c>
      <c r="G1887" s="31" t="s">
        <v>1634</v>
      </c>
      <c r="H1887" s="20" t="s">
        <v>2631</v>
      </c>
    </row>
    <row r="1888" customFormat="false" ht="24" hidden="false" customHeight="true" outlineLevel="0" collapsed="false">
      <c r="A1888" s="15" t="n">
        <f aca="false">IF(H1888&lt;&gt;H1887,1,A1887+1)</f>
        <v>8</v>
      </c>
      <c r="B1888" s="27" t="n">
        <v>171326158</v>
      </c>
      <c r="C1888" s="28" t="s">
        <v>2637</v>
      </c>
      <c r="D1888" s="29" t="s">
        <v>479</v>
      </c>
      <c r="E1888" s="27" t="s">
        <v>1951</v>
      </c>
      <c r="F1888" s="30" t="s">
        <v>1873</v>
      </c>
      <c r="G1888" s="31" t="s">
        <v>1634</v>
      </c>
      <c r="H1888" s="20" t="s">
        <v>2631</v>
      </c>
    </row>
    <row r="1889" customFormat="false" ht="24" hidden="false" customHeight="true" outlineLevel="0" collapsed="false">
      <c r="A1889" s="15" t="n">
        <f aca="false">IF(H1889&lt;&gt;H1888,1,A1888+1)</f>
        <v>9</v>
      </c>
      <c r="B1889" s="27" t="n">
        <v>171326206</v>
      </c>
      <c r="C1889" s="28" t="s">
        <v>2638</v>
      </c>
      <c r="D1889" s="29" t="s">
        <v>486</v>
      </c>
      <c r="E1889" s="27" t="s">
        <v>867</v>
      </c>
      <c r="F1889" s="30" t="s">
        <v>1873</v>
      </c>
      <c r="G1889" s="31" t="s">
        <v>1634</v>
      </c>
      <c r="H1889" s="20" t="s">
        <v>2631</v>
      </c>
    </row>
    <row r="1890" customFormat="false" ht="24" hidden="false" customHeight="true" outlineLevel="0" collapsed="false">
      <c r="A1890" s="15" t="n">
        <f aca="false">IF(H1890&lt;&gt;H1889,1,A1889+1)</f>
        <v>10</v>
      </c>
      <c r="B1890" s="27" t="n">
        <v>171325858</v>
      </c>
      <c r="C1890" s="28" t="s">
        <v>2639</v>
      </c>
      <c r="D1890" s="29" t="s">
        <v>352</v>
      </c>
      <c r="E1890" s="27" t="s">
        <v>2640</v>
      </c>
      <c r="F1890" s="30" t="s">
        <v>1879</v>
      </c>
      <c r="G1890" s="31" t="s">
        <v>1634</v>
      </c>
      <c r="H1890" s="20" t="s">
        <v>2631</v>
      </c>
    </row>
    <row r="1891" customFormat="false" ht="24" hidden="false" customHeight="true" outlineLevel="0" collapsed="false">
      <c r="A1891" s="15" t="n">
        <f aca="false">IF(H1891&lt;&gt;H1890,1,A1890+1)</f>
        <v>11</v>
      </c>
      <c r="B1891" s="27" t="n">
        <v>171325873</v>
      </c>
      <c r="C1891" s="28" t="s">
        <v>2358</v>
      </c>
      <c r="D1891" s="29" t="s">
        <v>502</v>
      </c>
      <c r="E1891" s="27" t="s">
        <v>613</v>
      </c>
      <c r="F1891" s="30" t="s">
        <v>1879</v>
      </c>
      <c r="G1891" s="31" t="s">
        <v>1634</v>
      </c>
      <c r="H1891" s="20" t="s">
        <v>2631</v>
      </c>
    </row>
    <row r="1892" customFormat="false" ht="24" hidden="false" customHeight="true" outlineLevel="0" collapsed="false">
      <c r="A1892" s="15" t="n">
        <f aca="false">IF(H1892&lt;&gt;H1891,1,A1891+1)</f>
        <v>12</v>
      </c>
      <c r="B1892" s="27" t="n">
        <v>171325905</v>
      </c>
      <c r="C1892" s="28" t="s">
        <v>2356</v>
      </c>
      <c r="D1892" s="29" t="s">
        <v>1004</v>
      </c>
      <c r="E1892" s="27" t="s">
        <v>97</v>
      </c>
      <c r="F1892" s="30" t="s">
        <v>1879</v>
      </c>
      <c r="G1892" s="31" t="s">
        <v>1634</v>
      </c>
      <c r="H1892" s="20" t="s">
        <v>2631</v>
      </c>
    </row>
    <row r="1893" customFormat="false" ht="24" hidden="false" customHeight="true" outlineLevel="0" collapsed="false">
      <c r="A1893" s="15" t="n">
        <f aca="false">IF(H1893&lt;&gt;H1892,1,A1892+1)</f>
        <v>13</v>
      </c>
      <c r="B1893" s="27" t="n">
        <v>171325929</v>
      </c>
      <c r="C1893" s="28" t="s">
        <v>2386</v>
      </c>
      <c r="D1893" s="29" t="s">
        <v>603</v>
      </c>
      <c r="E1893" s="27" t="s">
        <v>414</v>
      </c>
      <c r="F1893" s="30" t="s">
        <v>1879</v>
      </c>
      <c r="G1893" s="31" t="s">
        <v>1634</v>
      </c>
      <c r="H1893" s="20" t="s">
        <v>2631</v>
      </c>
    </row>
    <row r="1894" customFormat="false" ht="24" hidden="false" customHeight="true" outlineLevel="0" collapsed="false">
      <c r="A1894" s="15" t="n">
        <f aca="false">IF(H1894&lt;&gt;H1893,1,A1893+1)</f>
        <v>14</v>
      </c>
      <c r="B1894" s="27" t="n">
        <v>171325961</v>
      </c>
      <c r="C1894" s="28" t="s">
        <v>546</v>
      </c>
      <c r="D1894" s="29" t="s">
        <v>2276</v>
      </c>
      <c r="E1894" s="27" t="s">
        <v>66</v>
      </c>
      <c r="F1894" s="30" t="s">
        <v>1879</v>
      </c>
      <c r="G1894" s="31" t="s">
        <v>1634</v>
      </c>
      <c r="H1894" s="20" t="s">
        <v>2631</v>
      </c>
    </row>
    <row r="1895" customFormat="false" ht="24" hidden="false" customHeight="true" outlineLevel="0" collapsed="false">
      <c r="A1895" s="15" t="n">
        <f aca="false">IF(H1895&lt;&gt;H1894,1,A1894+1)</f>
        <v>15</v>
      </c>
      <c r="B1895" s="27" t="n">
        <v>171325977</v>
      </c>
      <c r="C1895" s="28" t="s">
        <v>2641</v>
      </c>
      <c r="D1895" s="29" t="s">
        <v>2467</v>
      </c>
      <c r="E1895" s="27" t="s">
        <v>875</v>
      </c>
      <c r="F1895" s="30" t="s">
        <v>1879</v>
      </c>
      <c r="G1895" s="31" t="s">
        <v>1634</v>
      </c>
      <c r="H1895" s="20" t="s">
        <v>2631</v>
      </c>
    </row>
    <row r="1896" customFormat="false" ht="24" hidden="false" customHeight="true" outlineLevel="0" collapsed="false">
      <c r="A1896" s="15" t="n">
        <f aca="false">IF(H1896&lt;&gt;H1895,1,A1895+1)</f>
        <v>16</v>
      </c>
      <c r="B1896" s="27" t="n">
        <v>171326023</v>
      </c>
      <c r="C1896" s="28" t="s">
        <v>2642</v>
      </c>
      <c r="D1896" s="29" t="s">
        <v>619</v>
      </c>
      <c r="E1896" s="27" t="s">
        <v>2643</v>
      </c>
      <c r="F1896" s="30" t="s">
        <v>1879</v>
      </c>
      <c r="G1896" s="31" t="s">
        <v>1634</v>
      </c>
      <c r="H1896" s="20" t="s">
        <v>2631</v>
      </c>
    </row>
    <row r="1897" customFormat="false" ht="24" hidden="false" customHeight="true" outlineLevel="0" collapsed="false">
      <c r="A1897" s="15" t="n">
        <f aca="false">IF(H1897&lt;&gt;H1896,1,A1896+1)</f>
        <v>17</v>
      </c>
      <c r="B1897" s="27" t="n">
        <v>171326039</v>
      </c>
      <c r="C1897" s="28" t="s">
        <v>2644</v>
      </c>
      <c r="D1897" s="29" t="s">
        <v>190</v>
      </c>
      <c r="E1897" s="27" t="s">
        <v>1154</v>
      </c>
      <c r="F1897" s="30" t="s">
        <v>1879</v>
      </c>
      <c r="G1897" s="31" t="s">
        <v>1634</v>
      </c>
      <c r="H1897" s="20" t="s">
        <v>2631</v>
      </c>
    </row>
    <row r="1898" customFormat="false" ht="24" hidden="false" customHeight="true" outlineLevel="0" collapsed="false">
      <c r="A1898" s="15" t="n">
        <f aca="false">IF(H1898&lt;&gt;H1897,1,A1897+1)</f>
        <v>18</v>
      </c>
      <c r="B1898" s="27" t="n">
        <v>171326047</v>
      </c>
      <c r="C1898" s="28" t="s">
        <v>2645</v>
      </c>
      <c r="D1898" s="29" t="s">
        <v>570</v>
      </c>
      <c r="E1898" s="27" t="s">
        <v>346</v>
      </c>
      <c r="F1898" s="30" t="s">
        <v>1879</v>
      </c>
      <c r="G1898" s="31" t="s">
        <v>1634</v>
      </c>
      <c r="H1898" s="20" t="s">
        <v>2631</v>
      </c>
    </row>
    <row r="1899" customFormat="false" ht="24" hidden="false" customHeight="true" outlineLevel="0" collapsed="false">
      <c r="A1899" s="15" t="n">
        <f aca="false">IF(H1899&lt;&gt;H1898,1,A1898+1)</f>
        <v>19</v>
      </c>
      <c r="B1899" s="27" t="n">
        <v>171326071</v>
      </c>
      <c r="C1899" s="28" t="s">
        <v>2646</v>
      </c>
      <c r="D1899" s="29" t="s">
        <v>1095</v>
      </c>
      <c r="E1899" s="27" t="s">
        <v>579</v>
      </c>
      <c r="F1899" s="30" t="s">
        <v>1879</v>
      </c>
      <c r="G1899" s="31" t="s">
        <v>1634</v>
      </c>
      <c r="H1899" s="20" t="s">
        <v>2631</v>
      </c>
    </row>
    <row r="1900" customFormat="false" ht="24" hidden="false" customHeight="true" outlineLevel="0" collapsed="false">
      <c r="A1900" s="15" t="n">
        <f aca="false">IF(H1900&lt;&gt;H1899,1,A1899+1)</f>
        <v>20</v>
      </c>
      <c r="B1900" s="27" t="n">
        <v>171326079</v>
      </c>
      <c r="C1900" s="28" t="s">
        <v>558</v>
      </c>
      <c r="D1900" s="29" t="s">
        <v>1177</v>
      </c>
      <c r="E1900" s="27" t="s">
        <v>233</v>
      </c>
      <c r="F1900" s="30" t="s">
        <v>1879</v>
      </c>
      <c r="G1900" s="31" t="s">
        <v>1634</v>
      </c>
      <c r="H1900" s="20" t="s">
        <v>2631</v>
      </c>
    </row>
    <row r="1901" customFormat="false" ht="24" hidden="false" customHeight="true" outlineLevel="0" collapsed="false">
      <c r="A1901" s="15" t="n">
        <f aca="false">IF(H1901&lt;&gt;H1900,1,A1900+1)</f>
        <v>21</v>
      </c>
      <c r="B1901" s="32" t="n">
        <v>171326103</v>
      </c>
      <c r="C1901" s="33" t="s">
        <v>2647</v>
      </c>
      <c r="D1901" s="34" t="s">
        <v>495</v>
      </c>
      <c r="E1901" s="31" t="s">
        <v>91</v>
      </c>
      <c r="F1901" s="35" t="s">
        <v>1879</v>
      </c>
      <c r="G1901" s="20" t="s">
        <v>1634</v>
      </c>
      <c r="H1901" s="20" t="s">
        <v>2631</v>
      </c>
    </row>
    <row r="1902" customFormat="false" ht="24" hidden="false" customHeight="true" outlineLevel="0" collapsed="false">
      <c r="A1902" s="15" t="n">
        <f aca="false">IF(H1902&lt;&gt;H1901,1,A1901+1)</f>
        <v>22</v>
      </c>
      <c r="B1902" s="27" t="n">
        <v>171326175</v>
      </c>
      <c r="C1902" s="28" t="s">
        <v>2648</v>
      </c>
      <c r="D1902" s="29" t="s">
        <v>1260</v>
      </c>
      <c r="E1902" s="27" t="s">
        <v>2649</v>
      </c>
      <c r="F1902" s="30" t="s">
        <v>1879</v>
      </c>
      <c r="G1902" s="31" t="s">
        <v>1634</v>
      </c>
      <c r="H1902" s="20" t="s">
        <v>2631</v>
      </c>
    </row>
    <row r="1903" customFormat="false" ht="24" hidden="false" customHeight="true" outlineLevel="0" collapsed="false">
      <c r="A1903" s="15" t="n">
        <f aca="false">IF(H1903&lt;&gt;H1902,1,A1902+1)</f>
        <v>23</v>
      </c>
      <c r="B1903" s="27" t="n">
        <v>171326207</v>
      </c>
      <c r="C1903" s="28" t="s">
        <v>2650</v>
      </c>
      <c r="D1903" s="29" t="s">
        <v>2502</v>
      </c>
      <c r="E1903" s="27" t="s">
        <v>515</v>
      </c>
      <c r="F1903" s="30" t="s">
        <v>1879</v>
      </c>
      <c r="G1903" s="31" t="s">
        <v>1634</v>
      </c>
      <c r="H1903" s="20" t="s">
        <v>2631</v>
      </c>
    </row>
    <row r="1904" customFormat="false" ht="24" hidden="false" customHeight="true" outlineLevel="0" collapsed="false">
      <c r="A1904" s="15" t="n">
        <f aca="false">IF(H1904&lt;&gt;H1903,1,A1903+1)</f>
        <v>24</v>
      </c>
      <c r="B1904" s="27" t="n">
        <v>161215081</v>
      </c>
      <c r="C1904" s="28" t="s">
        <v>2651</v>
      </c>
      <c r="D1904" s="29" t="s">
        <v>352</v>
      </c>
      <c r="E1904" s="27"/>
      <c r="F1904" s="30" t="s">
        <v>1956</v>
      </c>
      <c r="G1904" s="31" t="s">
        <v>1634</v>
      </c>
      <c r="H1904" s="20" t="s">
        <v>2631</v>
      </c>
    </row>
    <row r="1905" customFormat="false" ht="24" hidden="false" customHeight="true" outlineLevel="0" collapsed="false">
      <c r="A1905" s="15" t="n">
        <f aca="false">IF(H1905&lt;&gt;H1904,1,A1904+1)</f>
        <v>25</v>
      </c>
      <c r="B1905" s="27" t="n">
        <v>171325874</v>
      </c>
      <c r="C1905" s="28" t="s">
        <v>2285</v>
      </c>
      <c r="D1905" s="29" t="s">
        <v>2652</v>
      </c>
      <c r="E1905" s="27" t="s">
        <v>175</v>
      </c>
      <c r="F1905" s="30" t="s">
        <v>1956</v>
      </c>
      <c r="G1905" s="31" t="s">
        <v>1634</v>
      </c>
      <c r="H1905" s="20" t="s">
        <v>2631</v>
      </c>
    </row>
    <row r="1906" customFormat="false" ht="24" hidden="false" customHeight="true" outlineLevel="0" collapsed="false">
      <c r="A1906" s="15" t="n">
        <f aca="false">IF(H1906&lt;&gt;H1905,1,A1905+1)</f>
        <v>26</v>
      </c>
      <c r="B1906" s="27" t="n">
        <v>171325890</v>
      </c>
      <c r="C1906" s="28" t="s">
        <v>2653</v>
      </c>
      <c r="D1906" s="29" t="s">
        <v>443</v>
      </c>
      <c r="E1906" s="27" t="s">
        <v>444</v>
      </c>
      <c r="F1906" s="30" t="s">
        <v>1956</v>
      </c>
      <c r="G1906" s="31" t="s">
        <v>1634</v>
      </c>
      <c r="H1906" s="20" t="s">
        <v>2631</v>
      </c>
    </row>
    <row r="1907" customFormat="false" ht="24" hidden="false" customHeight="true" outlineLevel="0" collapsed="false">
      <c r="A1907" s="15" t="n">
        <f aca="false">IF(H1907&lt;&gt;H1906,1,A1906+1)</f>
        <v>27</v>
      </c>
      <c r="B1907" s="21" t="n">
        <v>171325906</v>
      </c>
      <c r="C1907" s="22" t="s">
        <v>2654</v>
      </c>
      <c r="D1907" s="23" t="s">
        <v>1004</v>
      </c>
      <c r="E1907" s="20" t="s">
        <v>2461</v>
      </c>
      <c r="F1907" s="24" t="s">
        <v>1956</v>
      </c>
      <c r="G1907" s="25" t="s">
        <v>1634</v>
      </c>
      <c r="H1907" s="26" t="s">
        <v>2631</v>
      </c>
    </row>
    <row r="1908" customFormat="false" ht="24" hidden="false" customHeight="true" outlineLevel="0" collapsed="false">
      <c r="A1908" s="15" t="n">
        <f aca="false">IF(H1908&lt;&gt;H1907,1,A1907+1)</f>
        <v>28</v>
      </c>
      <c r="B1908" s="27" t="n">
        <v>171325922</v>
      </c>
      <c r="C1908" s="28" t="s">
        <v>523</v>
      </c>
      <c r="D1908" s="29" t="s">
        <v>913</v>
      </c>
      <c r="E1908" s="27" t="s">
        <v>60</v>
      </c>
      <c r="F1908" s="30" t="s">
        <v>1956</v>
      </c>
      <c r="G1908" s="31" t="s">
        <v>1634</v>
      </c>
      <c r="H1908" s="20" t="s">
        <v>2631</v>
      </c>
    </row>
    <row r="1909" customFormat="false" ht="24" hidden="false" customHeight="true" outlineLevel="0" collapsed="false">
      <c r="A1909" s="15" t="n">
        <f aca="false">IF(H1909&lt;&gt;H1908,1,A1908+1)</f>
        <v>29</v>
      </c>
      <c r="B1909" s="27" t="n">
        <v>171325946</v>
      </c>
      <c r="C1909" s="28" t="s">
        <v>523</v>
      </c>
      <c r="D1909" s="29" t="s">
        <v>1082</v>
      </c>
      <c r="E1909" s="27" t="s">
        <v>108</v>
      </c>
      <c r="F1909" s="30" t="s">
        <v>1956</v>
      </c>
      <c r="G1909" s="31" t="s">
        <v>1634</v>
      </c>
      <c r="H1909" s="20" t="s">
        <v>2631</v>
      </c>
    </row>
    <row r="1910" customFormat="false" ht="24" hidden="false" customHeight="true" outlineLevel="0" collapsed="false">
      <c r="A1910" s="15" t="n">
        <f aca="false">IF(H1910&lt;&gt;H1909,1,A1909+1)</f>
        <v>30</v>
      </c>
      <c r="B1910" s="21" t="n">
        <v>171325962</v>
      </c>
      <c r="C1910" s="22" t="s">
        <v>2655</v>
      </c>
      <c r="D1910" s="23" t="s">
        <v>612</v>
      </c>
      <c r="E1910" s="20" t="s">
        <v>1663</v>
      </c>
      <c r="F1910" s="24" t="s">
        <v>1956</v>
      </c>
      <c r="G1910" s="25" t="s">
        <v>1634</v>
      </c>
      <c r="H1910" s="26" t="s">
        <v>2631</v>
      </c>
    </row>
    <row r="1911" customFormat="false" ht="24" hidden="false" customHeight="true" outlineLevel="0" collapsed="false">
      <c r="A1911" s="15" t="n">
        <f aca="false">IF(H1911&lt;&gt;H1910,1,A1910+1)</f>
        <v>31</v>
      </c>
      <c r="B1911" s="27" t="n">
        <v>171325970</v>
      </c>
      <c r="C1911" s="28" t="s">
        <v>1313</v>
      </c>
      <c r="D1911" s="29" t="s">
        <v>650</v>
      </c>
      <c r="E1911" s="27" t="s">
        <v>171</v>
      </c>
      <c r="F1911" s="30" t="s">
        <v>1956</v>
      </c>
      <c r="G1911" s="31" t="s">
        <v>1634</v>
      </c>
      <c r="H1911" s="20" t="s">
        <v>2631</v>
      </c>
    </row>
    <row r="1912" customFormat="false" ht="24" hidden="false" customHeight="true" outlineLevel="0" collapsed="false">
      <c r="A1912" s="15" t="n">
        <f aca="false">IF(H1912&lt;&gt;H1911,1,A1911+1)</f>
        <v>32</v>
      </c>
      <c r="B1912" s="27" t="n">
        <v>171325986</v>
      </c>
      <c r="C1912" s="28" t="s">
        <v>2506</v>
      </c>
      <c r="D1912" s="29" t="s">
        <v>778</v>
      </c>
      <c r="E1912" s="27" t="s">
        <v>1186</v>
      </c>
      <c r="F1912" s="30" t="s">
        <v>1956</v>
      </c>
      <c r="G1912" s="31" t="s">
        <v>1634</v>
      </c>
      <c r="H1912" s="20" t="s">
        <v>2631</v>
      </c>
    </row>
    <row r="1913" customFormat="false" ht="24" hidden="false" customHeight="true" outlineLevel="0" collapsed="false">
      <c r="A1913" s="15" t="n">
        <f aca="false">IF(H1913&lt;&gt;H1912,1,A1912+1)</f>
        <v>33</v>
      </c>
      <c r="B1913" s="27" t="n">
        <v>171326009</v>
      </c>
      <c r="C1913" s="28" t="s">
        <v>549</v>
      </c>
      <c r="D1913" s="29" t="s">
        <v>2656</v>
      </c>
      <c r="E1913" s="27" t="s">
        <v>1422</v>
      </c>
      <c r="F1913" s="30" t="s">
        <v>1956</v>
      </c>
      <c r="G1913" s="31" t="s">
        <v>1634</v>
      </c>
      <c r="H1913" s="20" t="s">
        <v>2631</v>
      </c>
    </row>
    <row r="1914" customFormat="false" ht="24" hidden="false" customHeight="true" outlineLevel="0" collapsed="false">
      <c r="A1914" s="15" t="n">
        <f aca="false">IF(H1914&lt;&gt;H1913,1,A1913+1)</f>
        <v>34</v>
      </c>
      <c r="B1914" s="27" t="n">
        <v>171326016</v>
      </c>
      <c r="C1914" s="28" t="s">
        <v>2657</v>
      </c>
      <c r="D1914" s="29" t="s">
        <v>456</v>
      </c>
      <c r="E1914" s="27" t="s">
        <v>482</v>
      </c>
      <c r="F1914" s="30" t="s">
        <v>1956</v>
      </c>
      <c r="G1914" s="31" t="s">
        <v>1634</v>
      </c>
      <c r="H1914" s="20" t="s">
        <v>2631</v>
      </c>
    </row>
    <row r="1915" customFormat="false" ht="24" hidden="false" customHeight="true" outlineLevel="0" collapsed="false">
      <c r="A1915" s="15" t="n">
        <f aca="false">IF(H1915&lt;&gt;H1914,1,A1914+1)</f>
        <v>35</v>
      </c>
      <c r="B1915" s="27" t="n">
        <v>171326024</v>
      </c>
      <c r="C1915" s="28" t="s">
        <v>808</v>
      </c>
      <c r="D1915" s="29" t="s">
        <v>619</v>
      </c>
      <c r="E1915" s="27" t="s">
        <v>827</v>
      </c>
      <c r="F1915" s="30" t="s">
        <v>1956</v>
      </c>
      <c r="G1915" s="31" t="s">
        <v>1634</v>
      </c>
      <c r="H1915" s="20" t="s">
        <v>2631</v>
      </c>
    </row>
    <row r="1916" customFormat="false" ht="24" hidden="false" customHeight="true" outlineLevel="0" collapsed="false">
      <c r="A1916" s="15" t="n">
        <f aca="false">IF(H1916&lt;&gt;H1915,1,A1915+1)</f>
        <v>36</v>
      </c>
      <c r="B1916" s="27" t="n">
        <v>171326032</v>
      </c>
      <c r="C1916" s="28" t="s">
        <v>2658</v>
      </c>
      <c r="D1916" s="29" t="s">
        <v>349</v>
      </c>
      <c r="E1916" s="27" t="s">
        <v>2659</v>
      </c>
      <c r="F1916" s="30" t="s">
        <v>1956</v>
      </c>
      <c r="G1916" s="31" t="s">
        <v>1634</v>
      </c>
      <c r="H1916" s="20" t="s">
        <v>2631</v>
      </c>
    </row>
    <row r="1917" customFormat="false" ht="24" hidden="false" customHeight="true" outlineLevel="0" collapsed="false">
      <c r="A1917" s="15" t="n">
        <f aca="false">IF(H1917&lt;&gt;H1916,1,A1916+1)</f>
        <v>37</v>
      </c>
      <c r="B1917" s="27" t="n">
        <v>171326104</v>
      </c>
      <c r="C1917" s="28" t="s">
        <v>2660</v>
      </c>
      <c r="D1917" s="29" t="s">
        <v>495</v>
      </c>
      <c r="E1917" s="27" t="s">
        <v>2661</v>
      </c>
      <c r="F1917" s="30" t="s">
        <v>1956</v>
      </c>
      <c r="G1917" s="31" t="s">
        <v>1634</v>
      </c>
      <c r="H1917" s="20" t="s">
        <v>2631</v>
      </c>
    </row>
    <row r="1918" customFormat="false" ht="24" hidden="false" customHeight="true" outlineLevel="0" collapsed="false">
      <c r="A1918" s="15" t="n">
        <f aca="false">IF(H1918&lt;&gt;H1917,1,A1917+1)</f>
        <v>38</v>
      </c>
      <c r="B1918" s="27" t="n">
        <v>171326152</v>
      </c>
      <c r="C1918" s="28" t="s">
        <v>2662</v>
      </c>
      <c r="D1918" s="29" t="s">
        <v>479</v>
      </c>
      <c r="E1918" s="27" t="s">
        <v>94</v>
      </c>
      <c r="F1918" s="30" t="s">
        <v>1956</v>
      </c>
      <c r="G1918" s="31" t="s">
        <v>1634</v>
      </c>
      <c r="H1918" s="20" t="s">
        <v>2631</v>
      </c>
    </row>
    <row r="1919" customFormat="false" ht="24" hidden="false" customHeight="true" outlineLevel="0" collapsed="false">
      <c r="A1919" s="15" t="n">
        <f aca="false">IF(H1919&lt;&gt;H1918,1,A1918+1)</f>
        <v>39</v>
      </c>
      <c r="B1919" s="27" t="n">
        <v>171326184</v>
      </c>
      <c r="C1919" s="28" t="s">
        <v>2663</v>
      </c>
      <c r="D1919" s="29" t="s">
        <v>481</v>
      </c>
      <c r="E1919" s="27" t="s">
        <v>339</v>
      </c>
      <c r="F1919" s="30" t="s">
        <v>1956</v>
      </c>
      <c r="G1919" s="31" t="s">
        <v>1634</v>
      </c>
      <c r="H1919" s="20" t="s">
        <v>2631</v>
      </c>
    </row>
    <row r="1920" customFormat="false" ht="24" hidden="false" customHeight="true" outlineLevel="0" collapsed="false">
      <c r="A1920" s="15" t="n">
        <f aca="false">IF(H1920&lt;&gt;H1919,1,A1919+1)</f>
        <v>40</v>
      </c>
      <c r="B1920" s="27" t="n">
        <v>171326208</v>
      </c>
      <c r="C1920" s="28" t="s">
        <v>2650</v>
      </c>
      <c r="D1920" s="29" t="s">
        <v>2502</v>
      </c>
      <c r="E1920" s="27" t="s">
        <v>173</v>
      </c>
      <c r="F1920" s="30" t="s">
        <v>1956</v>
      </c>
      <c r="G1920" s="31" t="s">
        <v>1634</v>
      </c>
      <c r="H1920" s="20" t="s">
        <v>2631</v>
      </c>
    </row>
    <row r="1921" customFormat="false" ht="24" hidden="false" customHeight="true" outlineLevel="0" collapsed="false">
      <c r="A1921" s="15" t="n">
        <f aca="false">IF(H1921&lt;&gt;H1920,1,A1920+1)</f>
        <v>1</v>
      </c>
      <c r="B1921" s="36" t="n">
        <v>171445007</v>
      </c>
      <c r="C1921" s="37" t="s">
        <v>2664</v>
      </c>
      <c r="D1921" s="38" t="s">
        <v>639</v>
      </c>
      <c r="E1921" s="39" t="s">
        <v>1083</v>
      </c>
      <c r="F1921" s="40" t="s">
        <v>1992</v>
      </c>
      <c r="G1921" s="39" t="s">
        <v>1993</v>
      </c>
      <c r="H1921" s="20" t="s">
        <v>2665</v>
      </c>
    </row>
    <row r="1922" customFormat="false" ht="24" hidden="false" customHeight="true" outlineLevel="0" collapsed="false">
      <c r="A1922" s="15" t="n">
        <f aca="false">IF(H1922&lt;&gt;H1921,1,A1921+1)</f>
        <v>2</v>
      </c>
      <c r="B1922" s="21" t="n">
        <v>171445020</v>
      </c>
      <c r="C1922" s="22" t="s">
        <v>2666</v>
      </c>
      <c r="D1922" s="23" t="s">
        <v>1645</v>
      </c>
      <c r="E1922" s="20" t="s">
        <v>2452</v>
      </c>
      <c r="F1922" s="24" t="s">
        <v>1992</v>
      </c>
      <c r="G1922" s="25" t="s">
        <v>1993</v>
      </c>
      <c r="H1922" s="26" t="s">
        <v>2665</v>
      </c>
    </row>
    <row r="1923" customFormat="false" ht="24" hidden="false" customHeight="true" outlineLevel="0" collapsed="false">
      <c r="A1923" s="15" t="n">
        <f aca="false">IF(H1923&lt;&gt;H1922,1,A1922+1)</f>
        <v>3</v>
      </c>
      <c r="B1923" s="36" t="n">
        <v>171445021</v>
      </c>
      <c r="C1923" s="37" t="s">
        <v>2667</v>
      </c>
      <c r="D1923" s="38" t="s">
        <v>1645</v>
      </c>
      <c r="E1923" s="39" t="s">
        <v>1338</v>
      </c>
      <c r="F1923" s="40" t="s">
        <v>1992</v>
      </c>
      <c r="G1923" s="39" t="s">
        <v>1993</v>
      </c>
      <c r="H1923" s="20" t="s">
        <v>2665</v>
      </c>
    </row>
    <row r="1924" customFormat="false" ht="24" hidden="false" customHeight="true" outlineLevel="0" collapsed="false">
      <c r="A1924" s="15" t="n">
        <f aca="false">IF(H1924&lt;&gt;H1923,1,A1923+1)</f>
        <v>4</v>
      </c>
      <c r="B1924" s="27" t="n">
        <v>171445043</v>
      </c>
      <c r="C1924" s="28" t="s">
        <v>2668</v>
      </c>
      <c r="D1924" s="29" t="s">
        <v>524</v>
      </c>
      <c r="E1924" s="27" t="s">
        <v>473</v>
      </c>
      <c r="F1924" s="30" t="s">
        <v>1992</v>
      </c>
      <c r="G1924" s="31" t="s">
        <v>1993</v>
      </c>
      <c r="H1924" s="20" t="s">
        <v>2665</v>
      </c>
    </row>
    <row r="1925" customFormat="false" ht="24" hidden="false" customHeight="true" outlineLevel="0" collapsed="false">
      <c r="A1925" s="15" t="n">
        <f aca="false">IF(H1925&lt;&gt;H1924,1,A1924+1)</f>
        <v>5</v>
      </c>
      <c r="B1925" s="32" t="n">
        <v>171445044</v>
      </c>
      <c r="C1925" s="33" t="s">
        <v>1392</v>
      </c>
      <c r="D1925" s="34" t="s">
        <v>1051</v>
      </c>
      <c r="E1925" s="66" t="s">
        <v>1222</v>
      </c>
      <c r="F1925" s="40" t="s">
        <v>1992</v>
      </c>
      <c r="G1925" s="39" t="s">
        <v>1993</v>
      </c>
      <c r="H1925" s="20" t="s">
        <v>2665</v>
      </c>
    </row>
    <row r="1926" customFormat="false" ht="24" hidden="false" customHeight="true" outlineLevel="0" collapsed="false">
      <c r="A1926" s="15" t="n">
        <f aca="false">IF(H1926&lt;&gt;H1925,1,A1925+1)</f>
        <v>6</v>
      </c>
      <c r="B1926" s="27" t="n">
        <v>171445079</v>
      </c>
      <c r="C1926" s="28" t="s">
        <v>2235</v>
      </c>
      <c r="D1926" s="29" t="s">
        <v>2467</v>
      </c>
      <c r="E1926" s="27" t="s">
        <v>859</v>
      </c>
      <c r="F1926" s="30" t="s">
        <v>1992</v>
      </c>
      <c r="G1926" s="31" t="s">
        <v>1993</v>
      </c>
      <c r="H1926" s="20" t="s">
        <v>2665</v>
      </c>
    </row>
    <row r="1927" customFormat="false" ht="24" hidden="false" customHeight="true" outlineLevel="0" collapsed="false">
      <c r="A1927" s="15" t="n">
        <f aca="false">IF(H1927&lt;&gt;H1926,1,A1926+1)</f>
        <v>7</v>
      </c>
      <c r="B1927" s="36" t="n">
        <v>171445092</v>
      </c>
      <c r="C1927" s="37" t="s">
        <v>2669</v>
      </c>
      <c r="D1927" s="38" t="s">
        <v>1372</v>
      </c>
      <c r="E1927" s="39" t="s">
        <v>307</v>
      </c>
      <c r="F1927" s="40" t="s">
        <v>1992</v>
      </c>
      <c r="G1927" s="39" t="s">
        <v>1993</v>
      </c>
      <c r="H1927" s="20" t="s">
        <v>2665</v>
      </c>
    </row>
    <row r="1928" customFormat="false" ht="24" hidden="false" customHeight="true" outlineLevel="0" collapsed="false">
      <c r="A1928" s="15" t="n">
        <f aca="false">IF(H1928&lt;&gt;H1927,1,A1927+1)</f>
        <v>8</v>
      </c>
      <c r="B1928" s="36" t="n">
        <v>171445117</v>
      </c>
      <c r="C1928" s="37" t="s">
        <v>523</v>
      </c>
      <c r="D1928" s="38" t="s">
        <v>1173</v>
      </c>
      <c r="E1928" s="39" t="s">
        <v>419</v>
      </c>
      <c r="F1928" s="40" t="s">
        <v>1992</v>
      </c>
      <c r="G1928" s="39" t="s">
        <v>1993</v>
      </c>
      <c r="H1928" s="20" t="s">
        <v>2665</v>
      </c>
    </row>
    <row r="1929" customFormat="false" ht="24" hidden="false" customHeight="true" outlineLevel="0" collapsed="false">
      <c r="A1929" s="15" t="n">
        <f aca="false">IF(H1929&lt;&gt;H1928,1,A1928+1)</f>
        <v>9</v>
      </c>
      <c r="B1929" s="39" t="n">
        <v>171445127</v>
      </c>
      <c r="C1929" s="37" t="s">
        <v>2670</v>
      </c>
      <c r="D1929" s="38" t="s">
        <v>1180</v>
      </c>
      <c r="E1929" s="39" t="s">
        <v>105</v>
      </c>
      <c r="F1929" s="40" t="s">
        <v>1992</v>
      </c>
      <c r="G1929" s="39" t="s">
        <v>1993</v>
      </c>
      <c r="H1929" s="20" t="s">
        <v>2665</v>
      </c>
    </row>
    <row r="1930" customFormat="false" ht="24" hidden="false" customHeight="true" outlineLevel="0" collapsed="false">
      <c r="A1930" s="15" t="n">
        <f aca="false">IF(H1930&lt;&gt;H1929,1,A1929+1)</f>
        <v>10</v>
      </c>
      <c r="B1930" s="27" t="n">
        <v>171445152</v>
      </c>
      <c r="C1930" s="28" t="s">
        <v>1005</v>
      </c>
      <c r="D1930" s="29" t="s">
        <v>2671</v>
      </c>
      <c r="E1930" s="27" t="s">
        <v>1951</v>
      </c>
      <c r="F1930" s="30" t="s">
        <v>1992</v>
      </c>
      <c r="G1930" s="31" t="s">
        <v>1993</v>
      </c>
      <c r="H1930" s="20" t="s">
        <v>2665</v>
      </c>
    </row>
    <row r="1931" customFormat="false" ht="24" hidden="false" customHeight="true" outlineLevel="0" collapsed="false">
      <c r="A1931" s="15" t="n">
        <f aca="false">IF(H1931&lt;&gt;H1930,1,A1930+1)</f>
        <v>11</v>
      </c>
      <c r="B1931" s="36" t="n">
        <v>171445153</v>
      </c>
      <c r="C1931" s="37" t="s">
        <v>2672</v>
      </c>
      <c r="D1931" s="38" t="s">
        <v>636</v>
      </c>
      <c r="E1931" s="39" t="s">
        <v>1232</v>
      </c>
      <c r="F1931" s="40" t="s">
        <v>1992</v>
      </c>
      <c r="G1931" s="39" t="s">
        <v>1993</v>
      </c>
      <c r="H1931" s="20" t="s">
        <v>2665</v>
      </c>
    </row>
    <row r="1932" customFormat="false" ht="24" hidden="false" customHeight="true" outlineLevel="0" collapsed="false">
      <c r="A1932" s="15" t="n">
        <f aca="false">IF(H1932&lt;&gt;H1931,1,A1931+1)</f>
        <v>12</v>
      </c>
      <c r="B1932" s="21" t="n">
        <v>171445176</v>
      </c>
      <c r="C1932" s="22" t="s">
        <v>2673</v>
      </c>
      <c r="D1932" s="23" t="s">
        <v>479</v>
      </c>
      <c r="E1932" s="20" t="s">
        <v>593</v>
      </c>
      <c r="F1932" s="24" t="s">
        <v>1992</v>
      </c>
      <c r="G1932" s="25" t="s">
        <v>1993</v>
      </c>
      <c r="H1932" s="26" t="s">
        <v>2665</v>
      </c>
    </row>
    <row r="1933" customFormat="false" ht="24" hidden="false" customHeight="true" outlineLevel="0" collapsed="false">
      <c r="A1933" s="15" t="n">
        <f aca="false">IF(H1933&lt;&gt;H1932,1,A1932+1)</f>
        <v>13</v>
      </c>
      <c r="B1933" s="27" t="n">
        <v>171445189</v>
      </c>
      <c r="C1933" s="28" t="s">
        <v>2674</v>
      </c>
      <c r="D1933" s="29" t="s">
        <v>583</v>
      </c>
      <c r="E1933" s="27" t="s">
        <v>2675</v>
      </c>
      <c r="F1933" s="30" t="s">
        <v>1992</v>
      </c>
      <c r="G1933" s="31" t="s">
        <v>1993</v>
      </c>
      <c r="H1933" s="20" t="s">
        <v>2665</v>
      </c>
    </row>
    <row r="1934" customFormat="false" ht="24" hidden="false" customHeight="true" outlineLevel="0" collapsed="false">
      <c r="A1934" s="15" t="n">
        <f aca="false">IF(H1934&lt;&gt;H1933,1,A1933+1)</f>
        <v>14</v>
      </c>
      <c r="B1934" s="21" t="n">
        <v>171445011</v>
      </c>
      <c r="C1934" s="22" t="s">
        <v>2676</v>
      </c>
      <c r="D1934" s="23" t="s">
        <v>352</v>
      </c>
      <c r="E1934" s="20" t="s">
        <v>2677</v>
      </c>
      <c r="F1934" s="24" t="s">
        <v>2040</v>
      </c>
      <c r="G1934" s="25" t="s">
        <v>1993</v>
      </c>
      <c r="H1934" s="26" t="s">
        <v>2665</v>
      </c>
    </row>
    <row r="1935" customFormat="false" ht="24" hidden="false" customHeight="true" outlineLevel="0" collapsed="false">
      <c r="A1935" s="15" t="n">
        <f aca="false">IF(H1935&lt;&gt;H1934,1,A1934+1)</f>
        <v>15</v>
      </c>
      <c r="B1935" s="21" t="n">
        <v>171445022</v>
      </c>
      <c r="C1935" s="22" t="s">
        <v>2288</v>
      </c>
      <c r="D1935" s="23" t="s">
        <v>2678</v>
      </c>
      <c r="E1935" s="20" t="s">
        <v>1670</v>
      </c>
      <c r="F1935" s="24" t="s">
        <v>2040</v>
      </c>
      <c r="G1935" s="25" t="s">
        <v>1993</v>
      </c>
      <c r="H1935" s="26" t="s">
        <v>2665</v>
      </c>
    </row>
    <row r="1936" customFormat="false" ht="24" hidden="false" customHeight="true" outlineLevel="0" collapsed="false">
      <c r="A1936" s="15" t="n">
        <f aca="false">IF(H1936&lt;&gt;H1935,1,A1935+1)</f>
        <v>16</v>
      </c>
      <c r="B1936" s="21" t="n">
        <v>171445047</v>
      </c>
      <c r="C1936" s="22" t="s">
        <v>1387</v>
      </c>
      <c r="D1936" s="23" t="s">
        <v>1150</v>
      </c>
      <c r="E1936" s="20" t="s">
        <v>1379</v>
      </c>
      <c r="F1936" s="24" t="s">
        <v>2040</v>
      </c>
      <c r="G1936" s="25" t="s">
        <v>1993</v>
      </c>
      <c r="H1936" s="26" t="s">
        <v>2665</v>
      </c>
    </row>
    <row r="1937" customFormat="false" ht="24" hidden="false" customHeight="true" outlineLevel="0" collapsed="false">
      <c r="A1937" s="15" t="n">
        <f aca="false">IF(H1937&lt;&gt;H1936,1,A1936+1)</f>
        <v>17</v>
      </c>
      <c r="B1937" s="21" t="n">
        <v>171445048</v>
      </c>
      <c r="C1937" s="22" t="s">
        <v>2679</v>
      </c>
      <c r="D1937" s="23" t="s">
        <v>1219</v>
      </c>
      <c r="E1937" s="20" t="s">
        <v>599</v>
      </c>
      <c r="F1937" s="24" t="s">
        <v>2040</v>
      </c>
      <c r="G1937" s="25" t="s">
        <v>1993</v>
      </c>
      <c r="H1937" s="26" t="s">
        <v>2665</v>
      </c>
    </row>
    <row r="1938" customFormat="false" ht="24" hidden="false" customHeight="true" outlineLevel="0" collapsed="false">
      <c r="A1938" s="15" t="n">
        <f aca="false">IF(H1938&lt;&gt;H1937,1,A1937+1)</f>
        <v>18</v>
      </c>
      <c r="B1938" s="27" t="n">
        <v>171445058</v>
      </c>
      <c r="C1938" s="28" t="s">
        <v>509</v>
      </c>
      <c r="D1938" s="29" t="s">
        <v>1153</v>
      </c>
      <c r="E1938" s="27" t="s">
        <v>983</v>
      </c>
      <c r="F1938" s="30" t="s">
        <v>2040</v>
      </c>
      <c r="G1938" s="31" t="s">
        <v>1993</v>
      </c>
      <c r="H1938" s="20" t="s">
        <v>2665</v>
      </c>
    </row>
    <row r="1939" customFormat="false" ht="24" hidden="false" customHeight="true" outlineLevel="0" collapsed="false">
      <c r="A1939" s="15" t="n">
        <f aca="false">IF(H1939&lt;&gt;H1938,1,A1938+1)</f>
        <v>19</v>
      </c>
      <c r="B1939" s="21" t="n">
        <v>171445072</v>
      </c>
      <c r="C1939" s="22" t="s">
        <v>2680</v>
      </c>
      <c r="D1939" s="23" t="s">
        <v>2681</v>
      </c>
      <c r="E1939" s="20" t="s">
        <v>364</v>
      </c>
      <c r="F1939" s="24" t="s">
        <v>2040</v>
      </c>
      <c r="G1939" s="25" t="s">
        <v>1993</v>
      </c>
      <c r="H1939" s="26" t="s">
        <v>2665</v>
      </c>
    </row>
    <row r="1940" customFormat="false" ht="24" hidden="false" customHeight="true" outlineLevel="0" collapsed="false">
      <c r="A1940" s="15" t="n">
        <f aca="false">IF(H1940&lt;&gt;H1939,1,A1939+1)</f>
        <v>20</v>
      </c>
      <c r="B1940" s="36" t="n">
        <v>171445084</v>
      </c>
      <c r="C1940" s="37" t="s">
        <v>2682</v>
      </c>
      <c r="D1940" s="38" t="s">
        <v>778</v>
      </c>
      <c r="E1940" s="39" t="s">
        <v>2422</v>
      </c>
      <c r="F1940" s="40" t="s">
        <v>2040</v>
      </c>
      <c r="G1940" s="39" t="s">
        <v>1993</v>
      </c>
      <c r="H1940" s="20" t="s">
        <v>2665</v>
      </c>
    </row>
    <row r="1941" customFormat="false" ht="24" hidden="false" customHeight="true" outlineLevel="0" collapsed="false">
      <c r="A1941" s="15" t="n">
        <f aca="false">IF(H1941&lt;&gt;H1940,1,A1940+1)</f>
        <v>21</v>
      </c>
      <c r="B1941" s="32" t="n">
        <v>171445094</v>
      </c>
      <c r="C1941" s="33" t="s">
        <v>552</v>
      </c>
      <c r="D1941" s="34" t="s">
        <v>1166</v>
      </c>
      <c r="E1941" s="31" t="s">
        <v>369</v>
      </c>
      <c r="F1941" s="35" t="s">
        <v>2040</v>
      </c>
      <c r="G1941" s="20" t="s">
        <v>1993</v>
      </c>
      <c r="H1941" s="20" t="s">
        <v>2665</v>
      </c>
    </row>
    <row r="1942" customFormat="false" ht="24" hidden="false" customHeight="true" outlineLevel="0" collapsed="false">
      <c r="A1942" s="15" t="n">
        <f aca="false">IF(H1942&lt;&gt;H1941,1,A1941+1)</f>
        <v>22</v>
      </c>
      <c r="B1942" s="39" t="n">
        <v>171445118</v>
      </c>
      <c r="C1942" s="37" t="s">
        <v>2683</v>
      </c>
      <c r="D1942" s="38" t="s">
        <v>1095</v>
      </c>
      <c r="E1942" s="39" t="s">
        <v>1529</v>
      </c>
      <c r="F1942" s="40" t="s">
        <v>2040</v>
      </c>
      <c r="G1942" s="39" t="s">
        <v>1993</v>
      </c>
      <c r="H1942" s="20" t="s">
        <v>2665</v>
      </c>
    </row>
    <row r="1943" customFormat="false" ht="24" hidden="false" customHeight="true" outlineLevel="0" collapsed="false">
      <c r="A1943" s="15" t="n">
        <f aca="false">IF(H1943&lt;&gt;H1942,1,A1942+1)</f>
        <v>23</v>
      </c>
      <c r="B1943" s="36" t="n">
        <v>171445142</v>
      </c>
      <c r="C1943" s="37" t="s">
        <v>2684</v>
      </c>
      <c r="D1943" s="38" t="s">
        <v>495</v>
      </c>
      <c r="E1943" s="39" t="s">
        <v>316</v>
      </c>
      <c r="F1943" s="40" t="s">
        <v>2040</v>
      </c>
      <c r="G1943" s="39" t="s">
        <v>1993</v>
      </c>
      <c r="H1943" s="20" t="s">
        <v>2665</v>
      </c>
    </row>
    <row r="1944" customFormat="false" ht="24" hidden="false" customHeight="true" outlineLevel="0" collapsed="false">
      <c r="A1944" s="15" t="n">
        <f aca="false">IF(H1944&lt;&gt;H1943,1,A1943+1)</f>
        <v>24</v>
      </c>
      <c r="B1944" s="39" t="n">
        <v>171445143</v>
      </c>
      <c r="C1944" s="37" t="s">
        <v>2685</v>
      </c>
      <c r="D1944" s="38" t="s">
        <v>495</v>
      </c>
      <c r="E1944" s="39" t="s">
        <v>2087</v>
      </c>
      <c r="F1944" s="40" t="s">
        <v>2040</v>
      </c>
      <c r="G1944" s="39" t="s">
        <v>1993</v>
      </c>
      <c r="H1944" s="20" t="s">
        <v>2665</v>
      </c>
    </row>
    <row r="1945" customFormat="false" ht="24" hidden="false" customHeight="true" outlineLevel="0" collapsed="false">
      <c r="A1945" s="15" t="n">
        <f aca="false">IF(H1945&lt;&gt;H1944,1,A1944+1)</f>
        <v>25</v>
      </c>
      <c r="B1945" s="27" t="n">
        <v>171445167</v>
      </c>
      <c r="C1945" s="28" t="s">
        <v>2686</v>
      </c>
      <c r="D1945" s="29" t="s">
        <v>1429</v>
      </c>
      <c r="E1945" s="27" t="s">
        <v>2687</v>
      </c>
      <c r="F1945" s="30" t="s">
        <v>2040</v>
      </c>
      <c r="G1945" s="31" t="s">
        <v>1993</v>
      </c>
      <c r="H1945" s="20" t="s">
        <v>2665</v>
      </c>
    </row>
    <row r="1946" customFormat="false" ht="24" hidden="false" customHeight="true" outlineLevel="0" collapsed="false">
      <c r="A1946" s="15" t="n">
        <f aca="false">IF(H1946&lt;&gt;H1945,1,A1945+1)</f>
        <v>26</v>
      </c>
      <c r="B1946" s="21" t="n">
        <v>171445178</v>
      </c>
      <c r="C1946" s="22" t="s">
        <v>2688</v>
      </c>
      <c r="D1946" s="23" t="s">
        <v>479</v>
      </c>
      <c r="E1946" s="20" t="s">
        <v>1273</v>
      </c>
      <c r="F1946" s="24" t="s">
        <v>2040</v>
      </c>
      <c r="G1946" s="25" t="s">
        <v>1993</v>
      </c>
      <c r="H1946" s="26" t="s">
        <v>2665</v>
      </c>
    </row>
    <row r="1947" customFormat="false" ht="24" hidden="false" customHeight="true" outlineLevel="0" collapsed="false">
      <c r="A1947" s="15" t="n">
        <f aca="false">IF(H1947&lt;&gt;H1946,1,A1946+1)</f>
        <v>27</v>
      </c>
      <c r="B1947" s="27" t="n">
        <v>171445190</v>
      </c>
      <c r="C1947" s="28" t="s">
        <v>2689</v>
      </c>
      <c r="D1947" s="29" t="s">
        <v>583</v>
      </c>
      <c r="E1947" s="27" t="s">
        <v>401</v>
      </c>
      <c r="F1947" s="30" t="s">
        <v>2040</v>
      </c>
      <c r="G1947" s="31" t="s">
        <v>1993</v>
      </c>
      <c r="H1947" s="20" t="s">
        <v>2665</v>
      </c>
    </row>
    <row r="1948" customFormat="false" ht="24" hidden="false" customHeight="true" outlineLevel="0" collapsed="false">
      <c r="A1948" s="15" t="n">
        <f aca="false">IF(H1948&lt;&gt;H1947,1,A1947+1)</f>
        <v>28</v>
      </c>
      <c r="B1948" s="36" t="n">
        <v>171445192</v>
      </c>
      <c r="C1948" s="37" t="s">
        <v>2690</v>
      </c>
      <c r="D1948" s="38" t="s">
        <v>481</v>
      </c>
      <c r="E1948" s="39" t="s">
        <v>1857</v>
      </c>
      <c r="F1948" s="40" t="s">
        <v>2040</v>
      </c>
      <c r="G1948" s="39" t="s">
        <v>1993</v>
      </c>
      <c r="H1948" s="26" t="s">
        <v>2665</v>
      </c>
    </row>
    <row r="1949" customFormat="false" ht="24" hidden="false" customHeight="true" outlineLevel="0" collapsed="false">
      <c r="A1949" s="15" t="n">
        <f aca="false">IF(H1949&lt;&gt;H1948,1,A1948+1)</f>
        <v>29</v>
      </c>
      <c r="B1949" s="21" t="n">
        <v>171445075</v>
      </c>
      <c r="C1949" s="22" t="s">
        <v>1341</v>
      </c>
      <c r="D1949" s="23" t="s">
        <v>2508</v>
      </c>
      <c r="E1949" s="20" t="s">
        <v>859</v>
      </c>
      <c r="F1949" s="24" t="s">
        <v>2077</v>
      </c>
      <c r="G1949" s="25" t="s">
        <v>1993</v>
      </c>
      <c r="H1949" s="26" t="s">
        <v>2665</v>
      </c>
    </row>
    <row r="1950" customFormat="false" ht="24" hidden="false" customHeight="true" outlineLevel="0" collapsed="false">
      <c r="A1950" s="15" t="n">
        <f aca="false">IF(H1950&lt;&gt;H1949,1,A1949+1)</f>
        <v>30</v>
      </c>
      <c r="B1950" s="36" t="n">
        <v>171445085</v>
      </c>
      <c r="C1950" s="37" t="s">
        <v>1915</v>
      </c>
      <c r="D1950" s="38" t="s">
        <v>778</v>
      </c>
      <c r="E1950" s="39" t="s">
        <v>2691</v>
      </c>
      <c r="F1950" s="40" t="s">
        <v>2077</v>
      </c>
      <c r="G1950" s="39" t="s">
        <v>1993</v>
      </c>
      <c r="H1950" s="20" t="s">
        <v>2665</v>
      </c>
    </row>
    <row r="1951" customFormat="false" ht="24" hidden="false" customHeight="true" outlineLevel="0" collapsed="false">
      <c r="A1951" s="15" t="n">
        <f aca="false">IF(H1951&lt;&gt;H1950,1,A1950+1)</f>
        <v>31</v>
      </c>
      <c r="B1951" s="36" t="n">
        <v>171445086</v>
      </c>
      <c r="C1951" s="37" t="s">
        <v>808</v>
      </c>
      <c r="D1951" s="38" t="s">
        <v>1231</v>
      </c>
      <c r="E1951" s="39" t="s">
        <v>114</v>
      </c>
      <c r="F1951" s="40" t="s">
        <v>2077</v>
      </c>
      <c r="G1951" s="39" t="s">
        <v>1993</v>
      </c>
      <c r="H1951" s="20" t="s">
        <v>2665</v>
      </c>
    </row>
    <row r="1952" customFormat="false" ht="24" hidden="false" customHeight="true" outlineLevel="0" collapsed="false">
      <c r="A1952" s="15" t="n">
        <f aca="false">IF(H1952&lt;&gt;H1951,1,A1951+1)</f>
        <v>32</v>
      </c>
      <c r="B1952" s="21" t="n">
        <v>171445097</v>
      </c>
      <c r="C1952" s="22" t="s">
        <v>2692</v>
      </c>
      <c r="D1952" s="23" t="s">
        <v>1734</v>
      </c>
      <c r="E1952" s="20" t="s">
        <v>750</v>
      </c>
      <c r="F1952" s="24" t="s">
        <v>2077</v>
      </c>
      <c r="G1952" s="25" t="s">
        <v>1993</v>
      </c>
      <c r="H1952" s="26" t="s">
        <v>2665</v>
      </c>
    </row>
    <row r="1953" customFormat="false" ht="24" hidden="false" customHeight="true" outlineLevel="0" collapsed="false">
      <c r="A1953" s="15" t="n">
        <f aca="false">IF(H1953&lt;&gt;H1952,1,A1952+1)</f>
        <v>33</v>
      </c>
      <c r="B1953" s="27" t="n">
        <v>171445109</v>
      </c>
      <c r="C1953" s="28" t="s">
        <v>2693</v>
      </c>
      <c r="D1953" s="29" t="s">
        <v>349</v>
      </c>
      <c r="E1953" s="27" t="s">
        <v>713</v>
      </c>
      <c r="F1953" s="30" t="s">
        <v>2077</v>
      </c>
      <c r="G1953" s="31" t="s">
        <v>1993</v>
      </c>
      <c r="H1953" s="20" t="s">
        <v>2665</v>
      </c>
    </row>
    <row r="1954" customFormat="false" ht="24" hidden="false" customHeight="true" outlineLevel="0" collapsed="false">
      <c r="A1954" s="15" t="n">
        <f aca="false">IF(H1954&lt;&gt;H1953,1,A1953+1)</f>
        <v>34</v>
      </c>
      <c r="B1954" s="21" t="n">
        <v>171445111</v>
      </c>
      <c r="C1954" s="22" t="s">
        <v>2694</v>
      </c>
      <c r="D1954" s="23" t="s">
        <v>550</v>
      </c>
      <c r="E1954" s="20" t="s">
        <v>954</v>
      </c>
      <c r="F1954" s="24" t="s">
        <v>2077</v>
      </c>
      <c r="G1954" s="25" t="s">
        <v>1993</v>
      </c>
      <c r="H1954" s="26" t="s">
        <v>2665</v>
      </c>
    </row>
    <row r="1955" customFormat="false" ht="24" hidden="false" customHeight="true" outlineLevel="0" collapsed="false">
      <c r="A1955" s="15" t="n">
        <f aca="false">IF(H1955&lt;&gt;H1954,1,A1954+1)</f>
        <v>35</v>
      </c>
      <c r="B1955" s="50" t="n">
        <v>171445122</v>
      </c>
      <c r="C1955" s="51" t="s">
        <v>1392</v>
      </c>
      <c r="D1955" s="52" t="s">
        <v>1177</v>
      </c>
      <c r="E1955" s="44" t="s">
        <v>334</v>
      </c>
      <c r="F1955" s="24" t="s">
        <v>2077</v>
      </c>
      <c r="G1955" s="25" t="s">
        <v>1993</v>
      </c>
      <c r="H1955" s="26" t="s">
        <v>2665</v>
      </c>
    </row>
    <row r="1956" customFormat="false" ht="24" hidden="false" customHeight="true" outlineLevel="0" collapsed="false">
      <c r="A1956" s="15" t="n">
        <f aca="false">IF(H1956&lt;&gt;H1955,1,A1955+1)</f>
        <v>36</v>
      </c>
      <c r="B1956" s="27" t="n">
        <v>171445133</v>
      </c>
      <c r="C1956" s="28" t="s">
        <v>1866</v>
      </c>
      <c r="D1956" s="29" t="s">
        <v>1182</v>
      </c>
      <c r="E1956" s="27" t="s">
        <v>1898</v>
      </c>
      <c r="F1956" s="30" t="s">
        <v>2077</v>
      </c>
      <c r="G1956" s="31" t="s">
        <v>1993</v>
      </c>
      <c r="H1956" s="20" t="s">
        <v>2665</v>
      </c>
    </row>
    <row r="1957" customFormat="false" ht="24" hidden="false" customHeight="true" outlineLevel="0" collapsed="false">
      <c r="A1957" s="15" t="n">
        <f aca="false">IF(H1957&lt;&gt;H1956,1,A1956+1)</f>
        <v>37</v>
      </c>
      <c r="B1957" s="39" t="n">
        <v>171445193</v>
      </c>
      <c r="C1957" s="37" t="s">
        <v>509</v>
      </c>
      <c r="D1957" s="38" t="s">
        <v>1263</v>
      </c>
      <c r="E1957" s="39" t="s">
        <v>1859</v>
      </c>
      <c r="F1957" s="40" t="s">
        <v>2077</v>
      </c>
      <c r="G1957" s="39" t="s">
        <v>1993</v>
      </c>
      <c r="H1957" s="20" t="s">
        <v>2665</v>
      </c>
    </row>
    <row r="1958" customFormat="false" ht="24" hidden="false" customHeight="true" outlineLevel="0" collapsed="false">
      <c r="A1958" s="15" t="n">
        <f aca="false">IF(H1958&lt;&gt;H1957,1,A1957+1)</f>
        <v>38</v>
      </c>
      <c r="B1958" s="46" t="n">
        <v>171445033</v>
      </c>
      <c r="C1958" s="37" t="s">
        <v>2695</v>
      </c>
      <c r="D1958" s="38" t="s">
        <v>947</v>
      </c>
      <c r="E1958" s="39" t="s">
        <v>1343</v>
      </c>
      <c r="F1958" s="40" t="s">
        <v>2130</v>
      </c>
      <c r="G1958" s="39" t="s">
        <v>1993</v>
      </c>
      <c r="H1958" s="20" t="s">
        <v>2665</v>
      </c>
    </row>
    <row r="1959" customFormat="false" ht="24" hidden="false" customHeight="true" outlineLevel="0" collapsed="false">
      <c r="A1959" s="15" t="n">
        <f aca="false">IF(H1959&lt;&gt;H1958,1,A1958+1)</f>
        <v>39</v>
      </c>
      <c r="B1959" s="32" t="n">
        <v>171445042</v>
      </c>
      <c r="C1959" s="33" t="s">
        <v>2648</v>
      </c>
      <c r="D1959" s="34" t="s">
        <v>524</v>
      </c>
      <c r="E1959" s="66" t="s">
        <v>436</v>
      </c>
      <c r="F1959" s="40" t="s">
        <v>2130</v>
      </c>
      <c r="G1959" s="39" t="s">
        <v>1993</v>
      </c>
      <c r="H1959" s="20" t="s">
        <v>2665</v>
      </c>
    </row>
    <row r="1960" customFormat="false" ht="24" hidden="false" customHeight="true" outlineLevel="0" collapsed="false">
      <c r="A1960" s="15" t="n">
        <f aca="false">IF(H1960&lt;&gt;H1959,1,A1959+1)</f>
        <v>40</v>
      </c>
      <c r="B1960" s="32" t="n">
        <v>171445077</v>
      </c>
      <c r="C1960" s="33" t="s">
        <v>2696</v>
      </c>
      <c r="D1960" s="34" t="s">
        <v>2312</v>
      </c>
      <c r="E1960" s="31" t="s">
        <v>2554</v>
      </c>
      <c r="F1960" s="35" t="s">
        <v>2130</v>
      </c>
      <c r="G1960" s="20" t="s">
        <v>1993</v>
      </c>
      <c r="H1960" s="26" t="s">
        <v>2665</v>
      </c>
    </row>
    <row r="1961" customFormat="false" ht="24" hidden="false" customHeight="true" outlineLevel="0" collapsed="false">
      <c r="A1961" s="15" t="n">
        <f aca="false">IF(H1961&lt;&gt;H1960,1,A1960+1)</f>
        <v>41</v>
      </c>
      <c r="B1961" s="21" t="n">
        <v>171445101</v>
      </c>
      <c r="C1961" s="22" t="s">
        <v>2697</v>
      </c>
      <c r="D1961" s="23" t="s">
        <v>2698</v>
      </c>
      <c r="E1961" s="20" t="s">
        <v>2372</v>
      </c>
      <c r="F1961" s="24" t="s">
        <v>2130</v>
      </c>
      <c r="G1961" s="25" t="s">
        <v>1993</v>
      </c>
      <c r="H1961" s="26" t="s">
        <v>2665</v>
      </c>
    </row>
    <row r="1962" customFormat="false" ht="24" hidden="false" customHeight="true" outlineLevel="0" collapsed="false">
      <c r="A1962" s="15" t="n">
        <f aca="false">IF(H1962&lt;&gt;H1961,1,A1961+1)</f>
        <v>42</v>
      </c>
      <c r="B1962" s="27" t="n">
        <v>171445112</v>
      </c>
      <c r="C1962" s="28" t="s">
        <v>2205</v>
      </c>
      <c r="D1962" s="29" t="s">
        <v>1593</v>
      </c>
      <c r="E1962" s="27" t="s">
        <v>823</v>
      </c>
      <c r="F1962" s="30" t="s">
        <v>2130</v>
      </c>
      <c r="G1962" s="31" t="s">
        <v>1993</v>
      </c>
      <c r="H1962" s="20" t="s">
        <v>2665</v>
      </c>
    </row>
    <row r="1963" customFormat="false" ht="24" hidden="false" customHeight="true" outlineLevel="0" collapsed="false">
      <c r="A1963" s="15" t="n">
        <f aca="false">IF(H1963&lt;&gt;H1962,1,A1962+1)</f>
        <v>43</v>
      </c>
      <c r="B1963" s="27" t="n">
        <v>171445124</v>
      </c>
      <c r="C1963" s="28" t="s">
        <v>1865</v>
      </c>
      <c r="D1963" s="29" t="s">
        <v>2699</v>
      </c>
      <c r="E1963" s="27" t="s">
        <v>1185</v>
      </c>
      <c r="F1963" s="30" t="s">
        <v>2130</v>
      </c>
      <c r="G1963" s="31" t="s">
        <v>1993</v>
      </c>
      <c r="H1963" s="20" t="s">
        <v>2665</v>
      </c>
    </row>
    <row r="1964" customFormat="false" ht="24" hidden="false" customHeight="true" outlineLevel="0" collapsed="false">
      <c r="A1964" s="15" t="n">
        <f aca="false">IF(H1964&lt;&gt;H1963,1,A1963+1)</f>
        <v>44</v>
      </c>
      <c r="B1964" s="21" t="n">
        <v>171445136</v>
      </c>
      <c r="C1964" s="22" t="s">
        <v>808</v>
      </c>
      <c r="D1964" s="23" t="s">
        <v>664</v>
      </c>
      <c r="E1964" s="67" t="s">
        <v>193</v>
      </c>
      <c r="F1964" s="24" t="s">
        <v>2130</v>
      </c>
      <c r="G1964" s="25" t="s">
        <v>1993</v>
      </c>
      <c r="H1964" s="26" t="s">
        <v>2665</v>
      </c>
    </row>
    <row r="1965" customFormat="false" ht="24" hidden="false" customHeight="true" outlineLevel="0" collapsed="false">
      <c r="A1965" s="15" t="n">
        <f aca="false">IF(H1965&lt;&gt;H1964,1,A1964+1)</f>
        <v>45</v>
      </c>
      <c r="B1965" s="27" t="n">
        <v>171445138</v>
      </c>
      <c r="C1965" s="28" t="s">
        <v>2700</v>
      </c>
      <c r="D1965" s="29" t="s">
        <v>667</v>
      </c>
      <c r="E1965" s="27" t="s">
        <v>1427</v>
      </c>
      <c r="F1965" s="30" t="s">
        <v>2130</v>
      </c>
      <c r="G1965" s="31" t="s">
        <v>1993</v>
      </c>
      <c r="H1965" s="20" t="s">
        <v>2665</v>
      </c>
    </row>
    <row r="1966" customFormat="false" ht="24" hidden="false" customHeight="true" outlineLevel="0" collapsed="false">
      <c r="A1966" s="15" t="n">
        <f aca="false">IF(H1966&lt;&gt;H1965,1,A1965+1)</f>
        <v>46</v>
      </c>
      <c r="B1966" s="21" t="n">
        <v>171445148</v>
      </c>
      <c r="C1966" s="22" t="s">
        <v>2701</v>
      </c>
      <c r="D1966" s="23" t="s">
        <v>1105</v>
      </c>
      <c r="E1966" s="20" t="s">
        <v>66</v>
      </c>
      <c r="F1966" s="24" t="s">
        <v>2130</v>
      </c>
      <c r="G1966" s="25" t="s">
        <v>1993</v>
      </c>
      <c r="H1966" s="26" t="s">
        <v>2665</v>
      </c>
    </row>
    <row r="1967" customFormat="false" ht="24" hidden="false" customHeight="true" outlineLevel="0" collapsed="false">
      <c r="A1967" s="15" t="n">
        <f aca="false">IF(H1967&lt;&gt;H1966,1,A1966+1)</f>
        <v>47</v>
      </c>
      <c r="B1967" s="21" t="n">
        <v>171445198</v>
      </c>
      <c r="C1967" s="22" t="s">
        <v>2263</v>
      </c>
      <c r="D1967" s="23" t="s">
        <v>672</v>
      </c>
      <c r="E1967" s="20" t="s">
        <v>1296</v>
      </c>
      <c r="F1967" s="24" t="s">
        <v>2130</v>
      </c>
      <c r="G1967" s="25" t="s">
        <v>1993</v>
      </c>
      <c r="H1967" s="26" t="s">
        <v>2665</v>
      </c>
    </row>
  </sheetData>
  <autoFilter ref="A3:H196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8" width="5.13"/>
    <col collapsed="false" customWidth="true" hidden="false" outlineLevel="0" max="3" min="3" style="109" width="21.13"/>
    <col collapsed="false" customWidth="true" hidden="false" outlineLevel="0" max="47" min="4" style="109" width="2.42"/>
    <col collapsed="false" customWidth="true" hidden="false" outlineLevel="0" max="48" min="48" style="110" width="4.7"/>
    <col collapsed="false" customWidth="false" hidden="false" outlineLevel="0" max="257" min="49" style="111" width="9.14"/>
  </cols>
  <sheetData>
    <row r="1" s="113" customFormat="true" ht="27" hidden="false" customHeight="true" outlineLevel="0" collapsed="false">
      <c r="A1" s="112"/>
      <c r="B1" s="112"/>
      <c r="H1" s="114" t="s">
        <v>2702</v>
      </c>
      <c r="AV1" s="115"/>
    </row>
    <row r="2" s="121" customFormat="true" ht="24" hidden="false" customHeight="true" outlineLevel="0" collapsed="false">
      <c r="A2" s="116" t="s">
        <v>1</v>
      </c>
      <c r="B2" s="117" t="s">
        <v>2703</v>
      </c>
      <c r="C2" s="117"/>
      <c r="D2" s="118" t="s">
        <v>2704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9" t="s">
        <v>2705</v>
      </c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20" t="s">
        <v>2706</v>
      </c>
    </row>
    <row r="3" s="131" customFormat="true" ht="18" hidden="false" customHeight="true" outlineLevel="0" collapsed="false">
      <c r="A3" s="116"/>
      <c r="B3" s="122" t="s">
        <v>2707</v>
      </c>
      <c r="C3" s="122" t="s">
        <v>2708</v>
      </c>
      <c r="D3" s="123" t="n">
        <v>1</v>
      </c>
      <c r="E3" s="123" t="n">
        <v>2</v>
      </c>
      <c r="F3" s="123" t="n">
        <v>3</v>
      </c>
      <c r="G3" s="123" t="n">
        <v>4</v>
      </c>
      <c r="H3" s="123" t="n">
        <v>5</v>
      </c>
      <c r="I3" s="123" t="n">
        <v>6</v>
      </c>
      <c r="J3" s="123" t="n">
        <v>7</v>
      </c>
      <c r="K3" s="123" t="n">
        <v>8</v>
      </c>
      <c r="L3" s="123" t="n">
        <v>9</v>
      </c>
      <c r="M3" s="123" t="n">
        <v>10</v>
      </c>
      <c r="N3" s="123" t="n">
        <v>11</v>
      </c>
      <c r="O3" s="123" t="n">
        <v>12</v>
      </c>
      <c r="P3" s="123" t="n">
        <v>13</v>
      </c>
      <c r="Q3" s="123" t="n">
        <v>14</v>
      </c>
      <c r="R3" s="124" t="n">
        <v>15</v>
      </c>
      <c r="S3" s="124" t="n">
        <v>16</v>
      </c>
      <c r="T3" s="124" t="n">
        <v>17</v>
      </c>
      <c r="U3" s="124" t="n">
        <v>18</v>
      </c>
      <c r="V3" s="124" t="n">
        <v>19</v>
      </c>
      <c r="W3" s="124" t="n">
        <v>20</v>
      </c>
      <c r="X3" s="124" t="n">
        <v>21</v>
      </c>
      <c r="Y3" s="124" t="n">
        <v>22</v>
      </c>
      <c r="Z3" s="124" t="n">
        <v>23</v>
      </c>
      <c r="AA3" s="124" t="n">
        <v>24</v>
      </c>
      <c r="AB3" s="124" t="n">
        <v>25</v>
      </c>
      <c r="AC3" s="124" t="n">
        <v>26</v>
      </c>
      <c r="AD3" s="124" t="n">
        <v>27</v>
      </c>
      <c r="AE3" s="125" t="n">
        <v>28</v>
      </c>
      <c r="AF3" s="126"/>
      <c r="AG3" s="127" t="n">
        <v>1</v>
      </c>
      <c r="AH3" s="128" t="n">
        <v>2</v>
      </c>
      <c r="AI3" s="128" t="n">
        <v>3</v>
      </c>
      <c r="AJ3" s="128" t="n">
        <v>4</v>
      </c>
      <c r="AK3" s="128" t="n">
        <v>5</v>
      </c>
      <c r="AL3" s="128" t="n">
        <v>6</v>
      </c>
      <c r="AM3" s="128" t="n">
        <v>7</v>
      </c>
      <c r="AN3" s="128" t="n">
        <v>8</v>
      </c>
      <c r="AO3" s="128" t="n">
        <v>9</v>
      </c>
      <c r="AP3" s="129" t="n">
        <v>10</v>
      </c>
      <c r="AQ3" s="129" t="n">
        <v>11</v>
      </c>
      <c r="AR3" s="129" t="n">
        <v>12</v>
      </c>
      <c r="AS3" s="129" t="n">
        <v>13</v>
      </c>
      <c r="AT3" s="129" t="n">
        <v>14</v>
      </c>
      <c r="AU3" s="130"/>
      <c r="AV3" s="120"/>
    </row>
    <row r="4" customFormat="false" ht="19.5" hidden="false" customHeight="true" outlineLevel="0" collapsed="false">
      <c r="A4" s="132" t="n">
        <v>1</v>
      </c>
      <c r="B4" s="133" t="n">
        <v>105</v>
      </c>
      <c r="C4" s="134" t="s">
        <v>2709</v>
      </c>
      <c r="D4" s="135" t="n">
        <f aca="false">COUNTIF('Danh Sach lop'!$B$5:$H$1967,'thong ke'!$B4&amp;"K17E"&amp;TEXT('thong ke'!D$3,"00"))</f>
        <v>0</v>
      </c>
      <c r="E4" s="135" t="n">
        <f aca="false">COUNTIF('Danh Sach lop'!$B$5:$H$1967,'thong ke'!$B4&amp;"K17E"&amp;TEXT('thong ke'!E$3,"00"))</f>
        <v>0</v>
      </c>
      <c r="F4" s="135" t="n">
        <f aca="false">COUNTIF('Danh Sach lop'!$B$5:$H$1967,'thong ke'!$B4&amp;"K17E"&amp;TEXT('thong ke'!F$3,"00"))</f>
        <v>0</v>
      </c>
      <c r="G4" s="135" t="n">
        <f aca="false">COUNTIF('Danh Sach lop'!$B$5:$H$1967,'thong ke'!$B4&amp;"K17E"&amp;TEXT('thong ke'!G$3,"00"))</f>
        <v>0</v>
      </c>
      <c r="H4" s="135" t="n">
        <f aca="false">COUNTIF('Danh Sach lop'!$B$5:$H$1967,'thong ke'!$B4&amp;"K17E"&amp;TEXT('thong ke'!H$3,"00"))</f>
        <v>0</v>
      </c>
      <c r="I4" s="135" t="n">
        <f aca="false">COUNTIF('Danh Sach lop'!$B$5:$H$1967,'thong ke'!$B4&amp;"K17E"&amp;TEXT('thong ke'!I$3,"00"))</f>
        <v>0</v>
      </c>
      <c r="J4" s="135" t="n">
        <f aca="false">COUNTIF('Danh Sach lop'!$B$5:$H$1967,'thong ke'!$B4&amp;"K17E"&amp;TEXT('thong ke'!J$3,"00"))</f>
        <v>0</v>
      </c>
      <c r="K4" s="135" t="n">
        <f aca="false">COUNTIF('Danh Sach lop'!$B$5:$H$1967,'thong ke'!$B4&amp;"K17E"&amp;TEXT('thong ke'!K$3,"00"))</f>
        <v>0</v>
      </c>
      <c r="L4" s="135" t="n">
        <f aca="false">COUNTIF('Danh Sach lop'!$B$5:$H$1967,'thong ke'!$B4&amp;"K17E"&amp;TEXT('thong ke'!L$3,"00"))</f>
        <v>0</v>
      </c>
      <c r="M4" s="135" t="n">
        <f aca="false">COUNTIF('Danh Sach lop'!$B$5:$H$1967,'thong ke'!$B4&amp;"K17E"&amp;TEXT('thong ke'!M$3,"00"))</f>
        <v>0</v>
      </c>
      <c r="N4" s="135" t="n">
        <f aca="false">COUNTIF('Danh Sach lop'!$B$5:$H$1967,'thong ke'!$B4&amp;"K17E"&amp;TEXT('thong ke'!N$3,"00"))</f>
        <v>0</v>
      </c>
      <c r="O4" s="135" t="n">
        <f aca="false">COUNTIF('Danh Sach lop'!$B$5:$H$1967,'thong ke'!$B4&amp;"K17E"&amp;TEXT('thong ke'!O$3,"00"))</f>
        <v>0</v>
      </c>
      <c r="P4" s="135" t="n">
        <f aca="false">COUNTIF('Danh Sach lop'!$B$5:$H$1967,'thong ke'!$B4&amp;"K17E"&amp;TEXT('thong ke'!P$3,"00"))</f>
        <v>0</v>
      </c>
      <c r="Q4" s="135" t="n">
        <f aca="false">COUNTIF('Danh Sach lop'!$B$5:$H$1967,'thong ke'!$B4&amp;"K17E"&amp;TEXT('thong ke'!Q$3,"00"))</f>
        <v>0</v>
      </c>
      <c r="R4" s="135" t="n">
        <f aca="false">COUNTIF('Danh Sach lop'!$B$5:$H$1967,'thong ke'!$B4&amp;"K17E"&amp;TEXT('thong ke'!R$3,"00"))</f>
        <v>0</v>
      </c>
      <c r="S4" s="135" t="n">
        <f aca="false">COUNTIF('Danh Sach lop'!$B$5:$H$1967,'thong ke'!$B4&amp;"K17E"&amp;TEXT('thong ke'!S$3,"00"))</f>
        <v>0</v>
      </c>
      <c r="T4" s="135" t="n">
        <f aca="false">COUNTIF('Danh Sach lop'!$B$5:$H$1967,'thong ke'!$B4&amp;"K17E"&amp;TEXT('thong ke'!T$3,"00"))</f>
        <v>0</v>
      </c>
      <c r="U4" s="135" t="n">
        <f aca="false">COUNTIF('Danh Sach lop'!$B$5:$H$1967,'thong ke'!$B4&amp;"K17E"&amp;TEXT('thong ke'!U$3,"00"))</f>
        <v>0</v>
      </c>
      <c r="V4" s="135" t="n">
        <f aca="false">COUNTIF('Danh Sach lop'!$B$5:$H$1967,'thong ke'!$B4&amp;"K17E"&amp;TEXT('thong ke'!V$3,"00"))</f>
        <v>0</v>
      </c>
      <c r="W4" s="135" t="n">
        <f aca="false">COUNTIF('Danh Sach lop'!$B$5:$H$1967,'thong ke'!$B4&amp;"K17E"&amp;TEXT('thong ke'!W$3,"00"))</f>
        <v>0</v>
      </c>
      <c r="X4" s="135" t="n">
        <f aca="false">COUNTIF('Danh Sach lop'!$B$5:$H$1967,'thong ke'!$B4&amp;"K17E"&amp;TEXT('thong ke'!X$3,"00"))</f>
        <v>0</v>
      </c>
      <c r="Y4" s="135" t="n">
        <f aca="false">COUNTIF('Danh Sach lop'!$B$5:$H$1967,'thong ke'!$B4&amp;"K17E"&amp;TEXT('thong ke'!Y$3,"00"))</f>
        <v>0</v>
      </c>
      <c r="Z4" s="135" t="n">
        <f aca="false">COUNTIF('Danh Sach lop'!$B$5:$H$1967,'thong ke'!$B4&amp;"K17E"&amp;TEXT('thong ke'!Z$3,"00"))</f>
        <v>0</v>
      </c>
      <c r="AA4" s="135" t="n">
        <f aca="false">COUNTIF('Danh Sach lop'!$B$5:$H$1967,'thong ke'!$B4&amp;"K17E"&amp;TEXT('thong ke'!AA$3,"00"))</f>
        <v>0</v>
      </c>
      <c r="AB4" s="135" t="n">
        <f aca="false">COUNTIF('Danh Sach lop'!$B$5:$H$1967,'thong ke'!$B4&amp;"K17E"&amp;TEXT('thong ke'!AB$3,"00"))</f>
        <v>0</v>
      </c>
      <c r="AC4" s="135" t="n">
        <f aca="false">COUNTIF('Danh Sach lop'!$B$5:$H$1967,'thong ke'!$B4&amp;"K17E"&amp;TEXT('thong ke'!AC$3,"00"))</f>
        <v>0</v>
      </c>
      <c r="AD4" s="135" t="n">
        <f aca="false">COUNTIF('Danh Sach lop'!$B$5:$H$1967,'thong ke'!$B4&amp;"K17E"&amp;TEXT('thong ke'!AD$3,"00"))</f>
        <v>0</v>
      </c>
      <c r="AE4" s="135" t="n">
        <f aca="false">COUNTIF('Danh Sach lop'!$B$5:$H$1967,'thong ke'!$B4&amp;"K17E"&amp;TEXT('thong ke'!AE$3,"00"))</f>
        <v>0</v>
      </c>
      <c r="AF4" s="136" t="n">
        <f aca="false">COUNTIF('Danh Sach lop'!$B$5:$H$1967,'thong ke'!$B4&amp;"K17E"&amp;TEXT('thong ke'!AF$3,"00"))</f>
        <v>0</v>
      </c>
      <c r="AG4" s="137" t="n">
        <f aca="false">COUNTIF('Danh Sach lop'!$B$5:$H$1967,'thong ke'!$B4&amp;"K17I"&amp;TEXT('thong ke'!AG$3,"00"))</f>
        <v>0</v>
      </c>
      <c r="AH4" s="135" t="n">
        <f aca="false">COUNTIF('Danh Sach lop'!$B$5:$H$1967,'thong ke'!$B4&amp;"K17I"&amp;TEXT('thong ke'!AH$3,"00"))</f>
        <v>0</v>
      </c>
      <c r="AI4" s="135" t="n">
        <f aca="false">COUNTIF('Danh Sach lop'!$B$5:$H$1967,'thong ke'!$B4&amp;"K17I"&amp;TEXT('thong ke'!AI$3,"00"))</f>
        <v>0</v>
      </c>
      <c r="AJ4" s="135" t="n">
        <f aca="false">COUNTIF('Danh Sach lop'!$B$5:$H$1967,'thong ke'!$B4&amp;"K17I"&amp;TEXT('thong ke'!AJ$3,"00"))</f>
        <v>0</v>
      </c>
      <c r="AK4" s="135" t="n">
        <f aca="false">COUNTIF('Danh Sach lop'!$B$5:$H$1967,'thong ke'!$B4&amp;"K17I"&amp;TEXT('thong ke'!AK$3,"00"))</f>
        <v>0</v>
      </c>
      <c r="AL4" s="135" t="n">
        <f aca="false">COUNTIF('Danh Sach lop'!$B$5:$H$1967,'thong ke'!$B4&amp;"K17I"&amp;TEXT('thong ke'!AL$3,"00"))</f>
        <v>0</v>
      </c>
      <c r="AM4" s="135" t="n">
        <f aca="false">COUNTIF('Danh Sach lop'!$B$5:$H$1967,'thong ke'!$B4&amp;"K17I"&amp;TEXT('thong ke'!AM$3,"00"))</f>
        <v>0</v>
      </c>
      <c r="AN4" s="135" t="n">
        <f aca="false">COUNTIF('Danh Sach lop'!$B$5:$H$1967,'thong ke'!$B4&amp;"K17I"&amp;TEXT('thong ke'!AN$3,"00"))</f>
        <v>0</v>
      </c>
      <c r="AO4" s="135" t="n">
        <f aca="false">COUNTIF('Danh Sach lop'!$B$5:$H$1967,'thong ke'!$B4&amp;"K17I"&amp;TEXT('thong ke'!AO$3,"00"))</f>
        <v>0</v>
      </c>
      <c r="AP4" s="135" t="n">
        <f aca="false">COUNTIF('Danh Sach lop'!$B$5:$H$1967,'thong ke'!$B4&amp;"K17I"&amp;TEXT('thong ke'!AP$3,"00"))</f>
        <v>0</v>
      </c>
      <c r="AQ4" s="135" t="n">
        <f aca="false">COUNTIF('Danh Sach lop'!$B$5:$H$1967,'thong ke'!$B4&amp;"K17I"&amp;TEXT('thong ke'!AQ$3,"00"))</f>
        <v>0</v>
      </c>
      <c r="AR4" s="135" t="n">
        <f aca="false">COUNTIF('Danh Sach lop'!$B$5:$H$1967,'thong ke'!$B4&amp;"K17I"&amp;TEXT('thong ke'!AR$3,"00"))</f>
        <v>0</v>
      </c>
      <c r="AS4" s="135" t="n">
        <f aca="false">COUNTIF('Danh Sach lop'!$B$5:$H$1967,'thong ke'!$B4&amp;"K17I"&amp;TEXT('thong ke'!AS$3,"00"))</f>
        <v>0</v>
      </c>
      <c r="AT4" s="135" t="n">
        <f aca="false">COUNTIF('Danh Sach lop'!$B$5:$H$1967,'thong ke'!$B4&amp;"K17I"&amp;TEXT('thong ke'!AT$3,"00"))</f>
        <v>0</v>
      </c>
      <c r="AU4" s="135" t="n">
        <f aca="false">COUNTIF('Danh Sach lop'!$B$5:$H$1967,'thong ke'!$B4&amp;"K17I"&amp;TEXT('thong ke'!AU$3,"00"))</f>
        <v>0</v>
      </c>
      <c r="AV4" s="138" t="n">
        <f aca="false">SUM(D4:AU4)</f>
        <v>0</v>
      </c>
      <c r="AW4" s="111" t="s">
        <v>2710</v>
      </c>
    </row>
    <row r="5" customFormat="false" ht="19.5" hidden="false" customHeight="true" outlineLevel="0" collapsed="false">
      <c r="A5" s="139" t="n">
        <v>2</v>
      </c>
      <c r="B5" s="55" t="n">
        <v>401</v>
      </c>
      <c r="C5" s="140" t="s">
        <v>2711</v>
      </c>
      <c r="D5" s="141" t="n">
        <f aca="false">COUNTIF('Danh Sach lop'!$B$5:$H$1967,'thong ke'!$B5&amp;"K17E"&amp;TEXT('thong ke'!D$3,"00"))</f>
        <v>0</v>
      </c>
      <c r="E5" s="141" t="n">
        <f aca="false">COUNTIF('Danh Sach lop'!$B$5:$H$1967,'thong ke'!$B5&amp;"K17E"&amp;TEXT('thong ke'!E$3,"00"))</f>
        <v>0</v>
      </c>
      <c r="F5" s="141" t="n">
        <f aca="false">COUNTIF('Danh Sach lop'!$B$5:$H$1967,'thong ke'!$B5&amp;"K17E"&amp;TEXT('thong ke'!F$3,"00"))</f>
        <v>0</v>
      </c>
      <c r="G5" s="141" t="n">
        <f aca="false">COUNTIF('Danh Sach lop'!$B$5:$H$1967,'thong ke'!$B5&amp;"K17E"&amp;TEXT('thong ke'!G$3,"00"))</f>
        <v>0</v>
      </c>
      <c r="H5" s="141" t="n">
        <f aca="false">COUNTIF('Danh Sach lop'!$B$5:$H$1967,'thong ke'!$B5&amp;"K17E"&amp;TEXT('thong ke'!H$3,"00"))</f>
        <v>0</v>
      </c>
      <c r="I5" s="141" t="n">
        <f aca="false">COUNTIF('Danh Sach lop'!$B$5:$H$1967,'thong ke'!$B5&amp;"K17E"&amp;TEXT('thong ke'!I$3,"00"))</f>
        <v>0</v>
      </c>
      <c r="J5" s="141" t="n">
        <f aca="false">COUNTIF('Danh Sach lop'!$B$5:$H$1967,'thong ke'!$B5&amp;"K17E"&amp;TEXT('thong ke'!J$3,"00"))</f>
        <v>0</v>
      </c>
      <c r="K5" s="141" t="n">
        <f aca="false">COUNTIF('Danh Sach lop'!$B$5:$H$1967,'thong ke'!$B5&amp;"K17E"&amp;TEXT('thong ke'!K$3,"00"))</f>
        <v>0</v>
      </c>
      <c r="L5" s="141" t="n">
        <f aca="false">COUNTIF('Danh Sach lop'!$B$5:$H$1967,'thong ke'!$B5&amp;"K17E"&amp;TEXT('thong ke'!L$3,"00"))</f>
        <v>0</v>
      </c>
      <c r="M5" s="141" t="n">
        <f aca="false">COUNTIF('Danh Sach lop'!$B$5:$H$1967,'thong ke'!$B5&amp;"K17E"&amp;TEXT('thong ke'!M$3,"00"))</f>
        <v>0</v>
      </c>
      <c r="N5" s="141" t="n">
        <f aca="false">COUNTIF('Danh Sach lop'!$B$5:$H$1967,'thong ke'!$B5&amp;"K17E"&amp;TEXT('thong ke'!N$3,"00"))</f>
        <v>0</v>
      </c>
      <c r="O5" s="141" t="n">
        <f aca="false">COUNTIF('Danh Sach lop'!$B$5:$H$1967,'thong ke'!$B5&amp;"K17E"&amp;TEXT('thong ke'!O$3,"00"))</f>
        <v>0</v>
      </c>
      <c r="P5" s="141" t="n">
        <f aca="false">COUNTIF('Danh Sach lop'!$B$5:$H$1967,'thong ke'!$B5&amp;"K17E"&amp;TEXT('thong ke'!P$3,"00"))</f>
        <v>0</v>
      </c>
      <c r="Q5" s="141" t="n">
        <f aca="false">COUNTIF('Danh Sach lop'!$B$5:$H$1967,'thong ke'!$B5&amp;"K17E"&amp;TEXT('thong ke'!Q$3,"00"))</f>
        <v>0</v>
      </c>
      <c r="R5" s="141" t="n">
        <f aca="false">COUNTIF('Danh Sach lop'!$B$5:$H$1967,'thong ke'!$B5&amp;"K17E"&amp;TEXT('thong ke'!R$3,"00"))</f>
        <v>0</v>
      </c>
      <c r="S5" s="141" t="n">
        <f aca="false">COUNTIF('Danh Sach lop'!$B$5:$H$1967,'thong ke'!$B5&amp;"K17E"&amp;TEXT('thong ke'!S$3,"00"))</f>
        <v>0</v>
      </c>
      <c r="T5" s="141" t="n">
        <f aca="false">COUNTIF('Danh Sach lop'!$B$5:$H$1967,'thong ke'!$B5&amp;"K17E"&amp;TEXT('thong ke'!T$3,"00"))</f>
        <v>0</v>
      </c>
      <c r="U5" s="141" t="n">
        <f aca="false">COUNTIF('Danh Sach lop'!$B$5:$H$1967,'thong ke'!$B5&amp;"K17E"&amp;TEXT('thong ke'!U$3,"00"))</f>
        <v>0</v>
      </c>
      <c r="V5" s="141" t="n">
        <f aca="false">COUNTIF('Danh Sach lop'!$B$5:$H$1967,'thong ke'!$B5&amp;"K17E"&amp;TEXT('thong ke'!V$3,"00"))</f>
        <v>0</v>
      </c>
      <c r="W5" s="141" t="n">
        <f aca="false">COUNTIF('Danh Sach lop'!$B$5:$H$1967,'thong ke'!$B5&amp;"K17E"&amp;TEXT('thong ke'!W$3,"00"))</f>
        <v>0</v>
      </c>
      <c r="X5" s="141" t="n">
        <f aca="false">COUNTIF('Danh Sach lop'!$B$5:$H$1967,'thong ke'!$B5&amp;"K17E"&amp;TEXT('thong ke'!X$3,"00"))</f>
        <v>0</v>
      </c>
      <c r="Y5" s="141" t="n">
        <f aca="false">COUNTIF('Danh Sach lop'!$B$5:$H$1967,'thong ke'!$B5&amp;"K17E"&amp;TEXT('thong ke'!Y$3,"00"))</f>
        <v>0</v>
      </c>
      <c r="Z5" s="141" t="n">
        <f aca="false">COUNTIF('Danh Sach lop'!$B$5:$H$1967,'thong ke'!$B5&amp;"K17E"&amp;TEXT('thong ke'!Z$3,"00"))</f>
        <v>0</v>
      </c>
      <c r="AA5" s="141" t="n">
        <f aca="false">COUNTIF('Danh Sach lop'!$B$5:$H$1967,'thong ke'!$B5&amp;"K17E"&amp;TEXT('thong ke'!AA$3,"00"))</f>
        <v>0</v>
      </c>
      <c r="AB5" s="141" t="n">
        <f aca="false">COUNTIF('Danh Sach lop'!$B$5:$H$1967,'thong ke'!$B5&amp;"K17E"&amp;TEXT('thong ke'!AB$3,"00"))</f>
        <v>0</v>
      </c>
      <c r="AC5" s="141" t="n">
        <f aca="false">COUNTIF('Danh Sach lop'!$B$5:$H$1967,'thong ke'!$B5&amp;"K17E"&amp;TEXT('thong ke'!AC$3,"00"))</f>
        <v>0</v>
      </c>
      <c r="AD5" s="141" t="n">
        <f aca="false">COUNTIF('Danh Sach lop'!$B$5:$H$1967,'thong ke'!$B5&amp;"K17E"&amp;TEXT('thong ke'!AD$3,"00"))</f>
        <v>0</v>
      </c>
      <c r="AE5" s="141" t="n">
        <f aca="false">COUNTIF('Danh Sach lop'!$B$5:$H$1967,'thong ke'!$B5&amp;"K17E"&amp;TEXT('thong ke'!AE$3,"00"))</f>
        <v>0</v>
      </c>
      <c r="AF5" s="142" t="n">
        <f aca="false">COUNTIF('Danh Sach lop'!$B$5:$H$1967,'thong ke'!$B5&amp;"K17E"&amp;TEXT('thong ke'!AF$3,"00"))</f>
        <v>0</v>
      </c>
      <c r="AG5" s="143" t="n">
        <f aca="false">COUNTIF('Danh Sach lop'!$B$5:$H$1967,'thong ke'!$B5&amp;"K17I"&amp;TEXT('thong ke'!AG$3,"00"))</f>
        <v>0</v>
      </c>
      <c r="AH5" s="141" t="n">
        <f aca="false">COUNTIF('Danh Sach lop'!$B$5:$H$1967,'thong ke'!$B5&amp;"K17I"&amp;TEXT('thong ke'!AH$3,"00"))</f>
        <v>0</v>
      </c>
      <c r="AI5" s="141" t="n">
        <f aca="false">COUNTIF('Danh Sach lop'!$B$5:$H$1967,'thong ke'!$B5&amp;"K17I"&amp;TEXT('thong ke'!AI$3,"00"))</f>
        <v>0</v>
      </c>
      <c r="AJ5" s="141" t="n">
        <f aca="false">COUNTIF('Danh Sach lop'!$B$5:$H$1967,'thong ke'!$B5&amp;"K17I"&amp;TEXT('thong ke'!AJ$3,"00"))</f>
        <v>0</v>
      </c>
      <c r="AK5" s="141" t="n">
        <f aca="false">COUNTIF('Danh Sach lop'!$B$5:$H$1967,'thong ke'!$B5&amp;"K17I"&amp;TEXT('thong ke'!AK$3,"00"))</f>
        <v>0</v>
      </c>
      <c r="AL5" s="141" t="n">
        <f aca="false">COUNTIF('Danh Sach lop'!$B$5:$H$1967,'thong ke'!$B5&amp;"K17I"&amp;TEXT('thong ke'!AL$3,"00"))</f>
        <v>0</v>
      </c>
      <c r="AM5" s="141" t="n">
        <f aca="false">COUNTIF('Danh Sach lop'!$B$5:$H$1967,'thong ke'!$B5&amp;"K17I"&amp;TEXT('thong ke'!AM$3,"00"))</f>
        <v>0</v>
      </c>
      <c r="AN5" s="141" t="n">
        <f aca="false">COUNTIF('Danh Sach lop'!$B$5:$H$1967,'thong ke'!$B5&amp;"K17I"&amp;TEXT('thong ke'!AN$3,"00"))</f>
        <v>0</v>
      </c>
      <c r="AO5" s="141" t="n">
        <f aca="false">COUNTIF('Danh Sach lop'!$B$5:$H$1967,'thong ke'!$B5&amp;"K17I"&amp;TEXT('thong ke'!AO$3,"00"))</f>
        <v>0</v>
      </c>
      <c r="AP5" s="141" t="n">
        <f aca="false">COUNTIF('Danh Sach lop'!$B$5:$H$1967,'thong ke'!$B5&amp;"K17I"&amp;TEXT('thong ke'!AP$3,"00"))</f>
        <v>0</v>
      </c>
      <c r="AQ5" s="141" t="n">
        <f aca="false">COUNTIF('Danh Sach lop'!$B$5:$H$1967,'thong ke'!$B5&amp;"K17I"&amp;TEXT('thong ke'!AQ$3,"00"))</f>
        <v>0</v>
      </c>
      <c r="AR5" s="141" t="n">
        <f aca="false">COUNTIF('Danh Sach lop'!$B$5:$H$1967,'thong ke'!$B5&amp;"K17I"&amp;TEXT('thong ke'!AR$3,"00"))</f>
        <v>0</v>
      </c>
      <c r="AS5" s="141" t="n">
        <f aca="false">COUNTIF('Danh Sach lop'!$B$5:$H$1967,'thong ke'!$B5&amp;"K17I"&amp;TEXT('thong ke'!AS$3,"00"))</f>
        <v>0</v>
      </c>
      <c r="AT5" s="141" t="n">
        <f aca="false">COUNTIF('Danh Sach lop'!$B$5:$H$1967,'thong ke'!$B5&amp;"K17I"&amp;TEXT('thong ke'!AT$3,"00"))</f>
        <v>0</v>
      </c>
      <c r="AU5" s="141" t="n">
        <f aca="false">COUNTIF('Danh Sach lop'!$B$5:$H$1967,'thong ke'!$B5&amp;"K17I"&amp;TEXT('thong ke'!AU$3,"00"))</f>
        <v>0</v>
      </c>
      <c r="AV5" s="144" t="n">
        <f aca="false">SUM(D5:AU5)</f>
        <v>0</v>
      </c>
    </row>
    <row r="6" customFormat="false" ht="19.5" hidden="false" customHeight="true" outlineLevel="0" collapsed="false">
      <c r="A6" s="139" t="n">
        <v>3</v>
      </c>
      <c r="B6" s="55" t="n">
        <v>403</v>
      </c>
      <c r="C6" s="140" t="s">
        <v>2712</v>
      </c>
      <c r="D6" s="141" t="n">
        <f aca="false">COUNTIF('Danh Sach lop'!$B$5:$H$1967,'thong ke'!$B6&amp;"K17E"&amp;TEXT('thong ke'!D$3,"00"))</f>
        <v>0</v>
      </c>
      <c r="E6" s="141" t="n">
        <f aca="false">COUNTIF('Danh Sach lop'!$B$5:$H$1967,'thong ke'!$B6&amp;"K17E"&amp;TEXT('thong ke'!E$3,"00"))</f>
        <v>0</v>
      </c>
      <c r="F6" s="141" t="n">
        <f aca="false">COUNTIF('Danh Sach lop'!$B$5:$H$1967,'thong ke'!$B6&amp;"K17E"&amp;TEXT('thong ke'!F$3,"00"))</f>
        <v>0</v>
      </c>
      <c r="G6" s="141" t="n">
        <f aca="false">COUNTIF('Danh Sach lop'!$B$5:$H$1967,'thong ke'!$B6&amp;"K17E"&amp;TEXT('thong ke'!G$3,"00"))</f>
        <v>0</v>
      </c>
      <c r="H6" s="141" t="n">
        <f aca="false">COUNTIF('Danh Sach lop'!$B$5:$H$1967,'thong ke'!$B6&amp;"K17E"&amp;TEXT('thong ke'!H$3,"00"))</f>
        <v>0</v>
      </c>
      <c r="I6" s="141" t="n">
        <f aca="false">COUNTIF('Danh Sach lop'!$B$5:$H$1967,'thong ke'!$B6&amp;"K17E"&amp;TEXT('thong ke'!I$3,"00"))</f>
        <v>0</v>
      </c>
      <c r="J6" s="141" t="n">
        <f aca="false">COUNTIF('Danh Sach lop'!$B$5:$H$1967,'thong ke'!$B6&amp;"K17E"&amp;TEXT('thong ke'!J$3,"00"))</f>
        <v>0</v>
      </c>
      <c r="K6" s="141" t="n">
        <f aca="false">COUNTIF('Danh Sach lop'!$B$5:$H$1967,'thong ke'!$B6&amp;"K17E"&amp;TEXT('thong ke'!K$3,"00"))</f>
        <v>0</v>
      </c>
      <c r="L6" s="141" t="n">
        <f aca="false">COUNTIF('Danh Sach lop'!$B$5:$H$1967,'thong ke'!$B6&amp;"K17E"&amp;TEXT('thong ke'!L$3,"00"))</f>
        <v>0</v>
      </c>
      <c r="M6" s="141" t="n">
        <f aca="false">COUNTIF('Danh Sach lop'!$B$5:$H$1967,'thong ke'!$B6&amp;"K17E"&amp;TEXT('thong ke'!M$3,"00"))</f>
        <v>0</v>
      </c>
      <c r="N6" s="141" t="n">
        <f aca="false">COUNTIF('Danh Sach lop'!$B$5:$H$1967,'thong ke'!$B6&amp;"K17E"&amp;TEXT('thong ke'!N$3,"00"))</f>
        <v>0</v>
      </c>
      <c r="O6" s="141" t="n">
        <f aca="false">COUNTIF('Danh Sach lop'!$B$5:$H$1967,'thong ke'!$B6&amp;"K17E"&amp;TEXT('thong ke'!O$3,"00"))</f>
        <v>0</v>
      </c>
      <c r="P6" s="141" t="n">
        <f aca="false">COUNTIF('Danh Sach lop'!$B$5:$H$1967,'thong ke'!$B6&amp;"K17E"&amp;TEXT('thong ke'!P$3,"00"))</f>
        <v>0</v>
      </c>
      <c r="Q6" s="141" t="n">
        <f aca="false">COUNTIF('Danh Sach lop'!$B$5:$H$1967,'thong ke'!$B6&amp;"K17E"&amp;TEXT('thong ke'!Q$3,"00"))</f>
        <v>0</v>
      </c>
      <c r="R6" s="141" t="n">
        <f aca="false">COUNTIF('Danh Sach lop'!$B$5:$H$1967,'thong ke'!$B6&amp;"K17E"&amp;TEXT('thong ke'!R$3,"00"))</f>
        <v>0</v>
      </c>
      <c r="S6" s="141" t="n">
        <f aca="false">COUNTIF('Danh Sach lop'!$B$5:$H$1967,'thong ke'!$B6&amp;"K17E"&amp;TEXT('thong ke'!S$3,"00"))</f>
        <v>0</v>
      </c>
      <c r="T6" s="141" t="n">
        <f aca="false">COUNTIF('Danh Sach lop'!$B$5:$H$1967,'thong ke'!$B6&amp;"K17E"&amp;TEXT('thong ke'!T$3,"00"))</f>
        <v>0</v>
      </c>
      <c r="U6" s="141" t="n">
        <f aca="false">COUNTIF('Danh Sach lop'!$B$5:$H$1967,'thong ke'!$B6&amp;"K17E"&amp;TEXT('thong ke'!U$3,"00"))</f>
        <v>0</v>
      </c>
      <c r="V6" s="141" t="n">
        <f aca="false">COUNTIF('Danh Sach lop'!$B$5:$H$1967,'thong ke'!$B6&amp;"K17E"&amp;TEXT('thong ke'!V$3,"00"))</f>
        <v>0</v>
      </c>
      <c r="W6" s="141" t="n">
        <f aca="false">COUNTIF('Danh Sach lop'!$B$5:$H$1967,'thong ke'!$B6&amp;"K17E"&amp;TEXT('thong ke'!W$3,"00"))</f>
        <v>0</v>
      </c>
      <c r="X6" s="141" t="n">
        <f aca="false">COUNTIF('Danh Sach lop'!$B$5:$H$1967,'thong ke'!$B6&amp;"K17E"&amp;TEXT('thong ke'!X$3,"00"))</f>
        <v>0</v>
      </c>
      <c r="Y6" s="141" t="n">
        <f aca="false">COUNTIF('Danh Sach lop'!$B$5:$H$1967,'thong ke'!$B6&amp;"K17E"&amp;TEXT('thong ke'!Y$3,"00"))</f>
        <v>0</v>
      </c>
      <c r="Z6" s="141" t="n">
        <f aca="false">COUNTIF('Danh Sach lop'!$B$5:$H$1967,'thong ke'!$B6&amp;"K17E"&amp;TEXT('thong ke'!Z$3,"00"))</f>
        <v>0</v>
      </c>
      <c r="AA6" s="141" t="n">
        <f aca="false">COUNTIF('Danh Sach lop'!$B$5:$H$1967,'thong ke'!$B6&amp;"K17E"&amp;TEXT('thong ke'!AA$3,"00"))</f>
        <v>0</v>
      </c>
      <c r="AB6" s="141" t="n">
        <f aca="false">COUNTIF('Danh Sach lop'!$B$5:$H$1967,'thong ke'!$B6&amp;"K17E"&amp;TEXT('thong ke'!AB$3,"00"))</f>
        <v>0</v>
      </c>
      <c r="AC6" s="141" t="n">
        <f aca="false">COUNTIF('Danh Sach lop'!$B$5:$H$1967,'thong ke'!$B6&amp;"K17E"&amp;TEXT('thong ke'!AC$3,"00"))</f>
        <v>0</v>
      </c>
      <c r="AD6" s="141" t="n">
        <f aca="false">COUNTIF('Danh Sach lop'!$B$5:$H$1967,'thong ke'!$B6&amp;"K17E"&amp;TEXT('thong ke'!AD$3,"00"))</f>
        <v>0</v>
      </c>
      <c r="AE6" s="141" t="n">
        <f aca="false">COUNTIF('Danh Sach lop'!$B$5:$H$1967,'thong ke'!$B6&amp;"K17E"&amp;TEXT('thong ke'!AE$3,"00"))</f>
        <v>0</v>
      </c>
      <c r="AF6" s="142" t="n">
        <f aca="false">COUNTIF('Danh Sach lop'!$B$5:$H$1967,'thong ke'!$B6&amp;"K17E"&amp;TEXT('thong ke'!AF$3,"00"))</f>
        <v>0</v>
      </c>
      <c r="AG6" s="143" t="n">
        <f aca="false">COUNTIF('Danh Sach lop'!$B$5:$H$1967,'thong ke'!$B6&amp;"K17I"&amp;TEXT('thong ke'!AG$3,"00"))</f>
        <v>0</v>
      </c>
      <c r="AH6" s="141" t="n">
        <f aca="false">COUNTIF('Danh Sach lop'!$B$5:$H$1967,'thong ke'!$B6&amp;"K17I"&amp;TEXT('thong ke'!AH$3,"00"))</f>
        <v>0</v>
      </c>
      <c r="AI6" s="141" t="n">
        <f aca="false">COUNTIF('Danh Sach lop'!$B$5:$H$1967,'thong ke'!$B6&amp;"K17I"&amp;TEXT('thong ke'!AI$3,"00"))</f>
        <v>0</v>
      </c>
      <c r="AJ6" s="141" t="n">
        <f aca="false">COUNTIF('Danh Sach lop'!$B$5:$H$1967,'thong ke'!$B6&amp;"K17I"&amp;TEXT('thong ke'!AJ$3,"00"))</f>
        <v>0</v>
      </c>
      <c r="AK6" s="141" t="n">
        <f aca="false">COUNTIF('Danh Sach lop'!$B$5:$H$1967,'thong ke'!$B6&amp;"K17I"&amp;TEXT('thong ke'!AK$3,"00"))</f>
        <v>0</v>
      </c>
      <c r="AL6" s="141" t="n">
        <f aca="false">COUNTIF('Danh Sach lop'!$B$5:$H$1967,'thong ke'!$B6&amp;"K17I"&amp;TEXT('thong ke'!AL$3,"00"))</f>
        <v>0</v>
      </c>
      <c r="AM6" s="141" t="n">
        <f aca="false">COUNTIF('Danh Sach lop'!$B$5:$H$1967,'thong ke'!$B6&amp;"K17I"&amp;TEXT('thong ke'!AM$3,"00"))</f>
        <v>0</v>
      </c>
      <c r="AN6" s="141" t="n">
        <f aca="false">COUNTIF('Danh Sach lop'!$B$5:$H$1967,'thong ke'!$B6&amp;"K17I"&amp;TEXT('thong ke'!AN$3,"00"))</f>
        <v>0</v>
      </c>
      <c r="AO6" s="141" t="n">
        <f aca="false">COUNTIF('Danh Sach lop'!$B$5:$H$1967,'thong ke'!$B6&amp;"K17I"&amp;TEXT('thong ke'!AO$3,"00"))</f>
        <v>0</v>
      </c>
      <c r="AP6" s="141" t="n">
        <f aca="false">COUNTIF('Danh Sach lop'!$B$5:$H$1967,'thong ke'!$B6&amp;"K17I"&amp;TEXT('thong ke'!AP$3,"00"))</f>
        <v>0</v>
      </c>
      <c r="AQ6" s="141" t="n">
        <f aca="false">COUNTIF('Danh Sach lop'!$B$5:$H$1967,'thong ke'!$B6&amp;"K17I"&amp;TEXT('thong ke'!AQ$3,"00"))</f>
        <v>0</v>
      </c>
      <c r="AR6" s="141" t="n">
        <f aca="false">COUNTIF('Danh Sach lop'!$B$5:$H$1967,'thong ke'!$B6&amp;"K17I"&amp;TEXT('thong ke'!AR$3,"00"))</f>
        <v>0</v>
      </c>
      <c r="AS6" s="141" t="n">
        <f aca="false">COUNTIF('Danh Sach lop'!$B$5:$H$1967,'thong ke'!$B6&amp;"K17I"&amp;TEXT('thong ke'!AS$3,"00"))</f>
        <v>0</v>
      </c>
      <c r="AT6" s="141" t="n">
        <f aca="false">COUNTIF('Danh Sach lop'!$B$5:$H$1967,'thong ke'!$B6&amp;"K17I"&amp;TEXT('thong ke'!AT$3,"00"))</f>
        <v>0</v>
      </c>
      <c r="AU6" s="141" t="n">
        <f aca="false">COUNTIF('Danh Sach lop'!$B$5:$H$1967,'thong ke'!$B6&amp;"K17I"&amp;TEXT('thong ke'!AU$3,"00"))</f>
        <v>0</v>
      </c>
      <c r="AV6" s="144" t="n">
        <f aca="false">SUM(D6:AU6)</f>
        <v>0</v>
      </c>
    </row>
    <row r="7" customFormat="false" ht="19.5" hidden="false" customHeight="true" outlineLevel="0" collapsed="false">
      <c r="A7" s="139" t="n">
        <v>4</v>
      </c>
      <c r="B7" s="55" t="n">
        <v>406</v>
      </c>
      <c r="C7" s="140" t="s">
        <v>2713</v>
      </c>
      <c r="D7" s="141" t="n">
        <f aca="false">COUNTIF('Danh Sach lop'!$B$5:$H$1967,'thong ke'!$B7&amp;"K17E"&amp;TEXT('thong ke'!D$3,"00"))</f>
        <v>0</v>
      </c>
      <c r="E7" s="141" t="n">
        <f aca="false">COUNTIF('Danh Sach lop'!$B$5:$H$1967,'thong ke'!$B7&amp;"K17E"&amp;TEXT('thong ke'!E$3,"00"))</f>
        <v>0</v>
      </c>
      <c r="F7" s="141" t="n">
        <f aca="false">COUNTIF('Danh Sach lop'!$B$5:$H$1967,'thong ke'!$B7&amp;"K17E"&amp;TEXT('thong ke'!F$3,"00"))</f>
        <v>0</v>
      </c>
      <c r="G7" s="141" t="n">
        <f aca="false">COUNTIF('Danh Sach lop'!$B$5:$H$1967,'thong ke'!$B7&amp;"K17E"&amp;TEXT('thong ke'!G$3,"00"))</f>
        <v>0</v>
      </c>
      <c r="H7" s="141" t="n">
        <f aca="false">COUNTIF('Danh Sach lop'!$B$5:$H$1967,'thong ke'!$B7&amp;"K17E"&amp;TEXT('thong ke'!H$3,"00"))</f>
        <v>0</v>
      </c>
      <c r="I7" s="141" t="n">
        <f aca="false">COUNTIF('Danh Sach lop'!$B$5:$H$1967,'thong ke'!$B7&amp;"K17E"&amp;TEXT('thong ke'!I$3,"00"))</f>
        <v>0</v>
      </c>
      <c r="J7" s="141" t="n">
        <f aca="false">COUNTIF('Danh Sach lop'!$B$5:$H$1967,'thong ke'!$B7&amp;"K17E"&amp;TEXT('thong ke'!J$3,"00"))</f>
        <v>0</v>
      </c>
      <c r="K7" s="141" t="n">
        <f aca="false">COUNTIF('Danh Sach lop'!$B$5:$H$1967,'thong ke'!$B7&amp;"K17E"&amp;TEXT('thong ke'!K$3,"00"))</f>
        <v>0</v>
      </c>
      <c r="L7" s="141" t="n">
        <f aca="false">COUNTIF('Danh Sach lop'!$B$5:$H$1967,'thong ke'!$B7&amp;"K17E"&amp;TEXT('thong ke'!L$3,"00"))</f>
        <v>0</v>
      </c>
      <c r="M7" s="141" t="n">
        <f aca="false">COUNTIF('Danh Sach lop'!$B$5:$H$1967,'thong ke'!$B7&amp;"K17E"&amp;TEXT('thong ke'!M$3,"00"))</f>
        <v>0</v>
      </c>
      <c r="N7" s="141" t="n">
        <f aca="false">COUNTIF('Danh Sach lop'!$B$5:$H$1967,'thong ke'!$B7&amp;"K17E"&amp;TEXT('thong ke'!N$3,"00"))</f>
        <v>0</v>
      </c>
      <c r="O7" s="141" t="n">
        <f aca="false">COUNTIF('Danh Sach lop'!$B$5:$H$1967,'thong ke'!$B7&amp;"K17E"&amp;TEXT('thong ke'!O$3,"00"))</f>
        <v>0</v>
      </c>
      <c r="P7" s="141" t="n">
        <f aca="false">COUNTIF('Danh Sach lop'!$B$5:$H$1967,'thong ke'!$B7&amp;"K17E"&amp;TEXT('thong ke'!P$3,"00"))</f>
        <v>0</v>
      </c>
      <c r="Q7" s="141" t="n">
        <f aca="false">COUNTIF('Danh Sach lop'!$B$5:$H$1967,'thong ke'!$B7&amp;"K17E"&amp;TEXT('thong ke'!Q$3,"00"))</f>
        <v>0</v>
      </c>
      <c r="R7" s="141" t="n">
        <f aca="false">COUNTIF('Danh Sach lop'!$B$5:$H$1967,'thong ke'!$B7&amp;"K17E"&amp;TEXT('thong ke'!R$3,"00"))</f>
        <v>0</v>
      </c>
      <c r="S7" s="141" t="n">
        <f aca="false">COUNTIF('Danh Sach lop'!$B$5:$H$1967,'thong ke'!$B7&amp;"K17E"&amp;TEXT('thong ke'!S$3,"00"))</f>
        <v>0</v>
      </c>
      <c r="T7" s="141" t="n">
        <f aca="false">COUNTIF('Danh Sach lop'!$B$5:$H$1967,'thong ke'!$B7&amp;"K17E"&amp;TEXT('thong ke'!T$3,"00"))</f>
        <v>0</v>
      </c>
      <c r="U7" s="141" t="n">
        <f aca="false">COUNTIF('Danh Sach lop'!$B$5:$H$1967,'thong ke'!$B7&amp;"K17E"&amp;TEXT('thong ke'!U$3,"00"))</f>
        <v>0</v>
      </c>
      <c r="V7" s="141" t="n">
        <f aca="false">COUNTIF('Danh Sach lop'!$B$5:$H$1967,'thong ke'!$B7&amp;"K17E"&amp;TEXT('thong ke'!V$3,"00"))</f>
        <v>0</v>
      </c>
      <c r="W7" s="141" t="n">
        <f aca="false">COUNTIF('Danh Sach lop'!$B$5:$H$1967,'thong ke'!$B7&amp;"K17E"&amp;TEXT('thong ke'!W$3,"00"))</f>
        <v>0</v>
      </c>
      <c r="X7" s="141" t="n">
        <f aca="false">COUNTIF('Danh Sach lop'!$B$5:$H$1967,'thong ke'!$B7&amp;"K17E"&amp;TEXT('thong ke'!X$3,"00"))</f>
        <v>0</v>
      </c>
      <c r="Y7" s="141" t="n">
        <f aca="false">COUNTIF('Danh Sach lop'!$B$5:$H$1967,'thong ke'!$B7&amp;"K17E"&amp;TEXT('thong ke'!Y$3,"00"))</f>
        <v>0</v>
      </c>
      <c r="Z7" s="141" t="n">
        <f aca="false">COUNTIF('Danh Sach lop'!$B$5:$H$1967,'thong ke'!$B7&amp;"K17E"&amp;TEXT('thong ke'!Z$3,"00"))</f>
        <v>0</v>
      </c>
      <c r="AA7" s="141" t="n">
        <f aca="false">COUNTIF('Danh Sach lop'!$B$5:$H$1967,'thong ke'!$B7&amp;"K17E"&amp;TEXT('thong ke'!AA$3,"00"))</f>
        <v>0</v>
      </c>
      <c r="AB7" s="141" t="n">
        <f aca="false">COUNTIF('Danh Sach lop'!$B$5:$H$1967,'thong ke'!$B7&amp;"K17E"&amp;TEXT('thong ke'!AB$3,"00"))</f>
        <v>0</v>
      </c>
      <c r="AC7" s="141" t="n">
        <f aca="false">COUNTIF('Danh Sach lop'!$B$5:$H$1967,'thong ke'!$B7&amp;"K17E"&amp;TEXT('thong ke'!AC$3,"00"))</f>
        <v>0</v>
      </c>
      <c r="AD7" s="141" t="n">
        <f aca="false">COUNTIF('Danh Sach lop'!$B$5:$H$1967,'thong ke'!$B7&amp;"K17E"&amp;TEXT('thong ke'!AD$3,"00"))</f>
        <v>0</v>
      </c>
      <c r="AE7" s="141" t="n">
        <f aca="false">COUNTIF('Danh Sach lop'!$B$5:$H$1967,'thong ke'!$B7&amp;"K17E"&amp;TEXT('thong ke'!AE$3,"00"))</f>
        <v>0</v>
      </c>
      <c r="AF7" s="142" t="n">
        <f aca="false">COUNTIF('Danh Sach lop'!$B$5:$H$1967,'thong ke'!$B7&amp;"K17E"&amp;TEXT('thong ke'!AF$3,"00"))</f>
        <v>0</v>
      </c>
      <c r="AG7" s="143" t="n">
        <f aca="false">COUNTIF('Danh Sach lop'!$B$5:$H$1967,'thong ke'!$B7&amp;"K17I"&amp;TEXT('thong ke'!AG$3,"00"))</f>
        <v>0</v>
      </c>
      <c r="AH7" s="141" t="n">
        <f aca="false">COUNTIF('Danh Sach lop'!$B$5:$H$1967,'thong ke'!$B7&amp;"K17I"&amp;TEXT('thong ke'!AH$3,"00"))</f>
        <v>0</v>
      </c>
      <c r="AI7" s="141" t="n">
        <f aca="false">COUNTIF('Danh Sach lop'!$B$5:$H$1967,'thong ke'!$B7&amp;"K17I"&amp;TEXT('thong ke'!AI$3,"00"))</f>
        <v>0</v>
      </c>
      <c r="AJ7" s="141" t="n">
        <f aca="false">COUNTIF('Danh Sach lop'!$B$5:$H$1967,'thong ke'!$B7&amp;"K17I"&amp;TEXT('thong ke'!AJ$3,"00"))</f>
        <v>0</v>
      </c>
      <c r="AK7" s="141" t="n">
        <f aca="false">COUNTIF('Danh Sach lop'!$B$5:$H$1967,'thong ke'!$B7&amp;"K17I"&amp;TEXT('thong ke'!AK$3,"00"))</f>
        <v>0</v>
      </c>
      <c r="AL7" s="141" t="n">
        <f aca="false">COUNTIF('Danh Sach lop'!$B$5:$H$1967,'thong ke'!$B7&amp;"K17I"&amp;TEXT('thong ke'!AL$3,"00"))</f>
        <v>0</v>
      </c>
      <c r="AM7" s="141" t="n">
        <f aca="false">COUNTIF('Danh Sach lop'!$B$5:$H$1967,'thong ke'!$B7&amp;"K17I"&amp;TEXT('thong ke'!AM$3,"00"))</f>
        <v>0</v>
      </c>
      <c r="AN7" s="141" t="n">
        <f aca="false">COUNTIF('Danh Sach lop'!$B$5:$H$1967,'thong ke'!$B7&amp;"K17I"&amp;TEXT('thong ke'!AN$3,"00"))</f>
        <v>0</v>
      </c>
      <c r="AO7" s="141" t="n">
        <f aca="false">COUNTIF('Danh Sach lop'!$B$5:$H$1967,'thong ke'!$B7&amp;"K17I"&amp;TEXT('thong ke'!AO$3,"00"))</f>
        <v>0</v>
      </c>
      <c r="AP7" s="141" t="n">
        <f aca="false">COUNTIF('Danh Sach lop'!$B$5:$H$1967,'thong ke'!$B7&amp;"K17I"&amp;TEXT('thong ke'!AP$3,"00"))</f>
        <v>0</v>
      </c>
      <c r="AQ7" s="141" t="n">
        <f aca="false">COUNTIF('Danh Sach lop'!$B$5:$H$1967,'thong ke'!$B7&amp;"K17I"&amp;TEXT('thong ke'!AQ$3,"00"))</f>
        <v>0</v>
      </c>
      <c r="AR7" s="141" t="n">
        <f aca="false">COUNTIF('Danh Sach lop'!$B$5:$H$1967,'thong ke'!$B7&amp;"K17I"&amp;TEXT('thong ke'!AR$3,"00"))</f>
        <v>0</v>
      </c>
      <c r="AS7" s="141" t="n">
        <f aca="false">COUNTIF('Danh Sach lop'!$B$5:$H$1967,'thong ke'!$B7&amp;"K17I"&amp;TEXT('thong ke'!AS$3,"00"))</f>
        <v>0</v>
      </c>
      <c r="AT7" s="141" t="n">
        <f aca="false">COUNTIF('Danh Sach lop'!$B$5:$H$1967,'thong ke'!$B7&amp;"K17I"&amp;TEXT('thong ke'!AT$3,"00"))</f>
        <v>0</v>
      </c>
      <c r="AU7" s="141" t="n">
        <f aca="false">COUNTIF('Danh Sach lop'!$B$5:$H$1967,'thong ke'!$B7&amp;"K17I"&amp;TEXT('thong ke'!AU$3,"00"))</f>
        <v>0</v>
      </c>
      <c r="AV7" s="144" t="n">
        <f aca="false">SUM(D7:AU7)</f>
        <v>0</v>
      </c>
    </row>
    <row r="8" customFormat="false" ht="19.5" hidden="false" customHeight="true" outlineLevel="0" collapsed="false">
      <c r="A8" s="139" t="n">
        <v>5</v>
      </c>
      <c r="B8" s="55" t="n">
        <v>301</v>
      </c>
      <c r="C8" s="140" t="s">
        <v>2714</v>
      </c>
      <c r="D8" s="141" t="n">
        <f aca="false">COUNTIF('Danh Sach lop'!$B$5:$H$1967,'thong ke'!$B8&amp;"K17E"&amp;TEXT('thong ke'!D$3,"00"))</f>
        <v>0</v>
      </c>
      <c r="E8" s="141" t="n">
        <f aca="false">COUNTIF('Danh Sach lop'!$B$5:$H$1967,'thong ke'!$B8&amp;"K17E"&amp;TEXT('thong ke'!E$3,"00"))</f>
        <v>0</v>
      </c>
      <c r="F8" s="141" t="n">
        <f aca="false">COUNTIF('Danh Sach lop'!$B$5:$H$1967,'thong ke'!$B8&amp;"K17E"&amp;TEXT('thong ke'!F$3,"00"))</f>
        <v>0</v>
      </c>
      <c r="G8" s="141" t="n">
        <f aca="false">COUNTIF('Danh Sach lop'!$B$5:$H$1967,'thong ke'!$B8&amp;"K17E"&amp;TEXT('thong ke'!G$3,"00"))</f>
        <v>0</v>
      </c>
      <c r="H8" s="141" t="n">
        <f aca="false">COUNTIF('Danh Sach lop'!$B$5:$H$1967,'thong ke'!$B8&amp;"K17E"&amp;TEXT('thong ke'!H$3,"00"))</f>
        <v>0</v>
      </c>
      <c r="I8" s="141" t="n">
        <f aca="false">COUNTIF('Danh Sach lop'!$B$5:$H$1967,'thong ke'!$B8&amp;"K17E"&amp;TEXT('thong ke'!I$3,"00"))</f>
        <v>0</v>
      </c>
      <c r="J8" s="141" t="n">
        <f aca="false">COUNTIF('Danh Sach lop'!$B$5:$H$1967,'thong ke'!$B8&amp;"K17E"&amp;TEXT('thong ke'!J$3,"00"))</f>
        <v>0</v>
      </c>
      <c r="K8" s="141" t="n">
        <f aca="false">COUNTIF('Danh Sach lop'!$B$5:$H$1967,'thong ke'!$B8&amp;"K17E"&amp;TEXT('thong ke'!K$3,"00"))</f>
        <v>0</v>
      </c>
      <c r="L8" s="141" t="n">
        <f aca="false">COUNTIF('Danh Sach lop'!$B$5:$H$1967,'thong ke'!$B8&amp;"K17E"&amp;TEXT('thong ke'!L$3,"00"))</f>
        <v>0</v>
      </c>
      <c r="M8" s="141" t="n">
        <f aca="false">COUNTIF('Danh Sach lop'!$B$5:$H$1967,'thong ke'!$B8&amp;"K17E"&amp;TEXT('thong ke'!M$3,"00"))</f>
        <v>0</v>
      </c>
      <c r="N8" s="141" t="n">
        <f aca="false">COUNTIF('Danh Sach lop'!$B$5:$H$1967,'thong ke'!$B8&amp;"K17E"&amp;TEXT('thong ke'!N$3,"00"))</f>
        <v>0</v>
      </c>
      <c r="O8" s="141" t="n">
        <f aca="false">COUNTIF('Danh Sach lop'!$B$5:$H$1967,'thong ke'!$B8&amp;"K17E"&amp;TEXT('thong ke'!O$3,"00"))</f>
        <v>0</v>
      </c>
      <c r="P8" s="141" t="n">
        <f aca="false">COUNTIF('Danh Sach lop'!$B$5:$H$1967,'thong ke'!$B8&amp;"K17E"&amp;TEXT('thong ke'!P$3,"00"))</f>
        <v>0</v>
      </c>
      <c r="Q8" s="141" t="n">
        <f aca="false">COUNTIF('Danh Sach lop'!$B$5:$H$1967,'thong ke'!$B8&amp;"K17E"&amp;TEXT('thong ke'!Q$3,"00"))</f>
        <v>0</v>
      </c>
      <c r="R8" s="141" t="n">
        <f aca="false">COUNTIF('Danh Sach lop'!$B$5:$H$1967,'thong ke'!$B8&amp;"K17E"&amp;TEXT('thong ke'!R$3,"00"))</f>
        <v>0</v>
      </c>
      <c r="S8" s="141" t="n">
        <f aca="false">COUNTIF('Danh Sach lop'!$B$5:$H$1967,'thong ke'!$B8&amp;"K17E"&amp;TEXT('thong ke'!S$3,"00"))</f>
        <v>0</v>
      </c>
      <c r="T8" s="141" t="n">
        <f aca="false">COUNTIF('Danh Sach lop'!$B$5:$H$1967,'thong ke'!$B8&amp;"K17E"&amp;TEXT('thong ke'!T$3,"00"))</f>
        <v>0</v>
      </c>
      <c r="U8" s="141" t="n">
        <f aca="false">COUNTIF('Danh Sach lop'!$B$5:$H$1967,'thong ke'!$B8&amp;"K17E"&amp;TEXT('thong ke'!U$3,"00"))</f>
        <v>0</v>
      </c>
      <c r="V8" s="141" t="n">
        <f aca="false">COUNTIF('Danh Sach lop'!$B$5:$H$1967,'thong ke'!$B8&amp;"K17E"&amp;TEXT('thong ke'!V$3,"00"))</f>
        <v>0</v>
      </c>
      <c r="W8" s="141" t="n">
        <f aca="false">COUNTIF('Danh Sach lop'!$B$5:$H$1967,'thong ke'!$B8&amp;"K17E"&amp;TEXT('thong ke'!W$3,"00"))</f>
        <v>0</v>
      </c>
      <c r="X8" s="141" t="n">
        <f aca="false">COUNTIF('Danh Sach lop'!$B$5:$H$1967,'thong ke'!$B8&amp;"K17E"&amp;TEXT('thong ke'!X$3,"00"))</f>
        <v>0</v>
      </c>
      <c r="Y8" s="141" t="n">
        <f aca="false">COUNTIF('Danh Sach lop'!$B$5:$H$1967,'thong ke'!$B8&amp;"K17E"&amp;TEXT('thong ke'!Y$3,"00"))</f>
        <v>0</v>
      </c>
      <c r="Z8" s="141" t="n">
        <f aca="false">COUNTIF('Danh Sach lop'!$B$5:$H$1967,'thong ke'!$B8&amp;"K17E"&amp;TEXT('thong ke'!Z$3,"00"))</f>
        <v>0</v>
      </c>
      <c r="AA8" s="141" t="n">
        <f aca="false">COUNTIF('Danh Sach lop'!$B$5:$H$1967,'thong ke'!$B8&amp;"K17E"&amp;TEXT('thong ke'!AA$3,"00"))</f>
        <v>0</v>
      </c>
      <c r="AB8" s="141" t="n">
        <f aca="false">COUNTIF('Danh Sach lop'!$B$5:$H$1967,'thong ke'!$B8&amp;"K17E"&amp;TEXT('thong ke'!AB$3,"00"))</f>
        <v>0</v>
      </c>
      <c r="AC8" s="141" t="n">
        <f aca="false">COUNTIF('Danh Sach lop'!$B$5:$H$1967,'thong ke'!$B8&amp;"K17E"&amp;TEXT('thong ke'!AC$3,"00"))</f>
        <v>0</v>
      </c>
      <c r="AD8" s="141" t="n">
        <f aca="false">COUNTIF('Danh Sach lop'!$B$5:$H$1967,'thong ke'!$B8&amp;"K17E"&amp;TEXT('thong ke'!AD$3,"00"))</f>
        <v>0</v>
      </c>
      <c r="AE8" s="141" t="n">
        <f aca="false">COUNTIF('Danh Sach lop'!$B$5:$H$1967,'thong ke'!$B8&amp;"K17E"&amp;TEXT('thong ke'!AE$3,"00"))</f>
        <v>0</v>
      </c>
      <c r="AF8" s="142" t="n">
        <f aca="false">COUNTIF('Danh Sach lop'!$B$5:$H$1967,'thong ke'!$B8&amp;"K17E"&amp;TEXT('thong ke'!AF$3,"00"))</f>
        <v>0</v>
      </c>
      <c r="AG8" s="143" t="n">
        <f aca="false">COUNTIF('Danh Sach lop'!$B$5:$H$1967,'thong ke'!$B8&amp;"K17I"&amp;TEXT('thong ke'!AG$3,"00"))</f>
        <v>0</v>
      </c>
      <c r="AH8" s="141" t="n">
        <f aca="false">COUNTIF('Danh Sach lop'!$B$5:$H$1967,'thong ke'!$B8&amp;"K17I"&amp;TEXT('thong ke'!AH$3,"00"))</f>
        <v>0</v>
      </c>
      <c r="AI8" s="141" t="n">
        <f aca="false">COUNTIF('Danh Sach lop'!$B$5:$H$1967,'thong ke'!$B8&amp;"K17I"&amp;TEXT('thong ke'!AI$3,"00"))</f>
        <v>0</v>
      </c>
      <c r="AJ8" s="141" t="n">
        <f aca="false">COUNTIF('Danh Sach lop'!$B$5:$H$1967,'thong ke'!$B8&amp;"K17I"&amp;TEXT('thong ke'!AJ$3,"00"))</f>
        <v>0</v>
      </c>
      <c r="AK8" s="141" t="n">
        <f aca="false">COUNTIF('Danh Sach lop'!$B$5:$H$1967,'thong ke'!$B8&amp;"K17I"&amp;TEXT('thong ke'!AK$3,"00"))</f>
        <v>0</v>
      </c>
      <c r="AL8" s="141" t="n">
        <f aca="false">COUNTIF('Danh Sach lop'!$B$5:$H$1967,'thong ke'!$B8&amp;"K17I"&amp;TEXT('thong ke'!AL$3,"00"))</f>
        <v>0</v>
      </c>
      <c r="AM8" s="141" t="n">
        <f aca="false">COUNTIF('Danh Sach lop'!$B$5:$H$1967,'thong ke'!$B8&amp;"K17I"&amp;TEXT('thong ke'!AM$3,"00"))</f>
        <v>0</v>
      </c>
      <c r="AN8" s="141" t="n">
        <f aca="false">COUNTIF('Danh Sach lop'!$B$5:$H$1967,'thong ke'!$B8&amp;"K17I"&amp;TEXT('thong ke'!AN$3,"00"))</f>
        <v>0</v>
      </c>
      <c r="AO8" s="141" t="n">
        <f aca="false">COUNTIF('Danh Sach lop'!$B$5:$H$1967,'thong ke'!$B8&amp;"K17I"&amp;TEXT('thong ke'!AO$3,"00"))</f>
        <v>0</v>
      </c>
      <c r="AP8" s="141" t="n">
        <f aca="false">COUNTIF('Danh Sach lop'!$B$5:$H$1967,'thong ke'!$B8&amp;"K17I"&amp;TEXT('thong ke'!AP$3,"00"))</f>
        <v>0</v>
      </c>
      <c r="AQ8" s="141" t="n">
        <f aca="false">COUNTIF('Danh Sach lop'!$B$5:$H$1967,'thong ke'!$B8&amp;"K17I"&amp;TEXT('thong ke'!AQ$3,"00"))</f>
        <v>0</v>
      </c>
      <c r="AR8" s="141" t="n">
        <f aca="false">COUNTIF('Danh Sach lop'!$B$5:$H$1967,'thong ke'!$B8&amp;"K17I"&amp;TEXT('thong ke'!AR$3,"00"))</f>
        <v>0</v>
      </c>
      <c r="AS8" s="141" t="n">
        <f aca="false">COUNTIF('Danh Sach lop'!$B$5:$H$1967,'thong ke'!$B8&amp;"K17I"&amp;TEXT('thong ke'!AS$3,"00"))</f>
        <v>0</v>
      </c>
      <c r="AT8" s="141" t="n">
        <f aca="false">COUNTIF('Danh Sach lop'!$B$5:$H$1967,'thong ke'!$B8&amp;"K17I"&amp;TEXT('thong ke'!AT$3,"00"))</f>
        <v>0</v>
      </c>
      <c r="AU8" s="141" t="n">
        <f aca="false">COUNTIF('Danh Sach lop'!$B$5:$H$1967,'thong ke'!$B8&amp;"K17I"&amp;TEXT('thong ke'!AU$3,"00"))</f>
        <v>0</v>
      </c>
      <c r="AV8" s="144" t="n">
        <f aca="false">SUM(D8:AU8)</f>
        <v>0</v>
      </c>
    </row>
    <row r="9" customFormat="false" ht="19.5" hidden="false" customHeight="true" outlineLevel="0" collapsed="false">
      <c r="A9" s="139" t="n">
        <v>6</v>
      </c>
      <c r="B9" s="55" t="n">
        <v>410</v>
      </c>
      <c r="C9" s="140" t="s">
        <v>2715</v>
      </c>
      <c r="D9" s="141" t="n">
        <f aca="false">COUNTIF('Danh Sach lop'!$B$5:$H$1967,'thong ke'!$B9&amp;"K17E"&amp;TEXT('thong ke'!D$3,"00"))</f>
        <v>0</v>
      </c>
      <c r="E9" s="141" t="n">
        <f aca="false">COUNTIF('Danh Sach lop'!$B$5:$H$1967,'thong ke'!$B9&amp;"K17E"&amp;TEXT('thong ke'!E$3,"00"))</f>
        <v>0</v>
      </c>
      <c r="F9" s="141" t="n">
        <f aca="false">COUNTIF('Danh Sach lop'!$B$5:$H$1967,'thong ke'!$B9&amp;"K17E"&amp;TEXT('thong ke'!F$3,"00"))</f>
        <v>0</v>
      </c>
      <c r="G9" s="141" t="n">
        <f aca="false">COUNTIF('Danh Sach lop'!$B$5:$H$1967,'thong ke'!$B9&amp;"K17E"&amp;TEXT('thong ke'!G$3,"00"))</f>
        <v>0</v>
      </c>
      <c r="H9" s="141" t="n">
        <f aca="false">COUNTIF('Danh Sach lop'!$B$5:$H$1967,'thong ke'!$B9&amp;"K17E"&amp;TEXT('thong ke'!H$3,"00"))</f>
        <v>0</v>
      </c>
      <c r="I9" s="141" t="n">
        <f aca="false">COUNTIF('Danh Sach lop'!$B$5:$H$1967,'thong ke'!$B9&amp;"K17E"&amp;TEXT('thong ke'!I$3,"00"))</f>
        <v>0</v>
      </c>
      <c r="J9" s="141" t="n">
        <f aca="false">COUNTIF('Danh Sach lop'!$B$5:$H$1967,'thong ke'!$B9&amp;"K17E"&amp;TEXT('thong ke'!J$3,"00"))</f>
        <v>0</v>
      </c>
      <c r="K9" s="141" t="n">
        <f aca="false">COUNTIF('Danh Sach lop'!$B$5:$H$1967,'thong ke'!$B9&amp;"K17E"&amp;TEXT('thong ke'!K$3,"00"))</f>
        <v>0</v>
      </c>
      <c r="L9" s="141" t="n">
        <f aca="false">COUNTIF('Danh Sach lop'!$B$5:$H$1967,'thong ke'!$B9&amp;"K17E"&amp;TEXT('thong ke'!L$3,"00"))</f>
        <v>0</v>
      </c>
      <c r="M9" s="141" t="n">
        <f aca="false">COUNTIF('Danh Sach lop'!$B$5:$H$1967,'thong ke'!$B9&amp;"K17E"&amp;TEXT('thong ke'!M$3,"00"))</f>
        <v>0</v>
      </c>
      <c r="N9" s="141" t="n">
        <f aca="false">COUNTIF('Danh Sach lop'!$B$5:$H$1967,'thong ke'!$B9&amp;"K17E"&amp;TEXT('thong ke'!N$3,"00"))</f>
        <v>0</v>
      </c>
      <c r="O9" s="141" t="n">
        <f aca="false">COUNTIF('Danh Sach lop'!$B$5:$H$1967,'thong ke'!$B9&amp;"K17E"&amp;TEXT('thong ke'!O$3,"00"))</f>
        <v>0</v>
      </c>
      <c r="P9" s="141" t="n">
        <f aca="false">COUNTIF('Danh Sach lop'!$B$5:$H$1967,'thong ke'!$B9&amp;"K17E"&amp;TEXT('thong ke'!P$3,"00"))</f>
        <v>0</v>
      </c>
      <c r="Q9" s="141" t="n">
        <f aca="false">COUNTIF('Danh Sach lop'!$B$5:$H$1967,'thong ke'!$B9&amp;"K17E"&amp;TEXT('thong ke'!Q$3,"00"))</f>
        <v>0</v>
      </c>
      <c r="R9" s="141" t="n">
        <f aca="false">COUNTIF('Danh Sach lop'!$B$5:$H$1967,'thong ke'!$B9&amp;"K17E"&amp;TEXT('thong ke'!R$3,"00"))</f>
        <v>0</v>
      </c>
      <c r="S9" s="141" t="n">
        <f aca="false">COUNTIF('Danh Sach lop'!$B$5:$H$1967,'thong ke'!$B9&amp;"K17E"&amp;TEXT('thong ke'!S$3,"00"))</f>
        <v>0</v>
      </c>
      <c r="T9" s="141" t="n">
        <f aca="false">COUNTIF('Danh Sach lop'!$B$5:$H$1967,'thong ke'!$B9&amp;"K17E"&amp;TEXT('thong ke'!T$3,"00"))</f>
        <v>0</v>
      </c>
      <c r="U9" s="141" t="n">
        <f aca="false">COUNTIF('Danh Sach lop'!$B$5:$H$1967,'thong ke'!$B9&amp;"K17E"&amp;TEXT('thong ke'!U$3,"00"))</f>
        <v>0</v>
      </c>
      <c r="V9" s="141" t="n">
        <f aca="false">COUNTIF('Danh Sach lop'!$B$5:$H$1967,'thong ke'!$B9&amp;"K17E"&amp;TEXT('thong ke'!V$3,"00"))</f>
        <v>0</v>
      </c>
      <c r="W9" s="141" t="n">
        <f aca="false">COUNTIF('Danh Sach lop'!$B$5:$H$1967,'thong ke'!$B9&amp;"K17E"&amp;TEXT('thong ke'!W$3,"00"))</f>
        <v>0</v>
      </c>
      <c r="X9" s="141" t="n">
        <f aca="false">COUNTIF('Danh Sach lop'!$B$5:$H$1967,'thong ke'!$B9&amp;"K17E"&amp;TEXT('thong ke'!X$3,"00"))</f>
        <v>0</v>
      </c>
      <c r="Y9" s="141" t="n">
        <f aca="false">COUNTIF('Danh Sach lop'!$B$5:$H$1967,'thong ke'!$B9&amp;"K17E"&amp;TEXT('thong ke'!Y$3,"00"))</f>
        <v>0</v>
      </c>
      <c r="Z9" s="141" t="n">
        <f aca="false">COUNTIF('Danh Sach lop'!$B$5:$H$1967,'thong ke'!$B9&amp;"K17E"&amp;TEXT('thong ke'!Z$3,"00"))</f>
        <v>0</v>
      </c>
      <c r="AA9" s="141" t="n">
        <f aca="false">COUNTIF('Danh Sach lop'!$B$5:$H$1967,'thong ke'!$B9&amp;"K17E"&amp;TEXT('thong ke'!AA$3,"00"))</f>
        <v>0</v>
      </c>
      <c r="AB9" s="141" t="n">
        <f aca="false">COUNTIF('Danh Sach lop'!$B$5:$H$1967,'thong ke'!$B9&amp;"K17E"&amp;TEXT('thong ke'!AB$3,"00"))</f>
        <v>0</v>
      </c>
      <c r="AC9" s="141" t="n">
        <f aca="false">COUNTIF('Danh Sach lop'!$B$5:$H$1967,'thong ke'!$B9&amp;"K17E"&amp;TEXT('thong ke'!AC$3,"00"))</f>
        <v>0</v>
      </c>
      <c r="AD9" s="141" t="n">
        <f aca="false">COUNTIF('Danh Sach lop'!$B$5:$H$1967,'thong ke'!$B9&amp;"K17E"&amp;TEXT('thong ke'!AD$3,"00"))</f>
        <v>0</v>
      </c>
      <c r="AE9" s="141" t="n">
        <f aca="false">COUNTIF('Danh Sach lop'!$B$5:$H$1967,'thong ke'!$B9&amp;"K17E"&amp;TEXT('thong ke'!AE$3,"00"))</f>
        <v>0</v>
      </c>
      <c r="AF9" s="142" t="n">
        <f aca="false">COUNTIF('Danh Sach lop'!$B$5:$H$1967,'thong ke'!$B9&amp;"K17E"&amp;TEXT('thong ke'!AF$3,"00"))</f>
        <v>0</v>
      </c>
      <c r="AG9" s="143" t="n">
        <f aca="false">COUNTIF('Danh Sach lop'!$B$5:$H$1967,'thong ke'!$B9&amp;"K17I"&amp;TEXT('thong ke'!AG$3,"00"))</f>
        <v>0</v>
      </c>
      <c r="AH9" s="141" t="n">
        <f aca="false">COUNTIF('Danh Sach lop'!$B$5:$H$1967,'thong ke'!$B9&amp;"K17I"&amp;TEXT('thong ke'!AH$3,"00"))</f>
        <v>0</v>
      </c>
      <c r="AI9" s="141" t="n">
        <f aca="false">COUNTIF('Danh Sach lop'!$B$5:$H$1967,'thong ke'!$B9&amp;"K17I"&amp;TEXT('thong ke'!AI$3,"00"))</f>
        <v>0</v>
      </c>
      <c r="AJ9" s="141" t="n">
        <f aca="false">COUNTIF('Danh Sach lop'!$B$5:$H$1967,'thong ke'!$B9&amp;"K17I"&amp;TEXT('thong ke'!AJ$3,"00"))</f>
        <v>0</v>
      </c>
      <c r="AK9" s="141" t="n">
        <f aca="false">COUNTIF('Danh Sach lop'!$B$5:$H$1967,'thong ke'!$B9&amp;"K17I"&amp;TEXT('thong ke'!AK$3,"00"))</f>
        <v>0</v>
      </c>
      <c r="AL9" s="141" t="n">
        <f aca="false">COUNTIF('Danh Sach lop'!$B$5:$H$1967,'thong ke'!$B9&amp;"K17I"&amp;TEXT('thong ke'!AL$3,"00"))</f>
        <v>0</v>
      </c>
      <c r="AM9" s="141" t="n">
        <f aca="false">COUNTIF('Danh Sach lop'!$B$5:$H$1967,'thong ke'!$B9&amp;"K17I"&amp;TEXT('thong ke'!AM$3,"00"))</f>
        <v>0</v>
      </c>
      <c r="AN9" s="141" t="n">
        <f aca="false">COUNTIF('Danh Sach lop'!$B$5:$H$1967,'thong ke'!$B9&amp;"K17I"&amp;TEXT('thong ke'!AN$3,"00"))</f>
        <v>0</v>
      </c>
      <c r="AO9" s="141" t="n">
        <f aca="false">COUNTIF('Danh Sach lop'!$B$5:$H$1967,'thong ke'!$B9&amp;"K17I"&amp;TEXT('thong ke'!AO$3,"00"))</f>
        <v>0</v>
      </c>
      <c r="AP9" s="141" t="n">
        <f aca="false">COUNTIF('Danh Sach lop'!$B$5:$H$1967,'thong ke'!$B9&amp;"K17I"&amp;TEXT('thong ke'!AP$3,"00"))</f>
        <v>0</v>
      </c>
      <c r="AQ9" s="141" t="n">
        <f aca="false">COUNTIF('Danh Sach lop'!$B$5:$H$1967,'thong ke'!$B9&amp;"K17I"&amp;TEXT('thong ke'!AQ$3,"00"))</f>
        <v>0</v>
      </c>
      <c r="AR9" s="141" t="n">
        <f aca="false">COUNTIF('Danh Sach lop'!$B$5:$H$1967,'thong ke'!$B9&amp;"K17I"&amp;TEXT('thong ke'!AR$3,"00"))</f>
        <v>0</v>
      </c>
      <c r="AS9" s="141" t="n">
        <f aca="false">COUNTIF('Danh Sach lop'!$B$5:$H$1967,'thong ke'!$B9&amp;"K17I"&amp;TEXT('thong ke'!AS$3,"00"))</f>
        <v>0</v>
      </c>
      <c r="AT9" s="141" t="n">
        <f aca="false">COUNTIF('Danh Sach lop'!$B$5:$H$1967,'thong ke'!$B9&amp;"K17I"&amp;TEXT('thong ke'!AT$3,"00"))</f>
        <v>0</v>
      </c>
      <c r="AU9" s="141" t="n">
        <f aca="false">COUNTIF('Danh Sach lop'!$B$5:$H$1967,'thong ke'!$B9&amp;"K17I"&amp;TEXT('thong ke'!AU$3,"00"))</f>
        <v>0</v>
      </c>
      <c r="AV9" s="144" t="n">
        <f aca="false">SUM(D9:AU9)</f>
        <v>0</v>
      </c>
    </row>
    <row r="10" customFormat="false" ht="19.5" hidden="false" customHeight="true" outlineLevel="0" collapsed="false">
      <c r="A10" s="139" t="n">
        <v>7</v>
      </c>
      <c r="B10" s="55" t="n">
        <v>102</v>
      </c>
      <c r="C10" s="140" t="s">
        <v>2716</v>
      </c>
      <c r="D10" s="141" t="n">
        <f aca="false">COUNTIF('Danh Sach lop'!$B$5:$H$1967,'thong ke'!$B10&amp;"K17E"&amp;TEXT('thong ke'!D$3,"00"))</f>
        <v>0</v>
      </c>
      <c r="E10" s="141" t="n">
        <f aca="false">COUNTIF('Danh Sach lop'!$B$5:$H$1967,'thong ke'!$B10&amp;"K17E"&amp;TEXT('thong ke'!E$3,"00"))</f>
        <v>0</v>
      </c>
      <c r="F10" s="141" t="n">
        <f aca="false">COUNTIF('Danh Sach lop'!$B$5:$H$1967,'thong ke'!$B10&amp;"K17E"&amp;TEXT('thong ke'!F$3,"00"))</f>
        <v>0</v>
      </c>
      <c r="G10" s="141" t="n">
        <f aca="false">COUNTIF('Danh Sach lop'!$B$5:$H$1967,'thong ke'!$B10&amp;"K17E"&amp;TEXT('thong ke'!G$3,"00"))</f>
        <v>0</v>
      </c>
      <c r="H10" s="141" t="n">
        <f aca="false">COUNTIF('Danh Sach lop'!$B$5:$H$1967,'thong ke'!$B10&amp;"K17E"&amp;TEXT('thong ke'!H$3,"00"))</f>
        <v>0</v>
      </c>
      <c r="I10" s="141" t="n">
        <f aca="false">COUNTIF('Danh Sach lop'!$B$5:$H$1967,'thong ke'!$B10&amp;"K17E"&amp;TEXT('thong ke'!I$3,"00"))</f>
        <v>0</v>
      </c>
      <c r="J10" s="141" t="n">
        <f aca="false">COUNTIF('Danh Sach lop'!$B$5:$H$1967,'thong ke'!$B10&amp;"K17E"&amp;TEXT('thong ke'!J$3,"00"))</f>
        <v>0</v>
      </c>
      <c r="K10" s="141" t="n">
        <f aca="false">COUNTIF('Danh Sach lop'!$B$5:$H$1967,'thong ke'!$B10&amp;"K17E"&amp;TEXT('thong ke'!K$3,"00"))</f>
        <v>0</v>
      </c>
      <c r="L10" s="141" t="n">
        <f aca="false">COUNTIF('Danh Sach lop'!$B$5:$H$1967,'thong ke'!$B10&amp;"K17E"&amp;TEXT('thong ke'!L$3,"00"))</f>
        <v>0</v>
      </c>
      <c r="M10" s="141" t="n">
        <f aca="false">COUNTIF('Danh Sach lop'!$B$5:$H$1967,'thong ke'!$B10&amp;"K17E"&amp;TEXT('thong ke'!M$3,"00"))</f>
        <v>0</v>
      </c>
      <c r="N10" s="141" t="n">
        <f aca="false">COUNTIF('Danh Sach lop'!$B$5:$H$1967,'thong ke'!$B10&amp;"K17E"&amp;TEXT('thong ke'!N$3,"00"))</f>
        <v>0</v>
      </c>
      <c r="O10" s="141" t="n">
        <f aca="false">COUNTIF('Danh Sach lop'!$B$5:$H$1967,'thong ke'!$B10&amp;"K17E"&amp;TEXT('thong ke'!O$3,"00"))</f>
        <v>0</v>
      </c>
      <c r="P10" s="141" t="n">
        <f aca="false">COUNTIF('Danh Sach lop'!$B$5:$H$1967,'thong ke'!$B10&amp;"K17E"&amp;TEXT('thong ke'!P$3,"00"))</f>
        <v>0</v>
      </c>
      <c r="Q10" s="141" t="n">
        <f aca="false">COUNTIF('Danh Sach lop'!$B$5:$H$1967,'thong ke'!$B10&amp;"K17E"&amp;TEXT('thong ke'!Q$3,"00"))</f>
        <v>0</v>
      </c>
      <c r="R10" s="141" t="n">
        <f aca="false">COUNTIF('Danh Sach lop'!$B$5:$H$1967,'thong ke'!$B10&amp;"K17E"&amp;TEXT('thong ke'!R$3,"00"))</f>
        <v>0</v>
      </c>
      <c r="S10" s="141" t="n">
        <f aca="false">COUNTIF('Danh Sach lop'!$B$5:$H$1967,'thong ke'!$B10&amp;"K17E"&amp;TEXT('thong ke'!S$3,"00"))</f>
        <v>0</v>
      </c>
      <c r="T10" s="141" t="n">
        <f aca="false">COUNTIF('Danh Sach lop'!$B$5:$H$1967,'thong ke'!$B10&amp;"K17E"&amp;TEXT('thong ke'!T$3,"00"))</f>
        <v>0</v>
      </c>
      <c r="U10" s="141" t="n">
        <f aca="false">COUNTIF('Danh Sach lop'!$B$5:$H$1967,'thong ke'!$B10&amp;"K17E"&amp;TEXT('thong ke'!U$3,"00"))</f>
        <v>0</v>
      </c>
      <c r="V10" s="141" t="n">
        <f aca="false">COUNTIF('Danh Sach lop'!$B$5:$H$1967,'thong ke'!$B10&amp;"K17E"&amp;TEXT('thong ke'!V$3,"00"))</f>
        <v>0</v>
      </c>
      <c r="W10" s="141" t="n">
        <f aca="false">COUNTIF('Danh Sach lop'!$B$5:$H$1967,'thong ke'!$B10&amp;"K17E"&amp;TEXT('thong ke'!W$3,"00"))</f>
        <v>0</v>
      </c>
      <c r="X10" s="141" t="n">
        <f aca="false">COUNTIF('Danh Sach lop'!$B$5:$H$1967,'thong ke'!$B10&amp;"K17E"&amp;TEXT('thong ke'!X$3,"00"))</f>
        <v>0</v>
      </c>
      <c r="Y10" s="141" t="n">
        <f aca="false">COUNTIF('Danh Sach lop'!$B$5:$H$1967,'thong ke'!$B10&amp;"K17E"&amp;TEXT('thong ke'!Y$3,"00"))</f>
        <v>0</v>
      </c>
      <c r="Z10" s="141" t="n">
        <f aca="false">COUNTIF('Danh Sach lop'!$B$5:$H$1967,'thong ke'!$B10&amp;"K17E"&amp;TEXT('thong ke'!Z$3,"00"))</f>
        <v>0</v>
      </c>
      <c r="AA10" s="141" t="n">
        <f aca="false">COUNTIF('Danh Sach lop'!$B$5:$H$1967,'thong ke'!$B10&amp;"K17E"&amp;TEXT('thong ke'!AA$3,"00"))</f>
        <v>0</v>
      </c>
      <c r="AB10" s="141" t="n">
        <f aca="false">COUNTIF('Danh Sach lop'!$B$5:$H$1967,'thong ke'!$B10&amp;"K17E"&amp;TEXT('thong ke'!AB$3,"00"))</f>
        <v>0</v>
      </c>
      <c r="AC10" s="141" t="n">
        <f aca="false">COUNTIF('Danh Sach lop'!$B$5:$H$1967,'thong ke'!$B10&amp;"K17E"&amp;TEXT('thong ke'!AC$3,"00"))</f>
        <v>0</v>
      </c>
      <c r="AD10" s="141" t="n">
        <f aca="false">COUNTIF('Danh Sach lop'!$B$5:$H$1967,'thong ke'!$B10&amp;"K17E"&amp;TEXT('thong ke'!AD$3,"00"))</f>
        <v>0</v>
      </c>
      <c r="AE10" s="141" t="n">
        <f aca="false">COUNTIF('Danh Sach lop'!$B$5:$H$1967,'thong ke'!$B10&amp;"K17E"&amp;TEXT('thong ke'!AE$3,"00"))</f>
        <v>0</v>
      </c>
      <c r="AF10" s="142" t="n">
        <f aca="false">COUNTIF('Danh Sach lop'!$B$5:$H$1967,'thong ke'!$B10&amp;"K17E"&amp;TEXT('thong ke'!AF$3,"00"))</f>
        <v>0</v>
      </c>
      <c r="AG10" s="143" t="n">
        <f aca="false">COUNTIF('Danh Sach lop'!$B$5:$H$1967,'thong ke'!$B10&amp;"K17I"&amp;TEXT('thong ke'!AG$3,"00"))</f>
        <v>0</v>
      </c>
      <c r="AH10" s="141" t="n">
        <f aca="false">COUNTIF('Danh Sach lop'!$B$5:$H$1967,'thong ke'!$B10&amp;"K17I"&amp;TEXT('thong ke'!AH$3,"00"))</f>
        <v>0</v>
      </c>
      <c r="AI10" s="141" t="n">
        <f aca="false">COUNTIF('Danh Sach lop'!$B$5:$H$1967,'thong ke'!$B10&amp;"K17I"&amp;TEXT('thong ke'!AI$3,"00"))</f>
        <v>0</v>
      </c>
      <c r="AJ10" s="141" t="n">
        <f aca="false">COUNTIF('Danh Sach lop'!$B$5:$H$1967,'thong ke'!$B10&amp;"K17I"&amp;TEXT('thong ke'!AJ$3,"00"))</f>
        <v>0</v>
      </c>
      <c r="AK10" s="141" t="n">
        <f aca="false">COUNTIF('Danh Sach lop'!$B$5:$H$1967,'thong ke'!$B10&amp;"K17I"&amp;TEXT('thong ke'!AK$3,"00"))</f>
        <v>0</v>
      </c>
      <c r="AL10" s="141" t="n">
        <f aca="false">COUNTIF('Danh Sach lop'!$B$5:$H$1967,'thong ke'!$B10&amp;"K17I"&amp;TEXT('thong ke'!AL$3,"00"))</f>
        <v>0</v>
      </c>
      <c r="AM10" s="141" t="n">
        <f aca="false">COUNTIF('Danh Sach lop'!$B$5:$H$1967,'thong ke'!$B10&amp;"K17I"&amp;TEXT('thong ke'!AM$3,"00"))</f>
        <v>0</v>
      </c>
      <c r="AN10" s="141" t="n">
        <f aca="false">COUNTIF('Danh Sach lop'!$B$5:$H$1967,'thong ke'!$B10&amp;"K17I"&amp;TEXT('thong ke'!AN$3,"00"))</f>
        <v>0</v>
      </c>
      <c r="AO10" s="141" t="n">
        <f aca="false">COUNTIF('Danh Sach lop'!$B$5:$H$1967,'thong ke'!$B10&amp;"K17I"&amp;TEXT('thong ke'!AO$3,"00"))</f>
        <v>0</v>
      </c>
      <c r="AP10" s="141" t="n">
        <f aca="false">COUNTIF('Danh Sach lop'!$B$5:$H$1967,'thong ke'!$B10&amp;"K17I"&amp;TEXT('thong ke'!AP$3,"00"))</f>
        <v>0</v>
      </c>
      <c r="AQ10" s="141" t="n">
        <f aca="false">COUNTIF('Danh Sach lop'!$B$5:$H$1967,'thong ke'!$B10&amp;"K17I"&amp;TEXT('thong ke'!AQ$3,"00"))</f>
        <v>0</v>
      </c>
      <c r="AR10" s="141" t="n">
        <f aca="false">COUNTIF('Danh Sach lop'!$B$5:$H$1967,'thong ke'!$B10&amp;"K17I"&amp;TEXT('thong ke'!AR$3,"00"))</f>
        <v>0</v>
      </c>
      <c r="AS10" s="141" t="n">
        <f aca="false">COUNTIF('Danh Sach lop'!$B$5:$H$1967,'thong ke'!$B10&amp;"K17I"&amp;TEXT('thong ke'!AS$3,"00"))</f>
        <v>0</v>
      </c>
      <c r="AT10" s="141" t="n">
        <f aca="false">COUNTIF('Danh Sach lop'!$B$5:$H$1967,'thong ke'!$B10&amp;"K17I"&amp;TEXT('thong ke'!AT$3,"00"))</f>
        <v>0</v>
      </c>
      <c r="AU10" s="141" t="n">
        <f aca="false">COUNTIF('Danh Sach lop'!$B$5:$H$1967,'thong ke'!$B10&amp;"K17I"&amp;TEXT('thong ke'!AU$3,"00"))</f>
        <v>0</v>
      </c>
      <c r="AV10" s="144" t="n">
        <f aca="false">SUM(D10:AU10)</f>
        <v>0</v>
      </c>
    </row>
    <row r="11" customFormat="false" ht="19.5" hidden="false" customHeight="true" outlineLevel="0" collapsed="false">
      <c r="A11" s="139" t="n">
        <v>8</v>
      </c>
      <c r="B11" s="55" t="n">
        <v>407</v>
      </c>
      <c r="C11" s="140" t="s">
        <v>2717</v>
      </c>
      <c r="D11" s="141" t="n">
        <f aca="false">COUNTIF('Danh Sach lop'!$B$5:$H$1967,'thong ke'!$B11&amp;"K17E"&amp;TEXT('thong ke'!D$3,"00"))</f>
        <v>0</v>
      </c>
      <c r="E11" s="141" t="n">
        <f aca="false">COUNTIF('Danh Sach lop'!$B$5:$H$1967,'thong ke'!$B11&amp;"K17E"&amp;TEXT('thong ke'!E$3,"00"))</f>
        <v>0</v>
      </c>
      <c r="F11" s="141" t="n">
        <f aca="false">COUNTIF('Danh Sach lop'!$B$5:$H$1967,'thong ke'!$B11&amp;"K17E"&amp;TEXT('thong ke'!F$3,"00"))</f>
        <v>0</v>
      </c>
      <c r="G11" s="141" t="n">
        <f aca="false">COUNTIF('Danh Sach lop'!$B$5:$H$1967,'thong ke'!$B11&amp;"K17E"&amp;TEXT('thong ke'!G$3,"00"))</f>
        <v>0</v>
      </c>
      <c r="H11" s="141" t="n">
        <f aca="false">COUNTIF('Danh Sach lop'!$B$5:$H$1967,'thong ke'!$B11&amp;"K17E"&amp;TEXT('thong ke'!H$3,"00"))</f>
        <v>0</v>
      </c>
      <c r="I11" s="141" t="n">
        <f aca="false">COUNTIF('Danh Sach lop'!$B$5:$H$1967,'thong ke'!$B11&amp;"K17E"&amp;TEXT('thong ke'!I$3,"00"))</f>
        <v>0</v>
      </c>
      <c r="J11" s="141" t="n">
        <f aca="false">COUNTIF('Danh Sach lop'!$B$5:$H$1967,'thong ke'!$B11&amp;"K17E"&amp;TEXT('thong ke'!J$3,"00"))</f>
        <v>0</v>
      </c>
      <c r="K11" s="141" t="n">
        <f aca="false">COUNTIF('Danh Sach lop'!$B$5:$H$1967,'thong ke'!$B11&amp;"K17E"&amp;TEXT('thong ke'!K$3,"00"))</f>
        <v>0</v>
      </c>
      <c r="L11" s="141" t="n">
        <f aca="false">COUNTIF('Danh Sach lop'!$B$5:$H$1967,'thong ke'!$B11&amp;"K17E"&amp;TEXT('thong ke'!L$3,"00"))</f>
        <v>0</v>
      </c>
      <c r="M11" s="141" t="n">
        <f aca="false">COUNTIF('Danh Sach lop'!$B$5:$H$1967,'thong ke'!$B11&amp;"K17E"&amp;TEXT('thong ke'!M$3,"00"))</f>
        <v>0</v>
      </c>
      <c r="N11" s="141" t="n">
        <f aca="false">COUNTIF('Danh Sach lop'!$B$5:$H$1967,'thong ke'!$B11&amp;"K17E"&amp;TEXT('thong ke'!N$3,"00"))</f>
        <v>0</v>
      </c>
      <c r="O11" s="141" t="n">
        <f aca="false">COUNTIF('Danh Sach lop'!$B$5:$H$1967,'thong ke'!$B11&amp;"K17E"&amp;TEXT('thong ke'!O$3,"00"))</f>
        <v>0</v>
      </c>
      <c r="P11" s="141" t="n">
        <f aca="false">COUNTIF('Danh Sach lop'!$B$5:$H$1967,'thong ke'!$B11&amp;"K17E"&amp;TEXT('thong ke'!P$3,"00"))</f>
        <v>0</v>
      </c>
      <c r="Q11" s="141" t="n">
        <f aca="false">COUNTIF('Danh Sach lop'!$B$5:$H$1967,'thong ke'!$B11&amp;"K17E"&amp;TEXT('thong ke'!Q$3,"00"))</f>
        <v>0</v>
      </c>
      <c r="R11" s="141" t="n">
        <f aca="false">COUNTIF('Danh Sach lop'!$B$5:$H$1967,'thong ke'!$B11&amp;"K17E"&amp;TEXT('thong ke'!R$3,"00"))</f>
        <v>0</v>
      </c>
      <c r="S11" s="141" t="n">
        <f aca="false">COUNTIF('Danh Sach lop'!$B$5:$H$1967,'thong ke'!$B11&amp;"K17E"&amp;TEXT('thong ke'!S$3,"00"))</f>
        <v>0</v>
      </c>
      <c r="T11" s="141" t="n">
        <f aca="false">COUNTIF('Danh Sach lop'!$B$5:$H$1967,'thong ke'!$B11&amp;"K17E"&amp;TEXT('thong ke'!T$3,"00"))</f>
        <v>0</v>
      </c>
      <c r="U11" s="141" t="n">
        <f aca="false">COUNTIF('Danh Sach lop'!$B$5:$H$1967,'thong ke'!$B11&amp;"K17E"&amp;TEXT('thong ke'!U$3,"00"))</f>
        <v>0</v>
      </c>
      <c r="V11" s="141" t="n">
        <f aca="false">COUNTIF('Danh Sach lop'!$B$5:$H$1967,'thong ke'!$B11&amp;"K17E"&amp;TEXT('thong ke'!V$3,"00"))</f>
        <v>0</v>
      </c>
      <c r="W11" s="141" t="n">
        <f aca="false">COUNTIF('Danh Sach lop'!$B$5:$H$1967,'thong ke'!$B11&amp;"K17E"&amp;TEXT('thong ke'!W$3,"00"))</f>
        <v>0</v>
      </c>
      <c r="X11" s="141" t="n">
        <f aca="false">COUNTIF('Danh Sach lop'!$B$5:$H$1967,'thong ke'!$B11&amp;"K17E"&amp;TEXT('thong ke'!X$3,"00"))</f>
        <v>0</v>
      </c>
      <c r="Y11" s="141" t="n">
        <f aca="false">COUNTIF('Danh Sach lop'!$B$5:$H$1967,'thong ke'!$B11&amp;"K17E"&amp;TEXT('thong ke'!Y$3,"00"))</f>
        <v>0</v>
      </c>
      <c r="Z11" s="141" t="n">
        <f aca="false">COUNTIF('Danh Sach lop'!$B$5:$H$1967,'thong ke'!$B11&amp;"K17E"&amp;TEXT('thong ke'!Z$3,"00"))</f>
        <v>0</v>
      </c>
      <c r="AA11" s="141" t="n">
        <f aca="false">COUNTIF('Danh Sach lop'!$B$5:$H$1967,'thong ke'!$B11&amp;"K17E"&amp;TEXT('thong ke'!AA$3,"00"))</f>
        <v>0</v>
      </c>
      <c r="AB11" s="141" t="n">
        <f aca="false">COUNTIF('Danh Sach lop'!$B$5:$H$1967,'thong ke'!$B11&amp;"K17E"&amp;TEXT('thong ke'!AB$3,"00"))</f>
        <v>0</v>
      </c>
      <c r="AC11" s="141" t="n">
        <f aca="false">COUNTIF('Danh Sach lop'!$B$5:$H$1967,'thong ke'!$B11&amp;"K17E"&amp;TEXT('thong ke'!AC$3,"00"))</f>
        <v>0</v>
      </c>
      <c r="AD11" s="141" t="n">
        <f aca="false">COUNTIF('Danh Sach lop'!$B$5:$H$1967,'thong ke'!$B11&amp;"K17E"&amp;TEXT('thong ke'!AD$3,"00"))</f>
        <v>0</v>
      </c>
      <c r="AE11" s="141" t="n">
        <f aca="false">COUNTIF('Danh Sach lop'!$B$5:$H$1967,'thong ke'!$B11&amp;"K17E"&amp;TEXT('thong ke'!AE$3,"00"))</f>
        <v>0</v>
      </c>
      <c r="AF11" s="142" t="n">
        <f aca="false">COUNTIF('Danh Sach lop'!$B$5:$H$1967,'thong ke'!$B11&amp;"K17E"&amp;TEXT('thong ke'!AF$3,"00"))</f>
        <v>0</v>
      </c>
      <c r="AG11" s="143" t="n">
        <f aca="false">COUNTIF('Danh Sach lop'!$B$5:$H$1967,'thong ke'!$B11&amp;"K17I"&amp;TEXT('thong ke'!AG$3,"00"))</f>
        <v>0</v>
      </c>
      <c r="AH11" s="141" t="n">
        <f aca="false">COUNTIF('Danh Sach lop'!$B$5:$H$1967,'thong ke'!$B11&amp;"K17I"&amp;TEXT('thong ke'!AH$3,"00"))</f>
        <v>0</v>
      </c>
      <c r="AI11" s="141" t="n">
        <f aca="false">COUNTIF('Danh Sach lop'!$B$5:$H$1967,'thong ke'!$B11&amp;"K17I"&amp;TEXT('thong ke'!AI$3,"00"))</f>
        <v>0</v>
      </c>
      <c r="AJ11" s="141" t="n">
        <f aca="false">COUNTIF('Danh Sach lop'!$B$5:$H$1967,'thong ke'!$B11&amp;"K17I"&amp;TEXT('thong ke'!AJ$3,"00"))</f>
        <v>0</v>
      </c>
      <c r="AK11" s="141" t="n">
        <f aca="false">COUNTIF('Danh Sach lop'!$B$5:$H$1967,'thong ke'!$B11&amp;"K17I"&amp;TEXT('thong ke'!AK$3,"00"))</f>
        <v>0</v>
      </c>
      <c r="AL11" s="141" t="n">
        <f aca="false">COUNTIF('Danh Sach lop'!$B$5:$H$1967,'thong ke'!$B11&amp;"K17I"&amp;TEXT('thong ke'!AL$3,"00"))</f>
        <v>0</v>
      </c>
      <c r="AM11" s="141" t="n">
        <f aca="false">COUNTIF('Danh Sach lop'!$B$5:$H$1967,'thong ke'!$B11&amp;"K17I"&amp;TEXT('thong ke'!AM$3,"00"))</f>
        <v>0</v>
      </c>
      <c r="AN11" s="141" t="n">
        <f aca="false">COUNTIF('Danh Sach lop'!$B$5:$H$1967,'thong ke'!$B11&amp;"K17I"&amp;TEXT('thong ke'!AN$3,"00"))</f>
        <v>0</v>
      </c>
      <c r="AO11" s="141" t="n">
        <f aca="false">COUNTIF('Danh Sach lop'!$B$5:$H$1967,'thong ke'!$B11&amp;"K17I"&amp;TEXT('thong ke'!AO$3,"00"))</f>
        <v>0</v>
      </c>
      <c r="AP11" s="141" t="n">
        <f aca="false">COUNTIF('Danh Sach lop'!$B$5:$H$1967,'thong ke'!$B11&amp;"K17I"&amp;TEXT('thong ke'!AP$3,"00"))</f>
        <v>0</v>
      </c>
      <c r="AQ11" s="141" t="n">
        <f aca="false">COUNTIF('Danh Sach lop'!$B$5:$H$1967,'thong ke'!$B11&amp;"K17I"&amp;TEXT('thong ke'!AQ$3,"00"))</f>
        <v>0</v>
      </c>
      <c r="AR11" s="141" t="n">
        <f aca="false">COUNTIF('Danh Sach lop'!$B$5:$H$1967,'thong ke'!$B11&amp;"K17I"&amp;TEXT('thong ke'!AR$3,"00"))</f>
        <v>0</v>
      </c>
      <c r="AS11" s="141" t="n">
        <f aca="false">COUNTIF('Danh Sach lop'!$B$5:$H$1967,'thong ke'!$B11&amp;"K17I"&amp;TEXT('thong ke'!AS$3,"00"))</f>
        <v>0</v>
      </c>
      <c r="AT11" s="141" t="n">
        <f aca="false">COUNTIF('Danh Sach lop'!$B$5:$H$1967,'thong ke'!$B11&amp;"K17I"&amp;TEXT('thong ke'!AT$3,"00"))</f>
        <v>0</v>
      </c>
      <c r="AU11" s="141" t="n">
        <f aca="false">COUNTIF('Danh Sach lop'!$B$5:$H$1967,'thong ke'!$B11&amp;"K17I"&amp;TEXT('thong ke'!AU$3,"00"))</f>
        <v>0</v>
      </c>
      <c r="AV11" s="144" t="n">
        <f aca="false">SUM(D11:AU11)</f>
        <v>0</v>
      </c>
    </row>
    <row r="12" customFormat="false" ht="19.5" hidden="false" customHeight="true" outlineLevel="0" collapsed="false">
      <c r="A12" s="139" t="n">
        <v>9</v>
      </c>
      <c r="B12" s="55" t="s">
        <v>995</v>
      </c>
      <c r="C12" s="145" t="s">
        <v>2718</v>
      </c>
      <c r="D12" s="141" t="n">
        <f aca="false">COUNTIF('Danh Sach lop'!$B$5:$H$1967,'thong ke'!$B12&amp;"K17E"&amp;TEXT('thong ke'!D$3,"00"))</f>
        <v>0</v>
      </c>
      <c r="E12" s="141" t="n">
        <f aca="false">COUNTIF('Danh Sach lop'!$B$5:$H$1967,'thong ke'!$B12&amp;"K17E"&amp;TEXT('thong ke'!E$3,"00"))</f>
        <v>0</v>
      </c>
      <c r="F12" s="141" t="n">
        <f aca="false">COUNTIF('Danh Sach lop'!$B$5:$H$1967,'thong ke'!$B12&amp;"K17E"&amp;TEXT('thong ke'!F$3,"00"))</f>
        <v>0</v>
      </c>
      <c r="G12" s="141" t="n">
        <f aca="false">COUNTIF('Danh Sach lop'!$B$5:$H$1967,'thong ke'!$B12&amp;"K17E"&amp;TEXT('thong ke'!G$3,"00"))</f>
        <v>0</v>
      </c>
      <c r="H12" s="141" t="n">
        <f aca="false">COUNTIF('Danh Sach lop'!$B$5:$H$1967,'thong ke'!$B12&amp;"K17E"&amp;TEXT('thong ke'!H$3,"00"))</f>
        <v>0</v>
      </c>
      <c r="I12" s="141" t="n">
        <f aca="false">COUNTIF('Danh Sach lop'!$B$5:$H$1967,'thong ke'!$B12&amp;"K17E"&amp;TEXT('thong ke'!I$3,"00"))</f>
        <v>0</v>
      </c>
      <c r="J12" s="141" t="n">
        <f aca="false">COUNTIF('Danh Sach lop'!$B$5:$H$1967,'thong ke'!$B12&amp;"K17E"&amp;TEXT('thong ke'!J$3,"00"))</f>
        <v>0</v>
      </c>
      <c r="K12" s="141" t="n">
        <f aca="false">COUNTIF('Danh Sach lop'!$B$5:$H$1967,'thong ke'!$B12&amp;"K17E"&amp;TEXT('thong ke'!K$3,"00"))</f>
        <v>0</v>
      </c>
      <c r="L12" s="141" t="n">
        <f aca="false">COUNTIF('Danh Sach lop'!$B$5:$H$1967,'thong ke'!$B12&amp;"K17E"&amp;TEXT('thong ke'!L$3,"00"))</f>
        <v>0</v>
      </c>
      <c r="M12" s="141" t="n">
        <f aca="false">COUNTIF('Danh Sach lop'!$B$5:$H$1967,'thong ke'!$B12&amp;"K17E"&amp;TEXT('thong ke'!M$3,"00"))</f>
        <v>0</v>
      </c>
      <c r="N12" s="141" t="n">
        <f aca="false">COUNTIF('Danh Sach lop'!$B$5:$H$1967,'thong ke'!$B12&amp;"K17E"&amp;TEXT('thong ke'!N$3,"00"))</f>
        <v>0</v>
      </c>
      <c r="O12" s="141" t="n">
        <f aca="false">COUNTIF('Danh Sach lop'!$B$5:$H$1967,'thong ke'!$B12&amp;"K17E"&amp;TEXT('thong ke'!O$3,"00"))</f>
        <v>0</v>
      </c>
      <c r="P12" s="141" t="n">
        <f aca="false">COUNTIF('Danh Sach lop'!$B$5:$H$1967,'thong ke'!$B12&amp;"K17E"&amp;TEXT('thong ke'!P$3,"00"))</f>
        <v>0</v>
      </c>
      <c r="Q12" s="141" t="n">
        <f aca="false">COUNTIF('Danh Sach lop'!$B$5:$H$1967,'thong ke'!$B12&amp;"K17E"&amp;TEXT('thong ke'!Q$3,"00"))</f>
        <v>0</v>
      </c>
      <c r="R12" s="141" t="n">
        <f aca="false">COUNTIF('Danh Sach lop'!$B$5:$H$1967,'thong ke'!$B12&amp;"K17E"&amp;TEXT('thong ke'!R$3,"00"))</f>
        <v>0</v>
      </c>
      <c r="S12" s="141" t="n">
        <f aca="false">COUNTIF('Danh Sach lop'!$B$5:$H$1967,'thong ke'!$B12&amp;"K17E"&amp;TEXT('thong ke'!S$3,"00"))</f>
        <v>0</v>
      </c>
      <c r="T12" s="141" t="n">
        <f aca="false">COUNTIF('Danh Sach lop'!$B$5:$H$1967,'thong ke'!$B12&amp;"K17E"&amp;TEXT('thong ke'!T$3,"00"))</f>
        <v>0</v>
      </c>
      <c r="U12" s="141" t="n">
        <f aca="false">COUNTIF('Danh Sach lop'!$B$5:$H$1967,'thong ke'!$B12&amp;"K17E"&amp;TEXT('thong ke'!U$3,"00"))</f>
        <v>0</v>
      </c>
      <c r="V12" s="141" t="n">
        <f aca="false">COUNTIF('Danh Sach lop'!$B$5:$H$1967,'thong ke'!$B12&amp;"K17E"&amp;TEXT('thong ke'!V$3,"00"))</f>
        <v>0</v>
      </c>
      <c r="W12" s="141" t="n">
        <f aca="false">COUNTIF('Danh Sach lop'!$B$5:$H$1967,'thong ke'!$B12&amp;"K17E"&amp;TEXT('thong ke'!W$3,"00"))</f>
        <v>0</v>
      </c>
      <c r="X12" s="141" t="n">
        <f aca="false">COUNTIF('Danh Sach lop'!$B$5:$H$1967,'thong ke'!$B12&amp;"K17E"&amp;TEXT('thong ke'!X$3,"00"))</f>
        <v>0</v>
      </c>
      <c r="Y12" s="141" t="n">
        <f aca="false">COUNTIF('Danh Sach lop'!$B$5:$H$1967,'thong ke'!$B12&amp;"K17E"&amp;TEXT('thong ke'!Y$3,"00"))</f>
        <v>0</v>
      </c>
      <c r="Z12" s="141" t="n">
        <f aca="false">COUNTIF('Danh Sach lop'!$B$5:$H$1967,'thong ke'!$B12&amp;"K17E"&amp;TEXT('thong ke'!Z$3,"00"))</f>
        <v>0</v>
      </c>
      <c r="AA12" s="141" t="n">
        <f aca="false">COUNTIF('Danh Sach lop'!$B$5:$H$1967,'thong ke'!$B12&amp;"K17E"&amp;TEXT('thong ke'!AA$3,"00"))</f>
        <v>0</v>
      </c>
      <c r="AB12" s="141" t="n">
        <f aca="false">COUNTIF('Danh Sach lop'!$B$5:$H$1967,'thong ke'!$B12&amp;"K17E"&amp;TEXT('thong ke'!AB$3,"00"))</f>
        <v>0</v>
      </c>
      <c r="AC12" s="141" t="n">
        <f aca="false">COUNTIF('Danh Sach lop'!$B$5:$H$1967,'thong ke'!$B12&amp;"K17E"&amp;TEXT('thong ke'!AC$3,"00"))</f>
        <v>0</v>
      </c>
      <c r="AD12" s="141" t="n">
        <f aca="false">COUNTIF('Danh Sach lop'!$B$5:$H$1967,'thong ke'!$B12&amp;"K17E"&amp;TEXT('thong ke'!AD$3,"00"))</f>
        <v>0</v>
      </c>
      <c r="AE12" s="141" t="n">
        <f aca="false">COUNTIF('Danh Sach lop'!$B$5:$H$1967,'thong ke'!$B12&amp;"K17E"&amp;TEXT('thong ke'!AE$3,"00"))</f>
        <v>0</v>
      </c>
      <c r="AF12" s="142" t="n">
        <f aca="false">COUNTIF('Danh Sach lop'!$B$5:$H$1967,'thong ke'!$B12&amp;"K17E"&amp;TEXT('thong ke'!AF$3,"00"))</f>
        <v>0</v>
      </c>
      <c r="AG12" s="143" t="n">
        <f aca="false">COUNTIF('Danh Sach lop'!$B$5:$H$1967,'thong ke'!$B12&amp;"K17I"&amp;TEXT('thong ke'!AG$3,"00"))</f>
        <v>0</v>
      </c>
      <c r="AH12" s="141" t="n">
        <f aca="false">COUNTIF('Danh Sach lop'!$B$5:$H$1967,'thong ke'!$B12&amp;"K17I"&amp;TEXT('thong ke'!AH$3,"00"))</f>
        <v>0</v>
      </c>
      <c r="AI12" s="141" t="n">
        <f aca="false">COUNTIF('Danh Sach lop'!$B$5:$H$1967,'thong ke'!$B12&amp;"K17I"&amp;TEXT('thong ke'!AI$3,"00"))</f>
        <v>0</v>
      </c>
      <c r="AJ12" s="141" t="n">
        <f aca="false">COUNTIF('Danh Sach lop'!$B$5:$H$1967,'thong ke'!$B12&amp;"K17I"&amp;TEXT('thong ke'!AJ$3,"00"))</f>
        <v>0</v>
      </c>
      <c r="AK12" s="141" t="n">
        <f aca="false">COUNTIF('Danh Sach lop'!$B$5:$H$1967,'thong ke'!$B12&amp;"K17I"&amp;TEXT('thong ke'!AK$3,"00"))</f>
        <v>0</v>
      </c>
      <c r="AL12" s="141" t="n">
        <f aca="false">COUNTIF('Danh Sach lop'!$B$5:$H$1967,'thong ke'!$B12&amp;"K17I"&amp;TEXT('thong ke'!AL$3,"00"))</f>
        <v>0</v>
      </c>
      <c r="AM12" s="141" t="n">
        <f aca="false">COUNTIF('Danh Sach lop'!$B$5:$H$1967,'thong ke'!$B12&amp;"K17I"&amp;TEXT('thong ke'!AM$3,"00"))</f>
        <v>0</v>
      </c>
      <c r="AN12" s="141" t="n">
        <f aca="false">COUNTIF('Danh Sach lop'!$B$5:$H$1967,'thong ke'!$B12&amp;"K17I"&amp;TEXT('thong ke'!AN$3,"00"))</f>
        <v>0</v>
      </c>
      <c r="AO12" s="141" t="n">
        <f aca="false">COUNTIF('Danh Sach lop'!$B$5:$H$1967,'thong ke'!$B12&amp;"K17I"&amp;TEXT('thong ke'!AO$3,"00"))</f>
        <v>0</v>
      </c>
      <c r="AP12" s="141" t="n">
        <f aca="false">COUNTIF('Danh Sach lop'!$B$5:$H$1967,'thong ke'!$B12&amp;"K17I"&amp;TEXT('thong ke'!AP$3,"00"))</f>
        <v>0</v>
      </c>
      <c r="AQ12" s="141" t="n">
        <f aca="false">COUNTIF('Danh Sach lop'!$B$5:$H$1967,'thong ke'!$B12&amp;"K17I"&amp;TEXT('thong ke'!AQ$3,"00"))</f>
        <v>0</v>
      </c>
      <c r="AR12" s="141" t="n">
        <f aca="false">COUNTIF('Danh Sach lop'!$B$5:$H$1967,'thong ke'!$B12&amp;"K17I"&amp;TEXT('thong ke'!AR$3,"00"))</f>
        <v>0</v>
      </c>
      <c r="AS12" s="141" t="n">
        <f aca="false">COUNTIF('Danh Sach lop'!$B$5:$H$1967,'thong ke'!$B12&amp;"K17I"&amp;TEXT('thong ke'!AS$3,"00"))</f>
        <v>0</v>
      </c>
      <c r="AT12" s="141" t="n">
        <f aca="false">COUNTIF('Danh Sach lop'!$B$5:$H$1967,'thong ke'!$B12&amp;"K17I"&amp;TEXT('thong ke'!AT$3,"00"))</f>
        <v>0</v>
      </c>
      <c r="AU12" s="141" t="n">
        <f aca="false">COUNTIF('Danh Sach lop'!$B$5:$H$1967,'thong ke'!$B12&amp;"K17I"&amp;TEXT('thong ke'!AU$3,"00"))</f>
        <v>0</v>
      </c>
      <c r="AV12" s="144" t="n">
        <f aca="false">SUM(D12:AU12)</f>
        <v>0</v>
      </c>
    </row>
    <row r="13" customFormat="false" ht="19.5" hidden="false" customHeight="true" outlineLevel="0" collapsed="false">
      <c r="A13" s="139" t="n">
        <v>10</v>
      </c>
      <c r="B13" s="55" t="s">
        <v>1382</v>
      </c>
      <c r="C13" s="140" t="s">
        <v>2719</v>
      </c>
      <c r="D13" s="141" t="n">
        <f aca="false">COUNTIF('Danh Sach lop'!$B$5:$H$1967,'thong ke'!$B13&amp;"K17E"&amp;TEXT('thong ke'!D$3,"00"))</f>
        <v>0</v>
      </c>
      <c r="E13" s="141" t="n">
        <f aca="false">COUNTIF('Danh Sach lop'!$B$5:$H$1967,'thong ke'!$B13&amp;"K17E"&amp;TEXT('thong ke'!E$3,"00"))</f>
        <v>0</v>
      </c>
      <c r="F13" s="141" t="n">
        <f aca="false">COUNTIF('Danh Sach lop'!$B$5:$H$1967,'thong ke'!$B13&amp;"K17E"&amp;TEXT('thong ke'!F$3,"00"))</f>
        <v>0</v>
      </c>
      <c r="G13" s="141" t="n">
        <f aca="false">COUNTIF('Danh Sach lop'!$B$5:$H$1967,'thong ke'!$B13&amp;"K17E"&amp;TEXT('thong ke'!G$3,"00"))</f>
        <v>0</v>
      </c>
      <c r="H13" s="141" t="n">
        <f aca="false">COUNTIF('Danh Sach lop'!$B$5:$H$1967,'thong ke'!$B13&amp;"K17E"&amp;TEXT('thong ke'!H$3,"00"))</f>
        <v>0</v>
      </c>
      <c r="I13" s="141" t="n">
        <f aca="false">COUNTIF('Danh Sach lop'!$B$5:$H$1967,'thong ke'!$B13&amp;"K17E"&amp;TEXT('thong ke'!I$3,"00"))</f>
        <v>0</v>
      </c>
      <c r="J13" s="141" t="n">
        <f aca="false">COUNTIF('Danh Sach lop'!$B$5:$H$1967,'thong ke'!$B13&amp;"K17E"&amp;TEXT('thong ke'!J$3,"00"))</f>
        <v>0</v>
      </c>
      <c r="K13" s="141" t="n">
        <f aca="false">COUNTIF('Danh Sach lop'!$B$5:$H$1967,'thong ke'!$B13&amp;"K17E"&amp;TEXT('thong ke'!K$3,"00"))</f>
        <v>0</v>
      </c>
      <c r="L13" s="141" t="n">
        <f aca="false">COUNTIF('Danh Sach lop'!$B$5:$H$1967,'thong ke'!$B13&amp;"K17E"&amp;TEXT('thong ke'!L$3,"00"))</f>
        <v>0</v>
      </c>
      <c r="M13" s="141" t="n">
        <f aca="false">COUNTIF('Danh Sach lop'!$B$5:$H$1967,'thong ke'!$B13&amp;"K17E"&amp;TEXT('thong ke'!M$3,"00"))</f>
        <v>0</v>
      </c>
      <c r="N13" s="141" t="n">
        <f aca="false">COUNTIF('Danh Sach lop'!$B$5:$H$1967,'thong ke'!$B13&amp;"K17E"&amp;TEXT('thong ke'!N$3,"00"))</f>
        <v>0</v>
      </c>
      <c r="O13" s="141" t="n">
        <f aca="false">COUNTIF('Danh Sach lop'!$B$5:$H$1967,'thong ke'!$B13&amp;"K17E"&amp;TEXT('thong ke'!O$3,"00"))</f>
        <v>0</v>
      </c>
      <c r="P13" s="141" t="n">
        <f aca="false">COUNTIF('Danh Sach lop'!$B$5:$H$1967,'thong ke'!$B13&amp;"K17E"&amp;TEXT('thong ke'!P$3,"00"))</f>
        <v>0</v>
      </c>
      <c r="Q13" s="141" t="n">
        <f aca="false">COUNTIF('Danh Sach lop'!$B$5:$H$1967,'thong ke'!$B13&amp;"K17E"&amp;TEXT('thong ke'!Q$3,"00"))</f>
        <v>0</v>
      </c>
      <c r="R13" s="141" t="n">
        <f aca="false">COUNTIF('Danh Sach lop'!$B$5:$H$1967,'thong ke'!$B13&amp;"K17E"&amp;TEXT('thong ke'!R$3,"00"))</f>
        <v>0</v>
      </c>
      <c r="S13" s="141" t="n">
        <f aca="false">COUNTIF('Danh Sach lop'!$B$5:$H$1967,'thong ke'!$B13&amp;"K17E"&amp;TEXT('thong ke'!S$3,"00"))</f>
        <v>0</v>
      </c>
      <c r="T13" s="141" t="n">
        <f aca="false">COUNTIF('Danh Sach lop'!$B$5:$H$1967,'thong ke'!$B13&amp;"K17E"&amp;TEXT('thong ke'!T$3,"00"))</f>
        <v>0</v>
      </c>
      <c r="U13" s="141" t="n">
        <f aca="false">COUNTIF('Danh Sach lop'!$B$5:$H$1967,'thong ke'!$B13&amp;"K17E"&amp;TEXT('thong ke'!U$3,"00"))</f>
        <v>0</v>
      </c>
      <c r="V13" s="141" t="n">
        <f aca="false">COUNTIF('Danh Sach lop'!$B$5:$H$1967,'thong ke'!$B13&amp;"K17E"&amp;TEXT('thong ke'!V$3,"00"))</f>
        <v>0</v>
      </c>
      <c r="W13" s="141" t="n">
        <f aca="false">COUNTIF('Danh Sach lop'!$B$5:$H$1967,'thong ke'!$B13&amp;"K17E"&amp;TEXT('thong ke'!W$3,"00"))</f>
        <v>0</v>
      </c>
      <c r="X13" s="141" t="n">
        <f aca="false">COUNTIF('Danh Sach lop'!$B$5:$H$1967,'thong ke'!$B13&amp;"K17E"&amp;TEXT('thong ke'!X$3,"00"))</f>
        <v>0</v>
      </c>
      <c r="Y13" s="141" t="n">
        <f aca="false">COUNTIF('Danh Sach lop'!$B$5:$H$1967,'thong ke'!$B13&amp;"K17E"&amp;TEXT('thong ke'!Y$3,"00"))</f>
        <v>0</v>
      </c>
      <c r="Z13" s="141" t="n">
        <f aca="false">COUNTIF('Danh Sach lop'!$B$5:$H$1967,'thong ke'!$B13&amp;"K17E"&amp;TEXT('thong ke'!Z$3,"00"))</f>
        <v>0</v>
      </c>
      <c r="AA13" s="141" t="n">
        <f aca="false">COUNTIF('Danh Sach lop'!$B$5:$H$1967,'thong ke'!$B13&amp;"K17E"&amp;TEXT('thong ke'!AA$3,"00"))</f>
        <v>0</v>
      </c>
      <c r="AB13" s="141" t="n">
        <f aca="false">COUNTIF('Danh Sach lop'!$B$5:$H$1967,'thong ke'!$B13&amp;"K17E"&amp;TEXT('thong ke'!AB$3,"00"))</f>
        <v>0</v>
      </c>
      <c r="AC13" s="141" t="n">
        <f aca="false">COUNTIF('Danh Sach lop'!$B$5:$H$1967,'thong ke'!$B13&amp;"K17E"&amp;TEXT('thong ke'!AC$3,"00"))</f>
        <v>0</v>
      </c>
      <c r="AD13" s="141" t="n">
        <f aca="false">COUNTIF('Danh Sach lop'!$B$5:$H$1967,'thong ke'!$B13&amp;"K17E"&amp;TEXT('thong ke'!AD$3,"00"))</f>
        <v>0</v>
      </c>
      <c r="AE13" s="141" t="n">
        <f aca="false">COUNTIF('Danh Sach lop'!$B$5:$H$1967,'thong ke'!$B13&amp;"K17E"&amp;TEXT('thong ke'!AE$3,"00"))</f>
        <v>0</v>
      </c>
      <c r="AF13" s="142" t="n">
        <f aca="false">COUNTIF('Danh Sach lop'!$B$5:$H$1967,'thong ke'!$B13&amp;"K17E"&amp;TEXT('thong ke'!AF$3,"00"))</f>
        <v>0</v>
      </c>
      <c r="AG13" s="143" t="n">
        <f aca="false">COUNTIF('Danh Sach lop'!$B$5:$H$1967,'thong ke'!$B13&amp;"K17I"&amp;TEXT('thong ke'!AG$3,"00"))</f>
        <v>0</v>
      </c>
      <c r="AH13" s="141" t="n">
        <f aca="false">COUNTIF('Danh Sach lop'!$B$5:$H$1967,'thong ke'!$B13&amp;"K17I"&amp;TEXT('thong ke'!AH$3,"00"))</f>
        <v>0</v>
      </c>
      <c r="AI13" s="141" t="n">
        <f aca="false">COUNTIF('Danh Sach lop'!$B$5:$H$1967,'thong ke'!$B13&amp;"K17I"&amp;TEXT('thong ke'!AI$3,"00"))</f>
        <v>0</v>
      </c>
      <c r="AJ13" s="141" t="n">
        <f aca="false">COUNTIF('Danh Sach lop'!$B$5:$H$1967,'thong ke'!$B13&amp;"K17I"&amp;TEXT('thong ke'!AJ$3,"00"))</f>
        <v>0</v>
      </c>
      <c r="AK13" s="141" t="n">
        <f aca="false">COUNTIF('Danh Sach lop'!$B$5:$H$1967,'thong ke'!$B13&amp;"K17I"&amp;TEXT('thong ke'!AK$3,"00"))</f>
        <v>0</v>
      </c>
      <c r="AL13" s="141" t="n">
        <f aca="false">COUNTIF('Danh Sach lop'!$B$5:$H$1967,'thong ke'!$B13&amp;"K17I"&amp;TEXT('thong ke'!AL$3,"00"))</f>
        <v>0</v>
      </c>
      <c r="AM13" s="141" t="n">
        <f aca="false">COUNTIF('Danh Sach lop'!$B$5:$H$1967,'thong ke'!$B13&amp;"K17I"&amp;TEXT('thong ke'!AM$3,"00"))</f>
        <v>0</v>
      </c>
      <c r="AN13" s="141" t="n">
        <f aca="false">COUNTIF('Danh Sach lop'!$B$5:$H$1967,'thong ke'!$B13&amp;"K17I"&amp;TEXT('thong ke'!AN$3,"00"))</f>
        <v>0</v>
      </c>
      <c r="AO13" s="141" t="n">
        <f aca="false">COUNTIF('Danh Sach lop'!$B$5:$H$1967,'thong ke'!$B13&amp;"K17I"&amp;TEXT('thong ke'!AO$3,"00"))</f>
        <v>0</v>
      </c>
      <c r="AP13" s="141" t="n">
        <f aca="false">COUNTIF('Danh Sach lop'!$B$5:$H$1967,'thong ke'!$B13&amp;"K17I"&amp;TEXT('thong ke'!AP$3,"00"))</f>
        <v>0</v>
      </c>
      <c r="AQ13" s="141" t="n">
        <f aca="false">COUNTIF('Danh Sach lop'!$B$5:$H$1967,'thong ke'!$B13&amp;"K17I"&amp;TEXT('thong ke'!AQ$3,"00"))</f>
        <v>0</v>
      </c>
      <c r="AR13" s="141" t="n">
        <f aca="false">COUNTIF('Danh Sach lop'!$B$5:$H$1967,'thong ke'!$B13&amp;"K17I"&amp;TEXT('thong ke'!AR$3,"00"))</f>
        <v>0</v>
      </c>
      <c r="AS13" s="141" t="n">
        <f aca="false">COUNTIF('Danh Sach lop'!$B$5:$H$1967,'thong ke'!$B13&amp;"K17I"&amp;TEXT('thong ke'!AS$3,"00"))</f>
        <v>0</v>
      </c>
      <c r="AT13" s="141" t="n">
        <f aca="false">COUNTIF('Danh Sach lop'!$B$5:$H$1967,'thong ke'!$B13&amp;"K17I"&amp;TEXT('thong ke'!AT$3,"00"))</f>
        <v>0</v>
      </c>
      <c r="AU13" s="141" t="n">
        <f aca="false">COUNTIF('Danh Sach lop'!$B$5:$H$1967,'thong ke'!$B13&amp;"K17I"&amp;TEXT('thong ke'!AU$3,"00"))</f>
        <v>0</v>
      </c>
      <c r="AV13" s="144" t="n">
        <f aca="false">SUM(D13:AU13)</f>
        <v>0</v>
      </c>
    </row>
    <row r="14" customFormat="false" ht="19.5" hidden="false" customHeight="true" outlineLevel="0" collapsed="false">
      <c r="A14" s="139" t="n">
        <v>11</v>
      </c>
      <c r="B14" s="55" t="s">
        <v>1457</v>
      </c>
      <c r="C14" s="140" t="s">
        <v>2720</v>
      </c>
      <c r="D14" s="141" t="n">
        <f aca="false">COUNTIF('Danh Sach lop'!$B$5:$H$1967,'thong ke'!$B14&amp;"K17E"&amp;TEXT('thong ke'!D$3,"00"))</f>
        <v>0</v>
      </c>
      <c r="E14" s="141" t="n">
        <f aca="false">COUNTIF('Danh Sach lop'!$B$5:$H$1967,'thong ke'!$B14&amp;"K17E"&amp;TEXT('thong ke'!E$3,"00"))</f>
        <v>0</v>
      </c>
      <c r="F14" s="141" t="n">
        <f aca="false">COUNTIF('Danh Sach lop'!$B$5:$H$1967,'thong ke'!$B14&amp;"K17E"&amp;TEXT('thong ke'!F$3,"00"))</f>
        <v>0</v>
      </c>
      <c r="G14" s="141" t="n">
        <f aca="false">COUNTIF('Danh Sach lop'!$B$5:$H$1967,'thong ke'!$B14&amp;"K17E"&amp;TEXT('thong ke'!G$3,"00"))</f>
        <v>0</v>
      </c>
      <c r="H14" s="141" t="n">
        <f aca="false">COUNTIF('Danh Sach lop'!$B$5:$H$1967,'thong ke'!$B14&amp;"K17E"&amp;TEXT('thong ke'!H$3,"00"))</f>
        <v>0</v>
      </c>
      <c r="I14" s="141" t="n">
        <f aca="false">COUNTIF('Danh Sach lop'!$B$5:$H$1967,'thong ke'!$B14&amp;"K17E"&amp;TEXT('thong ke'!I$3,"00"))</f>
        <v>0</v>
      </c>
      <c r="J14" s="141" t="n">
        <f aca="false">COUNTIF('Danh Sach lop'!$B$5:$H$1967,'thong ke'!$B14&amp;"K17E"&amp;TEXT('thong ke'!J$3,"00"))</f>
        <v>0</v>
      </c>
      <c r="K14" s="141" t="n">
        <f aca="false">COUNTIF('Danh Sach lop'!$B$5:$H$1967,'thong ke'!$B14&amp;"K17E"&amp;TEXT('thong ke'!K$3,"00"))</f>
        <v>0</v>
      </c>
      <c r="L14" s="141" t="n">
        <f aca="false">COUNTIF('Danh Sach lop'!$B$5:$H$1967,'thong ke'!$B14&amp;"K17E"&amp;TEXT('thong ke'!L$3,"00"))</f>
        <v>0</v>
      </c>
      <c r="M14" s="141" t="n">
        <f aca="false">COUNTIF('Danh Sach lop'!$B$5:$H$1967,'thong ke'!$B14&amp;"K17E"&amp;TEXT('thong ke'!M$3,"00"))</f>
        <v>0</v>
      </c>
      <c r="N14" s="141" t="n">
        <f aca="false">COUNTIF('Danh Sach lop'!$B$5:$H$1967,'thong ke'!$B14&amp;"K17E"&amp;TEXT('thong ke'!N$3,"00"))</f>
        <v>0</v>
      </c>
      <c r="O14" s="141" t="n">
        <f aca="false">COUNTIF('Danh Sach lop'!$B$5:$H$1967,'thong ke'!$B14&amp;"K17E"&amp;TEXT('thong ke'!O$3,"00"))</f>
        <v>0</v>
      </c>
      <c r="P14" s="141" t="n">
        <f aca="false">COUNTIF('Danh Sach lop'!$B$5:$H$1967,'thong ke'!$B14&amp;"K17E"&amp;TEXT('thong ke'!P$3,"00"))</f>
        <v>0</v>
      </c>
      <c r="Q14" s="141" t="n">
        <f aca="false">COUNTIF('Danh Sach lop'!$B$5:$H$1967,'thong ke'!$B14&amp;"K17E"&amp;TEXT('thong ke'!Q$3,"00"))</f>
        <v>0</v>
      </c>
      <c r="R14" s="141" t="n">
        <f aca="false">COUNTIF('Danh Sach lop'!$B$5:$H$1967,'thong ke'!$B14&amp;"K17E"&amp;TEXT('thong ke'!R$3,"00"))</f>
        <v>0</v>
      </c>
      <c r="S14" s="141" t="n">
        <f aca="false">COUNTIF('Danh Sach lop'!$B$5:$H$1967,'thong ke'!$B14&amp;"K17E"&amp;TEXT('thong ke'!S$3,"00"))</f>
        <v>0</v>
      </c>
      <c r="T14" s="141" t="n">
        <f aca="false">COUNTIF('Danh Sach lop'!$B$5:$H$1967,'thong ke'!$B14&amp;"K17E"&amp;TEXT('thong ke'!T$3,"00"))</f>
        <v>0</v>
      </c>
      <c r="U14" s="141" t="n">
        <f aca="false">COUNTIF('Danh Sach lop'!$B$5:$H$1967,'thong ke'!$B14&amp;"K17E"&amp;TEXT('thong ke'!U$3,"00"))</f>
        <v>0</v>
      </c>
      <c r="V14" s="141" t="n">
        <f aca="false">COUNTIF('Danh Sach lop'!$B$5:$H$1967,'thong ke'!$B14&amp;"K17E"&amp;TEXT('thong ke'!V$3,"00"))</f>
        <v>0</v>
      </c>
      <c r="W14" s="141" t="n">
        <f aca="false">COUNTIF('Danh Sach lop'!$B$5:$H$1967,'thong ke'!$B14&amp;"K17E"&amp;TEXT('thong ke'!W$3,"00"))</f>
        <v>0</v>
      </c>
      <c r="X14" s="141" t="n">
        <f aca="false">COUNTIF('Danh Sach lop'!$B$5:$H$1967,'thong ke'!$B14&amp;"K17E"&amp;TEXT('thong ke'!X$3,"00"))</f>
        <v>0</v>
      </c>
      <c r="Y14" s="141" t="n">
        <f aca="false">COUNTIF('Danh Sach lop'!$B$5:$H$1967,'thong ke'!$B14&amp;"K17E"&amp;TEXT('thong ke'!Y$3,"00"))</f>
        <v>0</v>
      </c>
      <c r="Z14" s="141" t="n">
        <f aca="false">COUNTIF('Danh Sach lop'!$B$5:$H$1967,'thong ke'!$B14&amp;"K17E"&amp;TEXT('thong ke'!Z$3,"00"))</f>
        <v>0</v>
      </c>
      <c r="AA14" s="141" t="n">
        <f aca="false">COUNTIF('Danh Sach lop'!$B$5:$H$1967,'thong ke'!$B14&amp;"K17E"&amp;TEXT('thong ke'!AA$3,"00"))</f>
        <v>0</v>
      </c>
      <c r="AB14" s="141" t="n">
        <f aca="false">COUNTIF('Danh Sach lop'!$B$5:$H$1967,'thong ke'!$B14&amp;"K17E"&amp;TEXT('thong ke'!AB$3,"00"))</f>
        <v>0</v>
      </c>
      <c r="AC14" s="141" t="n">
        <f aca="false">COUNTIF('Danh Sach lop'!$B$5:$H$1967,'thong ke'!$B14&amp;"K17E"&amp;TEXT('thong ke'!AC$3,"00"))</f>
        <v>0</v>
      </c>
      <c r="AD14" s="141" t="n">
        <f aca="false">COUNTIF('Danh Sach lop'!$B$5:$H$1967,'thong ke'!$B14&amp;"K17E"&amp;TEXT('thong ke'!AD$3,"00"))</f>
        <v>0</v>
      </c>
      <c r="AE14" s="141" t="n">
        <f aca="false">COUNTIF('Danh Sach lop'!$B$5:$H$1967,'thong ke'!$B14&amp;"K17E"&amp;TEXT('thong ke'!AE$3,"00"))</f>
        <v>0</v>
      </c>
      <c r="AF14" s="142" t="n">
        <f aca="false">COUNTIF('Danh Sach lop'!$B$5:$H$1967,'thong ke'!$B14&amp;"K17E"&amp;TEXT('thong ke'!AF$3,"00"))</f>
        <v>0</v>
      </c>
      <c r="AG14" s="143" t="n">
        <f aca="false">COUNTIF('Danh Sach lop'!$B$5:$H$1967,'thong ke'!$B14&amp;"K17I"&amp;TEXT('thong ke'!AG$3,"00"))</f>
        <v>0</v>
      </c>
      <c r="AH14" s="141" t="n">
        <f aca="false">COUNTIF('Danh Sach lop'!$B$5:$H$1967,'thong ke'!$B14&amp;"K17I"&amp;TEXT('thong ke'!AH$3,"00"))</f>
        <v>0</v>
      </c>
      <c r="AI14" s="141" t="n">
        <f aca="false">COUNTIF('Danh Sach lop'!$B$5:$H$1967,'thong ke'!$B14&amp;"K17I"&amp;TEXT('thong ke'!AI$3,"00"))</f>
        <v>0</v>
      </c>
      <c r="AJ14" s="141" t="n">
        <f aca="false">COUNTIF('Danh Sach lop'!$B$5:$H$1967,'thong ke'!$B14&amp;"K17I"&amp;TEXT('thong ke'!AJ$3,"00"))</f>
        <v>0</v>
      </c>
      <c r="AK14" s="141" t="n">
        <f aca="false">COUNTIF('Danh Sach lop'!$B$5:$H$1967,'thong ke'!$B14&amp;"K17I"&amp;TEXT('thong ke'!AK$3,"00"))</f>
        <v>0</v>
      </c>
      <c r="AL14" s="141" t="n">
        <f aca="false">COUNTIF('Danh Sach lop'!$B$5:$H$1967,'thong ke'!$B14&amp;"K17I"&amp;TEXT('thong ke'!AL$3,"00"))</f>
        <v>0</v>
      </c>
      <c r="AM14" s="141" t="n">
        <f aca="false">COUNTIF('Danh Sach lop'!$B$5:$H$1967,'thong ke'!$B14&amp;"K17I"&amp;TEXT('thong ke'!AM$3,"00"))</f>
        <v>0</v>
      </c>
      <c r="AN14" s="141" t="n">
        <f aca="false">COUNTIF('Danh Sach lop'!$B$5:$H$1967,'thong ke'!$B14&amp;"K17I"&amp;TEXT('thong ke'!AN$3,"00"))</f>
        <v>0</v>
      </c>
      <c r="AO14" s="141" t="n">
        <f aca="false">COUNTIF('Danh Sach lop'!$B$5:$H$1967,'thong ke'!$B14&amp;"K17I"&amp;TEXT('thong ke'!AO$3,"00"))</f>
        <v>0</v>
      </c>
      <c r="AP14" s="141" t="n">
        <f aca="false">COUNTIF('Danh Sach lop'!$B$5:$H$1967,'thong ke'!$B14&amp;"K17I"&amp;TEXT('thong ke'!AP$3,"00"))</f>
        <v>0</v>
      </c>
      <c r="AQ14" s="141" t="n">
        <f aca="false">COUNTIF('Danh Sach lop'!$B$5:$H$1967,'thong ke'!$B14&amp;"K17I"&amp;TEXT('thong ke'!AQ$3,"00"))</f>
        <v>0</v>
      </c>
      <c r="AR14" s="141" t="n">
        <f aca="false">COUNTIF('Danh Sach lop'!$B$5:$H$1967,'thong ke'!$B14&amp;"K17I"&amp;TEXT('thong ke'!AR$3,"00"))</f>
        <v>0</v>
      </c>
      <c r="AS14" s="141" t="n">
        <f aca="false">COUNTIF('Danh Sach lop'!$B$5:$H$1967,'thong ke'!$B14&amp;"K17I"&amp;TEXT('thong ke'!AS$3,"00"))</f>
        <v>0</v>
      </c>
      <c r="AT14" s="141" t="n">
        <f aca="false">COUNTIF('Danh Sach lop'!$B$5:$H$1967,'thong ke'!$B14&amp;"K17I"&amp;TEXT('thong ke'!AT$3,"00"))</f>
        <v>0</v>
      </c>
      <c r="AU14" s="141" t="n">
        <f aca="false">COUNTIF('Danh Sach lop'!$B$5:$H$1967,'thong ke'!$B14&amp;"K17I"&amp;TEXT('thong ke'!AU$3,"00"))</f>
        <v>0</v>
      </c>
      <c r="AV14" s="144" t="n">
        <f aca="false">SUM(D14:AU14)</f>
        <v>0</v>
      </c>
    </row>
    <row r="15" customFormat="false" ht="19.5" hidden="false" customHeight="true" outlineLevel="0" collapsed="false">
      <c r="A15" s="139" t="n">
        <v>12</v>
      </c>
      <c r="B15" s="55" t="s">
        <v>1634</v>
      </c>
      <c r="C15" s="140" t="s">
        <v>2721</v>
      </c>
      <c r="D15" s="141" t="n">
        <f aca="false">COUNTIF('Danh Sach lop'!$B$5:$H$1967,'thong ke'!$B15&amp;"K17E"&amp;TEXT('thong ke'!D$3,"00"))</f>
        <v>0</v>
      </c>
      <c r="E15" s="141" t="n">
        <f aca="false">COUNTIF('Danh Sach lop'!$B$5:$H$1967,'thong ke'!$B15&amp;"K17E"&amp;TEXT('thong ke'!E$3,"00"))</f>
        <v>0</v>
      </c>
      <c r="F15" s="141" t="n">
        <f aca="false">COUNTIF('Danh Sach lop'!$B$5:$H$1967,'thong ke'!$B15&amp;"K17E"&amp;TEXT('thong ke'!F$3,"00"))</f>
        <v>0</v>
      </c>
      <c r="G15" s="141" t="n">
        <f aca="false">COUNTIF('Danh Sach lop'!$B$5:$H$1967,'thong ke'!$B15&amp;"K17E"&amp;TEXT('thong ke'!G$3,"00"))</f>
        <v>0</v>
      </c>
      <c r="H15" s="141" t="n">
        <f aca="false">COUNTIF('Danh Sach lop'!$B$5:$H$1967,'thong ke'!$B15&amp;"K17E"&amp;TEXT('thong ke'!H$3,"00"))</f>
        <v>0</v>
      </c>
      <c r="I15" s="141" t="n">
        <f aca="false">COUNTIF('Danh Sach lop'!$B$5:$H$1967,'thong ke'!$B15&amp;"K17E"&amp;TEXT('thong ke'!I$3,"00"))</f>
        <v>0</v>
      </c>
      <c r="J15" s="141" t="n">
        <f aca="false">COUNTIF('Danh Sach lop'!$B$5:$H$1967,'thong ke'!$B15&amp;"K17E"&amp;TEXT('thong ke'!J$3,"00"))</f>
        <v>0</v>
      </c>
      <c r="K15" s="141" t="n">
        <f aca="false">COUNTIF('Danh Sach lop'!$B$5:$H$1967,'thong ke'!$B15&amp;"K17E"&amp;TEXT('thong ke'!K$3,"00"))</f>
        <v>0</v>
      </c>
      <c r="L15" s="141" t="n">
        <f aca="false">COUNTIF('Danh Sach lop'!$B$5:$H$1967,'thong ke'!$B15&amp;"K17E"&amp;TEXT('thong ke'!L$3,"00"))</f>
        <v>0</v>
      </c>
      <c r="M15" s="141" t="n">
        <f aca="false">COUNTIF('Danh Sach lop'!$B$5:$H$1967,'thong ke'!$B15&amp;"K17E"&amp;TEXT('thong ke'!M$3,"00"))</f>
        <v>0</v>
      </c>
      <c r="N15" s="141" t="n">
        <f aca="false">COUNTIF('Danh Sach lop'!$B$5:$H$1967,'thong ke'!$B15&amp;"K17E"&amp;TEXT('thong ke'!N$3,"00"))</f>
        <v>0</v>
      </c>
      <c r="O15" s="141" t="n">
        <f aca="false">COUNTIF('Danh Sach lop'!$B$5:$H$1967,'thong ke'!$B15&amp;"K17E"&amp;TEXT('thong ke'!O$3,"00"))</f>
        <v>0</v>
      </c>
      <c r="P15" s="141" t="n">
        <f aca="false">COUNTIF('Danh Sach lop'!$B$5:$H$1967,'thong ke'!$B15&amp;"K17E"&amp;TEXT('thong ke'!P$3,"00"))</f>
        <v>0</v>
      </c>
      <c r="Q15" s="141" t="n">
        <f aca="false">COUNTIF('Danh Sach lop'!$B$5:$H$1967,'thong ke'!$B15&amp;"K17E"&amp;TEXT('thong ke'!Q$3,"00"))</f>
        <v>0</v>
      </c>
      <c r="R15" s="141" t="n">
        <f aca="false">COUNTIF('Danh Sach lop'!$B$5:$H$1967,'thong ke'!$B15&amp;"K17E"&amp;TEXT('thong ke'!R$3,"00"))</f>
        <v>0</v>
      </c>
      <c r="S15" s="141" t="n">
        <f aca="false">COUNTIF('Danh Sach lop'!$B$5:$H$1967,'thong ke'!$B15&amp;"K17E"&amp;TEXT('thong ke'!S$3,"00"))</f>
        <v>0</v>
      </c>
      <c r="T15" s="141" t="n">
        <f aca="false">COUNTIF('Danh Sach lop'!$B$5:$H$1967,'thong ke'!$B15&amp;"K17E"&amp;TEXT('thong ke'!T$3,"00"))</f>
        <v>0</v>
      </c>
      <c r="U15" s="141" t="n">
        <f aca="false">COUNTIF('Danh Sach lop'!$B$5:$H$1967,'thong ke'!$B15&amp;"K17E"&amp;TEXT('thong ke'!U$3,"00"))</f>
        <v>0</v>
      </c>
      <c r="V15" s="141" t="n">
        <f aca="false">COUNTIF('Danh Sach lop'!$B$5:$H$1967,'thong ke'!$B15&amp;"K17E"&amp;TEXT('thong ke'!V$3,"00"))</f>
        <v>0</v>
      </c>
      <c r="W15" s="141" t="n">
        <f aca="false">COUNTIF('Danh Sach lop'!$B$5:$H$1967,'thong ke'!$B15&amp;"K17E"&amp;TEXT('thong ke'!W$3,"00"))</f>
        <v>0</v>
      </c>
      <c r="X15" s="141" t="n">
        <f aca="false">COUNTIF('Danh Sach lop'!$B$5:$H$1967,'thong ke'!$B15&amp;"K17E"&amp;TEXT('thong ke'!X$3,"00"))</f>
        <v>0</v>
      </c>
      <c r="Y15" s="141" t="n">
        <f aca="false">COUNTIF('Danh Sach lop'!$B$5:$H$1967,'thong ke'!$B15&amp;"K17E"&amp;TEXT('thong ke'!Y$3,"00"))</f>
        <v>0</v>
      </c>
      <c r="Z15" s="141" t="n">
        <f aca="false">COUNTIF('Danh Sach lop'!$B$5:$H$1967,'thong ke'!$B15&amp;"K17E"&amp;TEXT('thong ke'!Z$3,"00"))</f>
        <v>0</v>
      </c>
      <c r="AA15" s="141" t="n">
        <f aca="false">COUNTIF('Danh Sach lop'!$B$5:$H$1967,'thong ke'!$B15&amp;"K17E"&amp;TEXT('thong ke'!AA$3,"00"))</f>
        <v>0</v>
      </c>
      <c r="AB15" s="141" t="n">
        <f aca="false">COUNTIF('Danh Sach lop'!$B$5:$H$1967,'thong ke'!$B15&amp;"K17E"&amp;TEXT('thong ke'!AB$3,"00"))</f>
        <v>0</v>
      </c>
      <c r="AC15" s="141" t="n">
        <f aca="false">COUNTIF('Danh Sach lop'!$B$5:$H$1967,'thong ke'!$B15&amp;"K17E"&amp;TEXT('thong ke'!AC$3,"00"))</f>
        <v>0</v>
      </c>
      <c r="AD15" s="141" t="n">
        <f aca="false">COUNTIF('Danh Sach lop'!$B$5:$H$1967,'thong ke'!$B15&amp;"K17E"&amp;TEXT('thong ke'!AD$3,"00"))</f>
        <v>0</v>
      </c>
      <c r="AE15" s="141" t="n">
        <f aca="false">COUNTIF('Danh Sach lop'!$B$5:$H$1967,'thong ke'!$B15&amp;"K17E"&amp;TEXT('thong ke'!AE$3,"00"))</f>
        <v>0</v>
      </c>
      <c r="AF15" s="142" t="n">
        <f aca="false">COUNTIF('Danh Sach lop'!$B$5:$H$1967,'thong ke'!$B15&amp;"K17E"&amp;TEXT('thong ke'!AF$3,"00"))</f>
        <v>0</v>
      </c>
      <c r="AG15" s="143" t="n">
        <f aca="false">COUNTIF('Danh Sach lop'!$B$5:$H$1967,'thong ke'!$B15&amp;"K17I"&amp;TEXT('thong ke'!AG$3,"00"))</f>
        <v>0</v>
      </c>
      <c r="AH15" s="141" t="n">
        <f aca="false">COUNTIF('Danh Sach lop'!$B$5:$H$1967,'thong ke'!$B15&amp;"K17I"&amp;TEXT('thong ke'!AH$3,"00"))</f>
        <v>0</v>
      </c>
      <c r="AI15" s="141" t="n">
        <f aca="false">COUNTIF('Danh Sach lop'!$B$5:$H$1967,'thong ke'!$B15&amp;"K17I"&amp;TEXT('thong ke'!AI$3,"00"))</f>
        <v>0</v>
      </c>
      <c r="AJ15" s="141" t="n">
        <f aca="false">COUNTIF('Danh Sach lop'!$B$5:$H$1967,'thong ke'!$B15&amp;"K17I"&amp;TEXT('thong ke'!AJ$3,"00"))</f>
        <v>0</v>
      </c>
      <c r="AK15" s="141" t="n">
        <f aca="false">COUNTIF('Danh Sach lop'!$B$5:$H$1967,'thong ke'!$B15&amp;"K17I"&amp;TEXT('thong ke'!AK$3,"00"))</f>
        <v>0</v>
      </c>
      <c r="AL15" s="141" t="n">
        <f aca="false">COUNTIF('Danh Sach lop'!$B$5:$H$1967,'thong ke'!$B15&amp;"K17I"&amp;TEXT('thong ke'!AL$3,"00"))</f>
        <v>0</v>
      </c>
      <c r="AM15" s="141" t="n">
        <f aca="false">COUNTIF('Danh Sach lop'!$B$5:$H$1967,'thong ke'!$B15&amp;"K17I"&amp;TEXT('thong ke'!AM$3,"00"))</f>
        <v>0</v>
      </c>
      <c r="AN15" s="141" t="n">
        <f aca="false">COUNTIF('Danh Sach lop'!$B$5:$H$1967,'thong ke'!$B15&amp;"K17I"&amp;TEXT('thong ke'!AN$3,"00"))</f>
        <v>0</v>
      </c>
      <c r="AO15" s="141" t="n">
        <f aca="false">COUNTIF('Danh Sach lop'!$B$5:$H$1967,'thong ke'!$B15&amp;"K17I"&amp;TEXT('thong ke'!AO$3,"00"))</f>
        <v>0</v>
      </c>
      <c r="AP15" s="141" t="n">
        <f aca="false">COUNTIF('Danh Sach lop'!$B$5:$H$1967,'thong ke'!$B15&amp;"K17I"&amp;TEXT('thong ke'!AP$3,"00"))</f>
        <v>0</v>
      </c>
      <c r="AQ15" s="141" t="n">
        <f aca="false">COUNTIF('Danh Sach lop'!$B$5:$H$1967,'thong ke'!$B15&amp;"K17I"&amp;TEXT('thong ke'!AQ$3,"00"))</f>
        <v>0</v>
      </c>
      <c r="AR15" s="141" t="n">
        <f aca="false">COUNTIF('Danh Sach lop'!$B$5:$H$1967,'thong ke'!$B15&amp;"K17I"&amp;TEXT('thong ke'!AR$3,"00"))</f>
        <v>0</v>
      </c>
      <c r="AS15" s="141" t="n">
        <f aca="false">COUNTIF('Danh Sach lop'!$B$5:$H$1967,'thong ke'!$B15&amp;"K17I"&amp;TEXT('thong ke'!AS$3,"00"))</f>
        <v>0</v>
      </c>
      <c r="AT15" s="141" t="n">
        <f aca="false">COUNTIF('Danh Sach lop'!$B$5:$H$1967,'thong ke'!$B15&amp;"K17I"&amp;TEXT('thong ke'!AT$3,"00"))</f>
        <v>0</v>
      </c>
      <c r="AU15" s="141" t="n">
        <f aca="false">COUNTIF('Danh Sach lop'!$B$5:$H$1967,'thong ke'!$B15&amp;"K17I"&amp;TEXT('thong ke'!AU$3,"00"))</f>
        <v>0</v>
      </c>
      <c r="AV15" s="144" t="n">
        <f aca="false">SUM(D15:AU15)</f>
        <v>0</v>
      </c>
    </row>
    <row r="16" customFormat="false" ht="19.5" hidden="false" customHeight="true" outlineLevel="0" collapsed="false">
      <c r="A16" s="146" t="n">
        <v>13</v>
      </c>
      <c r="B16" s="147" t="s">
        <v>1993</v>
      </c>
      <c r="C16" s="148" t="s">
        <v>2722</v>
      </c>
      <c r="D16" s="149" t="n">
        <f aca="false">COUNTIF('Danh Sach lop'!$B$5:$H$1967,'thong ke'!$B16&amp;"K17E"&amp;TEXT('thong ke'!D$3,"00"))</f>
        <v>0</v>
      </c>
      <c r="E16" s="149" t="n">
        <f aca="false">COUNTIF('Danh Sach lop'!$B$5:$H$1967,'thong ke'!$B16&amp;"K17E"&amp;TEXT('thong ke'!E$3,"00"))</f>
        <v>0</v>
      </c>
      <c r="F16" s="149" t="n">
        <f aca="false">COUNTIF('Danh Sach lop'!$B$5:$H$1967,'thong ke'!$B16&amp;"K17E"&amp;TEXT('thong ke'!F$3,"00"))</f>
        <v>0</v>
      </c>
      <c r="G16" s="149" t="n">
        <f aca="false">COUNTIF('Danh Sach lop'!$B$5:$H$1967,'thong ke'!$B16&amp;"K17E"&amp;TEXT('thong ke'!G$3,"00"))</f>
        <v>0</v>
      </c>
      <c r="H16" s="149" t="n">
        <f aca="false">COUNTIF('Danh Sach lop'!$B$5:$H$1967,'thong ke'!$B16&amp;"K17E"&amp;TEXT('thong ke'!H$3,"00"))</f>
        <v>0</v>
      </c>
      <c r="I16" s="149" t="n">
        <f aca="false">COUNTIF('Danh Sach lop'!$B$5:$H$1967,'thong ke'!$B16&amp;"K17E"&amp;TEXT('thong ke'!I$3,"00"))</f>
        <v>0</v>
      </c>
      <c r="J16" s="149" t="n">
        <f aca="false">COUNTIF('Danh Sach lop'!$B$5:$H$1967,'thong ke'!$B16&amp;"K17E"&amp;TEXT('thong ke'!J$3,"00"))</f>
        <v>0</v>
      </c>
      <c r="K16" s="149" t="n">
        <f aca="false">COUNTIF('Danh Sach lop'!$B$5:$H$1967,'thong ke'!$B16&amp;"K17E"&amp;TEXT('thong ke'!K$3,"00"))</f>
        <v>0</v>
      </c>
      <c r="L16" s="149" t="n">
        <f aca="false">COUNTIF('Danh Sach lop'!$B$5:$H$1967,'thong ke'!$B16&amp;"K17E"&amp;TEXT('thong ke'!L$3,"00"))</f>
        <v>0</v>
      </c>
      <c r="M16" s="149" t="n">
        <f aca="false">COUNTIF('Danh Sach lop'!$B$5:$H$1967,'thong ke'!$B16&amp;"K17E"&amp;TEXT('thong ke'!M$3,"00"))</f>
        <v>0</v>
      </c>
      <c r="N16" s="149" t="n">
        <f aca="false">COUNTIF('Danh Sach lop'!$B$5:$H$1967,'thong ke'!$B16&amp;"K17E"&amp;TEXT('thong ke'!N$3,"00"))</f>
        <v>0</v>
      </c>
      <c r="O16" s="149" t="n">
        <f aca="false">COUNTIF('Danh Sach lop'!$B$5:$H$1967,'thong ke'!$B16&amp;"K17E"&amp;TEXT('thong ke'!O$3,"00"))</f>
        <v>0</v>
      </c>
      <c r="P16" s="149" t="n">
        <f aca="false">COUNTIF('Danh Sach lop'!$B$5:$H$1967,'thong ke'!$B16&amp;"K17E"&amp;TEXT('thong ke'!P$3,"00"))</f>
        <v>0</v>
      </c>
      <c r="Q16" s="149" t="n">
        <f aca="false">COUNTIF('Danh Sach lop'!$B$5:$H$1967,'thong ke'!$B16&amp;"K17E"&amp;TEXT('thong ke'!Q$3,"00"))</f>
        <v>0</v>
      </c>
      <c r="R16" s="149" t="n">
        <f aca="false">COUNTIF('Danh Sach lop'!$B$5:$H$1967,'thong ke'!$B16&amp;"K17E"&amp;TEXT('thong ke'!R$3,"00"))</f>
        <v>0</v>
      </c>
      <c r="S16" s="149" t="n">
        <f aca="false">COUNTIF('Danh Sach lop'!$B$5:$H$1967,'thong ke'!$B16&amp;"K17E"&amp;TEXT('thong ke'!S$3,"00"))</f>
        <v>0</v>
      </c>
      <c r="T16" s="149" t="n">
        <f aca="false">COUNTIF('Danh Sach lop'!$B$5:$H$1967,'thong ke'!$B16&amp;"K17E"&amp;TEXT('thong ke'!T$3,"00"))</f>
        <v>0</v>
      </c>
      <c r="U16" s="149" t="n">
        <f aca="false">COUNTIF('Danh Sach lop'!$B$5:$H$1967,'thong ke'!$B16&amp;"K17E"&amp;TEXT('thong ke'!U$3,"00"))</f>
        <v>0</v>
      </c>
      <c r="V16" s="149" t="n">
        <f aca="false">COUNTIF('Danh Sach lop'!$B$5:$H$1967,'thong ke'!$B16&amp;"K17E"&amp;TEXT('thong ke'!V$3,"00"))</f>
        <v>0</v>
      </c>
      <c r="W16" s="149" t="n">
        <f aca="false">COUNTIF('Danh Sach lop'!$B$5:$H$1967,'thong ke'!$B16&amp;"K17E"&amp;TEXT('thong ke'!W$3,"00"))</f>
        <v>0</v>
      </c>
      <c r="X16" s="149" t="n">
        <f aca="false">COUNTIF('Danh Sach lop'!$B$5:$H$1967,'thong ke'!$B16&amp;"K17E"&amp;TEXT('thong ke'!X$3,"00"))</f>
        <v>0</v>
      </c>
      <c r="Y16" s="149" t="n">
        <f aca="false">COUNTIF('Danh Sach lop'!$B$5:$H$1967,'thong ke'!$B16&amp;"K17E"&amp;TEXT('thong ke'!Y$3,"00"))</f>
        <v>0</v>
      </c>
      <c r="Z16" s="149" t="n">
        <f aca="false">COUNTIF('Danh Sach lop'!$B$5:$H$1967,'thong ke'!$B16&amp;"K17E"&amp;TEXT('thong ke'!Z$3,"00"))</f>
        <v>0</v>
      </c>
      <c r="AA16" s="149" t="n">
        <f aca="false">COUNTIF('Danh Sach lop'!$B$5:$H$1967,'thong ke'!$B16&amp;"K17E"&amp;TEXT('thong ke'!AA$3,"00"))</f>
        <v>0</v>
      </c>
      <c r="AB16" s="149" t="n">
        <f aca="false">COUNTIF('Danh Sach lop'!$B$5:$H$1967,'thong ke'!$B16&amp;"K17E"&amp;TEXT('thong ke'!AB$3,"00"))</f>
        <v>0</v>
      </c>
      <c r="AC16" s="149" t="n">
        <f aca="false">COUNTIF('Danh Sach lop'!$B$5:$H$1967,'thong ke'!$B16&amp;"K17E"&amp;TEXT('thong ke'!AC$3,"00"))</f>
        <v>0</v>
      </c>
      <c r="AD16" s="149" t="n">
        <f aca="false">COUNTIF('Danh Sach lop'!$B$5:$H$1967,'thong ke'!$B16&amp;"K17E"&amp;TEXT('thong ke'!AD$3,"00"))</f>
        <v>0</v>
      </c>
      <c r="AE16" s="149" t="n">
        <f aca="false">COUNTIF('Danh Sach lop'!$B$5:$H$1967,'thong ke'!$B16&amp;"K17E"&amp;TEXT('thong ke'!AE$3,"00"))</f>
        <v>0</v>
      </c>
      <c r="AF16" s="150" t="n">
        <f aca="false">COUNTIF('Danh Sach lop'!$B$5:$H$1967,'thong ke'!$B16&amp;"K17E"&amp;TEXT('thong ke'!AF$3,"00"))</f>
        <v>0</v>
      </c>
      <c r="AG16" s="151" t="n">
        <f aca="false">COUNTIF('Danh Sach lop'!$B$5:$H$1967,'thong ke'!$B16&amp;"K17I"&amp;TEXT('thong ke'!AG$3,"00"))</f>
        <v>0</v>
      </c>
      <c r="AH16" s="149" t="n">
        <f aca="false">COUNTIF('Danh Sach lop'!$B$5:$H$1967,'thong ke'!$B16&amp;"K17I"&amp;TEXT('thong ke'!AH$3,"00"))</f>
        <v>0</v>
      </c>
      <c r="AI16" s="149" t="n">
        <f aca="false">COUNTIF('Danh Sach lop'!$B$5:$H$1967,'thong ke'!$B16&amp;"K17I"&amp;TEXT('thong ke'!AI$3,"00"))</f>
        <v>0</v>
      </c>
      <c r="AJ16" s="149" t="n">
        <f aca="false">COUNTIF('Danh Sach lop'!$B$5:$H$1967,'thong ke'!$B16&amp;"K17I"&amp;TEXT('thong ke'!AJ$3,"00"))</f>
        <v>0</v>
      </c>
      <c r="AK16" s="149" t="n">
        <f aca="false">COUNTIF('Danh Sach lop'!$B$5:$H$1967,'thong ke'!$B16&amp;"K17I"&amp;TEXT('thong ke'!AK$3,"00"))</f>
        <v>0</v>
      </c>
      <c r="AL16" s="149" t="n">
        <f aca="false">COUNTIF('Danh Sach lop'!$B$5:$H$1967,'thong ke'!$B16&amp;"K17I"&amp;TEXT('thong ke'!AL$3,"00"))</f>
        <v>0</v>
      </c>
      <c r="AM16" s="149" t="n">
        <f aca="false">COUNTIF('Danh Sach lop'!$B$5:$H$1967,'thong ke'!$B16&amp;"K17I"&amp;TEXT('thong ke'!AM$3,"00"))</f>
        <v>0</v>
      </c>
      <c r="AN16" s="149" t="n">
        <f aca="false">COUNTIF('Danh Sach lop'!$B$5:$H$1967,'thong ke'!$B16&amp;"K17I"&amp;TEXT('thong ke'!AN$3,"00"))</f>
        <v>0</v>
      </c>
      <c r="AO16" s="149" t="n">
        <f aca="false">COUNTIF('Danh Sach lop'!$B$5:$H$1967,'thong ke'!$B16&amp;"K17I"&amp;TEXT('thong ke'!AO$3,"00"))</f>
        <v>0</v>
      </c>
      <c r="AP16" s="149" t="n">
        <f aca="false">COUNTIF('Danh Sach lop'!$B$5:$H$1967,'thong ke'!$B16&amp;"K17I"&amp;TEXT('thong ke'!AP$3,"00"))</f>
        <v>0</v>
      </c>
      <c r="AQ16" s="149" t="n">
        <f aca="false">COUNTIF('Danh Sach lop'!$B$5:$H$1967,'thong ke'!$B16&amp;"K17I"&amp;TEXT('thong ke'!AQ$3,"00"))</f>
        <v>0</v>
      </c>
      <c r="AR16" s="149" t="n">
        <f aca="false">COUNTIF('Danh Sach lop'!$B$5:$H$1967,'thong ke'!$B16&amp;"K17I"&amp;TEXT('thong ke'!AR$3,"00"))</f>
        <v>0</v>
      </c>
      <c r="AS16" s="149" t="n">
        <f aca="false">COUNTIF('Danh Sach lop'!$B$5:$H$1967,'thong ke'!$B16&amp;"K17I"&amp;TEXT('thong ke'!AS$3,"00"))</f>
        <v>0</v>
      </c>
      <c r="AT16" s="149" t="n">
        <f aca="false">COUNTIF('Danh Sach lop'!$B$5:$H$1967,'thong ke'!$B16&amp;"K17I"&amp;TEXT('thong ke'!AT$3,"00"))</f>
        <v>0</v>
      </c>
      <c r="AU16" s="149" t="n">
        <f aca="false">COUNTIF('Danh Sach lop'!$B$5:$H$1967,'thong ke'!$B16&amp;"K17I"&amp;TEXT('thong ke'!AU$3,"00"))</f>
        <v>0</v>
      </c>
      <c r="AV16" s="152" t="n">
        <f aca="false">SUM(D16:AU16)</f>
        <v>0</v>
      </c>
    </row>
    <row r="17" s="159" customFormat="true" ht="18.75" hidden="false" customHeight="true" outlineLevel="0" collapsed="false">
      <c r="A17" s="153" t="s">
        <v>2723</v>
      </c>
      <c r="B17" s="153"/>
      <c r="C17" s="153"/>
      <c r="D17" s="154" t="n">
        <f aca="false">SUM(D4:D16)</f>
        <v>0</v>
      </c>
      <c r="E17" s="155" t="n">
        <f aca="false">COUNTIF('Danh Sach lop'!$B$5:$H$1967,'thong ke'!$B17&amp;"K17E"&amp;TEXT('thong ke'!E$3,"00"))</f>
        <v>43</v>
      </c>
      <c r="F17" s="155" t="n">
        <f aca="false">COUNTIF('Danh Sach lop'!$B$5:$H$1967,'thong ke'!$B17&amp;"K17E"&amp;TEXT('thong ke'!F$3,"00"))</f>
        <v>45</v>
      </c>
      <c r="G17" s="155" t="n">
        <f aca="false">COUNTIF('Danh Sach lop'!$B$5:$H$1967,'thong ke'!$B17&amp;"K17E"&amp;TEXT('thong ke'!G$3,"00"))</f>
        <v>48</v>
      </c>
      <c r="H17" s="155" t="n">
        <f aca="false">COUNTIF('Danh Sach lop'!$B$5:$H$1967,'thong ke'!$B17&amp;"K17E"&amp;TEXT('thong ke'!H$3,"00"))</f>
        <v>52</v>
      </c>
      <c r="I17" s="155" t="n">
        <f aca="false">COUNTIF('Danh Sach lop'!$B$5:$H$1967,'thong ke'!$B17&amp;"K17E"&amp;TEXT('thong ke'!I$3,"00"))</f>
        <v>51</v>
      </c>
      <c r="J17" s="155" t="n">
        <f aca="false">COUNTIF('Danh Sach lop'!$B$5:$H$1967,'thong ke'!$B17&amp;"K17E"&amp;TEXT('thong ke'!J$3,"00"))</f>
        <v>43</v>
      </c>
      <c r="K17" s="155" t="n">
        <f aca="false">COUNTIF('Danh Sach lop'!$B$5:$H$1967,'thong ke'!$B17&amp;"K17E"&amp;TEXT('thong ke'!K$3,"00"))</f>
        <v>42</v>
      </c>
      <c r="L17" s="155" t="n">
        <f aca="false">COUNTIF('Danh Sach lop'!$B$5:$H$1967,'thong ke'!$B17&amp;"K17E"&amp;TEXT('thong ke'!L$3,"00"))</f>
        <v>62</v>
      </c>
      <c r="M17" s="155" t="n">
        <f aca="false">COUNTIF('Danh Sach lop'!$B$5:$H$1967,'thong ke'!$B17&amp;"K17E"&amp;TEXT('thong ke'!M$3,"00"))</f>
        <v>37</v>
      </c>
      <c r="N17" s="155" t="n">
        <f aca="false">COUNTIF('Danh Sach lop'!$B$5:$H$1967,'thong ke'!$B17&amp;"K17E"&amp;TEXT('thong ke'!N$3,"00"))</f>
        <v>44</v>
      </c>
      <c r="O17" s="155" t="n">
        <f aca="false">COUNTIF('Danh Sach lop'!$B$5:$H$1967,'thong ke'!$B17&amp;"K17E"&amp;TEXT('thong ke'!O$3,"00"))</f>
        <v>52</v>
      </c>
      <c r="P17" s="155" t="n">
        <f aca="false">COUNTIF('Danh Sach lop'!$B$5:$H$1967,'thong ke'!$B17&amp;"K17E"&amp;TEXT('thong ke'!P$3,"00"))</f>
        <v>51</v>
      </c>
      <c r="Q17" s="155" t="n">
        <f aca="false">COUNTIF('Danh Sach lop'!$B$5:$H$1967,'thong ke'!$B17&amp;"K17E"&amp;TEXT('thong ke'!Q$3,"00"))</f>
        <v>52</v>
      </c>
      <c r="R17" s="155" t="n">
        <f aca="false">COUNTIF('Danh Sach lop'!$B$5:$H$1967,'thong ke'!$B17&amp;"K17E"&amp;TEXT('thong ke'!R$3,"00"))</f>
        <v>51</v>
      </c>
      <c r="S17" s="155" t="n">
        <f aca="false">COUNTIF('Danh Sach lop'!$B$5:$H$1967,'thong ke'!$B17&amp;"K17E"&amp;TEXT('thong ke'!S$3,"00"))</f>
        <v>43</v>
      </c>
      <c r="T17" s="155" t="n">
        <f aca="false">COUNTIF('Danh Sach lop'!$B$5:$H$1967,'thong ke'!$B17&amp;"K17E"&amp;TEXT('thong ke'!T$3,"00"))</f>
        <v>63</v>
      </c>
      <c r="U17" s="155" t="n">
        <f aca="false">COUNTIF('Danh Sach lop'!$B$5:$H$1967,'thong ke'!$B17&amp;"K17E"&amp;TEXT('thong ke'!U$3,"00"))</f>
        <v>61</v>
      </c>
      <c r="V17" s="155" t="n">
        <f aca="false">COUNTIF('Danh Sach lop'!$B$5:$H$1967,'thong ke'!$B17&amp;"K17E"&amp;TEXT('thong ke'!V$3,"00"))</f>
        <v>45</v>
      </c>
      <c r="W17" s="155" t="n">
        <f aca="false">COUNTIF('Danh Sach lop'!$B$5:$H$1967,'thong ke'!$B17&amp;"K17E"&amp;TEXT('thong ke'!W$3,"00"))</f>
        <v>53</v>
      </c>
      <c r="X17" s="155" t="n">
        <f aca="false">COUNTIF('Danh Sach lop'!$B$5:$H$1967,'thong ke'!$B17&amp;"K17E"&amp;TEXT('thong ke'!X$3,"00"))</f>
        <v>53</v>
      </c>
      <c r="Y17" s="155" t="n">
        <f aca="false">COUNTIF('Danh Sach lop'!$B$5:$H$1967,'thong ke'!$B17&amp;"K17E"&amp;TEXT('thong ke'!Y$3,"00"))</f>
        <v>52</v>
      </c>
      <c r="Z17" s="155" t="n">
        <f aca="false">COUNTIF('Danh Sach lop'!$B$5:$H$1967,'thong ke'!$B17&amp;"K17E"&amp;TEXT('thong ke'!Z$3,"00"))</f>
        <v>51</v>
      </c>
      <c r="AA17" s="155" t="n">
        <f aca="false">COUNTIF('Danh Sach lop'!$B$5:$H$1967,'thong ke'!$B17&amp;"K17E"&amp;TEXT('thong ke'!AA$3,"00"))</f>
        <v>53</v>
      </c>
      <c r="AB17" s="155" t="n">
        <f aca="false">COUNTIF('Danh Sach lop'!$B$5:$H$1967,'thong ke'!$B17&amp;"K17E"&amp;TEXT('thong ke'!AB$3,"00"))</f>
        <v>46</v>
      </c>
      <c r="AC17" s="155" t="n">
        <f aca="false">COUNTIF('Danh Sach lop'!$B$5:$H$1967,'thong ke'!$B17&amp;"K17E"&amp;TEXT('thong ke'!AC$3,"00"))</f>
        <v>43</v>
      </c>
      <c r="AD17" s="155" t="n">
        <f aca="false">COUNTIF('Danh Sach lop'!$B$5:$H$1967,'thong ke'!$B17&amp;"K17E"&amp;TEXT('thong ke'!AD$3,"00"))</f>
        <v>51</v>
      </c>
      <c r="AE17" s="155" t="n">
        <f aca="false">COUNTIF('Danh Sach lop'!$B$5:$H$1967,'thong ke'!$B17&amp;"K17E"&amp;TEXT('thong ke'!AE$3,"00"))</f>
        <v>52</v>
      </c>
      <c r="AF17" s="156" t="n">
        <f aca="false">COUNTIF('Danh Sach lop'!$B$5:$H$1967,'thong ke'!$B17&amp;"K17E"&amp;TEXT('thong ke'!AF$3,"00"))</f>
        <v>0</v>
      </c>
      <c r="AG17" s="157" t="n">
        <f aca="false">COUNTIF('Danh Sach lop'!$B$5:$H$1967,'thong ke'!$B17&amp;"K17E"&amp;TEXT('thong ke'!AG$3,"00"))</f>
        <v>48</v>
      </c>
      <c r="AH17" s="155" t="n">
        <f aca="false">COUNTIF('Danh Sach lop'!$B$5:$H$1967,'thong ke'!$B17&amp;"K17E"&amp;TEXT('thong ke'!AH$3,"00"))</f>
        <v>43</v>
      </c>
      <c r="AI17" s="155" t="n">
        <f aca="false">COUNTIF('Danh Sach lop'!$B$5:$H$1967,'thong ke'!$B17&amp;"K17E"&amp;TEXT('thong ke'!AI$3,"00"))</f>
        <v>45</v>
      </c>
      <c r="AJ17" s="155" t="n">
        <f aca="false">COUNTIF('Danh Sach lop'!$B$5:$H$1967,'thong ke'!$B17&amp;"K17E"&amp;TEXT('thong ke'!AJ$3,"00"))</f>
        <v>48</v>
      </c>
      <c r="AK17" s="155" t="n">
        <f aca="false">COUNTIF('Danh Sach lop'!$B$5:$H$1967,'thong ke'!$B17&amp;"K17E"&amp;TEXT('thong ke'!AK$3,"00"))</f>
        <v>52</v>
      </c>
      <c r="AL17" s="155" t="n">
        <f aca="false">COUNTIF('Danh Sach lop'!$B$5:$H$1967,'thong ke'!$B17&amp;"K17E"&amp;TEXT('thong ke'!AL$3,"00"))</f>
        <v>51</v>
      </c>
      <c r="AM17" s="155" t="n">
        <f aca="false">COUNTIF('Danh Sach lop'!$B$5:$H$1967,'thong ke'!$B17&amp;"K17E"&amp;TEXT('thong ke'!AM$3,"00"))</f>
        <v>43</v>
      </c>
      <c r="AN17" s="155" t="n">
        <f aca="false">COUNTIF('Danh Sach lop'!$B$5:$H$1967,'thong ke'!$B17&amp;"K17E"&amp;TEXT('thong ke'!AN$3,"00"))</f>
        <v>42</v>
      </c>
      <c r="AO17" s="155" t="n">
        <f aca="false">COUNTIF('Danh Sach lop'!$B$5:$H$1967,'thong ke'!$B17&amp;"K17E"&amp;TEXT('thong ke'!AO$3,"00"))</f>
        <v>62</v>
      </c>
      <c r="AP17" s="155" t="n">
        <f aca="false">COUNTIF('Danh Sach lop'!$B$5:$H$1967,'thong ke'!$B17&amp;"K17E"&amp;TEXT('thong ke'!AP$3,"00"))</f>
        <v>37</v>
      </c>
      <c r="AQ17" s="155" t="n">
        <f aca="false">COUNTIF('Danh Sach lop'!$B$5:$H$1967,'thong ke'!$B17&amp;"K17E"&amp;TEXT('thong ke'!AQ$3,"00"))</f>
        <v>44</v>
      </c>
      <c r="AR17" s="155" t="n">
        <f aca="false">COUNTIF('Danh Sach lop'!$B$5:$H$1967,'thong ke'!$B17&amp;"K17E"&amp;TEXT('thong ke'!AR$3,"00"))</f>
        <v>52</v>
      </c>
      <c r="AS17" s="155" t="n">
        <f aca="false">COUNTIF('Danh Sach lop'!$B$5:$H$1967,'thong ke'!$B17&amp;"K17E"&amp;TEXT('thong ke'!AS$3,"00"))</f>
        <v>51</v>
      </c>
      <c r="AT17" s="155" t="n">
        <f aca="false">COUNTIF('Danh Sach lop'!$B$5:$H$1967,'thong ke'!$B17&amp;"K17E"&amp;TEXT('thong ke'!AT$3,"00"))</f>
        <v>52</v>
      </c>
      <c r="AU17" s="155" t="n">
        <f aca="false">COUNTIF('Danh Sach lop'!$B$5:$H$1967,'thong ke'!$B17&amp;"K17E"&amp;TEXT('thong ke'!AU$3,"00"))</f>
        <v>0</v>
      </c>
      <c r="AV17" s="158" t="n">
        <f aca="false">SUM(AV4:AV16)</f>
        <v>0</v>
      </c>
    </row>
    <row r="18" customFormat="false" ht="1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</row>
    <row r="19" customFormat="false" ht="1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</row>
    <row r="20" customFormat="false" ht="1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</row>
    <row r="21" customFormat="false" ht="1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</row>
  </sheetData>
  <mergeCells count="6">
    <mergeCell ref="A2:A3"/>
    <mergeCell ref="B2:C2"/>
    <mergeCell ref="D2:AF2"/>
    <mergeCell ref="AG2:AU2"/>
    <mergeCell ref="AV2:AV3"/>
    <mergeCell ref="A17:C17"/>
  </mergeCells>
  <conditionalFormatting sqref="D4:AU17">
    <cfRule type="cellIs" priority="2" operator="equal" aboveAverage="0" equalAverage="0" bottom="0" percent="0" rank="0" text="" dxfId="3">
      <formula>0</formula>
    </cfRule>
  </conditionalFormatting>
  <conditionalFormatting sqref="D4:AU17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70138888888889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1-10-13T06:36:02Z</cp:lastPrinted>
  <dcterms:modified xsi:type="dcterms:W3CDTF">2011-10-14T04:03:01Z</dcterms:modified>
  <cp:revision>0</cp:revision>
  <dc:subject/>
  <dc:title/>
</cp:coreProperties>
</file>