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MỌI THẮC MẮC LIÊN  HỆ MAIL : tam_dtu@yahoo.com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AV1</t>
  </si>
  <si>
    <t xml:space="preserve">VTV</t>
  </si>
  <si>
    <t xml:space="preserve">TC1</t>
  </si>
  <si>
    <t xml:space="preserve">PPL</t>
  </si>
  <si>
    <t xml:space="preserve">LSĐ</t>
  </si>
  <si>
    <t xml:space="preserve">GDTC1</t>
  </si>
  <si>
    <t xml:space="preserve">GDQP</t>
  </si>
  <si>
    <t xml:space="preserve">HK1</t>
  </si>
  <si>
    <t xml:space="preserve">AV2</t>
  </si>
  <si>
    <t xml:space="preserve">NTBTV</t>
  </si>
  <si>
    <t xml:space="preserve">TC2</t>
  </si>
  <si>
    <t xml:space="preserve">TĐC</t>
  </si>
  <si>
    <t xml:space="preserve">XSTK</t>
  </si>
  <si>
    <t xml:space="preserve">M_L1</t>
  </si>
  <si>
    <t xml:space="preserve">KTV~M</t>
  </si>
  <si>
    <t xml:space="preserve">GDTC2</t>
  </si>
  <si>
    <t xml:space="preserve">HK2</t>
  </si>
  <si>
    <t xml:space="preserve">ANTC1</t>
  </si>
  <si>
    <t xml:space="preserve">QTH</t>
  </si>
  <si>
    <t xml:space="preserve">NLKT1</t>
  </si>
  <si>
    <t xml:space="preserve">CBKTVM</t>
  </si>
  <si>
    <t xml:space="preserve">THUD</t>
  </si>
  <si>
    <t xml:space="preserve">NLTK</t>
  </si>
  <si>
    <t xml:space="preserve">NNLCBCCNMLN</t>
  </si>
  <si>
    <t xml:space="preserve">GDTC3</t>
  </si>
  <si>
    <t xml:space="preserve">HK3</t>
  </si>
  <si>
    <t xml:space="preserve">AVTC2</t>
  </si>
  <si>
    <t xml:space="preserve">TQHVTC</t>
  </si>
  <si>
    <t xml:space="preserve">NLKT2</t>
  </si>
  <si>
    <t xml:space="preserve">HTTTQL</t>
  </si>
  <si>
    <t xml:space="preserve">TTCB</t>
  </si>
  <si>
    <t xml:space="preserve">PLĐC</t>
  </si>
  <si>
    <t xml:space="preserve">QTHCVP</t>
  </si>
  <si>
    <t xml:space="preserve">GDTC4</t>
  </si>
  <si>
    <t xml:space="preserve">HK4</t>
  </si>
  <si>
    <t xml:space="preserve">4HK</t>
  </si>
  <si>
    <t xml:space="preserve">STCN</t>
  </si>
  <si>
    <t xml:space="preserve">XLKQHT</t>
  </si>
  <si>
    <t xml:space="preserve">Trần Thị Bích </t>
  </si>
  <si>
    <t xml:space="preserve">Liễu </t>
  </si>
  <si>
    <t xml:space="preserve">08/07/1991</t>
  </si>
  <si>
    <t xml:space="preserve">Phạm Ngọc</t>
  </si>
  <si>
    <t xml:space="preserve">Anh </t>
  </si>
  <si>
    <t xml:space="preserve">14/09/1986</t>
  </si>
  <si>
    <t xml:space="preserve">Huỳnh Thị </t>
  </si>
  <si>
    <t xml:space="preserve">Hạnh </t>
  </si>
  <si>
    <t xml:space="preserve">17/07/1991</t>
  </si>
  <si>
    <t xml:space="preserve">Trần Thị Quỳnh </t>
  </si>
  <si>
    <t xml:space="preserve">My</t>
  </si>
  <si>
    <t xml:space="preserve">25/06/1991</t>
  </si>
  <si>
    <t xml:space="preserve">Lý Thị Thanh </t>
  </si>
  <si>
    <t xml:space="preserve">Tuyền </t>
  </si>
  <si>
    <t xml:space="preserve">04/09/1991</t>
  </si>
  <si>
    <t xml:space="preserve">Phan Thị Phương </t>
  </si>
  <si>
    <t xml:space="preserve">Trà </t>
  </si>
  <si>
    <t xml:space="preserve">05/10/1991</t>
  </si>
  <si>
    <t xml:space="preserve">Trần Minh </t>
  </si>
  <si>
    <t xml:space="preserve">Ban </t>
  </si>
  <si>
    <t xml:space="preserve">05/07/1991</t>
  </si>
  <si>
    <t xml:space="preserve">Hồ Sĩ Tuấn </t>
  </si>
  <si>
    <t xml:space="preserve">Vũ </t>
  </si>
  <si>
    <t xml:space="preserve">24/05/1991</t>
  </si>
  <si>
    <t xml:space="preserve">Trần Thị </t>
  </si>
  <si>
    <t xml:space="preserve">Viên </t>
  </si>
  <si>
    <t xml:space="preserve">26/09/1991</t>
  </si>
  <si>
    <t xml:space="preserve">Nguyễn Văn </t>
  </si>
  <si>
    <t xml:space="preserve">Lâm </t>
  </si>
  <si>
    <t xml:space="preserve">10/01/1989</t>
  </si>
  <si>
    <t xml:space="preserve">Huỳnh Nguyễn Trường </t>
  </si>
  <si>
    <t xml:space="preserve">Nghiêm </t>
  </si>
  <si>
    <t xml:space="preserve">18/04/1990</t>
  </si>
  <si>
    <t xml:space="preserve">Huỳnh Hoàng </t>
  </si>
  <si>
    <t xml:space="preserve">Phúc </t>
  </si>
  <si>
    <t xml:space="preserve">26/05/1991</t>
  </si>
  <si>
    <t xml:space="preserve">Nguyễn Thị Thùy </t>
  </si>
  <si>
    <t xml:space="preserve">Dương </t>
  </si>
  <si>
    <t xml:space="preserve">11/05/1991</t>
  </si>
  <si>
    <t xml:space="preserve">Nguyễn Hà </t>
  </si>
  <si>
    <t xml:space="preserve">My </t>
  </si>
  <si>
    <t xml:space="preserve">02/09/1991</t>
  </si>
  <si>
    <t xml:space="preserve">Trần Nguyễn Ngọc </t>
  </si>
  <si>
    <t xml:space="preserve">Bích </t>
  </si>
  <si>
    <t xml:space="preserve">21/12/1991</t>
  </si>
  <si>
    <t xml:space="preserve">Nguyễn Văn</t>
  </si>
  <si>
    <t xml:space="preserve">Hiếu </t>
  </si>
  <si>
    <t xml:space="preserve">Lê Hữu </t>
  </si>
  <si>
    <t xml:space="preserve">Phước </t>
  </si>
  <si>
    <t xml:space="preserve">12/03/1990</t>
  </si>
  <si>
    <t xml:space="preserve">Ngô Hưng </t>
  </si>
  <si>
    <t xml:space="preserve">Đạo </t>
  </si>
  <si>
    <t xml:space="preserve">22/11/1991</t>
  </si>
  <si>
    <t xml:space="preserve">Hoàng Mạnh </t>
  </si>
  <si>
    <t xml:space="preserve">Hùng </t>
  </si>
  <si>
    <t xml:space="preserve">20/01/1991</t>
  </si>
  <si>
    <t xml:space="preserve">Phạm Văn </t>
  </si>
  <si>
    <t xml:space="preserve">Nguyễn Đức </t>
  </si>
  <si>
    <t xml:space="preserve">Thiện </t>
  </si>
  <si>
    <t xml:space="preserve">25/08/1991</t>
  </si>
  <si>
    <t xml:space="preserve">Hồ Ngọc</t>
  </si>
  <si>
    <t xml:space="preserve">Danh </t>
  </si>
  <si>
    <t xml:space="preserve">01/01/1989</t>
  </si>
  <si>
    <t xml:space="preserve">Phan Ngọc </t>
  </si>
  <si>
    <t xml:space="preserve">Hoang </t>
  </si>
  <si>
    <t xml:space="preserve">24/02/1987</t>
  </si>
  <si>
    <t xml:space="preserve">Trần Tấn </t>
  </si>
  <si>
    <t xml:space="preserve">Minh </t>
  </si>
  <si>
    <t xml:space="preserve">24/04/1991</t>
  </si>
  <si>
    <t xml:space="preserve">Lê Văn </t>
  </si>
  <si>
    <t xml:space="preserve">28/03/1990</t>
  </si>
  <si>
    <t xml:space="preserve">Trương Quang </t>
  </si>
  <si>
    <t xml:space="preserve">Vĩ</t>
  </si>
  <si>
    <t xml:space="preserve">15/5/1984</t>
  </si>
  <si>
    <t xml:space="preserve">Lê Nhật</t>
  </si>
  <si>
    <t xml:space="preserve">Khánh</t>
  </si>
  <si>
    <t xml:space="preserve">24/10/1990</t>
  </si>
  <si>
    <t xml:space="preserve">Công </t>
  </si>
  <si>
    <t xml:space="preserve">16/08/1990</t>
  </si>
  <si>
    <t xml:space="preserve">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0.0"/>
    <numFmt numFmtId="168" formatCode="0.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color rgb="FF000000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color rgb="FF000000"/>
      <name val="Times New Roman"/>
      <family val="1"/>
      <charset val="163"/>
    </font>
    <font>
      <b val="true"/>
      <sz val="10"/>
      <name val="VNarial"/>
      <family val="2"/>
    </font>
    <font>
      <sz val="10"/>
      <name val="VNarial"/>
      <family val="2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3" xfId="22"/>
    <cellStyle name="Normal_HS2004 2" xfId="23"/>
    <cellStyle name="Normal_KHOA11-QTKD&amp;DL 2" xfId="24"/>
    <cellStyle name="Normal_nv2_2003 3" xfId="25"/>
  </cellStyles>
  <dxfs count="84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21" activeCellId="0" sqref="P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9.99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12" min="6" style="0" width="3.75"/>
    <col collapsed="false" customWidth="true" hidden="false" outlineLevel="0" max="14" min="13" style="0" width="4.74"/>
    <col collapsed="false" customWidth="true" hidden="false" outlineLevel="0" max="22" min="15" style="0" width="3.75"/>
    <col collapsed="false" customWidth="true" hidden="false" outlineLevel="0" max="24" min="23" style="0" width="4.74"/>
    <col collapsed="false" customWidth="true" hidden="false" outlineLevel="0" max="32" min="25" style="0" width="3.75"/>
    <col collapsed="false" customWidth="true" hidden="false" outlineLevel="0" max="34" min="33" style="0" width="4.74"/>
    <col collapsed="false" customWidth="true" hidden="false" outlineLevel="0" max="42" min="35" style="0" width="3.75"/>
    <col collapsed="false" customWidth="true" hidden="false" outlineLevel="0" max="46" min="43" style="0" width="4.74"/>
    <col collapsed="false" customWidth="true" hidden="false" outlineLevel="0" max="47" min="47" style="0" width="7.62"/>
    <col collapsed="false" customWidth="true" hidden="false" outlineLevel="0" max="48" min="48" style="1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5"/>
      <c r="R1" s="5"/>
      <c r="S1" s="5"/>
      <c r="T1" s="5"/>
      <c r="U1" s="5"/>
      <c r="V1" s="5"/>
      <c r="W1" s="6"/>
      <c r="X1" s="7"/>
      <c r="Y1" s="5"/>
      <c r="Z1" s="5"/>
      <c r="AA1" s="5"/>
      <c r="AB1" s="5"/>
      <c r="AC1" s="5"/>
      <c r="AD1" s="5"/>
      <c r="AE1" s="5"/>
      <c r="AF1" s="5"/>
      <c r="AG1" s="6"/>
      <c r="AH1" s="7"/>
      <c r="AI1" s="5"/>
      <c r="AJ1" s="5"/>
      <c r="AK1" s="5"/>
      <c r="AL1" s="5"/>
      <c r="AM1" s="5"/>
      <c r="AN1" s="5"/>
      <c r="AO1" s="5"/>
      <c r="AP1" s="5"/>
      <c r="AQ1" s="5"/>
      <c r="AR1" s="8"/>
      <c r="AS1" s="5"/>
      <c r="AT1" s="8"/>
      <c r="AU1" s="8"/>
    </row>
    <row r="2" customFormat="false" ht="80.2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4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4" t="s">
        <v>22</v>
      </c>
      <c r="X2" s="14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4" t="s">
        <v>31</v>
      </c>
      <c r="AH2" s="14" t="s">
        <v>31</v>
      </c>
      <c r="AI2" s="13" t="s">
        <v>32</v>
      </c>
      <c r="AJ2" s="13" t="s">
        <v>33</v>
      </c>
      <c r="AK2" s="13" t="s">
        <v>34</v>
      </c>
      <c r="AL2" s="13" t="s">
        <v>35</v>
      </c>
      <c r="AM2" s="13" t="s">
        <v>36</v>
      </c>
      <c r="AN2" s="13" t="s">
        <v>37</v>
      </c>
      <c r="AO2" s="13" t="s">
        <v>38</v>
      </c>
      <c r="AP2" s="13" t="s">
        <v>39</v>
      </c>
      <c r="AQ2" s="14" t="s">
        <v>40</v>
      </c>
      <c r="AR2" s="14" t="s">
        <v>40</v>
      </c>
      <c r="AS2" s="14" t="s">
        <v>41</v>
      </c>
      <c r="AT2" s="14" t="s">
        <v>41</v>
      </c>
      <c r="AU2" s="15" t="s">
        <v>42</v>
      </c>
      <c r="AV2" s="16" t="s">
        <v>43</v>
      </c>
    </row>
    <row r="3" customFormat="false" ht="17.25" hidden="false" customHeight="false" outlineLevel="0" collapsed="false">
      <c r="A3" s="17"/>
      <c r="B3" s="17"/>
      <c r="C3" s="18"/>
      <c r="D3" s="19"/>
      <c r="E3" s="20"/>
      <c r="F3" s="21" t="n">
        <v>2</v>
      </c>
      <c r="G3" s="21" t="n">
        <v>2</v>
      </c>
      <c r="H3" s="21" t="n">
        <v>3</v>
      </c>
      <c r="I3" s="21" t="n">
        <v>2</v>
      </c>
      <c r="J3" s="21" t="n">
        <v>3</v>
      </c>
      <c r="K3" s="21" t="n">
        <v>0</v>
      </c>
      <c r="L3" s="21" t="n">
        <v>0</v>
      </c>
      <c r="M3" s="22" t="n">
        <v>12</v>
      </c>
      <c r="N3" s="22" t="n">
        <v>12</v>
      </c>
      <c r="O3" s="21" t="n">
        <v>2</v>
      </c>
      <c r="P3" s="21" t="n">
        <v>2</v>
      </c>
      <c r="Q3" s="21" t="n">
        <v>2</v>
      </c>
      <c r="R3" s="21" t="n">
        <v>3</v>
      </c>
      <c r="S3" s="21" t="n">
        <v>3</v>
      </c>
      <c r="T3" s="21" t="n">
        <v>2</v>
      </c>
      <c r="U3" s="21" t="n">
        <v>3</v>
      </c>
      <c r="V3" s="21" t="n">
        <v>0</v>
      </c>
      <c r="W3" s="22" t="n">
        <v>17</v>
      </c>
      <c r="X3" s="22" t="n">
        <v>17</v>
      </c>
      <c r="Y3" s="21" t="n">
        <v>2</v>
      </c>
      <c r="Z3" s="21" t="n">
        <v>2</v>
      </c>
      <c r="AA3" s="21" t="n">
        <v>3</v>
      </c>
      <c r="AB3" s="21" t="n">
        <v>3</v>
      </c>
      <c r="AC3" s="21" t="n">
        <v>3</v>
      </c>
      <c r="AD3" s="21" t="n">
        <v>2</v>
      </c>
      <c r="AE3" s="21" t="n">
        <v>3</v>
      </c>
      <c r="AF3" s="21" t="n">
        <v>0</v>
      </c>
      <c r="AG3" s="22" t="n">
        <v>18</v>
      </c>
      <c r="AH3" s="22" t="n">
        <v>18</v>
      </c>
      <c r="AI3" s="21" t="n">
        <v>2</v>
      </c>
      <c r="AJ3" s="21" t="n">
        <v>3</v>
      </c>
      <c r="AK3" s="21" t="n">
        <v>3</v>
      </c>
      <c r="AL3" s="21" t="n">
        <v>3</v>
      </c>
      <c r="AM3" s="21" t="n">
        <v>3</v>
      </c>
      <c r="AN3" s="21" t="n">
        <v>2</v>
      </c>
      <c r="AO3" s="21" t="n">
        <v>2</v>
      </c>
      <c r="AP3" s="21" t="n">
        <v>0</v>
      </c>
      <c r="AQ3" s="22" t="n">
        <v>18</v>
      </c>
      <c r="AR3" s="22" t="n">
        <v>18</v>
      </c>
      <c r="AS3" s="22" t="n">
        <v>65</v>
      </c>
      <c r="AT3" s="22" t="n">
        <v>65</v>
      </c>
      <c r="AU3" s="15"/>
      <c r="AV3" s="16"/>
    </row>
    <row r="4" customFormat="false" ht="15.75" hidden="false" customHeight="false" outlineLevel="0" collapsed="false">
      <c r="A4" s="23" t="n">
        <v>1</v>
      </c>
      <c r="B4" s="24" t="n">
        <v>152343279</v>
      </c>
      <c r="C4" s="25" t="s">
        <v>44</v>
      </c>
      <c r="D4" s="25" t="s">
        <v>45</v>
      </c>
      <c r="E4" s="26" t="s">
        <v>46</v>
      </c>
      <c r="F4" s="27" t="n">
        <v>8.9</v>
      </c>
      <c r="G4" s="27" t="n">
        <v>8.3</v>
      </c>
      <c r="H4" s="27" t="n">
        <v>9</v>
      </c>
      <c r="I4" s="27" t="n">
        <v>7.3</v>
      </c>
      <c r="J4" s="27" t="n">
        <v>7.9</v>
      </c>
      <c r="K4" s="27" t="n">
        <v>7.8</v>
      </c>
      <c r="L4" s="27" t="n">
        <v>0</v>
      </c>
      <c r="M4" s="28" t="n">
        <v>8.31</v>
      </c>
      <c r="N4" s="29" t="n">
        <v>3.61</v>
      </c>
      <c r="O4" s="27" t="n">
        <v>6.5</v>
      </c>
      <c r="P4" s="27" t="n">
        <v>7.8</v>
      </c>
      <c r="Q4" s="27" t="n">
        <v>9.4</v>
      </c>
      <c r="R4" s="27" t="n">
        <v>9.7</v>
      </c>
      <c r="S4" s="27" t="n">
        <v>9</v>
      </c>
      <c r="T4" s="27" t="n">
        <v>8.4</v>
      </c>
      <c r="U4" s="27" t="n">
        <v>8.5</v>
      </c>
      <c r="V4" s="27" t="n">
        <v>9</v>
      </c>
      <c r="W4" s="28" t="n">
        <v>8.58</v>
      </c>
      <c r="X4" s="29" t="n">
        <v>3.72</v>
      </c>
      <c r="Y4" s="27" t="n">
        <v>8.5</v>
      </c>
      <c r="Z4" s="27" t="n">
        <v>7.6</v>
      </c>
      <c r="AA4" s="27" t="n">
        <v>8.9</v>
      </c>
      <c r="AB4" s="27" t="n">
        <v>9</v>
      </c>
      <c r="AC4" s="27" t="n">
        <v>8.2</v>
      </c>
      <c r="AD4" s="27" t="n">
        <v>9.7</v>
      </c>
      <c r="AE4" s="27" t="n">
        <v>7.9</v>
      </c>
      <c r="AF4" s="27" t="n">
        <v>6.7</v>
      </c>
      <c r="AG4" s="28" t="n">
        <v>8.53</v>
      </c>
      <c r="AH4" s="29" t="n">
        <v>3.76</v>
      </c>
      <c r="AI4" s="27" t="n">
        <v>7.6</v>
      </c>
      <c r="AJ4" s="27" t="n">
        <v>8.5</v>
      </c>
      <c r="AK4" s="27" t="n">
        <v>8</v>
      </c>
      <c r="AL4" s="27" t="n">
        <v>9.3</v>
      </c>
      <c r="AM4" s="27" t="n">
        <v>7.3</v>
      </c>
      <c r="AN4" s="27" t="n">
        <v>7</v>
      </c>
      <c r="AO4" s="27" t="n">
        <v>8.5</v>
      </c>
      <c r="AP4" s="27" t="n">
        <v>8</v>
      </c>
      <c r="AQ4" s="28" t="n">
        <v>8.08</v>
      </c>
      <c r="AR4" s="29" t="n">
        <v>3.59</v>
      </c>
      <c r="AS4" s="28" t="n">
        <v>8.38</v>
      </c>
      <c r="AT4" s="29" t="n">
        <v>3.67</v>
      </c>
      <c r="AU4" s="30" t="n">
        <v>0</v>
      </c>
      <c r="AV4" s="31"/>
    </row>
    <row r="5" customFormat="false" ht="15.75" hidden="false" customHeight="false" outlineLevel="0" collapsed="false">
      <c r="A5" s="23" t="n">
        <v>2</v>
      </c>
      <c r="B5" s="24" t="n">
        <v>152343294</v>
      </c>
      <c r="C5" s="25" t="s">
        <v>47</v>
      </c>
      <c r="D5" s="25" t="s">
        <v>48</v>
      </c>
      <c r="E5" s="26" t="s">
        <v>49</v>
      </c>
      <c r="F5" s="27" t="n">
        <v>8</v>
      </c>
      <c r="G5" s="27" t="n">
        <v>8.1</v>
      </c>
      <c r="H5" s="27" t="n">
        <v>9.9</v>
      </c>
      <c r="I5" s="27" t="n">
        <v>7.9</v>
      </c>
      <c r="J5" s="27" t="n">
        <v>7.9</v>
      </c>
      <c r="K5" s="27" t="n">
        <v>7.4</v>
      </c>
      <c r="L5" s="27" t="n">
        <v>6.25</v>
      </c>
      <c r="M5" s="28" t="n">
        <v>8.45</v>
      </c>
      <c r="N5" s="32" t="n">
        <v>3.6</v>
      </c>
      <c r="O5" s="27" t="n">
        <v>8.2</v>
      </c>
      <c r="P5" s="27" t="n">
        <v>9.3</v>
      </c>
      <c r="Q5" s="27" t="n">
        <v>8.3</v>
      </c>
      <c r="R5" s="27" t="n">
        <v>9.9</v>
      </c>
      <c r="S5" s="27" t="n">
        <v>8.3</v>
      </c>
      <c r="T5" s="27" t="n">
        <v>9.3</v>
      </c>
      <c r="U5" s="27" t="n">
        <v>9</v>
      </c>
      <c r="V5" s="27" t="n">
        <v>7.1</v>
      </c>
      <c r="W5" s="28" t="n">
        <v>8.93</v>
      </c>
      <c r="X5" s="32" t="n">
        <v>3.86</v>
      </c>
      <c r="Y5" s="27" t="n">
        <v>7.8</v>
      </c>
      <c r="Z5" s="27" t="n">
        <v>9.2</v>
      </c>
      <c r="AA5" s="27" t="n">
        <v>8.8</v>
      </c>
      <c r="AB5" s="27" t="n">
        <v>9.4</v>
      </c>
      <c r="AC5" s="27" t="n">
        <v>9.6</v>
      </c>
      <c r="AD5" s="27" t="n">
        <v>10</v>
      </c>
      <c r="AE5" s="27" t="n">
        <v>8.5</v>
      </c>
      <c r="AF5" s="27" t="n">
        <v>8.1</v>
      </c>
      <c r="AG5" s="28" t="n">
        <v>9.05</v>
      </c>
      <c r="AH5" s="32" t="n">
        <v>3.93</v>
      </c>
      <c r="AI5" s="27" t="n">
        <v>7.9</v>
      </c>
      <c r="AJ5" s="27" t="n">
        <v>8.6</v>
      </c>
      <c r="AK5" s="27" t="n">
        <v>8.4</v>
      </c>
      <c r="AL5" s="27" t="n">
        <v>9.8</v>
      </c>
      <c r="AM5" s="27" t="n">
        <v>0</v>
      </c>
      <c r="AN5" s="27" t="n">
        <v>6.1</v>
      </c>
      <c r="AO5" s="27" t="n">
        <v>7.9</v>
      </c>
      <c r="AP5" s="27" t="n">
        <v>8.6</v>
      </c>
      <c r="AQ5" s="28" t="n">
        <v>6.9</v>
      </c>
      <c r="AR5" s="32" t="n">
        <v>2.94</v>
      </c>
      <c r="AS5" s="28" t="n">
        <v>8.31</v>
      </c>
      <c r="AT5" s="32" t="n">
        <v>3.58</v>
      </c>
      <c r="AU5" s="30" t="n">
        <v>3</v>
      </c>
      <c r="AV5" s="31"/>
    </row>
    <row r="6" customFormat="false" ht="15.75" hidden="false" customHeight="false" outlineLevel="0" collapsed="false">
      <c r="A6" s="23" t="n">
        <v>3</v>
      </c>
      <c r="B6" s="24" t="n">
        <v>152346329</v>
      </c>
      <c r="C6" s="25" t="s">
        <v>50</v>
      </c>
      <c r="D6" s="25" t="s">
        <v>51</v>
      </c>
      <c r="E6" s="26" t="s">
        <v>52</v>
      </c>
      <c r="F6" s="27" t="n">
        <v>8</v>
      </c>
      <c r="G6" s="27" t="n">
        <v>8.2</v>
      </c>
      <c r="H6" s="27" t="n">
        <v>8.8</v>
      </c>
      <c r="I6" s="27" t="n">
        <v>7.5</v>
      </c>
      <c r="J6" s="27" t="n">
        <v>7.4</v>
      </c>
      <c r="K6" s="27" t="n">
        <v>7.6</v>
      </c>
      <c r="L6" s="27" t="n">
        <v>7.25</v>
      </c>
      <c r="M6" s="28" t="n">
        <v>8</v>
      </c>
      <c r="N6" s="32" t="n">
        <v>3.52</v>
      </c>
      <c r="O6" s="27" t="n">
        <v>7.9</v>
      </c>
      <c r="P6" s="27" t="n">
        <v>8.8</v>
      </c>
      <c r="Q6" s="27" t="n">
        <v>0</v>
      </c>
      <c r="R6" s="27" t="n">
        <v>10</v>
      </c>
      <c r="S6" s="27" t="n">
        <v>7.2</v>
      </c>
      <c r="T6" s="27" t="n">
        <v>8.2</v>
      </c>
      <c r="U6" s="27" t="n">
        <v>6.1</v>
      </c>
      <c r="V6" s="27" t="n">
        <v>8.3</v>
      </c>
      <c r="W6" s="28" t="n">
        <v>7.04</v>
      </c>
      <c r="X6" s="32" t="n">
        <v>2.94</v>
      </c>
      <c r="Y6" s="27" t="n">
        <v>7.6</v>
      </c>
      <c r="Z6" s="27" t="n">
        <v>7.6</v>
      </c>
      <c r="AA6" s="27" t="n">
        <v>8.4</v>
      </c>
      <c r="AB6" s="27" t="n">
        <v>8.4</v>
      </c>
      <c r="AC6" s="27" t="n">
        <v>9.7</v>
      </c>
      <c r="AD6" s="27" t="n">
        <v>7.5</v>
      </c>
      <c r="AE6" s="27" t="n">
        <v>7.5</v>
      </c>
      <c r="AF6" s="27" t="n">
        <v>6.8</v>
      </c>
      <c r="AG6" s="28" t="n">
        <v>8.19</v>
      </c>
      <c r="AH6" s="32" t="n">
        <v>3.55</v>
      </c>
      <c r="AI6" s="27" t="n">
        <v>8</v>
      </c>
      <c r="AJ6" s="27" t="n">
        <v>8.4</v>
      </c>
      <c r="AK6" s="27" t="n">
        <v>8</v>
      </c>
      <c r="AL6" s="27" t="n">
        <v>9</v>
      </c>
      <c r="AM6" s="27" t="n">
        <v>6.9</v>
      </c>
      <c r="AN6" s="27" t="n">
        <v>6.4</v>
      </c>
      <c r="AO6" s="27" t="n">
        <v>8.3</v>
      </c>
      <c r="AP6" s="27" t="n">
        <v>8</v>
      </c>
      <c r="AQ6" s="28" t="n">
        <v>7.91</v>
      </c>
      <c r="AR6" s="32" t="n">
        <v>3.4</v>
      </c>
      <c r="AS6" s="28" t="n">
        <v>7.78</v>
      </c>
      <c r="AT6" s="32" t="n">
        <v>3.34</v>
      </c>
      <c r="AU6" s="30" t="n">
        <v>2</v>
      </c>
      <c r="AV6" s="31"/>
    </row>
    <row r="7" customFormat="false" ht="15.75" hidden="false" customHeight="false" outlineLevel="0" collapsed="false">
      <c r="A7" s="23" t="n">
        <v>4</v>
      </c>
      <c r="B7" s="24" t="n">
        <v>152343283</v>
      </c>
      <c r="C7" s="25" t="s">
        <v>53</v>
      </c>
      <c r="D7" s="25" t="s">
        <v>54</v>
      </c>
      <c r="E7" s="26" t="s">
        <v>55</v>
      </c>
      <c r="F7" s="27" t="n">
        <v>7.7</v>
      </c>
      <c r="G7" s="27" t="n">
        <v>8.1</v>
      </c>
      <c r="H7" s="27" t="n">
        <v>9</v>
      </c>
      <c r="I7" s="27" t="n">
        <v>8</v>
      </c>
      <c r="J7" s="27" t="n">
        <v>8.2</v>
      </c>
      <c r="K7" s="27" t="n">
        <v>7.9</v>
      </c>
      <c r="L7" s="27" t="n">
        <v>7.25</v>
      </c>
      <c r="M7" s="28" t="n">
        <v>8.27</v>
      </c>
      <c r="N7" s="32" t="n">
        <v>3.68</v>
      </c>
      <c r="O7" s="27" t="n">
        <v>7.3</v>
      </c>
      <c r="P7" s="27" t="n">
        <v>8.7</v>
      </c>
      <c r="Q7" s="27" t="n">
        <v>8.4</v>
      </c>
      <c r="R7" s="27" t="n">
        <v>10</v>
      </c>
      <c r="S7" s="27" t="n">
        <v>7.3</v>
      </c>
      <c r="T7" s="27" t="n">
        <v>7.3</v>
      </c>
      <c r="U7" s="27" t="n">
        <v>7</v>
      </c>
      <c r="V7" s="27" t="n">
        <v>7.9</v>
      </c>
      <c r="W7" s="28" t="n">
        <v>8.02</v>
      </c>
      <c r="X7" s="32" t="n">
        <v>3.37</v>
      </c>
      <c r="Y7" s="27" t="n">
        <v>7.8</v>
      </c>
      <c r="Z7" s="27" t="n">
        <v>8.3</v>
      </c>
      <c r="AA7" s="27" t="n">
        <v>7.4</v>
      </c>
      <c r="AB7" s="27" t="n">
        <v>9</v>
      </c>
      <c r="AC7" s="27" t="n">
        <v>9.9</v>
      </c>
      <c r="AD7" s="27" t="n">
        <v>8.4</v>
      </c>
      <c r="AE7" s="27" t="n">
        <v>7.6</v>
      </c>
      <c r="AF7" s="27" t="n">
        <v>7.2</v>
      </c>
      <c r="AG7" s="28" t="n">
        <v>8.37</v>
      </c>
      <c r="AH7" s="32" t="n">
        <v>3.57</v>
      </c>
      <c r="AI7" s="27" t="n">
        <v>7.1</v>
      </c>
      <c r="AJ7" s="27" t="n">
        <v>8.1</v>
      </c>
      <c r="AK7" s="27" t="n">
        <v>7.7</v>
      </c>
      <c r="AL7" s="27" t="n">
        <v>9.3</v>
      </c>
      <c r="AM7" s="27" t="n">
        <v>0</v>
      </c>
      <c r="AN7" s="27" t="n">
        <v>6.4</v>
      </c>
      <c r="AO7" s="27" t="n">
        <v>8.3</v>
      </c>
      <c r="AP7" s="27" t="n">
        <v>8.4</v>
      </c>
      <c r="AQ7" s="28" t="n">
        <v>6.61</v>
      </c>
      <c r="AR7" s="32" t="n">
        <v>2.83</v>
      </c>
      <c r="AS7" s="28" t="n">
        <v>7.77</v>
      </c>
      <c r="AT7" s="32" t="n">
        <v>3.33</v>
      </c>
      <c r="AU7" s="30" t="n">
        <v>3</v>
      </c>
      <c r="AV7" s="31"/>
    </row>
    <row r="8" customFormat="false" ht="15.75" hidden="false" customHeight="false" outlineLevel="0" collapsed="false">
      <c r="A8" s="23" t="n">
        <v>5</v>
      </c>
      <c r="B8" s="24" t="n">
        <v>152343282</v>
      </c>
      <c r="C8" s="25" t="s">
        <v>56</v>
      </c>
      <c r="D8" s="25" t="s">
        <v>57</v>
      </c>
      <c r="E8" s="26" t="s">
        <v>58</v>
      </c>
      <c r="F8" s="27" t="n">
        <v>7.5</v>
      </c>
      <c r="G8" s="27" t="n">
        <v>8.2</v>
      </c>
      <c r="H8" s="27" t="n">
        <v>9</v>
      </c>
      <c r="I8" s="27" t="n">
        <v>7.6</v>
      </c>
      <c r="J8" s="27" t="n">
        <v>7.4</v>
      </c>
      <c r="K8" s="27" t="n">
        <v>7.1</v>
      </c>
      <c r="L8" s="27" t="n">
        <v>6.5</v>
      </c>
      <c r="M8" s="28" t="n">
        <v>7.98</v>
      </c>
      <c r="N8" s="32" t="n">
        <v>3.47</v>
      </c>
      <c r="O8" s="27" t="n">
        <v>7.1</v>
      </c>
      <c r="P8" s="27" t="n">
        <v>8.3</v>
      </c>
      <c r="Q8" s="27" t="n">
        <v>7.6</v>
      </c>
      <c r="R8" s="27" t="n">
        <v>9.5</v>
      </c>
      <c r="S8" s="27" t="n">
        <v>8.4</v>
      </c>
      <c r="T8" s="27" t="n">
        <v>7.1</v>
      </c>
      <c r="U8" s="27" t="n">
        <v>7.2</v>
      </c>
      <c r="V8" s="27" t="n">
        <v>6.9</v>
      </c>
      <c r="W8" s="28" t="n">
        <v>7.97</v>
      </c>
      <c r="X8" s="32" t="n">
        <v>3.41</v>
      </c>
      <c r="Y8" s="27" t="n">
        <v>7</v>
      </c>
      <c r="Z8" s="27" t="n">
        <v>8.1</v>
      </c>
      <c r="AA8" s="27" t="n">
        <v>8.7</v>
      </c>
      <c r="AB8" s="27" t="n">
        <v>8.3</v>
      </c>
      <c r="AC8" s="27" t="n">
        <v>8.3</v>
      </c>
      <c r="AD8" s="27" t="n">
        <v>8.7</v>
      </c>
      <c r="AE8" s="27" t="n">
        <v>7.5</v>
      </c>
      <c r="AF8" s="27" t="n">
        <v>5.9</v>
      </c>
      <c r="AG8" s="28" t="n">
        <v>8.11</v>
      </c>
      <c r="AH8" s="32" t="n">
        <v>3.62</v>
      </c>
      <c r="AI8" s="27" t="n">
        <v>6.6</v>
      </c>
      <c r="AJ8" s="27" t="n">
        <v>7.3</v>
      </c>
      <c r="AK8" s="27" t="n">
        <v>8.3</v>
      </c>
      <c r="AL8" s="27" t="n">
        <v>8.4</v>
      </c>
      <c r="AM8" s="27" t="n">
        <v>0</v>
      </c>
      <c r="AN8" s="27" t="n">
        <v>7</v>
      </c>
      <c r="AO8" s="27" t="n">
        <v>7.6</v>
      </c>
      <c r="AP8" s="27" t="n">
        <v>8</v>
      </c>
      <c r="AQ8" s="28" t="n">
        <v>6.36</v>
      </c>
      <c r="AR8" s="32" t="n">
        <v>2.71</v>
      </c>
      <c r="AS8" s="28" t="n">
        <v>7.56</v>
      </c>
      <c r="AT8" s="32" t="n">
        <v>3.29</v>
      </c>
      <c r="AU8" s="30" t="n">
        <v>3</v>
      </c>
      <c r="AV8" s="31"/>
    </row>
    <row r="9" customFormat="false" ht="15.75" hidden="false" customHeight="false" outlineLevel="0" collapsed="false">
      <c r="A9" s="23" t="n">
        <v>6</v>
      </c>
      <c r="B9" s="24" t="n">
        <v>152343271</v>
      </c>
      <c r="C9" s="25" t="s">
        <v>59</v>
      </c>
      <c r="D9" s="25" t="s">
        <v>60</v>
      </c>
      <c r="E9" s="26" t="s">
        <v>61</v>
      </c>
      <c r="F9" s="27" t="n">
        <v>9.2</v>
      </c>
      <c r="G9" s="27" t="n">
        <v>7.9</v>
      </c>
      <c r="H9" s="27" t="n">
        <v>8.9</v>
      </c>
      <c r="I9" s="27" t="n">
        <v>7.3</v>
      </c>
      <c r="J9" s="27" t="n">
        <v>6.7</v>
      </c>
      <c r="K9" s="27" t="n">
        <v>7.6</v>
      </c>
      <c r="L9" s="27" t="n">
        <v>6.25</v>
      </c>
      <c r="M9" s="28" t="n">
        <v>7.97</v>
      </c>
      <c r="N9" s="32" t="n">
        <v>3.38</v>
      </c>
      <c r="O9" s="27" t="n">
        <v>9.1</v>
      </c>
      <c r="P9" s="27" t="n">
        <v>8.8</v>
      </c>
      <c r="Q9" s="27" t="n">
        <v>6.7</v>
      </c>
      <c r="R9" s="27" t="n">
        <v>9.7</v>
      </c>
      <c r="S9" s="27" t="n">
        <v>8</v>
      </c>
      <c r="T9" s="27" t="n">
        <v>7.2</v>
      </c>
      <c r="U9" s="27" t="n">
        <v>5.3</v>
      </c>
      <c r="V9" s="27" t="n">
        <v>7.3</v>
      </c>
      <c r="W9" s="28" t="n">
        <v>7.8</v>
      </c>
      <c r="X9" s="32" t="n">
        <v>3.25</v>
      </c>
      <c r="Y9" s="27" t="n">
        <v>7.8</v>
      </c>
      <c r="Z9" s="27" t="n">
        <v>5.8</v>
      </c>
      <c r="AA9" s="27" t="n">
        <v>6.9</v>
      </c>
      <c r="AB9" s="27" t="n">
        <v>8.4</v>
      </c>
      <c r="AC9" s="27" t="n">
        <v>8.7</v>
      </c>
      <c r="AD9" s="27" t="n">
        <v>7.4</v>
      </c>
      <c r="AE9" s="27" t="n">
        <v>7.4</v>
      </c>
      <c r="AF9" s="27" t="n">
        <v>6.4</v>
      </c>
      <c r="AG9" s="28" t="n">
        <v>7.57</v>
      </c>
      <c r="AH9" s="32" t="n">
        <v>3.14</v>
      </c>
      <c r="AI9" s="27" t="n">
        <v>8</v>
      </c>
      <c r="AJ9" s="27" t="n">
        <v>8.2</v>
      </c>
      <c r="AK9" s="27" t="n">
        <v>6.8</v>
      </c>
      <c r="AL9" s="27" t="n">
        <v>9</v>
      </c>
      <c r="AM9" s="27" t="n">
        <v>7.5</v>
      </c>
      <c r="AN9" s="27" t="n">
        <v>6.6</v>
      </c>
      <c r="AO9" s="27" t="n">
        <v>7.7</v>
      </c>
      <c r="AP9" s="27" t="n">
        <v>6.2</v>
      </c>
      <c r="AQ9" s="28" t="n">
        <v>7.73</v>
      </c>
      <c r="AR9" s="32" t="n">
        <v>3.34</v>
      </c>
      <c r="AS9" s="28" t="n">
        <v>7.75</v>
      </c>
      <c r="AT9" s="32" t="n">
        <v>3.27</v>
      </c>
      <c r="AU9" s="30" t="n">
        <v>0</v>
      </c>
      <c r="AV9" s="31"/>
    </row>
    <row r="10" customFormat="false" ht="15.75" hidden="false" customHeight="false" outlineLevel="0" collapsed="false">
      <c r="A10" s="23" t="n">
        <v>7</v>
      </c>
      <c r="B10" s="24" t="n">
        <v>152343275</v>
      </c>
      <c r="C10" s="25" t="s">
        <v>62</v>
      </c>
      <c r="D10" s="25" t="s">
        <v>63</v>
      </c>
      <c r="E10" s="26" t="s">
        <v>64</v>
      </c>
      <c r="F10" s="27" t="n">
        <v>8.3</v>
      </c>
      <c r="G10" s="27" t="n">
        <v>8.4</v>
      </c>
      <c r="H10" s="27" t="n">
        <v>7.7</v>
      </c>
      <c r="I10" s="27" t="n">
        <v>7.5</v>
      </c>
      <c r="J10" s="27" t="n">
        <v>7.2</v>
      </c>
      <c r="K10" s="27" t="n">
        <v>9.3</v>
      </c>
      <c r="L10" s="27" t="n">
        <v>6.75</v>
      </c>
      <c r="M10" s="28" t="n">
        <v>7.76</v>
      </c>
      <c r="N10" s="32" t="n">
        <v>3.35</v>
      </c>
      <c r="O10" s="27" t="n">
        <v>8.2</v>
      </c>
      <c r="P10" s="27" t="n">
        <v>8.8</v>
      </c>
      <c r="Q10" s="27" t="n">
        <v>7.1</v>
      </c>
      <c r="R10" s="27" t="n">
        <v>10</v>
      </c>
      <c r="S10" s="27" t="n">
        <v>6.9</v>
      </c>
      <c r="T10" s="27" t="n">
        <v>7.3</v>
      </c>
      <c r="U10" s="27" t="n">
        <v>7</v>
      </c>
      <c r="V10" s="27" t="n">
        <v>9</v>
      </c>
      <c r="W10" s="28" t="n">
        <v>7.91</v>
      </c>
      <c r="X10" s="32" t="n">
        <v>3.31</v>
      </c>
      <c r="Y10" s="27" t="n">
        <v>7.6</v>
      </c>
      <c r="Z10" s="27" t="n">
        <v>8.2</v>
      </c>
      <c r="AA10" s="27" t="n">
        <v>8.4</v>
      </c>
      <c r="AB10" s="27" t="n">
        <v>7.5</v>
      </c>
      <c r="AC10" s="27" t="n">
        <v>7.4</v>
      </c>
      <c r="AD10" s="27" t="n">
        <v>7.3</v>
      </c>
      <c r="AE10" s="27" t="n">
        <v>7.5</v>
      </c>
      <c r="AF10" s="27" t="n">
        <v>6.8</v>
      </c>
      <c r="AG10" s="28" t="n">
        <v>7.7</v>
      </c>
      <c r="AH10" s="32" t="n">
        <v>3.33</v>
      </c>
      <c r="AI10" s="27" t="n">
        <v>7.5</v>
      </c>
      <c r="AJ10" s="27" t="n">
        <v>8.2</v>
      </c>
      <c r="AK10" s="27" t="n">
        <v>8.5</v>
      </c>
      <c r="AL10" s="27" t="n">
        <v>9.3</v>
      </c>
      <c r="AM10" s="27" t="n">
        <v>0</v>
      </c>
      <c r="AN10" s="27" t="n">
        <v>7</v>
      </c>
      <c r="AO10" s="27" t="n">
        <v>7.8</v>
      </c>
      <c r="AP10" s="27" t="n">
        <v>7.2</v>
      </c>
      <c r="AQ10" s="28" t="n">
        <v>6.81</v>
      </c>
      <c r="AR10" s="32" t="n">
        <v>3.02</v>
      </c>
      <c r="AS10" s="28" t="n">
        <v>7.52</v>
      </c>
      <c r="AT10" s="32" t="n">
        <v>3.24</v>
      </c>
      <c r="AU10" s="30" t="n">
        <v>3</v>
      </c>
      <c r="AV10" s="31"/>
    </row>
    <row r="11" customFormat="false" ht="15.75" hidden="false" customHeight="false" outlineLevel="0" collapsed="false">
      <c r="A11" s="23" t="n">
        <v>8</v>
      </c>
      <c r="B11" s="24" t="n">
        <v>152343297</v>
      </c>
      <c r="C11" s="25" t="s">
        <v>65</v>
      </c>
      <c r="D11" s="25" t="s">
        <v>66</v>
      </c>
      <c r="E11" s="26" t="s">
        <v>67</v>
      </c>
      <c r="F11" s="27" t="n">
        <v>6.9</v>
      </c>
      <c r="G11" s="27" t="n">
        <v>7.7</v>
      </c>
      <c r="H11" s="27" t="n">
        <v>8.2</v>
      </c>
      <c r="I11" s="27" t="n">
        <v>4.9</v>
      </c>
      <c r="J11" s="27" t="n">
        <v>6.4</v>
      </c>
      <c r="K11" s="27" t="n">
        <v>8.7</v>
      </c>
      <c r="L11" s="27" t="n">
        <v>7.25</v>
      </c>
      <c r="M11" s="28" t="n">
        <v>6.9</v>
      </c>
      <c r="N11" s="32" t="n">
        <v>2.77</v>
      </c>
      <c r="O11" s="27" t="n">
        <v>7.8</v>
      </c>
      <c r="P11" s="27" t="n">
        <v>8.5</v>
      </c>
      <c r="Q11" s="27" t="n">
        <v>6.1</v>
      </c>
      <c r="R11" s="27" t="n">
        <v>8.3</v>
      </c>
      <c r="S11" s="27" t="n">
        <v>7.6</v>
      </c>
      <c r="T11" s="27" t="n">
        <v>8.5</v>
      </c>
      <c r="U11" s="27" t="n">
        <v>8.3</v>
      </c>
      <c r="V11" s="27" t="n">
        <v>9.4</v>
      </c>
      <c r="W11" s="28" t="n">
        <v>7.91</v>
      </c>
      <c r="X11" s="32" t="n">
        <v>3.48</v>
      </c>
      <c r="Y11" s="27" t="n">
        <v>7.4</v>
      </c>
      <c r="Z11" s="27" t="n">
        <v>8</v>
      </c>
      <c r="AA11" s="27" t="n">
        <v>8.3</v>
      </c>
      <c r="AB11" s="27" t="n">
        <v>9.1</v>
      </c>
      <c r="AC11" s="27" t="n">
        <v>7.9</v>
      </c>
      <c r="AD11" s="27" t="n">
        <v>10</v>
      </c>
      <c r="AE11" s="27" t="n">
        <v>8.1</v>
      </c>
      <c r="AF11" s="27" t="n">
        <v>8.1</v>
      </c>
      <c r="AG11" s="28" t="n">
        <v>8.39</v>
      </c>
      <c r="AH11" s="32" t="n">
        <v>3.62</v>
      </c>
      <c r="AI11" s="27" t="n">
        <v>7.1</v>
      </c>
      <c r="AJ11" s="27" t="n">
        <v>8.1</v>
      </c>
      <c r="AK11" s="27" t="n">
        <v>7.2</v>
      </c>
      <c r="AL11" s="27" t="n">
        <v>9.3</v>
      </c>
      <c r="AM11" s="27" t="n">
        <v>0</v>
      </c>
      <c r="AN11" s="27" t="n">
        <v>5.8</v>
      </c>
      <c r="AO11" s="27" t="n">
        <v>8.2</v>
      </c>
      <c r="AP11" s="27" t="n">
        <v>7</v>
      </c>
      <c r="AQ11" s="28" t="n">
        <v>6.44</v>
      </c>
      <c r="AR11" s="32" t="n">
        <v>2.74</v>
      </c>
      <c r="AS11" s="28" t="n">
        <v>7.45</v>
      </c>
      <c r="AT11" s="32" t="n">
        <v>3.18</v>
      </c>
      <c r="AU11" s="30" t="n">
        <v>3</v>
      </c>
      <c r="AV11" s="31"/>
    </row>
    <row r="12" customFormat="false" ht="15.75" hidden="false" customHeight="false" outlineLevel="0" collapsed="false">
      <c r="A12" s="23" t="n">
        <v>9</v>
      </c>
      <c r="B12" s="24" t="n">
        <v>152343299</v>
      </c>
      <c r="C12" s="25" t="s">
        <v>68</v>
      </c>
      <c r="D12" s="25" t="s">
        <v>69</v>
      </c>
      <c r="E12" s="26" t="s">
        <v>70</v>
      </c>
      <c r="F12" s="27" t="n">
        <v>8.4</v>
      </c>
      <c r="G12" s="27" t="n">
        <v>8.7</v>
      </c>
      <c r="H12" s="27" t="n">
        <v>9.2</v>
      </c>
      <c r="I12" s="27" t="n">
        <v>7.9</v>
      </c>
      <c r="J12" s="27" t="n">
        <v>7.9</v>
      </c>
      <c r="K12" s="27" t="n">
        <v>7.8</v>
      </c>
      <c r="L12" s="27" t="n">
        <v>6.75</v>
      </c>
      <c r="M12" s="28" t="n">
        <v>8.44</v>
      </c>
      <c r="N12" s="32" t="n">
        <v>3.66</v>
      </c>
      <c r="O12" s="27" t="n">
        <v>7.8</v>
      </c>
      <c r="P12" s="27" t="n">
        <v>7.5</v>
      </c>
      <c r="Q12" s="27" t="n">
        <v>7.3</v>
      </c>
      <c r="R12" s="27" t="n">
        <v>0</v>
      </c>
      <c r="S12" s="27" t="n">
        <v>7.4</v>
      </c>
      <c r="T12" s="27" t="n">
        <v>6.3</v>
      </c>
      <c r="U12" s="27" t="n">
        <v>8.5</v>
      </c>
      <c r="V12" s="27" t="n">
        <v>9</v>
      </c>
      <c r="W12" s="28" t="n">
        <v>6.21</v>
      </c>
      <c r="X12" s="32" t="n">
        <v>2.65</v>
      </c>
      <c r="Y12" s="27" t="n">
        <v>7.9</v>
      </c>
      <c r="Z12" s="27" t="n">
        <v>7.5</v>
      </c>
      <c r="AA12" s="27" t="n">
        <v>6.5</v>
      </c>
      <c r="AB12" s="27" t="n">
        <v>9</v>
      </c>
      <c r="AC12" s="27" t="n">
        <v>6.8</v>
      </c>
      <c r="AD12" s="27" t="n">
        <v>8.7</v>
      </c>
      <c r="AE12" s="27" t="n">
        <v>8.3</v>
      </c>
      <c r="AF12" s="27" t="n">
        <v>7.2</v>
      </c>
      <c r="AG12" s="28" t="n">
        <v>7.78</v>
      </c>
      <c r="AH12" s="32" t="n">
        <v>3.34</v>
      </c>
      <c r="AI12" s="27" t="n">
        <v>8.1</v>
      </c>
      <c r="AJ12" s="27" t="n">
        <v>7.9</v>
      </c>
      <c r="AK12" s="27" t="n">
        <v>7</v>
      </c>
      <c r="AL12" s="27" t="n">
        <v>8.8</v>
      </c>
      <c r="AM12" s="27" t="n">
        <v>6.6</v>
      </c>
      <c r="AN12" s="27" t="n">
        <v>6.5</v>
      </c>
      <c r="AO12" s="27" t="n">
        <v>6.9</v>
      </c>
      <c r="AP12" s="27" t="n">
        <v>9.2</v>
      </c>
      <c r="AQ12" s="28" t="n">
        <v>7.44</v>
      </c>
      <c r="AR12" s="32" t="n">
        <v>3.16</v>
      </c>
      <c r="AS12" s="28" t="n">
        <v>7.4</v>
      </c>
      <c r="AT12" s="32" t="n">
        <v>3.17</v>
      </c>
      <c r="AU12" s="30" t="n">
        <v>3</v>
      </c>
      <c r="AV12" s="31"/>
    </row>
    <row r="13" customFormat="false" ht="15.75" hidden="false" customHeight="false" outlineLevel="0" collapsed="false">
      <c r="A13" s="23" t="n">
        <v>10</v>
      </c>
      <c r="B13" s="24" t="n">
        <v>152343284</v>
      </c>
      <c r="C13" s="25" t="s">
        <v>71</v>
      </c>
      <c r="D13" s="25" t="s">
        <v>72</v>
      </c>
      <c r="E13" s="26" t="s">
        <v>73</v>
      </c>
      <c r="F13" s="27" t="n">
        <v>6.5</v>
      </c>
      <c r="G13" s="27" t="n">
        <v>7.7</v>
      </c>
      <c r="H13" s="27" t="n">
        <v>7.6</v>
      </c>
      <c r="I13" s="27" t="n">
        <v>7.3</v>
      </c>
      <c r="J13" s="27" t="n">
        <v>7.4</v>
      </c>
      <c r="K13" s="27" t="n">
        <v>8.4</v>
      </c>
      <c r="L13" s="27" t="n">
        <v>6.75</v>
      </c>
      <c r="M13" s="28" t="n">
        <v>7.33</v>
      </c>
      <c r="N13" s="32" t="n">
        <v>3.08</v>
      </c>
      <c r="O13" s="27" t="n">
        <v>7</v>
      </c>
      <c r="P13" s="27" t="n">
        <v>8.8</v>
      </c>
      <c r="Q13" s="27" t="n">
        <v>7.9</v>
      </c>
      <c r="R13" s="27" t="n">
        <v>9.3</v>
      </c>
      <c r="S13" s="27" t="n">
        <v>7.9</v>
      </c>
      <c r="T13" s="27" t="n">
        <v>8.7</v>
      </c>
      <c r="U13" s="27" t="n">
        <v>6.9</v>
      </c>
      <c r="V13" s="27" t="n">
        <v>8.9</v>
      </c>
      <c r="W13" s="28" t="n">
        <v>8.06</v>
      </c>
      <c r="X13" s="32" t="n">
        <v>3.45</v>
      </c>
      <c r="Y13" s="27" t="n">
        <v>0</v>
      </c>
      <c r="Z13" s="27" t="n">
        <v>8.2</v>
      </c>
      <c r="AA13" s="27" t="n">
        <v>7.6</v>
      </c>
      <c r="AB13" s="27" t="n">
        <v>9.1</v>
      </c>
      <c r="AC13" s="27" t="n">
        <v>9.1</v>
      </c>
      <c r="AD13" s="27" t="n">
        <v>8.1</v>
      </c>
      <c r="AE13" s="27" t="n">
        <v>9</v>
      </c>
      <c r="AF13" s="27" t="n">
        <v>7.1</v>
      </c>
      <c r="AG13" s="28" t="n">
        <v>7.61</v>
      </c>
      <c r="AH13" s="32" t="n">
        <v>3.37</v>
      </c>
      <c r="AI13" s="27" t="n">
        <v>6.5</v>
      </c>
      <c r="AJ13" s="27" t="n">
        <v>7.4</v>
      </c>
      <c r="AK13" s="27" t="n">
        <v>7.7</v>
      </c>
      <c r="AL13" s="27" t="n">
        <v>9</v>
      </c>
      <c r="AM13" s="27" t="n">
        <v>0</v>
      </c>
      <c r="AN13" s="27" t="n">
        <v>6.8</v>
      </c>
      <c r="AO13" s="27" t="n">
        <v>8.2</v>
      </c>
      <c r="AP13" s="27" t="n">
        <v>7.2</v>
      </c>
      <c r="AQ13" s="28" t="n">
        <v>6.41</v>
      </c>
      <c r="AR13" s="32" t="n">
        <v>2.72</v>
      </c>
      <c r="AS13" s="28" t="n">
        <v>7.34</v>
      </c>
      <c r="AT13" s="32" t="n">
        <v>3.15</v>
      </c>
      <c r="AU13" s="30" t="n">
        <v>5</v>
      </c>
      <c r="AV13" s="31"/>
    </row>
    <row r="14" customFormat="false" ht="15.75" hidden="false" customHeight="false" outlineLevel="0" collapsed="false">
      <c r="A14" s="23" t="n">
        <v>11</v>
      </c>
      <c r="B14" s="24" t="n">
        <v>152343280</v>
      </c>
      <c r="C14" s="25" t="s">
        <v>74</v>
      </c>
      <c r="D14" s="25" t="s">
        <v>75</v>
      </c>
      <c r="E14" s="26" t="s">
        <v>76</v>
      </c>
      <c r="F14" s="27" t="n">
        <v>7.7</v>
      </c>
      <c r="G14" s="27" t="n">
        <v>8</v>
      </c>
      <c r="H14" s="27" t="n">
        <v>9</v>
      </c>
      <c r="I14" s="27" t="n">
        <v>7.1</v>
      </c>
      <c r="J14" s="27" t="n">
        <v>6.2</v>
      </c>
      <c r="K14" s="27" t="n">
        <v>6.1</v>
      </c>
      <c r="L14" s="27" t="n">
        <v>5.75</v>
      </c>
      <c r="M14" s="28" t="n">
        <v>7.6</v>
      </c>
      <c r="N14" s="32" t="n">
        <v>3.25</v>
      </c>
      <c r="O14" s="27" t="n">
        <v>8.1</v>
      </c>
      <c r="P14" s="27" t="n">
        <v>8.1</v>
      </c>
      <c r="Q14" s="27" t="n">
        <v>6.5</v>
      </c>
      <c r="R14" s="27" t="n">
        <v>9.1</v>
      </c>
      <c r="S14" s="27" t="n">
        <v>8.5</v>
      </c>
      <c r="T14" s="27" t="n">
        <v>8.9</v>
      </c>
      <c r="U14" s="27" t="n">
        <v>5.2</v>
      </c>
      <c r="V14" s="27" t="n">
        <v>7</v>
      </c>
      <c r="W14" s="28" t="n">
        <v>7.74</v>
      </c>
      <c r="X14" s="32" t="n">
        <v>3.34</v>
      </c>
      <c r="Y14" s="27" t="n">
        <v>7.1</v>
      </c>
      <c r="Z14" s="27" t="n">
        <v>6.7</v>
      </c>
      <c r="AA14" s="27" t="n">
        <v>6.5</v>
      </c>
      <c r="AB14" s="27" t="n">
        <v>8.6</v>
      </c>
      <c r="AC14" s="27" t="n">
        <v>8</v>
      </c>
      <c r="AD14" s="27" t="n">
        <v>6.2</v>
      </c>
      <c r="AE14" s="27" t="n">
        <v>7.7</v>
      </c>
      <c r="AF14" s="27" t="n">
        <v>7.1</v>
      </c>
      <c r="AG14" s="28" t="n">
        <v>7.36</v>
      </c>
      <c r="AH14" s="32" t="n">
        <v>3.16</v>
      </c>
      <c r="AI14" s="27" t="n">
        <v>7.2</v>
      </c>
      <c r="AJ14" s="27" t="n">
        <v>6.8</v>
      </c>
      <c r="AK14" s="27" t="n">
        <v>6.4</v>
      </c>
      <c r="AL14" s="27" t="n">
        <v>8.5</v>
      </c>
      <c r="AM14" s="27" t="n">
        <v>5.4</v>
      </c>
      <c r="AN14" s="27" t="n">
        <v>7</v>
      </c>
      <c r="AO14" s="27" t="n">
        <v>8.2</v>
      </c>
      <c r="AP14" s="27" t="n">
        <v>8.2</v>
      </c>
      <c r="AQ14" s="28" t="n">
        <v>7.01</v>
      </c>
      <c r="AR14" s="32" t="n">
        <v>2.84</v>
      </c>
      <c r="AS14" s="28" t="n">
        <v>7.4</v>
      </c>
      <c r="AT14" s="32" t="n">
        <v>3.14</v>
      </c>
      <c r="AU14" s="30" t="n">
        <v>0</v>
      </c>
      <c r="AV14" s="31"/>
    </row>
    <row r="15" customFormat="false" ht="15.75" hidden="false" customHeight="false" outlineLevel="0" collapsed="false">
      <c r="A15" s="23" t="n">
        <v>12</v>
      </c>
      <c r="B15" s="24" t="n">
        <v>152343296</v>
      </c>
      <c r="C15" s="25" t="s">
        <v>77</v>
      </c>
      <c r="D15" s="25" t="s">
        <v>78</v>
      </c>
      <c r="E15" s="26" t="s">
        <v>79</v>
      </c>
      <c r="F15" s="27" t="n">
        <v>7.2</v>
      </c>
      <c r="G15" s="27" t="n">
        <v>8.1</v>
      </c>
      <c r="H15" s="27" t="n">
        <v>9</v>
      </c>
      <c r="I15" s="27" t="n">
        <v>7.4</v>
      </c>
      <c r="J15" s="27" t="n">
        <v>8.2</v>
      </c>
      <c r="K15" s="27" t="n">
        <v>7</v>
      </c>
      <c r="L15" s="27" t="n">
        <v>6.75</v>
      </c>
      <c r="M15" s="28" t="n">
        <v>8.08</v>
      </c>
      <c r="N15" s="32" t="n">
        <v>3.52</v>
      </c>
      <c r="O15" s="27" t="n">
        <v>7.5</v>
      </c>
      <c r="P15" s="27" t="n">
        <v>7.4</v>
      </c>
      <c r="Q15" s="27" t="n">
        <v>4.3</v>
      </c>
      <c r="R15" s="27" t="n">
        <v>9.4</v>
      </c>
      <c r="S15" s="27" t="n">
        <v>8.2</v>
      </c>
      <c r="T15" s="27" t="n">
        <v>8</v>
      </c>
      <c r="U15" s="27" t="n">
        <v>5</v>
      </c>
      <c r="V15" s="27" t="n">
        <v>7.7</v>
      </c>
      <c r="W15" s="28" t="n">
        <v>7.19</v>
      </c>
      <c r="X15" s="32" t="n">
        <v>2.93</v>
      </c>
      <c r="Y15" s="27" t="n">
        <v>6.7</v>
      </c>
      <c r="Z15" s="27" t="n">
        <v>7.6</v>
      </c>
      <c r="AA15" s="27" t="n">
        <v>7</v>
      </c>
      <c r="AB15" s="27" t="n">
        <v>6.9</v>
      </c>
      <c r="AC15" s="27" t="n">
        <v>6.6</v>
      </c>
      <c r="AD15" s="27" t="n">
        <v>6.5</v>
      </c>
      <c r="AE15" s="27" t="n">
        <v>7.9</v>
      </c>
      <c r="AF15" s="27" t="n">
        <v>6.7</v>
      </c>
      <c r="AG15" s="28" t="n">
        <v>7.04</v>
      </c>
      <c r="AH15" s="32" t="n">
        <v>2.9</v>
      </c>
      <c r="AI15" s="27" t="n">
        <v>8</v>
      </c>
      <c r="AJ15" s="27" t="n">
        <v>7.6</v>
      </c>
      <c r="AK15" s="27" t="n">
        <v>5.6</v>
      </c>
      <c r="AL15" s="27" t="n">
        <v>8.9</v>
      </c>
      <c r="AM15" s="27" t="n">
        <v>6.3</v>
      </c>
      <c r="AN15" s="27" t="n">
        <v>6.1</v>
      </c>
      <c r="AO15" s="27" t="n">
        <v>7.4</v>
      </c>
      <c r="AP15" s="27" t="n">
        <v>7</v>
      </c>
      <c r="AQ15" s="28" t="n">
        <v>7.12</v>
      </c>
      <c r="AR15" s="32" t="n">
        <v>2.94</v>
      </c>
      <c r="AS15" s="28" t="n">
        <v>7.3</v>
      </c>
      <c r="AT15" s="32" t="n">
        <v>3.03</v>
      </c>
      <c r="AU15" s="30" t="n">
        <v>0</v>
      </c>
      <c r="AV15" s="31"/>
    </row>
    <row r="16" customFormat="false" ht="15.75" hidden="false" customHeight="false" outlineLevel="0" collapsed="false">
      <c r="A16" s="23" t="n">
        <v>13</v>
      </c>
      <c r="B16" s="24" t="n">
        <v>152343278</v>
      </c>
      <c r="C16" s="25" t="s">
        <v>80</v>
      </c>
      <c r="D16" s="25" t="s">
        <v>81</v>
      </c>
      <c r="E16" s="26" t="s">
        <v>82</v>
      </c>
      <c r="F16" s="27" t="n">
        <v>7.8</v>
      </c>
      <c r="G16" s="27" t="n">
        <v>7.8</v>
      </c>
      <c r="H16" s="27" t="n">
        <v>9</v>
      </c>
      <c r="I16" s="27" t="n">
        <v>7.5</v>
      </c>
      <c r="J16" s="27" t="n">
        <v>6.2</v>
      </c>
      <c r="K16" s="27" t="n">
        <v>7.6</v>
      </c>
      <c r="L16" s="27" t="n">
        <v>5.75</v>
      </c>
      <c r="M16" s="28" t="n">
        <v>7.65</v>
      </c>
      <c r="N16" s="32" t="n">
        <v>3.25</v>
      </c>
      <c r="O16" s="27" t="n">
        <v>5.8</v>
      </c>
      <c r="P16" s="27" t="n">
        <v>8</v>
      </c>
      <c r="Q16" s="27" t="n">
        <v>6.4</v>
      </c>
      <c r="R16" s="27" t="n">
        <v>9.2</v>
      </c>
      <c r="S16" s="27" t="n">
        <v>7.8</v>
      </c>
      <c r="T16" s="27" t="n">
        <v>7.2</v>
      </c>
      <c r="U16" s="27" t="n">
        <v>7.9</v>
      </c>
      <c r="V16" s="27" t="n">
        <v>8.3</v>
      </c>
      <c r="W16" s="28" t="n">
        <v>7.62</v>
      </c>
      <c r="X16" s="32" t="n">
        <v>3.17</v>
      </c>
      <c r="Y16" s="27" t="n">
        <v>7.6</v>
      </c>
      <c r="Z16" s="27" t="n">
        <v>7.6</v>
      </c>
      <c r="AA16" s="27" t="n">
        <v>7</v>
      </c>
      <c r="AB16" s="27" t="n">
        <v>8.3</v>
      </c>
      <c r="AC16" s="27" t="n">
        <v>8.2</v>
      </c>
      <c r="AD16" s="27" t="n">
        <v>6.3</v>
      </c>
      <c r="AE16" s="27" t="n">
        <v>7.2</v>
      </c>
      <c r="AF16" s="27" t="n">
        <v>6.4</v>
      </c>
      <c r="AG16" s="28" t="n">
        <v>7.51</v>
      </c>
      <c r="AH16" s="32" t="n">
        <v>3.22</v>
      </c>
      <c r="AI16" s="27" t="n">
        <v>7.7</v>
      </c>
      <c r="AJ16" s="27" t="n">
        <v>7.3</v>
      </c>
      <c r="AK16" s="27" t="n">
        <v>6.1</v>
      </c>
      <c r="AL16" s="27" t="n">
        <v>7.4</v>
      </c>
      <c r="AM16" s="27" t="n">
        <v>0</v>
      </c>
      <c r="AN16" s="27" t="n">
        <v>6.5</v>
      </c>
      <c r="AO16" s="27" t="n">
        <v>7.4</v>
      </c>
      <c r="AP16" s="27" t="n">
        <v>7.2</v>
      </c>
      <c r="AQ16" s="28" t="n">
        <v>5.87</v>
      </c>
      <c r="AR16" s="32" t="n">
        <v>2.39</v>
      </c>
      <c r="AS16" s="28" t="n">
        <v>7.11</v>
      </c>
      <c r="AT16" s="32" t="n">
        <v>2.98</v>
      </c>
      <c r="AU16" s="30" t="n">
        <v>3</v>
      </c>
      <c r="AV16" s="31"/>
    </row>
    <row r="17" customFormat="false" ht="15.75" hidden="false" customHeight="false" outlineLevel="0" collapsed="false">
      <c r="A17" s="23" t="n">
        <v>14</v>
      </c>
      <c r="B17" s="24" t="n">
        <v>152343277</v>
      </c>
      <c r="C17" s="25" t="s">
        <v>83</v>
      </c>
      <c r="D17" s="25" t="s">
        <v>84</v>
      </c>
      <c r="E17" s="26" t="s">
        <v>85</v>
      </c>
      <c r="F17" s="27" t="n">
        <v>7.5</v>
      </c>
      <c r="G17" s="27" t="n">
        <v>8.7</v>
      </c>
      <c r="H17" s="27" t="n">
        <v>9</v>
      </c>
      <c r="I17" s="27" t="n">
        <v>7.7</v>
      </c>
      <c r="J17" s="27" t="n">
        <v>7.2</v>
      </c>
      <c r="K17" s="27" t="n">
        <v>8.3</v>
      </c>
      <c r="L17" s="27" t="n">
        <v>6.75</v>
      </c>
      <c r="M17" s="28" t="n">
        <v>8.03</v>
      </c>
      <c r="N17" s="32" t="n">
        <v>3.53</v>
      </c>
      <c r="O17" s="27" t="n">
        <v>7.3</v>
      </c>
      <c r="P17" s="27" t="n">
        <v>8.5</v>
      </c>
      <c r="Q17" s="27" t="n">
        <v>5.9</v>
      </c>
      <c r="R17" s="27" t="n">
        <v>0</v>
      </c>
      <c r="S17" s="27" t="n">
        <v>7.2</v>
      </c>
      <c r="T17" s="27" t="n">
        <v>7.4</v>
      </c>
      <c r="U17" s="27" t="n">
        <v>3.4</v>
      </c>
      <c r="V17" s="27" t="n">
        <v>6.4</v>
      </c>
      <c r="W17" s="28" t="n">
        <v>5.29</v>
      </c>
      <c r="X17" s="32" t="n">
        <v>1.94</v>
      </c>
      <c r="Y17" s="27" t="n">
        <v>7.3</v>
      </c>
      <c r="Z17" s="27" t="n">
        <v>7.6</v>
      </c>
      <c r="AA17" s="27" t="n">
        <v>8.5</v>
      </c>
      <c r="AB17" s="27" t="n">
        <v>8.8</v>
      </c>
      <c r="AC17" s="27" t="n">
        <v>7.5</v>
      </c>
      <c r="AD17" s="27" t="n">
        <v>9.2</v>
      </c>
      <c r="AE17" s="27" t="n">
        <v>8.1</v>
      </c>
      <c r="AF17" s="27" t="n">
        <v>5.7</v>
      </c>
      <c r="AG17" s="28" t="n">
        <v>8.16</v>
      </c>
      <c r="AH17" s="32" t="n">
        <v>3.64</v>
      </c>
      <c r="AI17" s="27" t="n">
        <v>7.5</v>
      </c>
      <c r="AJ17" s="27" t="n">
        <v>7.9</v>
      </c>
      <c r="AK17" s="27" t="n">
        <v>7.2</v>
      </c>
      <c r="AL17" s="27" t="n">
        <v>9.4</v>
      </c>
      <c r="AM17" s="27" t="n">
        <v>0</v>
      </c>
      <c r="AN17" s="27" t="n">
        <v>6.2</v>
      </c>
      <c r="AO17" s="27" t="n">
        <v>8.5</v>
      </c>
      <c r="AP17" s="27" t="n">
        <v>8</v>
      </c>
      <c r="AQ17" s="28" t="n">
        <v>6.55</v>
      </c>
      <c r="AR17" s="32" t="n">
        <v>2.8</v>
      </c>
      <c r="AS17" s="28" t="n">
        <v>6.94</v>
      </c>
      <c r="AT17" s="32" t="n">
        <v>2.94</v>
      </c>
      <c r="AU17" s="30" t="n">
        <v>9</v>
      </c>
      <c r="AV17" s="31"/>
    </row>
    <row r="18" customFormat="false" ht="15.75" hidden="false" customHeight="false" outlineLevel="0" collapsed="false">
      <c r="A18" s="23" t="n">
        <v>15</v>
      </c>
      <c r="B18" s="24" t="n">
        <v>152343291</v>
      </c>
      <c r="C18" s="25" t="s">
        <v>86</v>
      </c>
      <c r="D18" s="25" t="s">
        <v>87</v>
      </c>
      <c r="E18" s="26" t="s">
        <v>88</v>
      </c>
      <c r="F18" s="27" t="n">
        <v>6.1</v>
      </c>
      <c r="G18" s="27" t="n">
        <v>6.3</v>
      </c>
      <c r="H18" s="27" t="n">
        <v>9.3</v>
      </c>
      <c r="I18" s="27" t="n">
        <v>7.6</v>
      </c>
      <c r="J18" s="27" t="n">
        <v>6.1</v>
      </c>
      <c r="K18" s="27" t="n">
        <v>8.3</v>
      </c>
      <c r="L18" s="27" t="n">
        <v>6.5</v>
      </c>
      <c r="M18" s="28" t="n">
        <v>7.18</v>
      </c>
      <c r="N18" s="32" t="n">
        <v>2.91</v>
      </c>
      <c r="O18" s="27" t="n">
        <v>7</v>
      </c>
      <c r="P18" s="27" t="n">
        <v>9.5</v>
      </c>
      <c r="Q18" s="27" t="n">
        <v>7.4</v>
      </c>
      <c r="R18" s="27" t="n">
        <v>10</v>
      </c>
      <c r="S18" s="27" t="n">
        <v>7.6</v>
      </c>
      <c r="T18" s="27" t="n">
        <v>6.9</v>
      </c>
      <c r="U18" s="27" t="n">
        <v>4.6</v>
      </c>
      <c r="V18" s="27" t="n">
        <v>8</v>
      </c>
      <c r="W18" s="28" t="n">
        <v>7.54</v>
      </c>
      <c r="X18" s="32" t="n">
        <v>3.07</v>
      </c>
      <c r="Y18" s="27" t="n">
        <v>7.1</v>
      </c>
      <c r="Z18" s="27" t="n">
        <v>6.3</v>
      </c>
      <c r="AA18" s="27" t="n">
        <v>7.1</v>
      </c>
      <c r="AB18" s="27" t="n">
        <v>7.3</v>
      </c>
      <c r="AC18" s="27" t="n">
        <v>9.1</v>
      </c>
      <c r="AD18" s="27" t="n">
        <v>5.4</v>
      </c>
      <c r="AE18" s="27" t="n">
        <v>5.9</v>
      </c>
      <c r="AF18" s="27" t="n">
        <v>5.1</v>
      </c>
      <c r="AG18" s="28" t="n">
        <v>6.99</v>
      </c>
      <c r="AH18" s="32" t="n">
        <v>2.78</v>
      </c>
      <c r="AI18" s="27" t="n">
        <v>7.4</v>
      </c>
      <c r="AJ18" s="27" t="n">
        <v>7.5</v>
      </c>
      <c r="AK18" s="27" t="n">
        <v>6.6</v>
      </c>
      <c r="AL18" s="27" t="n">
        <v>8.6</v>
      </c>
      <c r="AM18" s="27" t="n">
        <v>0</v>
      </c>
      <c r="AN18" s="27" t="n">
        <v>6</v>
      </c>
      <c r="AO18" s="27" t="n">
        <v>6.8</v>
      </c>
      <c r="AP18" s="27" t="n">
        <v>7.2</v>
      </c>
      <c r="AQ18" s="28" t="n">
        <v>6.03</v>
      </c>
      <c r="AR18" s="32" t="n">
        <v>2.55</v>
      </c>
      <c r="AS18" s="28" t="n">
        <v>6.9</v>
      </c>
      <c r="AT18" s="32" t="n">
        <v>2.82</v>
      </c>
      <c r="AU18" s="30" t="n">
        <v>3</v>
      </c>
      <c r="AV18" s="31"/>
    </row>
    <row r="19" customFormat="false" ht="15.75" hidden="false" customHeight="false" outlineLevel="0" collapsed="false">
      <c r="A19" s="23" t="n">
        <v>16</v>
      </c>
      <c r="B19" s="24" t="n">
        <v>152353502</v>
      </c>
      <c r="C19" s="25" t="s">
        <v>89</v>
      </c>
      <c r="D19" s="25" t="s">
        <v>90</v>
      </c>
      <c r="E19" s="26" t="s">
        <v>52</v>
      </c>
      <c r="F19" s="27" t="n">
        <v>6.1</v>
      </c>
      <c r="G19" s="27" t="n">
        <v>8.2</v>
      </c>
      <c r="H19" s="27" t="n">
        <v>9</v>
      </c>
      <c r="I19" s="27" t="n">
        <v>7.5</v>
      </c>
      <c r="J19" s="27" t="n">
        <v>6.4</v>
      </c>
      <c r="K19" s="27" t="n">
        <v>7.4</v>
      </c>
      <c r="L19" s="27" t="n">
        <v>6.25</v>
      </c>
      <c r="M19" s="28" t="n">
        <v>7.48</v>
      </c>
      <c r="N19" s="32" t="n">
        <v>3.13</v>
      </c>
      <c r="O19" s="27" t="n">
        <v>6.6</v>
      </c>
      <c r="P19" s="27" t="n">
        <v>9</v>
      </c>
      <c r="Q19" s="27" t="n">
        <v>7</v>
      </c>
      <c r="R19" s="27" t="n">
        <v>8.5</v>
      </c>
      <c r="S19" s="27" t="n">
        <v>8.1</v>
      </c>
      <c r="T19" s="27" t="n">
        <v>7.5</v>
      </c>
      <c r="U19" s="27" t="n">
        <v>4.1</v>
      </c>
      <c r="V19" s="27" t="n">
        <v>9</v>
      </c>
      <c r="W19" s="28" t="n">
        <v>7.19</v>
      </c>
      <c r="X19" s="32" t="n">
        <v>3.05</v>
      </c>
      <c r="Y19" s="27" t="n">
        <v>7</v>
      </c>
      <c r="Z19" s="27" t="n">
        <v>7.9</v>
      </c>
      <c r="AA19" s="27" t="n">
        <v>5.7</v>
      </c>
      <c r="AB19" s="27" t="n">
        <v>6.2</v>
      </c>
      <c r="AC19" s="27" t="n">
        <v>5.8</v>
      </c>
      <c r="AD19" s="27" t="n">
        <v>0</v>
      </c>
      <c r="AE19" s="27" t="n">
        <v>6.5</v>
      </c>
      <c r="AF19" s="27" t="n">
        <v>6.7</v>
      </c>
      <c r="AG19" s="28" t="n">
        <v>5.69</v>
      </c>
      <c r="AH19" s="32" t="n">
        <v>2.2</v>
      </c>
      <c r="AI19" s="27" t="n">
        <v>7.1</v>
      </c>
      <c r="AJ19" s="27" t="n">
        <v>7.7</v>
      </c>
      <c r="AK19" s="27" t="n">
        <v>5.9</v>
      </c>
      <c r="AL19" s="27" t="n">
        <v>8.8</v>
      </c>
      <c r="AM19" s="27" t="n">
        <v>0</v>
      </c>
      <c r="AN19" s="27" t="n">
        <v>0</v>
      </c>
      <c r="AO19" s="27" t="n">
        <v>6.9</v>
      </c>
      <c r="AP19" s="27" t="n">
        <v>6.5</v>
      </c>
      <c r="AQ19" s="28" t="n">
        <v>5.29</v>
      </c>
      <c r="AR19" s="32" t="n">
        <v>2.18</v>
      </c>
      <c r="AS19" s="28" t="n">
        <v>6.3</v>
      </c>
      <c r="AT19" s="32" t="n">
        <v>2.59</v>
      </c>
      <c r="AU19" s="30" t="n">
        <v>7</v>
      </c>
      <c r="AV19" s="31"/>
    </row>
    <row r="20" customFormat="false" ht="15.75" hidden="false" customHeight="false" outlineLevel="0" collapsed="false">
      <c r="A20" s="23" t="n">
        <v>17</v>
      </c>
      <c r="B20" s="24" t="n">
        <v>152342047</v>
      </c>
      <c r="C20" s="25" t="s">
        <v>91</v>
      </c>
      <c r="D20" s="25" t="s">
        <v>92</v>
      </c>
      <c r="E20" s="26" t="s">
        <v>93</v>
      </c>
      <c r="F20" s="27" t="n">
        <v>6.7</v>
      </c>
      <c r="G20" s="27" t="n">
        <v>7.8</v>
      </c>
      <c r="H20" s="27" t="n">
        <v>6.8</v>
      </c>
      <c r="I20" s="27" t="n">
        <v>7.1</v>
      </c>
      <c r="J20" s="27" t="n">
        <v>5.4</v>
      </c>
      <c r="K20" s="27" t="n">
        <v>7.6</v>
      </c>
      <c r="L20" s="27" t="n">
        <v>5.5</v>
      </c>
      <c r="M20" s="28" t="n">
        <v>6.65</v>
      </c>
      <c r="N20" s="32" t="n">
        <v>2.57</v>
      </c>
      <c r="O20" s="27" t="n">
        <v>7.2</v>
      </c>
      <c r="P20" s="27" t="n">
        <v>7.4</v>
      </c>
      <c r="Q20" s="27" t="n">
        <v>6.3</v>
      </c>
      <c r="R20" s="27" t="n">
        <v>9</v>
      </c>
      <c r="S20" s="27" t="n">
        <v>7</v>
      </c>
      <c r="T20" s="27" t="n">
        <v>5.1</v>
      </c>
      <c r="U20" s="27" t="n">
        <v>6.2</v>
      </c>
      <c r="V20" s="27" t="n">
        <v>8.6</v>
      </c>
      <c r="W20" s="28" t="n">
        <v>6.98</v>
      </c>
      <c r="X20" s="32" t="n">
        <v>2.82</v>
      </c>
      <c r="Y20" s="27" t="n">
        <v>7</v>
      </c>
      <c r="Z20" s="27" t="n">
        <v>6.5</v>
      </c>
      <c r="AA20" s="27" t="n">
        <v>6.4</v>
      </c>
      <c r="AB20" s="27" t="n">
        <v>7.1</v>
      </c>
      <c r="AC20" s="27" t="n">
        <v>7.6</v>
      </c>
      <c r="AD20" s="27" t="n">
        <v>5.9</v>
      </c>
      <c r="AE20" s="27" t="n">
        <v>5.5</v>
      </c>
      <c r="AF20" s="27" t="n">
        <v>7.6</v>
      </c>
      <c r="AG20" s="28" t="n">
        <v>6.59</v>
      </c>
      <c r="AH20" s="32" t="n">
        <v>2.63</v>
      </c>
      <c r="AI20" s="27" t="n">
        <v>7.3</v>
      </c>
      <c r="AJ20" s="27" t="n">
        <v>7.4</v>
      </c>
      <c r="AK20" s="27" t="n">
        <v>0</v>
      </c>
      <c r="AL20" s="27" t="n">
        <v>7.7</v>
      </c>
      <c r="AM20" s="27" t="n">
        <v>6.8</v>
      </c>
      <c r="AN20" s="27" t="n">
        <v>5.4</v>
      </c>
      <c r="AO20" s="27" t="n">
        <v>6.1</v>
      </c>
      <c r="AP20" s="27" t="n">
        <v>8.2</v>
      </c>
      <c r="AQ20" s="28" t="n">
        <v>5.74</v>
      </c>
      <c r="AR20" s="32" t="n">
        <v>2.27</v>
      </c>
      <c r="AS20" s="28" t="n">
        <v>6.47</v>
      </c>
      <c r="AT20" s="32" t="n">
        <v>2.57</v>
      </c>
      <c r="AU20" s="30" t="n">
        <v>3</v>
      </c>
      <c r="AV20" s="31"/>
    </row>
    <row r="21" customFormat="false" ht="15.75" hidden="false" customHeight="false" outlineLevel="0" collapsed="false">
      <c r="A21" s="23" t="n">
        <v>18</v>
      </c>
      <c r="B21" s="24" t="n">
        <v>152343281</v>
      </c>
      <c r="C21" s="25" t="s">
        <v>94</v>
      </c>
      <c r="D21" s="25" t="s">
        <v>95</v>
      </c>
      <c r="E21" s="26" t="s">
        <v>96</v>
      </c>
      <c r="F21" s="27" t="n">
        <v>7.3</v>
      </c>
      <c r="G21" s="27" t="n">
        <v>8.1</v>
      </c>
      <c r="H21" s="27" t="n">
        <v>7.5</v>
      </c>
      <c r="I21" s="27" t="n">
        <v>7.3</v>
      </c>
      <c r="J21" s="27" t="n">
        <v>5.9</v>
      </c>
      <c r="K21" s="27" t="n">
        <v>6.9</v>
      </c>
      <c r="L21" s="27" t="n">
        <v>5.75</v>
      </c>
      <c r="M21" s="28" t="n">
        <v>7.13</v>
      </c>
      <c r="N21" s="32" t="n">
        <v>2.94</v>
      </c>
      <c r="O21" s="27" t="n">
        <v>7.1</v>
      </c>
      <c r="P21" s="27" t="n">
        <v>7.6</v>
      </c>
      <c r="Q21" s="27" t="n">
        <v>5.7</v>
      </c>
      <c r="R21" s="27" t="n">
        <v>9.4</v>
      </c>
      <c r="S21" s="27" t="n">
        <v>5</v>
      </c>
      <c r="T21" s="27" t="n">
        <v>5.1</v>
      </c>
      <c r="U21" s="27" t="n">
        <v>5</v>
      </c>
      <c r="V21" s="27" t="n">
        <v>7.2</v>
      </c>
      <c r="W21" s="28" t="n">
        <v>6.42</v>
      </c>
      <c r="X21" s="32" t="n">
        <v>2.46</v>
      </c>
      <c r="Y21" s="27" t="n">
        <v>6.8</v>
      </c>
      <c r="Z21" s="27" t="n">
        <v>6.5</v>
      </c>
      <c r="AA21" s="27" t="n">
        <v>6.1</v>
      </c>
      <c r="AB21" s="27" t="n">
        <v>5.8</v>
      </c>
      <c r="AC21" s="27" t="n">
        <v>8.5</v>
      </c>
      <c r="AD21" s="27" t="n">
        <v>8</v>
      </c>
      <c r="AE21" s="27" t="n">
        <v>5.8</v>
      </c>
      <c r="AF21" s="27" t="n">
        <v>8.1</v>
      </c>
      <c r="AG21" s="28" t="n">
        <v>6.73</v>
      </c>
      <c r="AH21" s="32" t="n">
        <v>2.72</v>
      </c>
      <c r="AI21" s="27" t="n">
        <v>6.9</v>
      </c>
      <c r="AJ21" s="27" t="n">
        <v>7.4</v>
      </c>
      <c r="AK21" s="27" t="n">
        <v>5.4</v>
      </c>
      <c r="AL21" s="27" t="n">
        <v>7.1</v>
      </c>
      <c r="AM21" s="27" t="n">
        <v>0</v>
      </c>
      <c r="AN21" s="27" t="n">
        <v>5.7</v>
      </c>
      <c r="AO21" s="27" t="n">
        <v>6.6</v>
      </c>
      <c r="AP21" s="27" t="n">
        <v>8.2</v>
      </c>
      <c r="AQ21" s="28" t="n">
        <v>5.45</v>
      </c>
      <c r="AR21" s="32" t="n">
        <v>2.09</v>
      </c>
      <c r="AS21" s="28" t="n">
        <v>6.37</v>
      </c>
      <c r="AT21" s="32" t="n">
        <v>2.52</v>
      </c>
      <c r="AU21" s="30" t="n">
        <v>3</v>
      </c>
      <c r="AV21" s="31"/>
    </row>
    <row r="22" customFormat="false" ht="15.75" hidden="false" customHeight="false" outlineLevel="0" collapsed="false">
      <c r="A22" s="23" t="n">
        <v>19</v>
      </c>
      <c r="B22" s="24" t="n">
        <v>152343298</v>
      </c>
      <c r="C22" s="25" t="s">
        <v>97</v>
      </c>
      <c r="D22" s="25" t="s">
        <v>98</v>
      </c>
      <c r="E22" s="26" t="s">
        <v>99</v>
      </c>
      <c r="F22" s="27" t="n">
        <v>7.2</v>
      </c>
      <c r="G22" s="27" t="n">
        <v>4.4</v>
      </c>
      <c r="H22" s="27" t="n">
        <v>7.7</v>
      </c>
      <c r="I22" s="27" t="n">
        <v>7.5</v>
      </c>
      <c r="J22" s="27" t="n">
        <v>5.6</v>
      </c>
      <c r="K22" s="27" t="n">
        <v>6.7</v>
      </c>
      <c r="L22" s="27" t="n">
        <v>6.25</v>
      </c>
      <c r="M22" s="28" t="n">
        <v>6.51</v>
      </c>
      <c r="N22" s="32" t="n">
        <v>2.55</v>
      </c>
      <c r="O22" s="27" t="n">
        <v>7</v>
      </c>
      <c r="P22" s="27" t="n">
        <v>8.7</v>
      </c>
      <c r="Q22" s="27" t="n">
        <v>7.1</v>
      </c>
      <c r="R22" s="27" t="n">
        <v>9.3</v>
      </c>
      <c r="S22" s="27" t="n">
        <v>7.4</v>
      </c>
      <c r="T22" s="27" t="n">
        <v>5.6</v>
      </c>
      <c r="U22" s="27" t="n">
        <v>6.7</v>
      </c>
      <c r="V22" s="27" t="n">
        <v>5.3</v>
      </c>
      <c r="W22" s="28" t="n">
        <v>7.47</v>
      </c>
      <c r="X22" s="32" t="n">
        <v>3.11</v>
      </c>
      <c r="Y22" s="27" t="n">
        <v>6.9</v>
      </c>
      <c r="Z22" s="27" t="n">
        <v>5.8</v>
      </c>
      <c r="AA22" s="27" t="n">
        <v>4.8</v>
      </c>
      <c r="AB22" s="27" t="n">
        <v>5.1</v>
      </c>
      <c r="AC22" s="27" t="n">
        <v>6.9</v>
      </c>
      <c r="AD22" s="27" t="n">
        <v>4.9</v>
      </c>
      <c r="AE22" s="27" t="n">
        <v>6.3</v>
      </c>
      <c r="AF22" s="27" t="n">
        <v>4.6</v>
      </c>
      <c r="AG22" s="28" t="n">
        <v>5.81</v>
      </c>
      <c r="AH22" s="32" t="n">
        <v>2.08</v>
      </c>
      <c r="AI22" s="27" t="n">
        <v>7.4</v>
      </c>
      <c r="AJ22" s="27" t="n">
        <v>7.1</v>
      </c>
      <c r="AK22" s="27" t="n">
        <v>5.9</v>
      </c>
      <c r="AL22" s="27" t="n">
        <v>7.9</v>
      </c>
      <c r="AM22" s="27" t="n">
        <v>0</v>
      </c>
      <c r="AN22" s="27" t="n">
        <v>6.6</v>
      </c>
      <c r="AO22" s="27" t="n">
        <v>7.4</v>
      </c>
      <c r="AP22" s="27" t="n">
        <v>6.5</v>
      </c>
      <c r="AQ22" s="28" t="n">
        <v>5.86</v>
      </c>
      <c r="AR22" s="32" t="n">
        <v>2.35</v>
      </c>
      <c r="AS22" s="28" t="n">
        <v>6.39</v>
      </c>
      <c r="AT22" s="32" t="n">
        <v>2.51</v>
      </c>
      <c r="AU22" s="30" t="n">
        <v>3</v>
      </c>
      <c r="AV22" s="31"/>
    </row>
    <row r="23" customFormat="false" ht="15.75" hidden="false" customHeight="false" outlineLevel="0" collapsed="false">
      <c r="A23" s="23" t="n">
        <v>20</v>
      </c>
      <c r="B23" s="24" t="n">
        <v>142342297</v>
      </c>
      <c r="C23" s="25" t="s">
        <v>100</v>
      </c>
      <c r="D23" s="25" t="s">
        <v>81</v>
      </c>
      <c r="E23" s="26" t="n">
        <v>33031</v>
      </c>
      <c r="F23" s="27" t="n">
        <v>8</v>
      </c>
      <c r="G23" s="27" t="n">
        <v>9</v>
      </c>
      <c r="H23" s="27" t="n">
        <v>5</v>
      </c>
      <c r="I23" s="27" t="n">
        <v>5.5</v>
      </c>
      <c r="J23" s="27" t="n">
        <v>6</v>
      </c>
      <c r="K23" s="27" t="n">
        <v>7</v>
      </c>
      <c r="L23" s="27" t="n">
        <v>0</v>
      </c>
      <c r="M23" s="28" t="n">
        <v>6.5</v>
      </c>
      <c r="N23" s="32" t="n">
        <v>2.6</v>
      </c>
      <c r="O23" s="27" t="n">
        <v>7.6</v>
      </c>
      <c r="P23" s="27" t="n">
        <v>6.2</v>
      </c>
      <c r="Q23" s="27" t="n">
        <v>4</v>
      </c>
      <c r="R23" s="27" t="n">
        <v>9.5</v>
      </c>
      <c r="S23" s="27" t="n">
        <v>6.8</v>
      </c>
      <c r="T23" s="27" t="n">
        <v>6</v>
      </c>
      <c r="U23" s="27" t="n">
        <v>6.9</v>
      </c>
      <c r="V23" s="27" t="n">
        <v>7</v>
      </c>
      <c r="W23" s="28" t="n">
        <v>6.89</v>
      </c>
      <c r="X23" s="32" t="n">
        <v>2.7</v>
      </c>
      <c r="Y23" s="27" t="n">
        <v>8</v>
      </c>
      <c r="Z23" s="27" t="n">
        <v>7.4</v>
      </c>
      <c r="AA23" s="27" t="n">
        <v>3.4</v>
      </c>
      <c r="AB23" s="27" t="n">
        <v>4.1</v>
      </c>
      <c r="AC23" s="27" t="n">
        <v>6.5</v>
      </c>
      <c r="AD23" s="27" t="n">
        <v>5.4</v>
      </c>
      <c r="AE23" s="27" t="n">
        <v>7</v>
      </c>
      <c r="AF23" s="27" t="n">
        <v>5.8</v>
      </c>
      <c r="AG23" s="28" t="n">
        <v>5.81</v>
      </c>
      <c r="AH23" s="32" t="n">
        <v>2.03</v>
      </c>
      <c r="AI23" s="27" t="n">
        <v>7.8</v>
      </c>
      <c r="AJ23" s="27" t="n">
        <v>6.8</v>
      </c>
      <c r="AK23" s="27" t="n">
        <v>0</v>
      </c>
      <c r="AL23" s="27" t="n">
        <v>8.5</v>
      </c>
      <c r="AM23" s="27" t="n">
        <v>7.6</v>
      </c>
      <c r="AN23" s="27" t="n">
        <v>6.6</v>
      </c>
      <c r="AO23" s="27" t="n">
        <v>6.7</v>
      </c>
      <c r="AP23" s="27" t="n">
        <v>7.7</v>
      </c>
      <c r="AQ23" s="28" t="n">
        <v>6.16</v>
      </c>
      <c r="AR23" s="32" t="n">
        <v>2.62</v>
      </c>
      <c r="AS23" s="28" t="n">
        <v>6.32</v>
      </c>
      <c r="AT23" s="32" t="n">
        <v>2.47</v>
      </c>
      <c r="AU23" s="30" t="n">
        <v>6</v>
      </c>
      <c r="AV23" s="31"/>
    </row>
    <row r="24" customFormat="false" ht="15.75" hidden="false" customHeight="false" outlineLevel="0" collapsed="false">
      <c r="A24" s="23" t="n">
        <v>21</v>
      </c>
      <c r="B24" s="24" t="n">
        <v>152343288</v>
      </c>
      <c r="C24" s="25" t="s">
        <v>101</v>
      </c>
      <c r="D24" s="25" t="s">
        <v>102</v>
      </c>
      <c r="E24" s="26" t="s">
        <v>103</v>
      </c>
      <c r="F24" s="27" t="n">
        <v>6.4</v>
      </c>
      <c r="G24" s="27" t="n">
        <v>7.3</v>
      </c>
      <c r="H24" s="27" t="n">
        <v>5.1</v>
      </c>
      <c r="I24" s="27" t="n">
        <v>6.9</v>
      </c>
      <c r="J24" s="27" t="n">
        <v>5.4</v>
      </c>
      <c r="K24" s="27" t="n">
        <v>7.2</v>
      </c>
      <c r="L24" s="27" t="n">
        <v>6.75</v>
      </c>
      <c r="M24" s="28" t="n">
        <v>6.06</v>
      </c>
      <c r="N24" s="32" t="n">
        <v>2.16</v>
      </c>
      <c r="O24" s="27" t="n">
        <v>5.9</v>
      </c>
      <c r="P24" s="27" t="n">
        <v>5.3</v>
      </c>
      <c r="Q24" s="27" t="n">
        <v>3.9</v>
      </c>
      <c r="R24" s="27" t="n">
        <v>8.3</v>
      </c>
      <c r="S24" s="27" t="n">
        <v>5.7</v>
      </c>
      <c r="T24" s="27" t="n">
        <v>6</v>
      </c>
      <c r="U24" s="27" t="n">
        <v>2.4</v>
      </c>
      <c r="V24" s="27" t="n">
        <v>7.7</v>
      </c>
      <c r="W24" s="28" t="n">
        <v>5.38</v>
      </c>
      <c r="X24" s="32" t="n">
        <v>1.7</v>
      </c>
      <c r="Y24" s="27" t="n">
        <v>0</v>
      </c>
      <c r="Z24" s="27" t="n">
        <v>6</v>
      </c>
      <c r="AA24" s="27" t="n">
        <v>4.8</v>
      </c>
      <c r="AB24" s="27" t="n">
        <v>6.6</v>
      </c>
      <c r="AC24" s="27" t="n">
        <v>5.9</v>
      </c>
      <c r="AD24" s="27" t="n">
        <v>5.3</v>
      </c>
      <c r="AE24" s="27" t="n">
        <v>6.1</v>
      </c>
      <c r="AF24" s="27" t="n">
        <v>7.7</v>
      </c>
      <c r="AG24" s="28" t="n">
        <v>5.16</v>
      </c>
      <c r="AH24" s="32" t="n">
        <v>1.88</v>
      </c>
      <c r="AI24" s="27" t="n">
        <v>6.9</v>
      </c>
      <c r="AJ24" s="27" t="n">
        <v>7.4</v>
      </c>
      <c r="AK24" s="27" t="n">
        <v>6.6</v>
      </c>
      <c r="AL24" s="27" t="n">
        <v>8.5</v>
      </c>
      <c r="AM24" s="27" t="n">
        <v>6</v>
      </c>
      <c r="AN24" s="27" t="n">
        <v>5.3</v>
      </c>
      <c r="AO24" s="27" t="n">
        <v>7.5</v>
      </c>
      <c r="AP24" s="27" t="n">
        <v>6.3</v>
      </c>
      <c r="AQ24" s="28" t="n">
        <v>6.94</v>
      </c>
      <c r="AR24" s="32" t="n">
        <v>2.84</v>
      </c>
      <c r="AS24" s="28" t="n">
        <v>5.87</v>
      </c>
      <c r="AT24" s="32" t="n">
        <v>2.15</v>
      </c>
      <c r="AU24" s="30" t="n">
        <v>7</v>
      </c>
      <c r="AV24" s="31"/>
    </row>
    <row r="25" customFormat="false" ht="15.75" hidden="false" customHeight="false" outlineLevel="0" collapsed="false">
      <c r="A25" s="23" t="n">
        <v>22</v>
      </c>
      <c r="B25" s="24" t="n">
        <v>142344681</v>
      </c>
      <c r="C25" s="25" t="s">
        <v>104</v>
      </c>
      <c r="D25" s="25" t="s">
        <v>105</v>
      </c>
      <c r="E25" s="26" t="s">
        <v>106</v>
      </c>
      <c r="F25" s="27" t="n">
        <v>6</v>
      </c>
      <c r="G25" s="27" t="n">
        <v>7</v>
      </c>
      <c r="H25" s="27" t="n">
        <v>7</v>
      </c>
      <c r="I25" s="27" t="n">
        <v>7.9</v>
      </c>
      <c r="J25" s="27" t="n">
        <v>7</v>
      </c>
      <c r="K25" s="27" t="n">
        <v>9</v>
      </c>
      <c r="L25" s="27" t="n">
        <v>0</v>
      </c>
      <c r="M25" s="28" t="n">
        <v>6.98</v>
      </c>
      <c r="N25" s="32" t="n">
        <v>2.94</v>
      </c>
      <c r="O25" s="27" t="n">
        <v>5.5</v>
      </c>
      <c r="P25" s="27" t="n">
        <v>5</v>
      </c>
      <c r="Q25" s="27" t="n">
        <v>5.6</v>
      </c>
      <c r="R25" s="27" t="n">
        <v>8.5</v>
      </c>
      <c r="S25" s="27" t="n">
        <v>6.2</v>
      </c>
      <c r="T25" s="27" t="n">
        <v>5.3</v>
      </c>
      <c r="U25" s="27" t="n">
        <v>5</v>
      </c>
      <c r="V25" s="27" t="n">
        <v>8.6</v>
      </c>
      <c r="W25" s="28" t="n">
        <v>5.99</v>
      </c>
      <c r="X25" s="32" t="n">
        <v>2.27</v>
      </c>
      <c r="Y25" s="27" t="n">
        <v>6.4</v>
      </c>
      <c r="Z25" s="27" t="n">
        <v>7.3</v>
      </c>
      <c r="AA25" s="27" t="n">
        <v>3.6</v>
      </c>
      <c r="AB25" s="27" t="n">
        <v>0</v>
      </c>
      <c r="AC25" s="27" t="n">
        <v>7.4</v>
      </c>
      <c r="AD25" s="27" t="n">
        <v>5.6</v>
      </c>
      <c r="AE25" s="27" t="n">
        <v>5.6</v>
      </c>
      <c r="AF25" s="27" t="n">
        <v>7.5</v>
      </c>
      <c r="AG25" s="28" t="n">
        <v>4.91</v>
      </c>
      <c r="AH25" s="32" t="n">
        <v>1.65</v>
      </c>
      <c r="AI25" s="27" t="n">
        <v>6.8</v>
      </c>
      <c r="AJ25" s="27" t="n">
        <v>7</v>
      </c>
      <c r="AK25" s="27" t="n">
        <v>0</v>
      </c>
      <c r="AL25" s="27" t="n">
        <v>7.9</v>
      </c>
      <c r="AM25" s="27" t="n">
        <v>4.2</v>
      </c>
      <c r="AN25" s="27" t="n">
        <v>5.7</v>
      </c>
      <c r="AO25" s="27" t="n">
        <v>5.6</v>
      </c>
      <c r="AP25" s="27" t="n">
        <v>8.9</v>
      </c>
      <c r="AQ25" s="28" t="n">
        <v>5.19</v>
      </c>
      <c r="AR25" s="32" t="n">
        <v>1.96</v>
      </c>
      <c r="AS25" s="28" t="n">
        <v>5.66</v>
      </c>
      <c r="AT25" s="32" t="n">
        <v>2.14</v>
      </c>
      <c r="AU25" s="30" t="n">
        <v>9</v>
      </c>
      <c r="AV25" s="31"/>
    </row>
    <row r="26" customFormat="false" ht="15.75" hidden="false" customHeight="false" outlineLevel="0" collapsed="false">
      <c r="A26" s="23" t="n">
        <v>23</v>
      </c>
      <c r="B26" s="24" t="n">
        <v>152343295</v>
      </c>
      <c r="C26" s="25" t="s">
        <v>107</v>
      </c>
      <c r="D26" s="25" t="s">
        <v>108</v>
      </c>
      <c r="E26" s="26" t="s">
        <v>109</v>
      </c>
      <c r="F26" s="27" t="n">
        <v>6.3</v>
      </c>
      <c r="G26" s="27" t="n">
        <v>7.3</v>
      </c>
      <c r="H26" s="27" t="n">
        <v>8.3</v>
      </c>
      <c r="I26" s="27" t="n">
        <v>5</v>
      </c>
      <c r="J26" s="27" t="n">
        <v>6.2</v>
      </c>
      <c r="K26" s="27" t="n">
        <v>5.6</v>
      </c>
      <c r="L26" s="27" t="n">
        <v>6.75</v>
      </c>
      <c r="M26" s="28" t="n">
        <v>6.73</v>
      </c>
      <c r="N26" s="32" t="n">
        <v>2.66</v>
      </c>
      <c r="O26" s="27" t="n">
        <v>2.6</v>
      </c>
      <c r="P26" s="27" t="n">
        <v>0.6</v>
      </c>
      <c r="Q26" s="27" t="n">
        <v>5</v>
      </c>
      <c r="R26" s="27" t="n">
        <v>8</v>
      </c>
      <c r="S26" s="27" t="n">
        <v>6.3</v>
      </c>
      <c r="T26" s="27" t="n">
        <v>6.4</v>
      </c>
      <c r="U26" s="27" t="n">
        <v>5.8</v>
      </c>
      <c r="V26" s="27" t="n">
        <v>7</v>
      </c>
      <c r="W26" s="28" t="n">
        <v>5.26</v>
      </c>
      <c r="X26" s="32" t="n">
        <v>1.88</v>
      </c>
      <c r="Y26" s="27" t="n">
        <v>6.1</v>
      </c>
      <c r="Z26" s="27" t="n">
        <v>6.5</v>
      </c>
      <c r="AA26" s="27" t="n">
        <v>5.7</v>
      </c>
      <c r="AB26" s="27" t="n">
        <v>6.3</v>
      </c>
      <c r="AC26" s="27" t="n">
        <v>0</v>
      </c>
      <c r="AD26" s="27" t="n">
        <v>0</v>
      </c>
      <c r="AE26" s="27" t="n">
        <v>5.6</v>
      </c>
      <c r="AF26" s="27" t="n">
        <v>8.1</v>
      </c>
      <c r="AG26" s="28" t="n">
        <v>4.33</v>
      </c>
      <c r="AH26" s="32" t="n">
        <v>1.61</v>
      </c>
      <c r="AI26" s="27" t="n">
        <v>6.9</v>
      </c>
      <c r="AJ26" s="27" t="n">
        <v>6.1</v>
      </c>
      <c r="AK26" s="27" t="n">
        <v>0</v>
      </c>
      <c r="AL26" s="27" t="n">
        <v>8</v>
      </c>
      <c r="AM26" s="27" t="n">
        <v>0</v>
      </c>
      <c r="AN26" s="27" t="n">
        <v>5.2</v>
      </c>
      <c r="AO26" s="27" t="n">
        <v>6.7</v>
      </c>
      <c r="AP26" s="27" t="n">
        <v>9.2</v>
      </c>
      <c r="AQ26" s="28" t="n">
        <v>4.44</v>
      </c>
      <c r="AR26" s="32" t="n">
        <v>1.77</v>
      </c>
      <c r="AS26" s="28" t="n">
        <v>5.05</v>
      </c>
      <c r="AT26" s="32" t="n">
        <v>1.92</v>
      </c>
      <c r="AU26" s="30" t="n">
        <v>15</v>
      </c>
      <c r="AV26" s="31"/>
    </row>
    <row r="27" customFormat="false" ht="15.75" hidden="false" customHeight="false" outlineLevel="0" collapsed="false">
      <c r="A27" s="23" t="n">
        <v>24</v>
      </c>
      <c r="B27" s="24" t="n">
        <v>152343274</v>
      </c>
      <c r="C27" s="25" t="s">
        <v>110</v>
      </c>
      <c r="D27" s="25" t="s">
        <v>111</v>
      </c>
      <c r="E27" s="26" t="s">
        <v>112</v>
      </c>
      <c r="F27" s="27" t="n">
        <v>6.5</v>
      </c>
      <c r="G27" s="27" t="n">
        <v>8</v>
      </c>
      <c r="H27" s="27" t="n">
        <v>7.7</v>
      </c>
      <c r="I27" s="27" t="n">
        <v>6.1</v>
      </c>
      <c r="J27" s="27" t="n">
        <v>6.7</v>
      </c>
      <c r="K27" s="27" t="n">
        <v>8.6</v>
      </c>
      <c r="L27" s="27" t="n">
        <v>6.25</v>
      </c>
      <c r="M27" s="28" t="n">
        <v>7.03</v>
      </c>
      <c r="N27" s="32" t="n">
        <v>2.93</v>
      </c>
      <c r="O27" s="27" t="n">
        <v>5.4</v>
      </c>
      <c r="P27" s="27" t="n">
        <v>7.7</v>
      </c>
      <c r="Q27" s="27" t="n">
        <v>5.8</v>
      </c>
      <c r="R27" s="27" t="n">
        <v>7.9</v>
      </c>
      <c r="S27" s="27" t="n">
        <v>4.9</v>
      </c>
      <c r="T27" s="27" t="n">
        <v>5.8</v>
      </c>
      <c r="U27" s="27" t="n">
        <v>3</v>
      </c>
      <c r="V27" s="27" t="n">
        <v>9.1</v>
      </c>
      <c r="W27" s="28" t="n">
        <v>5.69</v>
      </c>
      <c r="X27" s="32" t="n">
        <v>1.94</v>
      </c>
      <c r="Y27" s="27" t="n">
        <v>0</v>
      </c>
      <c r="Z27" s="27" t="n">
        <v>4.8</v>
      </c>
      <c r="AA27" s="27" t="n">
        <v>0</v>
      </c>
      <c r="AB27" s="27" t="n">
        <v>0</v>
      </c>
      <c r="AC27" s="27" t="n">
        <v>6.7</v>
      </c>
      <c r="AD27" s="27" t="n">
        <v>6.6</v>
      </c>
      <c r="AE27" s="27" t="n">
        <v>6</v>
      </c>
      <c r="AF27" s="27" t="n">
        <v>3.8</v>
      </c>
      <c r="AG27" s="28" t="n">
        <v>3.38</v>
      </c>
      <c r="AH27" s="32" t="n">
        <v>1.31</v>
      </c>
      <c r="AI27" s="27" t="n">
        <v>5.9</v>
      </c>
      <c r="AJ27" s="27" t="n">
        <v>6.3</v>
      </c>
      <c r="AK27" s="27" t="n">
        <v>0</v>
      </c>
      <c r="AL27" s="27" t="n">
        <v>7.8</v>
      </c>
      <c r="AM27" s="27" t="n">
        <v>0</v>
      </c>
      <c r="AN27" s="27" t="n">
        <v>5.5</v>
      </c>
      <c r="AO27" s="27" t="n">
        <v>4.2</v>
      </c>
      <c r="AP27" s="27" t="n">
        <v>7.5</v>
      </c>
      <c r="AQ27" s="28" t="n">
        <v>4.08</v>
      </c>
      <c r="AR27" s="32" t="n">
        <v>1.5</v>
      </c>
      <c r="AS27" s="28" t="n">
        <v>4.86</v>
      </c>
      <c r="AT27" s="32" t="n">
        <v>1.82</v>
      </c>
      <c r="AU27" s="30" t="n">
        <v>17</v>
      </c>
      <c r="AV27" s="31"/>
    </row>
    <row r="28" customFormat="false" ht="15.75" hidden="false" customHeight="false" outlineLevel="0" collapsed="false">
      <c r="A28" s="23" t="n">
        <v>25</v>
      </c>
      <c r="B28" s="24" t="n">
        <v>152346330</v>
      </c>
      <c r="C28" s="25" t="s">
        <v>113</v>
      </c>
      <c r="D28" s="25" t="s">
        <v>105</v>
      </c>
      <c r="E28" s="26" t="s">
        <v>114</v>
      </c>
      <c r="F28" s="27" t="n">
        <v>7.8</v>
      </c>
      <c r="G28" s="27" t="n">
        <v>7</v>
      </c>
      <c r="H28" s="27" t="n">
        <v>8</v>
      </c>
      <c r="I28" s="27" t="n">
        <v>7.7</v>
      </c>
      <c r="J28" s="27" t="n">
        <v>0</v>
      </c>
      <c r="K28" s="27" t="n">
        <v>9.3</v>
      </c>
      <c r="L28" s="27" t="n">
        <v>6</v>
      </c>
      <c r="M28" s="28" t="n">
        <v>5.75</v>
      </c>
      <c r="N28" s="32" t="n">
        <v>2.52</v>
      </c>
      <c r="O28" s="27" t="n">
        <v>6.2</v>
      </c>
      <c r="P28" s="27" t="n">
        <v>5.3</v>
      </c>
      <c r="Q28" s="27" t="n">
        <v>6.5</v>
      </c>
      <c r="R28" s="27" t="n">
        <v>8.2</v>
      </c>
      <c r="S28" s="27" t="n">
        <v>3.9</v>
      </c>
      <c r="T28" s="27" t="n">
        <v>4</v>
      </c>
      <c r="U28" s="27" t="n">
        <v>4.2</v>
      </c>
      <c r="V28" s="27" t="n">
        <v>5.9</v>
      </c>
      <c r="W28" s="28" t="n">
        <v>5.46</v>
      </c>
      <c r="X28" s="32" t="n">
        <v>1.72</v>
      </c>
      <c r="Y28" s="27" t="n">
        <v>6.8</v>
      </c>
      <c r="Z28" s="27" t="n">
        <v>5.4</v>
      </c>
      <c r="AA28" s="27" t="n">
        <v>0</v>
      </c>
      <c r="AB28" s="27" t="n">
        <v>0</v>
      </c>
      <c r="AC28" s="27" t="n">
        <v>7.5</v>
      </c>
      <c r="AD28" s="27" t="n">
        <v>4.7</v>
      </c>
      <c r="AE28" s="27" t="n">
        <v>0</v>
      </c>
      <c r="AF28" s="27" t="n">
        <v>4.8</v>
      </c>
      <c r="AG28" s="28" t="n">
        <v>3.13</v>
      </c>
      <c r="AH28" s="32" t="n">
        <v>1.22</v>
      </c>
      <c r="AI28" s="27" t="n">
        <v>7</v>
      </c>
      <c r="AJ28" s="27" t="n">
        <v>6</v>
      </c>
      <c r="AK28" s="27" t="n">
        <v>0</v>
      </c>
      <c r="AL28" s="27" t="n">
        <v>7.9</v>
      </c>
      <c r="AM28" s="27" t="n">
        <v>4.9</v>
      </c>
      <c r="AN28" s="27" t="n">
        <v>5.1</v>
      </c>
      <c r="AO28" s="27" t="n">
        <v>6.1</v>
      </c>
      <c r="AP28" s="27" t="n">
        <v>5.9</v>
      </c>
      <c r="AQ28" s="28" t="n">
        <v>5.16</v>
      </c>
      <c r="AR28" s="32" t="n">
        <v>1.99</v>
      </c>
      <c r="AS28" s="28" t="n">
        <v>4.78</v>
      </c>
      <c r="AT28" s="32" t="n">
        <v>1.8</v>
      </c>
      <c r="AU28" s="30" t="n">
        <v>18</v>
      </c>
      <c r="AV28" s="31"/>
    </row>
    <row r="29" customFormat="false" ht="15.75" hidden="false" customHeight="false" outlineLevel="0" collapsed="false">
      <c r="A29" s="23" t="n">
        <v>26</v>
      </c>
      <c r="B29" s="24" t="n">
        <v>152346350</v>
      </c>
      <c r="C29" s="25" t="s">
        <v>115</v>
      </c>
      <c r="D29" s="25" t="s">
        <v>116</v>
      </c>
      <c r="E29" s="26" t="s">
        <v>117</v>
      </c>
      <c r="F29" s="27" t="n">
        <v>6.6</v>
      </c>
      <c r="G29" s="27" t="n">
        <v>6.7</v>
      </c>
      <c r="H29" s="27" t="n">
        <v>6.6</v>
      </c>
      <c r="I29" s="27" t="n">
        <v>5</v>
      </c>
      <c r="J29" s="27" t="n">
        <v>6.2</v>
      </c>
      <c r="K29" s="27" t="n">
        <v>6</v>
      </c>
      <c r="L29" s="27" t="n">
        <v>0</v>
      </c>
      <c r="M29" s="28" t="n">
        <v>6.25</v>
      </c>
      <c r="N29" s="32" t="n">
        <v>2.4</v>
      </c>
      <c r="O29" s="27" t="n">
        <v>5.2</v>
      </c>
      <c r="P29" s="27" t="n">
        <v>0</v>
      </c>
      <c r="Q29" s="27" t="n">
        <v>5.7</v>
      </c>
      <c r="R29" s="27" t="n">
        <v>6.3</v>
      </c>
      <c r="S29" s="27" t="n">
        <v>4.9</v>
      </c>
      <c r="T29" s="27" t="n">
        <v>4.3</v>
      </c>
      <c r="U29" s="27" t="n">
        <v>5.2</v>
      </c>
      <c r="V29" s="27" t="n">
        <v>2.8</v>
      </c>
      <c r="W29" s="28" t="n">
        <v>4.68</v>
      </c>
      <c r="X29" s="32" t="n">
        <v>1.54</v>
      </c>
      <c r="Y29" s="27" t="n">
        <v>5.9</v>
      </c>
      <c r="Z29" s="27" t="n">
        <v>4.7</v>
      </c>
      <c r="AA29" s="27" t="n">
        <v>0</v>
      </c>
      <c r="AB29" s="27" t="n">
        <v>4.7</v>
      </c>
      <c r="AC29" s="27" t="n">
        <v>5.9</v>
      </c>
      <c r="AD29" s="27" t="n">
        <v>0</v>
      </c>
      <c r="AE29" s="27" t="n">
        <v>4.6</v>
      </c>
      <c r="AF29" s="27" t="n">
        <v>4.7</v>
      </c>
      <c r="AG29" s="28" t="n">
        <v>3.71</v>
      </c>
      <c r="AH29" s="32" t="n">
        <v>1.29</v>
      </c>
      <c r="AI29" s="27" t="n">
        <v>6.1</v>
      </c>
      <c r="AJ29" s="27" t="n">
        <v>5.3</v>
      </c>
      <c r="AK29" s="27" t="n">
        <v>0</v>
      </c>
      <c r="AL29" s="27" t="n">
        <v>6.8</v>
      </c>
      <c r="AM29" s="27" t="n">
        <v>0</v>
      </c>
      <c r="AN29" s="27" t="n">
        <v>4.1</v>
      </c>
      <c r="AO29" s="27" t="n">
        <v>0</v>
      </c>
      <c r="AP29" s="27" t="n">
        <v>6.2</v>
      </c>
      <c r="AQ29" s="28" t="n">
        <v>3.15</v>
      </c>
      <c r="AR29" s="32" t="n">
        <v>1.09</v>
      </c>
      <c r="AS29" s="28" t="n">
        <v>4.28</v>
      </c>
      <c r="AT29" s="32" t="n">
        <v>1.5</v>
      </c>
      <c r="AU29" s="30" t="n">
        <v>15</v>
      </c>
      <c r="AV29" s="31"/>
    </row>
    <row r="30" customFormat="false" ht="16.5" hidden="false" customHeight="false" outlineLevel="0" collapsed="false">
      <c r="A30" s="33" t="n">
        <v>27</v>
      </c>
      <c r="B30" s="34" t="n">
        <v>142342306</v>
      </c>
      <c r="C30" s="35" t="s">
        <v>118</v>
      </c>
      <c r="D30" s="35" t="s">
        <v>119</v>
      </c>
      <c r="E30" s="36" t="s">
        <v>120</v>
      </c>
      <c r="F30" s="37" t="n">
        <v>6</v>
      </c>
      <c r="G30" s="37" t="n">
        <v>8</v>
      </c>
      <c r="H30" s="37" t="n">
        <v>4</v>
      </c>
      <c r="I30" s="37" t="n">
        <v>6.7</v>
      </c>
      <c r="J30" s="37" t="n">
        <v>2</v>
      </c>
      <c r="K30" s="37" t="n">
        <v>0</v>
      </c>
      <c r="L30" s="37" t="n">
        <v>0</v>
      </c>
      <c r="M30" s="38" t="n">
        <v>4.95</v>
      </c>
      <c r="N30" s="39" t="n">
        <v>1.69</v>
      </c>
      <c r="O30" s="37" t="n">
        <v>5.3</v>
      </c>
      <c r="P30" s="37" t="n">
        <v>0</v>
      </c>
      <c r="Q30" s="37" t="n">
        <v>0</v>
      </c>
      <c r="R30" s="37" t="n">
        <v>0</v>
      </c>
      <c r="S30" s="37" t="n">
        <v>6</v>
      </c>
      <c r="T30" s="37" t="n">
        <v>5.9</v>
      </c>
      <c r="U30" s="37" t="n">
        <v>4.2</v>
      </c>
      <c r="V30" s="37" t="n">
        <v>6</v>
      </c>
      <c r="W30" s="38" t="n">
        <v>3.12</v>
      </c>
      <c r="X30" s="39" t="n">
        <v>1.02</v>
      </c>
      <c r="Y30" s="37" t="n">
        <v>6.4</v>
      </c>
      <c r="Z30" s="37" t="n">
        <v>5.7</v>
      </c>
      <c r="AA30" s="37" t="n">
        <v>5.4</v>
      </c>
      <c r="AB30" s="37" t="n">
        <v>0</v>
      </c>
      <c r="AC30" s="37" t="n">
        <v>6.8</v>
      </c>
      <c r="AD30" s="37" t="n">
        <v>5.4</v>
      </c>
      <c r="AE30" s="37" t="n">
        <v>5.5</v>
      </c>
      <c r="AF30" s="37" t="n">
        <v>6.7</v>
      </c>
      <c r="AG30" s="38" t="n">
        <v>4.89</v>
      </c>
      <c r="AH30" s="39" t="n">
        <v>1.71</v>
      </c>
      <c r="AI30" s="37" t="n">
        <v>5.9</v>
      </c>
      <c r="AJ30" s="37" t="n">
        <v>6.2</v>
      </c>
      <c r="AK30" s="37" t="n">
        <v>0</v>
      </c>
      <c r="AL30" s="37" t="n">
        <v>7.1</v>
      </c>
      <c r="AM30" s="37" t="n">
        <v>0</v>
      </c>
      <c r="AN30" s="37" t="n">
        <v>5.4</v>
      </c>
      <c r="AO30" s="37" t="n">
        <v>6.1</v>
      </c>
      <c r="AP30" s="37" t="n">
        <v>7.3</v>
      </c>
      <c r="AQ30" s="38" t="n">
        <v>4.15</v>
      </c>
      <c r="AR30" s="39" t="n">
        <v>1.55</v>
      </c>
      <c r="AS30" s="38" t="n">
        <v>4.23</v>
      </c>
      <c r="AT30" s="39" t="n">
        <v>1.48</v>
      </c>
      <c r="AU30" s="40" t="n">
        <v>19</v>
      </c>
      <c r="AV30" s="41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6.5" hidden="false" customHeight="false" outlineLevel="0" collapsed="false">
      <c r="A32" s="43" t="n">
        <v>28</v>
      </c>
      <c r="B32" s="44" t="n">
        <v>152333266</v>
      </c>
      <c r="C32" s="45" t="s">
        <v>71</v>
      </c>
      <c r="D32" s="45" t="s">
        <v>121</v>
      </c>
      <c r="E32" s="46" t="s">
        <v>122</v>
      </c>
      <c r="F32" s="47" t="n">
        <v>0</v>
      </c>
      <c r="G32" s="47" t="n">
        <v>7.5</v>
      </c>
      <c r="H32" s="47" t="n">
        <v>8.5</v>
      </c>
      <c r="I32" s="47" t="n">
        <v>5</v>
      </c>
      <c r="J32" s="47" t="n">
        <v>5.2</v>
      </c>
      <c r="K32" s="47" t="n">
        <v>5.8</v>
      </c>
      <c r="L32" s="47" t="n">
        <v>0</v>
      </c>
      <c r="M32" s="48" t="n">
        <v>5.51</v>
      </c>
      <c r="N32" s="49" t="n">
        <v>2.24</v>
      </c>
      <c r="O32" s="47" t="n">
        <v>0</v>
      </c>
      <c r="P32" s="47" t="n">
        <v>5.1</v>
      </c>
      <c r="Q32" s="47" t="n">
        <v>4.2</v>
      </c>
      <c r="R32" s="47" t="n">
        <v>0</v>
      </c>
      <c r="S32" s="47" t="n">
        <v>0</v>
      </c>
      <c r="T32" s="47" t="n">
        <v>5.9</v>
      </c>
      <c r="U32" s="47" t="n">
        <v>0</v>
      </c>
      <c r="V32" s="47" t="n">
        <v>0</v>
      </c>
      <c r="W32" s="48" t="n">
        <v>1.79</v>
      </c>
      <c r="X32" s="49" t="n">
        <v>0.55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8" t="n">
        <v>0</v>
      </c>
      <c r="AH32" s="49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8" t="n">
        <v>0</v>
      </c>
      <c r="AR32" s="49" t="n">
        <v>0</v>
      </c>
      <c r="AS32" s="48" t="n">
        <v>1.48</v>
      </c>
      <c r="AT32" s="49" t="n">
        <v>0.56</v>
      </c>
      <c r="AU32" s="50" t="n">
        <v>49</v>
      </c>
      <c r="AV32" s="51" t="s">
        <v>123</v>
      </c>
    </row>
  </sheetData>
  <mergeCells count="2">
    <mergeCell ref="AU2:AU3"/>
    <mergeCell ref="AV2:AV3"/>
  </mergeCells>
  <conditionalFormatting sqref="O32:W32 Y32:AG32 AI32:AQ32 AI4:AQ30 Y4:AG30 O4:W30 F4:M30 F32:M32">
    <cfRule type="cellIs" priority="2" operator="lessThan" aboveAverage="0" equalAverage="0" bottom="0" percent="0" rank="0" text="" dxfId="0">
      <formula>4</formula>
    </cfRule>
  </conditionalFormatting>
  <conditionalFormatting sqref="W32 AG32 AQ32 AQ4:AQ30 AG4:AG30 W4:W30 M4:M30 M32">
    <cfRule type="cellIs" priority="3" operator="lessThan" aboveAverage="0" equalAverage="0" bottom="0" percent="0" rank="0" text="" dxfId="1">
      <formula>4</formula>
    </cfRule>
  </conditionalFormatting>
  <conditionalFormatting sqref="W32 AG32 AQ32 AQ4:AQ30 AG4:AG30 W4:W30 M4:M30 M32">
    <cfRule type="cellIs" priority="4" operator="lessThan" aboveAverage="0" equalAverage="0" bottom="0" percent="0" rank="0" text="" dxfId="2">
      <formula>4</formula>
    </cfRule>
  </conditionalFormatting>
  <conditionalFormatting sqref="AH4:AH30 AH32">
    <cfRule type="cellIs" priority="5" operator="lessThan" aboveAverage="0" equalAverage="0" bottom="0" percent="0" rank="0" text="" dxfId="3">
      <formula>2</formula>
    </cfRule>
  </conditionalFormatting>
  <conditionalFormatting sqref="AH4:AH30 AH32">
    <cfRule type="cellIs" priority="6" operator="lessThan" aboveAverage="0" equalAverage="0" bottom="0" percent="0" rank="0" text="" dxfId="4">
      <formula>2</formula>
    </cfRule>
  </conditionalFormatting>
  <conditionalFormatting sqref="AR4:AR30 AR32">
    <cfRule type="cellIs" priority="7" operator="lessThan" aboveAverage="0" equalAverage="0" bottom="0" percent="0" rank="0" text="" dxfId="5">
      <formula>2</formula>
    </cfRule>
  </conditionalFormatting>
  <conditionalFormatting sqref="AR4:AR30 AR32">
    <cfRule type="cellIs" priority="8" operator="lessThan" aboveAverage="0" equalAverage="0" bottom="0" percent="0" rank="0" text="" dxfId="6">
      <formula>2</formula>
    </cfRule>
  </conditionalFormatting>
  <conditionalFormatting sqref="X4:X30 X32">
    <cfRule type="cellIs" priority="9" operator="lessThan" aboveAverage="0" equalAverage="0" bottom="0" percent="0" rank="0" text="" dxfId="7">
      <formula>2</formula>
    </cfRule>
  </conditionalFormatting>
  <conditionalFormatting sqref="X4:X30 X32">
    <cfRule type="cellIs" priority="10" operator="lessThan" aboveAverage="0" equalAverage="0" bottom="0" percent="0" rank="0" text="" dxfId="8">
      <formula>2</formula>
    </cfRule>
  </conditionalFormatting>
  <conditionalFormatting sqref="N4:N30 N32">
    <cfRule type="cellIs" priority="11" operator="lessThan" aboveAverage="0" equalAverage="0" bottom="0" percent="0" rank="0" text="" dxfId="9">
      <formula>2</formula>
    </cfRule>
  </conditionalFormatting>
  <conditionalFormatting sqref="N4:N30 N32">
    <cfRule type="cellIs" priority="12" operator="lessThan" aboveAverage="0" equalAverage="0" bottom="0" percent="0" rank="0" text="" dxfId="10">
      <formula>2</formula>
    </cfRule>
  </conditionalFormatting>
  <conditionalFormatting sqref="X4:X30 X32">
    <cfRule type="cellIs" priority="13" operator="lessThan" aboveAverage="0" equalAverage="0" bottom="0" percent="0" rank="0" text="" dxfId="11">
      <formula>2</formula>
    </cfRule>
  </conditionalFormatting>
  <conditionalFormatting sqref="X4:X30 X32">
    <cfRule type="cellIs" priority="14" operator="lessThan" aboveAverage="0" equalAverage="0" bottom="0" percent="0" rank="0" text="" dxfId="12">
      <formula>2</formula>
    </cfRule>
  </conditionalFormatting>
  <conditionalFormatting sqref="AH4:AH30 AH32">
    <cfRule type="cellIs" priority="15" operator="lessThan" aboveAverage="0" equalAverage="0" bottom="0" percent="0" rank="0" text="" dxfId="13">
      <formula>2</formula>
    </cfRule>
  </conditionalFormatting>
  <conditionalFormatting sqref="AH4:AH30 AH32">
    <cfRule type="cellIs" priority="16" operator="lessThan" aboveAverage="0" equalAverage="0" bottom="0" percent="0" rank="0" text="" dxfId="14">
      <formula>2</formula>
    </cfRule>
  </conditionalFormatting>
  <conditionalFormatting sqref="AH4:AH30 AH32">
    <cfRule type="cellIs" priority="17" operator="lessThan" aboveAverage="0" equalAverage="0" bottom="0" percent="0" rank="0" text="" dxfId="15">
      <formula>2</formula>
    </cfRule>
  </conditionalFormatting>
  <conditionalFormatting sqref="AH4:AH30 AH32">
    <cfRule type="cellIs" priority="18" operator="lessThan" aboveAverage="0" equalAverage="0" bottom="0" percent="0" rank="0" text="" dxfId="16">
      <formula>2</formula>
    </cfRule>
  </conditionalFormatting>
  <conditionalFormatting sqref="AR4:AR30 AR32">
    <cfRule type="cellIs" priority="19" operator="lessThan" aboveAverage="0" equalAverage="0" bottom="0" percent="0" rank="0" text="" dxfId="17">
      <formula>2</formula>
    </cfRule>
  </conditionalFormatting>
  <conditionalFormatting sqref="AR4:AR30 AR32">
    <cfRule type="cellIs" priority="20" operator="lessThan" aboveAverage="0" equalAverage="0" bottom="0" percent="0" rank="0" text="" dxfId="18">
      <formula>2</formula>
    </cfRule>
  </conditionalFormatting>
  <conditionalFormatting sqref="AR4:AR30 AR32">
    <cfRule type="cellIs" priority="21" operator="lessThan" aboveAverage="0" equalAverage="0" bottom="0" percent="0" rank="0" text="" dxfId="19">
      <formula>2</formula>
    </cfRule>
  </conditionalFormatting>
  <conditionalFormatting sqref="AR4:AR30 AR32">
    <cfRule type="cellIs" priority="22" operator="lessThan" aboveAverage="0" equalAverage="0" bottom="0" percent="0" rank="0" text="" dxfId="20">
      <formula>2</formula>
    </cfRule>
  </conditionalFormatting>
  <conditionalFormatting sqref="AR4:AR30 AR32">
    <cfRule type="cellIs" priority="23" operator="lessThan" aboveAverage="0" equalAverage="0" bottom="0" percent="0" rank="0" text="" dxfId="21">
      <formula>2</formula>
    </cfRule>
  </conditionalFormatting>
  <conditionalFormatting sqref="AR4:AR30 AR32">
    <cfRule type="cellIs" priority="24" operator="lessThan" aboveAverage="0" equalAverage="0" bottom="0" percent="0" rank="0" text="" dxfId="22">
      <formula>2</formula>
    </cfRule>
  </conditionalFormatting>
  <conditionalFormatting sqref="AS4:AS30 AS32">
    <cfRule type="cellIs" priority="25" operator="lessThan" aboveAverage="0" equalAverage="0" bottom="0" percent="0" rank="0" text="" dxfId="23">
      <formula>4</formula>
    </cfRule>
  </conditionalFormatting>
  <conditionalFormatting sqref="AS4:AS30 AS32">
    <cfRule type="cellIs" priority="26" operator="lessThan" aboveAverage="0" equalAverage="0" bottom="0" percent="0" rank="0" text="" dxfId="24">
      <formula>4</formula>
    </cfRule>
  </conditionalFormatting>
  <conditionalFormatting sqref="AS4:AS30 AS32">
    <cfRule type="cellIs" priority="27" operator="lessThan" aboveAverage="0" equalAverage="0" bottom="0" percent="0" rank="0" text="" dxfId="25">
      <formula>4</formula>
    </cfRule>
  </conditionalFormatting>
  <conditionalFormatting sqref="AP4:AP30 AP32">
    <cfRule type="cellIs" priority="28" operator="lessThan" aboveAverage="0" equalAverage="0" bottom="0" percent="0" rank="0" text="" dxfId="26">
      <formula>4</formula>
    </cfRule>
  </conditionalFormatting>
  <conditionalFormatting sqref="AT4:AT30 AT32">
    <cfRule type="cellIs" priority="29" operator="lessThan" aboveAverage="0" equalAverage="0" bottom="0" percent="0" rank="0" text="" dxfId="27">
      <formula>2</formula>
    </cfRule>
  </conditionalFormatting>
  <conditionalFormatting sqref="AT4:AT30 AT32">
    <cfRule type="cellIs" priority="30" operator="lessThan" aboveAverage="0" equalAverage="0" bottom="0" percent="0" rank="0" text="" dxfId="28">
      <formula>2</formula>
    </cfRule>
  </conditionalFormatting>
  <conditionalFormatting sqref="AT4:AT30 AT32">
    <cfRule type="cellIs" priority="31" operator="lessThan" aboveAverage="0" equalAverage="0" bottom="0" percent="0" rank="0" text="" dxfId="29">
      <formula>2</formula>
    </cfRule>
  </conditionalFormatting>
  <conditionalFormatting sqref="AT4:AT30 AT32">
    <cfRule type="cellIs" priority="32" operator="lessThan" aboveAverage="0" equalAverage="0" bottom="0" percent="0" rank="0" text="" dxfId="30">
      <formula>2</formula>
    </cfRule>
  </conditionalFormatting>
  <conditionalFormatting sqref="AT4:AT30 AT32">
    <cfRule type="cellIs" priority="33" operator="lessThan" aboveAverage="0" equalAverage="0" bottom="0" percent="0" rank="0" text="" dxfId="31">
      <formula>2</formula>
    </cfRule>
  </conditionalFormatting>
  <conditionalFormatting sqref="AT4:AT30 AT32">
    <cfRule type="cellIs" priority="34" operator="lessThan" aboveAverage="0" equalAverage="0" bottom="0" percent="0" rank="0" text="" dxfId="32">
      <formula>2</formula>
    </cfRule>
  </conditionalFormatting>
  <conditionalFormatting sqref="AT4:AT30 AT32">
    <cfRule type="cellIs" priority="35" operator="lessThan" aboveAverage="0" equalAverage="0" bottom="0" percent="0" rank="0" text="" dxfId="33">
      <formula>2</formula>
    </cfRule>
  </conditionalFormatting>
  <conditionalFormatting sqref="AT4:AT30 AT32">
    <cfRule type="cellIs" priority="36" operator="lessThan" aboveAverage="0" equalAverage="0" bottom="0" percent="0" rank="0" text="" dxfId="34">
      <formula>2</formula>
    </cfRule>
  </conditionalFormatting>
  <conditionalFormatting sqref="AS4:AS30 AS32">
    <cfRule type="cellIs" priority="37" operator="lessThan" aboveAverage="0" equalAverage="0" bottom="0" percent="0" rank="0" text="" dxfId="35">
      <formula>4</formula>
    </cfRule>
  </conditionalFormatting>
  <conditionalFormatting sqref="AS4:AS30 AS32">
    <cfRule type="cellIs" priority="38" operator="lessThan" aboveAverage="0" equalAverage="0" bottom="0" percent="0" rank="0" text="" dxfId="36">
      <formula>4</formula>
    </cfRule>
  </conditionalFormatting>
  <conditionalFormatting sqref="AS4:AS30 AS32">
    <cfRule type="cellIs" priority="39" operator="lessThan" aboveAverage="0" equalAverage="0" bottom="0" percent="0" rank="0" text="" dxfId="37">
      <formula>4</formula>
    </cfRule>
  </conditionalFormatting>
  <conditionalFormatting sqref="AH4:AH30 AH32">
    <cfRule type="cellIs" priority="40" operator="lessThan" aboveAverage="0" equalAverage="0" bottom="0" percent="0" rank="0" text="" dxfId="38">
      <formula>2</formula>
    </cfRule>
  </conditionalFormatting>
  <conditionalFormatting sqref="AH4:AH30 AH32">
    <cfRule type="cellIs" priority="41" operator="lessThan" aboveAverage="0" equalAverage="0" bottom="0" percent="0" rank="0" text="" dxfId="39">
      <formula>2</formula>
    </cfRule>
  </conditionalFormatting>
  <conditionalFormatting sqref="AH4:AH30 AH32">
    <cfRule type="cellIs" priority="42" operator="lessThan" aboveAverage="0" equalAverage="0" bottom="0" percent="0" rank="0" text="" dxfId="40">
      <formula>2</formula>
    </cfRule>
  </conditionalFormatting>
  <conditionalFormatting sqref="AH4:AH30 AH32">
    <cfRule type="cellIs" priority="43" operator="lessThan" aboveAverage="0" equalAverage="0" bottom="0" percent="0" rank="0" text="" dxfId="41">
      <formula>2</formula>
    </cfRule>
  </conditionalFormatting>
  <conditionalFormatting sqref="N4:N30 N32">
    <cfRule type="cellIs" priority="44" operator="lessThan" aboveAverage="0" equalAverage="0" bottom="0" percent="0" rank="0" text="" dxfId="42">
      <formula>2</formula>
    </cfRule>
  </conditionalFormatting>
  <conditionalFormatting sqref="N4:N30 N32">
    <cfRule type="cellIs" priority="45" operator="lessThan" aboveAverage="0" equalAverage="0" bottom="0" percent="0" rank="0" text="" dxfId="43">
      <formula>2</formula>
    </cfRule>
  </conditionalFormatting>
  <conditionalFormatting sqref="N4:N30 N32">
    <cfRule type="cellIs" priority="46" operator="lessThan" aboveAverage="0" equalAverage="0" bottom="0" percent="0" rank="0" text="" dxfId="44">
      <formula>2</formula>
    </cfRule>
  </conditionalFormatting>
  <conditionalFormatting sqref="N4:N30 N32">
    <cfRule type="cellIs" priority="47" operator="lessThan" aboveAverage="0" equalAverage="0" bottom="0" percent="0" rank="0" text="" dxfId="45">
      <formula>2</formula>
    </cfRule>
  </conditionalFormatting>
  <conditionalFormatting sqref="X4:X30 X32">
    <cfRule type="cellIs" priority="48" operator="lessThan" aboveAverage="0" equalAverage="0" bottom="0" percent="0" rank="0" text="" dxfId="46">
      <formula>2</formula>
    </cfRule>
  </conditionalFormatting>
  <conditionalFormatting sqref="X4:X30 X32">
    <cfRule type="cellIs" priority="49" operator="lessThan" aboveAverage="0" equalAverage="0" bottom="0" percent="0" rank="0" text="" dxfId="47">
      <formula>2</formula>
    </cfRule>
  </conditionalFormatting>
  <conditionalFormatting sqref="X4:X30 X32">
    <cfRule type="cellIs" priority="50" operator="lessThan" aboveAverage="0" equalAverage="0" bottom="0" percent="0" rank="0" text="" dxfId="48">
      <formula>2</formula>
    </cfRule>
  </conditionalFormatting>
  <conditionalFormatting sqref="X4:X30 X32">
    <cfRule type="cellIs" priority="51" operator="lessThan" aboveAverage="0" equalAverage="0" bottom="0" percent="0" rank="0" text="" dxfId="49">
      <formula>2</formula>
    </cfRule>
  </conditionalFormatting>
  <conditionalFormatting sqref="X4:X30 X32">
    <cfRule type="cellIs" priority="52" operator="lessThan" aboveAverage="0" equalAverage="0" bottom="0" percent="0" rank="0" text="" dxfId="50">
      <formula>2</formula>
    </cfRule>
  </conditionalFormatting>
  <conditionalFormatting sqref="X4:X30 X32">
    <cfRule type="cellIs" priority="53" operator="lessThan" aboveAverage="0" equalAverage="0" bottom="0" percent="0" rank="0" text="" dxfId="51">
      <formula>2</formula>
    </cfRule>
  </conditionalFormatting>
  <conditionalFormatting sqref="X4:X30 X32">
    <cfRule type="cellIs" priority="54" operator="lessThan" aboveAverage="0" equalAverage="0" bottom="0" percent="0" rank="0" text="" dxfId="52">
      <formula>2</formula>
    </cfRule>
  </conditionalFormatting>
  <conditionalFormatting sqref="X4:X30 X32">
    <cfRule type="cellIs" priority="55" operator="lessThan" aboveAverage="0" equalAverage="0" bottom="0" percent="0" rank="0" text="" dxfId="53">
      <formula>2</formula>
    </cfRule>
  </conditionalFormatting>
  <conditionalFormatting sqref="X4:X30 X32">
    <cfRule type="cellIs" priority="56" operator="lessThan" aboveAverage="0" equalAverage="0" bottom="0" percent="0" rank="0" text="" dxfId="54">
      <formula>2</formula>
    </cfRule>
  </conditionalFormatting>
  <conditionalFormatting sqref="X4:X30 X32">
    <cfRule type="cellIs" priority="57" operator="lessThan" aboveAverage="0" equalAverage="0" bottom="0" percent="0" rank="0" text="" dxfId="55">
      <formula>2</formula>
    </cfRule>
  </conditionalFormatting>
  <conditionalFormatting sqref="AR4:AR30 AR32">
    <cfRule type="cellIs" priority="58" operator="lessThan" aboveAverage="0" equalAverage="0" bottom="0" percent="0" rank="0" text="" dxfId="56">
      <formula>2</formula>
    </cfRule>
  </conditionalFormatting>
  <conditionalFormatting sqref="AR4:AR30 AR32">
    <cfRule type="cellIs" priority="59" operator="lessThan" aboveAverage="0" equalAverage="0" bottom="0" percent="0" rank="0" text="" dxfId="57">
      <formula>2</formula>
    </cfRule>
  </conditionalFormatting>
  <conditionalFormatting sqref="AR4:AR30 AR32">
    <cfRule type="cellIs" priority="60" operator="lessThan" aboveAverage="0" equalAverage="0" bottom="0" percent="0" rank="0" text="" dxfId="58">
      <formula>2</formula>
    </cfRule>
  </conditionalFormatting>
  <conditionalFormatting sqref="AR4:AR30 AR32">
    <cfRule type="cellIs" priority="61" operator="lessThan" aboveAverage="0" equalAverage="0" bottom="0" percent="0" rank="0" text="" dxfId="59">
      <formula>2</formula>
    </cfRule>
  </conditionalFormatting>
  <conditionalFormatting sqref="AR4:AR30 AR32">
    <cfRule type="cellIs" priority="62" operator="lessThan" aboveAverage="0" equalAverage="0" bottom="0" percent="0" rank="0" text="" dxfId="60">
      <formula>2</formula>
    </cfRule>
  </conditionalFormatting>
  <conditionalFormatting sqref="AR4:AR30 AR32">
    <cfRule type="cellIs" priority="63" operator="lessThan" aboveAverage="0" equalAverage="0" bottom="0" percent="0" rank="0" text="" dxfId="61">
      <formula>2</formula>
    </cfRule>
  </conditionalFormatting>
  <conditionalFormatting sqref="AR4:AR30 AR32">
    <cfRule type="cellIs" priority="64" operator="lessThan" aboveAverage="0" equalAverage="0" bottom="0" percent="0" rank="0" text="" dxfId="62">
      <formula>2</formula>
    </cfRule>
  </conditionalFormatting>
  <conditionalFormatting sqref="AR4:AR30 AR32">
    <cfRule type="cellIs" priority="65" operator="lessThan" aboveAverage="0" equalAverage="0" bottom="0" percent="0" rank="0" text="" dxfId="63">
      <formula>2</formula>
    </cfRule>
  </conditionalFormatting>
  <conditionalFormatting sqref="AR4:AR30 AR32">
    <cfRule type="cellIs" priority="66" operator="lessThan" aboveAverage="0" equalAverage="0" bottom="0" percent="0" rank="0" text="" dxfId="64">
      <formula>2</formula>
    </cfRule>
  </conditionalFormatting>
  <conditionalFormatting sqref="AR4:AR30 AR32">
    <cfRule type="cellIs" priority="67" operator="lessThan" aboveAverage="0" equalAverage="0" bottom="0" percent="0" rank="0" text="" dxfId="65">
      <formula>2</formula>
    </cfRule>
  </conditionalFormatting>
  <conditionalFormatting sqref="AT4:AT30 AT32">
    <cfRule type="cellIs" priority="68" operator="lessThan" aboveAverage="0" equalAverage="0" bottom="0" percent="0" rank="0" text="" dxfId="66">
      <formula>2</formula>
    </cfRule>
  </conditionalFormatting>
  <conditionalFormatting sqref="AT4:AT30 AT32">
    <cfRule type="cellIs" priority="69" operator="lessThan" aboveAverage="0" equalAverage="0" bottom="0" percent="0" rank="0" text="" dxfId="67">
      <formula>2</formula>
    </cfRule>
  </conditionalFormatting>
  <conditionalFormatting sqref="AT4:AT30 AT32">
    <cfRule type="cellIs" priority="70" operator="lessThan" aboveAverage="0" equalAverage="0" bottom="0" percent="0" rank="0" text="" dxfId="68">
      <formula>2</formula>
    </cfRule>
  </conditionalFormatting>
  <conditionalFormatting sqref="AT4:AT30 AT32">
    <cfRule type="cellIs" priority="71" operator="lessThan" aboveAverage="0" equalAverage="0" bottom="0" percent="0" rank="0" text="" dxfId="69">
      <formula>2</formula>
    </cfRule>
  </conditionalFormatting>
  <conditionalFormatting sqref="AT4:AT30 AT32">
    <cfRule type="cellIs" priority="72" operator="lessThan" aboveAverage="0" equalAverage="0" bottom="0" percent="0" rank="0" text="" dxfId="70">
      <formula>2</formula>
    </cfRule>
  </conditionalFormatting>
  <conditionalFormatting sqref="AT4:AT30 AT32">
    <cfRule type="cellIs" priority="73" operator="lessThan" aboveAverage="0" equalAverage="0" bottom="0" percent="0" rank="0" text="" dxfId="71">
      <formula>2</formula>
    </cfRule>
  </conditionalFormatting>
  <conditionalFormatting sqref="AT4:AT30 AT32">
    <cfRule type="cellIs" priority="74" operator="lessThan" aboveAverage="0" equalAverage="0" bottom="0" percent="0" rank="0" text="" dxfId="72">
      <formula>2</formula>
    </cfRule>
  </conditionalFormatting>
  <conditionalFormatting sqref="AT4:AT30 AT32">
    <cfRule type="cellIs" priority="75" operator="lessThan" aboveAverage="0" equalAverage="0" bottom="0" percent="0" rank="0" text="" dxfId="73">
      <formula>2</formula>
    </cfRule>
  </conditionalFormatting>
  <conditionalFormatting sqref="AT4:AT30 AT32">
    <cfRule type="cellIs" priority="76" operator="lessThan" aboveAverage="0" equalAverage="0" bottom="0" percent="0" rank="0" text="" dxfId="74">
      <formula>2</formula>
    </cfRule>
  </conditionalFormatting>
  <conditionalFormatting sqref="AT4:AT30 AT32">
    <cfRule type="cellIs" priority="77" operator="lessThan" aboveAverage="0" equalAverage="0" bottom="0" percent="0" rank="0" text="" dxfId="75">
      <formula>2</formula>
    </cfRule>
  </conditionalFormatting>
  <conditionalFormatting sqref="AT4:AT30 AT32">
    <cfRule type="cellIs" priority="78" operator="lessThan" aboveAverage="0" equalAverage="0" bottom="0" percent="0" rank="0" text="" dxfId="76">
      <formula>2</formula>
    </cfRule>
  </conditionalFormatting>
  <conditionalFormatting sqref="AT4:AT30 AT32">
    <cfRule type="cellIs" priority="79" operator="lessThan" aboveAverage="0" equalAverage="0" bottom="0" percent="0" rank="0" text="" dxfId="77">
      <formula>2</formula>
    </cfRule>
  </conditionalFormatting>
  <conditionalFormatting sqref="AT4:AT30 AT32">
    <cfRule type="cellIs" priority="80" operator="lessThan" aboveAverage="0" equalAverage="0" bottom="0" percent="0" rank="0" text="" dxfId="78">
      <formula>2</formula>
    </cfRule>
  </conditionalFormatting>
  <conditionalFormatting sqref="AT4:AT30 AT32">
    <cfRule type="cellIs" priority="81" operator="lessThan" aboveAverage="0" equalAverage="0" bottom="0" percent="0" rank="0" text="" dxfId="79">
      <formula>2</formula>
    </cfRule>
  </conditionalFormatting>
  <conditionalFormatting sqref="AT4:AT30 AT32">
    <cfRule type="cellIs" priority="82" operator="lessThan" aboveAverage="0" equalAverage="0" bottom="0" percent="0" rank="0" text="" dxfId="80">
      <formula>2</formula>
    </cfRule>
  </conditionalFormatting>
  <conditionalFormatting sqref="AT4:AT30 AT32">
    <cfRule type="cellIs" priority="83" operator="lessThan" aboveAverage="0" equalAverage="0" bottom="0" percent="0" rank="0" text="" dxfId="81">
      <formula>2</formula>
    </cfRule>
  </conditionalFormatting>
  <conditionalFormatting sqref="AT4:AT30 AT32">
    <cfRule type="cellIs" priority="84" operator="lessThan" aboveAverage="0" equalAverage="0" bottom="0" percent="0" rank="0" text="" dxfId="82">
      <formula>2</formula>
    </cfRule>
  </conditionalFormatting>
  <conditionalFormatting sqref="AT4:AT30 AT32">
    <cfRule type="cellIs" priority="85" operator="lessThan" aboveAverage="0" equalAverage="0" bottom="0" percent="0" rank="0" text="" dxfId="8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45:05Z</dcterms:created>
  <dc:creator>Home</dc:creator>
  <dc:description/>
  <dc:language>en-US</dc:language>
  <cp:lastModifiedBy>Admin</cp:lastModifiedBy>
  <cp:lastPrinted>2011-08-10T07:18:49Z</cp:lastPrinted>
  <dcterms:modified xsi:type="dcterms:W3CDTF">2011-08-24T08:32:45Z</dcterms:modified>
  <cp:revision>0</cp:revision>
  <dc:subject/>
  <dc:title/>
</cp:coreProperties>
</file>