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V- E22-E2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D-V- E22-E28'!$1:$6</definedName>
    <definedName function="false" hidden="true" localSheetId="0" name="_xlnm._FilterDatabase" vbProcedure="false">'D-V- E22-E28'!$A$6:$M$342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atn1" vbProcedure="false">'[56]'!$H$12</definedName>
    <definedName function="false" hidden="false" name="atn10" vbProcedure="false">'[56]'!$H$21</definedName>
    <definedName function="false" hidden="false" name="atn2" vbProcedure="false">'[56]'!$H$13</definedName>
    <definedName function="false" hidden="false" name="atn3" vbProcedure="false">'[56]'!$H$14</definedName>
    <definedName function="false" hidden="false" name="atn4" vbProcedure="false">'[56]'!$H$15</definedName>
    <definedName function="false" hidden="false" name="atn5" vbProcedure="false">'[56]'!$H$16</definedName>
    <definedName function="false" hidden="false" name="atn6" vbProcedure="false">'[56]'!$H$17</definedName>
    <definedName function="false" hidden="false" name="atn7" vbProcedure="false">'[56]'!$I$18</definedName>
    <definedName function="false" hidden="false" name="atn8" vbProcedure="false">'[56]'!$H$19</definedName>
    <definedName function="false" hidden="false" name="atn9" vbProcedure="false">'[56]'!$H$2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1" vbProcedure="false">'[56]'!$A$7:$N$325</definedName>
    <definedName function="false" hidden="false" name="CON2" vbProcedure="false">'[56]'!$A$328:$P$39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56]'!$J$12</definedName>
    <definedName function="false" hidden="false" name="deo10" vbProcedure="false">'[56]'!$J$21</definedName>
    <definedName function="false" hidden="false" name="deo2" vbProcedure="false">'[56]'!$J$13</definedName>
    <definedName function="false" hidden="false" name="deo3" vbProcedure="false">'[56]'!$J$14</definedName>
    <definedName function="false" hidden="false" name="deo4" vbProcedure="false">'[56]'!$J$15</definedName>
    <definedName function="false" hidden="false" name="deo5" vbProcedure="false">'[56]'!$J$16</definedName>
    <definedName function="false" hidden="false" name="deo6" vbProcedure="false">'[56]'!$J$17</definedName>
    <definedName function="false" hidden="false" name="deo7" vbProcedure="false">'[56]'!$K$18</definedName>
    <definedName function="false" hidden="false" name="deo8" vbProcedure="false">'[56]'!$J$19</definedName>
    <definedName function="false" hidden="false" name="deo9" vbProcedure="false">'[56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4" vbProcedure="false">'[56]'!$D$772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DFHS" vbProcedure="false">{"'Sheet1'!$L$16"}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kidfgkdrldfkjgeker" vbProcedure="false">'[59]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6]banggia1!$F$215</definedName>
    <definedName function="false" hidden="false" name="mxd159" vbProcedure="false">[5]banggia1!$F$216</definedName>
    <definedName function="false" hidden="false" name="mxd161" vbProcedure="false">[6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6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6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6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to10" vbProcedure="false">[4]VL!$CD$82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cb40" vbProcedure="false">[5]dg!$D$16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a7" vbProcedure="false">'[56]'!$D$772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8]gVL!$Q$23</definedName>
    <definedName function="false" hidden="false" name="tct5" vbProcedure="false">[9]gVL!$N$19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59]'!$A$1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qa7" vbProcedure="false">'[59]'!$A$1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" vbProcedure="false">'[58]'!$B$4</definedName>
    <definedName function="false" hidden="false" localSheetId="0" name="A65700" vbProcedure="false">'[1]MTO REV.2(ARMOR)'!HM65501</definedName>
    <definedName function="false" hidden="false" localSheetId="0" name="A65800" vbProcedure="false">'[1]MTO REV.2(ARMOR)'!HM65501</definedName>
    <definedName function="false" hidden="false" localSheetId="0" name="A66000" vbProcedure="false">'[1]MTO REV.2(ARMOR)'!HY65001</definedName>
    <definedName function="false" hidden="false" localSheetId="0" name="A67000" vbProcedure="false">'[1]MTO REV.2(ARMOR)'!HY65001</definedName>
    <definedName function="false" hidden="false" localSheetId="0" name="A68000" vbProcedure="false">'[1]MTO REV.2(ARMOR)'!HY65001</definedName>
    <definedName function="false" hidden="false" localSheetId="0" name="A70000" vbProcedure="false">'[1]MTO REV.2(ARMOR)'!HY65001</definedName>
    <definedName function="false" hidden="false" localSheetId="0" name="A75000" vbProcedure="false">'[1]MTO REV.2(ARMOR)'!HY65001</definedName>
    <definedName function="false" hidden="false" localSheetId="0" name="A85000" vbProcedure="false">'[1]MTO REV.2(ARMOR)'!HY65001</definedName>
    <definedName function="false" hidden="false" localSheetId="0" name="AAA" vbProcedure="false">'[11]MTL$-INTER'!$A$1:IV1048576</definedName>
    <definedName function="false" hidden="false" localSheetId="0" name="ADASD" vbProcedure="false">'[60]'!$C$5:$AM$202</definedName>
    <definedName function="false" hidden="false" localSheetId="0" name="amiang" vbProcedure="false">[15]gvl!$AO$41</definedName>
    <definedName function="false" hidden="false" localSheetId="0" name="ASEFAS" vbProcedure="false">'[58]'!GN49860</definedName>
    <definedName function="false" hidden="false" localSheetId="0" name="bang1" vbProcedure="false">'[58]'!$A$17:$B$25</definedName>
    <definedName function="false" hidden="false" localSheetId="0" name="Bang_cly" vbProcedure="false">'[58]'!$A$211:$A$311</definedName>
    <definedName function="false" hidden="false" localSheetId="0" name="Bang_CVC" vbProcedure="false">'[58]'!$B$211:$G$311</definedName>
    <definedName function="false" hidden="false" localSheetId="0" name="bang_gia" vbProcedure="false">'[58]'!$B$5:$D$486</definedName>
    <definedName function="false" hidden="false" localSheetId="0" name="Bang_travl" vbProcedure="false">'[58]'!$A$314:$G$327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61]'!$E$6:$ET$614</definedName>
    <definedName function="false" hidden="false" localSheetId="0" name="BD4HKAV" vbProcedure="false">'[61]'!$E$9:$FW$228</definedName>
    <definedName function="false" hidden="false" localSheetId="0" name="BD6HK" vbProcedure="false">'[58]'!$D$3:$HR$103</definedName>
    <definedName function="false" hidden="false" localSheetId="0" name="BD6HK34" vbProcedure="false">'[61]'!$Y$3:$AD$101</definedName>
    <definedName function="false" hidden="false" localSheetId="0" name="BD6HK58" vbProcedure="false">[62]97KT58!$E$6:$DD$275</definedName>
    <definedName function="false" hidden="false" localSheetId="0" name="BD6HKAV" vbProcedure="false">'[61]'!$U$3:$X$203</definedName>
    <definedName function="false" hidden="false" localSheetId="0" name="BD8HK" vbProcedure="false">'[63]'!$C$5:$CN$355</definedName>
    <definedName function="false" hidden="false" localSheetId="0" name="BD98AV" vbProcedure="false">'[61]'!$I$3:$O$181</definedName>
    <definedName function="false" hidden="false" localSheetId="0" name="BD98TIN" vbProcedure="false">'[61]'!$E$8:$ES$451</definedName>
    <definedName function="false" hidden="false" localSheetId="0" name="bdiem" vbProcedure="false">'[63]'!$C$3:$V$197</definedName>
    <definedName function="false" hidden="false" localSheetId="0" name="BMB" vbProcedure="false">'[58]'!$D$772</definedName>
    <definedName function="false" hidden="false" localSheetId="0" name="BOQ" vbProcedure="false">'[58]'!$A$14:$T$346</definedName>
    <definedName function="false" hidden="false" localSheetId="0" name="BVCISUMMARY" vbProcedure="false">'[58]'!$B$3:$N$57</definedName>
    <definedName function="false" hidden="false" localSheetId="0" name="C0" vbProcedure="false">'[61]'!$K$36</definedName>
    <definedName function="false" hidden="false" localSheetId="0" name="CH" vbProcedure="false">[4]TN!$H$8</definedName>
    <definedName function="false" hidden="false" localSheetId="0" name="chay1" vbProcedure="false">'[58]'!$I$12</definedName>
    <definedName function="false" hidden="false" localSheetId="0" name="chay10" vbProcedure="false">'[58]'!$I$21</definedName>
    <definedName function="false" hidden="false" localSheetId="0" name="chay2" vbProcedure="false">'[58]'!$I$13</definedName>
    <definedName function="false" hidden="false" localSheetId="0" name="chay3" vbProcedure="false">'[58]'!$I$14</definedName>
    <definedName function="false" hidden="false" localSheetId="0" name="chay4" vbProcedure="false">'[58]'!$I$15</definedName>
    <definedName function="false" hidden="false" localSheetId="0" name="chay5" vbProcedure="false">'[58]'!$I$16</definedName>
    <definedName function="false" hidden="false" localSheetId="0" name="chay6" vbProcedure="false">'[58]'!$I$17</definedName>
    <definedName function="false" hidden="false" localSheetId="0" name="chay7" vbProcedure="false">'[58]'!$J$18</definedName>
    <definedName function="false" hidden="false" localSheetId="0" name="chay8" vbProcedure="false">'[58]'!$I$19</definedName>
    <definedName function="false" hidden="false" localSheetId="0" name="chay9" vbProcedure="false">'[58]'!$I$20</definedName>
    <definedName function="false" hidden="false" localSheetId="0" name="Chu" vbProcedure="false">[4]ND!$K$11</definedName>
    <definedName function="false" hidden="false" localSheetId="0" name="Co" vbProcedure="false">'[58]'!$E$7:$E$1049</definedName>
    <definedName function="false" hidden="false" localSheetId="0" name="Cong_HM_DTCT" vbProcedure="false">'[58]'!$B$5:$B$147</definedName>
    <definedName function="false" hidden="false" localSheetId="0" name="Cong_M_DTCT" vbProcedure="false">'[58]'!$G$5:$G$147</definedName>
    <definedName function="false" hidden="false" localSheetId="0" name="Cong_NC_DTCT" vbProcedure="false">'[58]'!$F$5:$F$147</definedName>
    <definedName function="false" hidden="false" localSheetId="0" name="Cong_VL_DTCT" vbProcedure="false">'[58]'!$E$5:$E$147</definedName>
    <definedName function="false" hidden="false" localSheetId="0" name="COVER" vbProcedure="false">'[58]'!$B$3:$S$105</definedName>
    <definedName function="false" hidden="false" localSheetId="0" name="CRITINST" vbProcedure="false">'[58]'!$B$4:$B$5</definedName>
    <definedName function="false" hidden="false" localSheetId="0" name="CRITPURC" vbProcedure="false">'[58]'!$B$2:$B$3</definedName>
    <definedName function="false" hidden="false" localSheetId="0" name="CSDL" vbProcedure="false">[64]DSSV!$A$5:$L$504</definedName>
    <definedName function="false" hidden="false" localSheetId="0" name="CS_10" vbProcedure="false">'[58]'!$B$43:$C$54</definedName>
    <definedName function="false" hidden="false" localSheetId="0" name="CS_100" vbProcedure="false">'[58]'!$B$294:$C$302</definedName>
    <definedName function="false" hidden="false" localSheetId="0" name="CS_10S" vbProcedure="false">'[58]'!$B$55:$C$97</definedName>
    <definedName function="false" hidden="false" localSheetId="0" name="CS_120" vbProcedure="false">'[58]'!$B$303:$C$314</definedName>
    <definedName function="false" hidden="false" localSheetId="0" name="CS_140" vbProcedure="false">'[58]'!$B$315:$C$323</definedName>
    <definedName function="false" hidden="false" localSheetId="0" name="CS_160" vbProcedure="false">'[58]'!$B$324:$C$355</definedName>
    <definedName function="false" hidden="false" localSheetId="0" name="CS_20" vbProcedure="false">'[58]'!$B$98:$C$112</definedName>
    <definedName function="false" hidden="false" localSheetId="0" name="CS_30" vbProcedure="false">'[58]'!$B$113:$C$126</definedName>
    <definedName function="false" hidden="false" localSheetId="0" name="CS_40" vbProcedure="false">'[58]'!$B$127:$C$170</definedName>
    <definedName function="false" hidden="false" localSheetId="0" name="CS_40S" vbProcedure="false">'[58]'!$B$171:$C$206</definedName>
    <definedName function="false" hidden="false" localSheetId="0" name="CS_5S" vbProcedure="false">'[58]'!$B$8:$C$42</definedName>
    <definedName function="false" hidden="false" localSheetId="0" name="CS_60" vbProcedure="false">'[58]'!$B$207:$C$215</definedName>
    <definedName function="false" hidden="false" localSheetId="0" name="CS_80" vbProcedure="false">'[58]'!$B$216:$C$257</definedName>
    <definedName function="false" hidden="false" localSheetId="0" name="CS_80S" vbProcedure="false">'[58]'!$B$258:$C$293</definedName>
    <definedName function="false" hidden="false" localSheetId="0" name="CS_STD" vbProcedure="false">'[58]'!$B$356:$C$409</definedName>
    <definedName function="false" hidden="false" localSheetId="0" name="CS_XS" vbProcedure="false">'[58]'!$B$410:$C$463</definedName>
    <definedName function="false" hidden="false" localSheetId="0" name="CS_XXS" vbProcedure="false">'[58]'!$B$464:$C$490</definedName>
    <definedName function="false" hidden="false" localSheetId="0" name="ctiep" vbProcedure="false">'[58]'!$A$4:$E$16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T" vbProcedure="false">'[58]'!$A$1:$AH$3406</definedName>
    <definedName function="false" hidden="false" localSheetId="0" name="den_bu" vbProcedure="false">'[58]'!$A$6:$E$39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8]'!$CJ$88</definedName>
    <definedName function="false" hidden="false" localSheetId="0" name="DGHJGHJ" vbProcedure="false">[32]BO!GN49860</definedName>
    <definedName function="false" hidden="false" localSheetId="0" name="DGJGKJHK" vbProcedure="false">[57]tuong!$IL$246</definedName>
    <definedName function="false" hidden="false" localSheetId="0" name="DGSAGà" vbProcedure="false">'[31]NEW-PANEL'!$CG$341</definedName>
    <definedName function="false" hidden="false" localSheetId="0" name="DOCDIEM" vbProcedure="false">'[65]TONG KET'!$AC$9:$AD$24</definedName>
    <definedName function="false" hidden="false" localSheetId="0" name="DS96T" vbProcedure="false">[66]DSSV!$A$6:$H$227</definedName>
    <definedName function="false" hidden="false" localSheetId="0" name="DSH" vbProcedure="false">'[61]'!$C$5:$AM$202</definedName>
    <definedName function="false" hidden="false" localSheetId="0" name="DST1" vbProcedure="false">'[63]'!$A$6:$H$55</definedName>
    <definedName function="false" hidden="false" localSheetId="0" name="DSUMDATA" vbProcedure="false">'[58]'!$A$1:$T$340</definedName>
    <definedName function="false" hidden="false" localSheetId="0" name="du_dkien" vbProcedure="false">'[63]'!$A$6:$AN$226</definedName>
    <definedName function="false" hidden="false" localSheetId="0" name="DYÕ" vbProcedure="false">'[58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nd_1" vbProcedure="false">'[58]'!$O$9</definedName>
    <definedName function="false" hidden="false" localSheetId="0" name="End_10" vbProcedure="false">'[58]'!$V$36</definedName>
    <definedName function="false" hidden="false" localSheetId="0" name="End_11" vbProcedure="false">'[58]'!$V$39</definedName>
    <definedName function="false" hidden="false" localSheetId="0" name="End_12" vbProcedure="false">'[58]'!$V$42</definedName>
    <definedName function="false" hidden="false" localSheetId="0" name="End_13" vbProcedure="false">'[58]'!$U$45</definedName>
    <definedName function="false" hidden="false" localSheetId="0" name="End_2" vbProcedure="false">'[58]'!$P$12</definedName>
    <definedName function="false" hidden="false" localSheetId="0" name="End_3" vbProcedure="false">'[58]'!$Q$15</definedName>
    <definedName function="false" hidden="false" localSheetId="0" name="End_4" vbProcedure="false">'[58]'!$Q$18</definedName>
    <definedName function="false" hidden="false" localSheetId="0" name="End_5" vbProcedure="false">'[58]'!$Q$21</definedName>
    <definedName function="false" hidden="false" localSheetId="0" name="End_6" vbProcedure="false">'[58]'!$R$24</definedName>
    <definedName function="false" hidden="false" localSheetId="0" name="End_7" vbProcedure="false">'[58]'!$S$27</definedName>
    <definedName function="false" hidden="false" localSheetId="0" name="End_8" vbProcedure="false">'[58]'!$Q$30</definedName>
    <definedName function="false" hidden="false" localSheetId="0" name="End_9" vbProcedure="false">'[58]'!$P$33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thg" vbProcedure="false">'[58]'!$I$3:$O$181</definedName>
    <definedName function="false" hidden="false" localSheetId="0" name="Excel_BuiltIn_Database" vbProcedure="false">'[58]'!$BC$55</definedName>
    <definedName function="false" hidden="false" localSheetId="0" name="Excel_BuiltIn_Print_Area" vbProcedure="false">'[16]'!$H$8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58]'!$BC$55</definedName>
    <definedName function="false" hidden="false" localSheetId="0" name="FGHKGFKGF" vbProcedure="false">'[58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58]'!HX59112</definedName>
    <definedName function="false" hidden="false" localSheetId="0" name="FJKJGHJ" vbProcedure="false">'[58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57]tuong!$IL$246</definedName>
    <definedName function="false" hidden="false" localSheetId="0" name="GFHG" vbProcedure="false">'[58]'!$C$3:$I$9</definedName>
    <definedName function="false" hidden="false" localSheetId="0" name="GFHJFG" vbProcedure="false">'[17]Diem _98AV'!$BJ$635:$DS$830</definedName>
    <definedName function="false" hidden="false" localSheetId="0" name="GFHKFFGJF" vbProcedure="false">'[58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" vbProcedure="false">'[58]'!$B$2:$J$2</definedName>
    <definedName function="false" hidden="false" localSheetId="0" name="gia_tien_BTN" vbProcedure="false">'[58]'!$B$2</definedName>
    <definedName function="false" hidden="false" localSheetId="0" name="GJKGHJGJ" vbProcedure="false">'[58]'!$D$772</definedName>
    <definedName function="false" hidden="false" localSheetId="0" name="GJKLG" vbProcedure="false">'[31]NEW-PANEL'!$CG$341</definedName>
    <definedName function="false" hidden="false" localSheetId="0" name="GJKLH" vbProcedure="false">'[58]'!DA$26472</definedName>
    <definedName function="false" hidden="false" localSheetId="0" name="GJKL_JKGHJ" vbProcedure="false">'[58]'!GY52687</definedName>
    <definedName function="false" hidden="false" localSheetId="0" name="GKFGHF" vbProcedure="false">'[58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8]'!$C$4:$L$4</definedName>
    <definedName function="false" hidden="false" localSheetId="0" name="h" vbProcedure="false">{"'Sheet1'!$L$16"}</definedName>
    <definedName function="false" hidden="false" localSheetId="0" name="HGKH" vbProcedure="false">'[58]'!$D$772</definedName>
    <definedName function="false" hidden="false" localSheetId="0" name="HH" vbProcedure="false">'[58]'!$A$9:$A$37</definedName>
    <definedName function="false" hidden="false" localSheetId="0" name="hien" vbProcedure="false">'[58]'!$H$394:$H$398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58]'!$C$3:$I$9</definedName>
    <definedName function="false" hidden="false" localSheetId="0" name="HLHKGLGJ" vbProcedure="false">'[58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8]'!$G$7</definedName>
    <definedName function="false" hidden="false" localSheetId="0" name="III_a" vbProcedure="false">'[58]'!$AP$10538</definedName>
    <definedName function="false" hidden="false" localSheetId="0" name="III_B" vbProcedure="false">'[58]'!GY52687</definedName>
    <definedName function="false" hidden="false" localSheetId="0" name="III_c" vbProcedure="false">'[58]'!DA$26472</definedName>
    <definedName function="false" hidden="false" localSheetId="0" name="II_A" vbProcedure="false">'[58]'!HX59112</definedName>
    <definedName function="false" hidden="false" localSheetId="0" name="II_B" vbProcedure="false">'[58]'!$H$1800</definedName>
    <definedName function="false" hidden="false" localSheetId="0" name="II_c" vbProcedure="false">'[58]'!$BB$13622</definedName>
    <definedName function="false" hidden="false" localSheetId="0" name="IOUIUOPIO" vbProcedure="false">[30]!DataFilter</definedName>
    <definedName function="false" hidden="false" localSheetId="0" name="IUPUIOÅUPIOÅP" vbProcedure="false">'[58]'!HX59112</definedName>
    <definedName function="false" hidden="false" localSheetId="0" name="I_A" vbProcedure="false">'[58]'!$EZ39837</definedName>
    <definedName function="false" hidden="false" localSheetId="0" name="I_B" vbProcedure="false">'[58]'!GN49860</definedName>
    <definedName function="false" hidden="false" localSheetId="0" name="I_c" vbProcedure="false">'[58]'!$E$1029</definedName>
    <definedName function="false" hidden="false" localSheetId="0" name="j356C8" vbProcedure="false">'[58]'!$C$8</definedName>
    <definedName function="false" hidden="false" localSheetId="0" name="JK4" vbProcedure="false">'[56]'!$D$772</definedName>
    <definedName function="false" hidden="false" localSheetId="0" name="JKGDF" vbProcedure="false">'[58]'!$AP$10538</definedName>
    <definedName function="false" hidden="false" localSheetId="0" name="JKHJ" vbProcedure="false">[4]ND!$O$15</definedName>
    <definedName function="false" hidden="false" localSheetId="0" name="JKHJKHK" vbProcedure="false">'[58]'!$EZ39837</definedName>
    <definedName function="false" hidden="false" localSheetId="0" name="kcong" vbProcedure="false">'[58]'!$A$4:$D$13</definedName>
    <definedName function="false" hidden="false" localSheetId="0" name="KDFHS" vbProcedure="false">{"'Sheet1'!$L$16"}</definedName>
    <definedName function="false" hidden="false" localSheetId="0" name="KKJH" vbProcedure="false">'[58]'!GY52687</definedName>
    <definedName function="false" hidden="false" localSheetId="0" name="lkidfgkdrldfkjgeker" vbProcedure="false">'[59]'!$A$1</definedName>
    <definedName function="false" hidden="false" localSheetId="0" name="m" vbProcedure="false">'[58]'!$C$256:$C$260</definedName>
    <definedName function="false" hidden="false" localSheetId="0" name="MG_A" vbProcedure="false">'[58]'!$Q$262</definedName>
    <definedName function="false" hidden="false" localSheetId="0" name="NH" vbProcedure="false">'[58]'!$AB$18:$AC$78</definedName>
    <definedName function="false" hidden="false" localSheetId="0" name="NHot" vbProcedure="false">'[58]'!$AB$18:$AC$78</definedName>
    <definedName function="false" hidden="false" localSheetId="0" name="No" vbProcedure="false">'[58]'!$D$7:$D$1049</definedName>
    <definedName function="false" hidden="false" localSheetId="0" name="NPV1" vbProcedure="false">'[61]'!$B$27</definedName>
    <definedName function="false" hidden="false" localSheetId="0" name="OTHER_PANEL" vbProcedure="false">'[31]NEW-PANEL'!$CG$341</definedName>
    <definedName function="false" hidden="false" localSheetId="0" name="oto10" vbProcedure="false">[4]VL!$CD$82</definedName>
    <definedName function="false" hidden="false" localSheetId="0" name="OUIUIYIOPIO" vbProcedure="false">'[58]'!$BC$55</definedName>
    <definedName function="false" hidden="false" localSheetId="0" name="phu_luc_vua" vbProcedure="false">'[58]'!$E$1:$I$5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61]'!$F$27</definedName>
    <definedName function="false" hidden="false" localSheetId="0" name="PRINT_AREA_MI" vbProcedure="false">'[45]'!$H$8</definedName>
    <definedName function="false" hidden="false" localSheetId="0" name="PROPOSAL" vbProcedure="false">'[58]'!$A$1:$Q$27</definedName>
    <definedName function="false" hidden="false" localSheetId="0" name="ptdg" vbProcedure="false">'[58]'!$B$59:$K$398</definedName>
    <definedName function="false" hidden="false" localSheetId="0" name="PTDG_cau" vbProcedure="false">'[58]'!$A$87:$K$1260</definedName>
    <definedName function="false" hidden="false" localSheetId="0" name="PT_Duong" vbProcedure="false">'[58]'!$A$7:$J$934</definedName>
    <definedName function="false" hidden="false" localSheetId="0" name="qa7" vbProcedure="false">'[56]'!$D$772</definedName>
    <definedName function="false" hidden="false" localSheetId="0" name="QE" vbProcedure="false">'[45]'!$H$8</definedName>
    <definedName function="false" hidden="false" localSheetId="0" name="QERTQWT" vbProcedure="false">'[58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8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58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ORT" vbProcedure="false">'[58]'!$A$6:$XFD$44</definedName>
    <definedName function="false" hidden="false" localSheetId="0" name="SPEC" vbProcedure="false">'[58]'!$E$79</definedName>
    <definedName function="false" hidden="false" localSheetId="0" name="SPECSUMMARY" vbProcedure="false">'[58]'!$D$18:$O$305</definedName>
    <definedName function="false" hidden="false" localSheetId="0" name="SRDFTSFSD" vbProcedure="false">'[60]'!$U$3:$X$203</definedName>
    <definedName function="false" hidden="false" localSheetId="0" name="SRUÍT" vbProcedure="false">'[14]DO AM DT'!DT$31355</definedName>
    <definedName function="false" hidden="false" localSheetId="0" name="Start_1" vbProcedure="false">'[58]'!$F$9</definedName>
    <definedName function="false" hidden="false" localSheetId="0" name="Start_10" vbProcedure="false">'[58]'!$K$36</definedName>
    <definedName function="false" hidden="false" localSheetId="0" name="Start_11" vbProcedure="false">'[58]'!$G$39</definedName>
    <definedName function="false" hidden="false" localSheetId="0" name="Start_12" vbProcedure="false">'[58]'!$H$42</definedName>
    <definedName function="false" hidden="false" localSheetId="0" name="Start_13" vbProcedure="false">'[58]'!$K$45</definedName>
    <definedName function="false" hidden="false" localSheetId="0" name="Start_2" vbProcedure="false">'[58]'!$K$12</definedName>
    <definedName function="false" hidden="false" localSheetId="0" name="Start_3" vbProcedure="false">'[58]'!$H$15</definedName>
    <definedName function="false" hidden="false" localSheetId="0" name="Start_4" vbProcedure="false">'[58]'!$G$18</definedName>
    <definedName function="false" hidden="false" localSheetId="0" name="Start_5" vbProcedure="false">'[58]'!$J$21</definedName>
    <definedName function="false" hidden="false" localSheetId="0" name="Start_6" vbProcedure="false">'[58]'!$L$24</definedName>
    <definedName function="false" hidden="false" localSheetId="0" name="Start_7" vbProcedure="false">'[58]'!$L$27</definedName>
    <definedName function="false" hidden="false" localSheetId="0" name="Start_8" vbProcedure="false">'[58]'!$F$30</definedName>
    <definedName function="false" hidden="false" localSheetId="0" name="Start_9" vbProcedure="false">'[58]'!$K$33</definedName>
    <definedName function="false" hidden="false" localSheetId="0" name="SÂGSG" vbProcedure="false">'[1]MTO REV.2(ARMOR)'!HM65501</definedName>
    <definedName function="false" hidden="false" localSheetId="0" name="T" vbProcedure="false">'[58]'!$AD$19:$AE$55</definedName>
    <definedName function="false" hidden="false" localSheetId="0" name="TDTRUERJYIEYT" vbProcedure="false">'[1]MTO REV.2(ARMOR)'!HY65001</definedName>
    <definedName function="false" hidden="false" localSheetId="0" name="Tien" vbProcedure="false">'[58]'!$F$7:$F$1049</definedName>
    <definedName function="false" hidden="false" localSheetId="0" name="TL" vbProcedure="false">[4]ND!$O$15</definedName>
    <definedName function="false" hidden="false" localSheetId="0" name="Tle" vbProcedure="false">'[58]'!$C$5:$L$9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8]'!$M$3:$U$20</definedName>
    <definedName function="false" hidden="false" localSheetId="0" name="TRANSFORMER" vbProcedure="false">'[31]NEW-PANEL'!$GA$439</definedName>
    <definedName function="false" hidden="false" localSheetId="0" name="Tra_DM_su_dung" vbProcedure="false">'[58]'!$A$8:$A$2908</definedName>
    <definedName function="false" hidden="false" localSheetId="0" name="Tra_don_gia_KS" vbProcedure="false">'[58]'!$A$6:$G$36</definedName>
    <definedName function="false" hidden="false" localSheetId="0" name="Tra_DTCT" vbProcedure="false">'[58]'!$A$8:$K$3211</definedName>
    <definedName function="false" hidden="false" localSheetId="0" name="Tra_phan_tram" vbProcedure="false">[42]Tra_bang!$S$19:$Y$25</definedName>
    <definedName function="false" hidden="false" localSheetId="0" name="Tra_tim_hang_mucPT_trung" vbProcedure="false">'[58]'!$E$87:$E$1257</definedName>
    <definedName function="false" hidden="false" localSheetId="0" name="Tra_TL" vbProcedure="false">'[58]'!$A$3:$M$10</definedName>
    <definedName function="false" hidden="false" localSheetId="0" name="Tra_ty_le2" vbProcedure="false">'[58]'!$H$22:$T$28</definedName>
    <definedName function="false" hidden="false" localSheetId="0" name="Tra_ty_le3" vbProcedure="false">'[58]'!$H$22:$T$28</definedName>
    <definedName function="false" hidden="false" localSheetId="0" name="Tra_ty_le4" vbProcedure="false">'[58]'!$H$22:$T$28</definedName>
    <definedName function="false" hidden="false" localSheetId="0" name="Tra_ty_le5" vbProcedure="false">'[58]'!$H$21:$T$27</definedName>
    <definedName function="false" hidden="false" localSheetId="0" name="TRW" vbProcedure="false">'[58]'!DA$26472</definedName>
    <definedName function="false" hidden="false" localSheetId="0" name="TRY" vbProcedure="false">'[1]MTO REV.2(ARMOR)'!HY65001</definedName>
    <definedName function="false" hidden="false" localSheetId="0" name="tthi" vbProcedure="false">'[58]'!$A$4:$D$13</definedName>
    <definedName function="false" hidden="false" localSheetId="0" name="TYR" vbProcedure="false">'[11]MTL$-INTER'!$A$1:IV1048576</definedName>
    <definedName function="false" hidden="false" localSheetId="0" name="TYURU" vbProcedure="false">'[58]'!$D$772</definedName>
    <definedName function="false" hidden="false" localSheetId="0" name="ty_le" vbProcedure="false">'[58]'!$B$3:$J$9</definedName>
    <definedName function="false" hidden="false" localSheetId="0" name="Ty_le1" vbProcedure="false">'[58]'!$B$20:$L$29</definedName>
    <definedName function="false" hidden="false" localSheetId="0" name="ty_le_BTN" vbProcedure="false">'[58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8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VARIINST" vbProcedure="false">'[58]'!$B$5</definedName>
    <definedName function="false" hidden="false" localSheetId="0" name="VARIPURC" vbProcedure="false">'[58]'!$B$3</definedName>
    <definedName function="false" hidden="false" localSheetId="0" name="W" vbProcedure="false">'[58]'!$J$8</definedName>
    <definedName function="false" hidden="false" localSheetId="0" name="WERQYUTIK" vbProcedure="false">'[58]'!$E$1029</definedName>
    <definedName function="false" hidden="false" localSheetId="0" name="WERT" vbProcedure="false">[4]TN!$H$8</definedName>
    <definedName function="false" hidden="false" localSheetId="0" name="WERTRQWETR" vbProcedure="false">'[58]'!$D$772</definedName>
    <definedName function="false" hidden="false" localSheetId="0" name="X" vbProcedure="false">'[58]'!$J$7</definedName>
    <definedName function="false" hidden="false" localSheetId="0" name="xh" vbProcedure="false">'[58]'!$H$87:$H$1257</definedName>
    <definedName function="false" hidden="false" localSheetId="0" name="xn" vbProcedure="false">'[58]'!$A$1:$A$1048576</definedName>
    <definedName function="false" hidden="false" localSheetId="0" name="YP" vbProcedure="false">[57]tuong!$IL$246</definedName>
    <definedName function="false" hidden="false" localSheetId="0" name="YUIPYU" vbProcedure="false">'[58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ZYX" vbProcedure="false">'[58]'!$A$1:$XFD$6100</definedName>
    <definedName function="false" hidden="false" localSheetId="0" name="ZZZ" vbProcedure="false">'[58]'!$A$1:$U$52</definedName>
    <definedName function="false" hidden="false" localSheetId="0" name="_1" vbProcedure="false">'[58]'!$A$1:$CE$46</definedName>
    <definedName function="false" hidden="false" localSheetId="0" name="_2" vbProcedure="false">'[58]'!$CG$5:$DI$46</definedName>
    <definedName function="false" hidden="false" localSheetId="0" name="_atn1" vbProcedure="false">'[58]'!$H$12</definedName>
    <definedName function="false" hidden="false" localSheetId="0" name="_atn10" vbProcedure="false">'[58]'!$H$21</definedName>
    <definedName function="false" hidden="false" localSheetId="0" name="_atn2" vbProcedure="false">'[58]'!$H$13</definedName>
    <definedName function="false" hidden="false" localSheetId="0" name="_atn3" vbProcedure="false">'[58]'!$H$14</definedName>
    <definedName function="false" hidden="false" localSheetId="0" name="_atn4" vbProcedure="false">'[58]'!$H$15</definedName>
    <definedName function="false" hidden="false" localSheetId="0" name="_atn5" vbProcedure="false">'[58]'!$H$16</definedName>
    <definedName function="false" hidden="false" localSheetId="0" name="_atn6" vbProcedure="false">'[58]'!$H$17</definedName>
    <definedName function="false" hidden="false" localSheetId="0" name="_atn7" vbProcedure="false">'[58]'!$I$18</definedName>
    <definedName function="false" hidden="false" localSheetId="0" name="_atn8" vbProcedure="false">'[58]'!$H$19</definedName>
    <definedName function="false" hidden="false" localSheetId="0" name="_atn9" vbProcedure="false">'[58]'!$H$20</definedName>
    <definedName function="false" hidden="false" localSheetId="0" name="_CON1" vbProcedure="false">'[58]'!$A$7:$N$325</definedName>
    <definedName function="false" hidden="false" localSheetId="0" name="_CON2" vbProcedure="false">'[58]'!$A$328:$P$393</definedName>
    <definedName function="false" hidden="false" localSheetId="0" name="_deo1" vbProcedure="false">'[58]'!$J$12</definedName>
    <definedName function="false" hidden="false" localSheetId="0" name="_deo10" vbProcedure="false">'[58]'!$J$21</definedName>
    <definedName function="false" hidden="false" localSheetId="0" name="_deo2" vbProcedure="false">'[58]'!$J$13</definedName>
    <definedName function="false" hidden="false" localSheetId="0" name="_deo3" vbProcedure="false">'[58]'!$J$14</definedName>
    <definedName function="false" hidden="false" localSheetId="0" name="_deo4" vbProcedure="false">'[58]'!$J$15</definedName>
    <definedName function="false" hidden="false" localSheetId="0" name="_deo5" vbProcedure="false">'[58]'!$J$16</definedName>
    <definedName function="false" hidden="false" localSheetId="0" name="_deo6" vbProcedure="false">'[58]'!$J$17</definedName>
    <definedName function="false" hidden="false" localSheetId="0" name="_deo7" vbProcedure="false">'[58]'!$K$18</definedName>
    <definedName function="false" hidden="false" localSheetId="0" name="_deo8" vbProcedure="false">'[58]'!$J$19</definedName>
    <definedName function="false" hidden="false" localSheetId="0" name="_deo9" vbProcedure="false">'[58]'!$J$20</definedName>
    <definedName function="false" hidden="false" localSheetId="0" name="_Fill" vbProcedure="false">'[58]'!$A$4:$A$57</definedName>
    <definedName function="false" hidden="false" localSheetId="0" name="_JK4" vbProcedure="false">'[59]'!$A$1</definedName>
    <definedName function="false" hidden="false" localSheetId="0" name="_NPV1" vbProcedure="false">'[58]'!$B$27</definedName>
    <definedName function="false" hidden="false" localSheetId="0" name="_qa7" vbProcedure="false">'[59]'!$A$1</definedName>
    <definedName function="false" hidden="false" localSheetId="0" name="_Sort" vbProcedure="false">'[58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atn1" vbProcedure="false">'[58]'!$H$12</definedName>
    <definedName function="false" hidden="false" localSheetId="0" name="__atn10" vbProcedure="false">'[58]'!$H$21</definedName>
    <definedName function="false" hidden="false" localSheetId="0" name="__atn2" vbProcedure="false">'[58]'!$H$13</definedName>
    <definedName function="false" hidden="false" localSheetId="0" name="__atn3" vbProcedure="false">'[58]'!$H$14</definedName>
    <definedName function="false" hidden="false" localSheetId="0" name="__atn4" vbProcedure="false">'[58]'!$H$15</definedName>
    <definedName function="false" hidden="false" localSheetId="0" name="__atn5" vbProcedure="false">'[58]'!$H$16</definedName>
    <definedName function="false" hidden="false" localSheetId="0" name="__atn6" vbProcedure="false">'[58]'!$H$17</definedName>
    <definedName function="false" hidden="false" localSheetId="0" name="__atn7" vbProcedure="false">'[58]'!$I$18</definedName>
    <definedName function="false" hidden="false" localSheetId="0" name="__atn8" vbProcedure="false">'[58]'!$H$19</definedName>
    <definedName function="false" hidden="false" localSheetId="0" name="__atn9" vbProcedure="false">'[58]'!$H$20</definedName>
    <definedName function="false" hidden="false" localSheetId="0" name="__CON1" vbProcedure="false">'[58]'!$A$7:$N$325</definedName>
    <definedName function="false" hidden="false" localSheetId="0" name="__CON2" vbProcedure="false">'[58]'!$A$328:$P$393</definedName>
    <definedName function="false" hidden="false" localSheetId="0" name="__deo1" vbProcedure="false">'[58]'!$J$12</definedName>
    <definedName function="false" hidden="false" localSheetId="0" name="__deo10" vbProcedure="false">'[58]'!$J$21</definedName>
    <definedName function="false" hidden="false" localSheetId="0" name="__deo2" vbProcedure="false">'[58]'!$J$13</definedName>
    <definedName function="false" hidden="false" localSheetId="0" name="__deo3" vbProcedure="false">'[58]'!$J$14</definedName>
    <definedName function="false" hidden="false" localSheetId="0" name="__deo4" vbProcedure="false">'[58]'!$J$15</definedName>
    <definedName function="false" hidden="false" localSheetId="0" name="__deo5" vbProcedure="false">'[58]'!$J$16</definedName>
    <definedName function="false" hidden="false" localSheetId="0" name="__deo6" vbProcedure="false">'[58]'!$J$17</definedName>
    <definedName function="false" hidden="false" localSheetId="0" name="__deo7" vbProcedure="false">'[58]'!$K$18</definedName>
    <definedName function="false" hidden="false" localSheetId="0" name="__deo8" vbProcedure="false">'[58]'!$J$19</definedName>
    <definedName function="false" hidden="false" localSheetId="0" name="__deo9" vbProcedure="false">'[58]'!$J$20</definedName>
    <definedName function="false" hidden="false" localSheetId="0" name="__JK4" vbProcedure="false">'[58]'!$D$772</definedName>
    <definedName function="false" hidden="false" localSheetId="0" name="__NPV1" vbProcedure="false">'[58]'!$B$27</definedName>
    <definedName function="false" hidden="false" localSheetId="0" name="__oto10" vbProcedure="false">[4]VL!$CD$82</definedName>
    <definedName function="false" hidden="false" localSheetId="0" name="__qa7" vbProcedure="false">'[58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58]'!$D$772</definedName>
    <definedName function="false" hidden="false" localSheetId="0" name="___oto10" vbProcedure="false">[4]VL!$CD$82</definedName>
    <definedName function="false" hidden="false" localSheetId="0" name="___qa7" vbProcedure="false">'[58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58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8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440">
  <si>
    <t xml:space="preserve">TRƯỜNG ĐH DUY TÂN</t>
  </si>
  <si>
    <t xml:space="preserve">DANH SÁCH SINH VIÊN DỰ THI KTHP </t>
  </si>
  <si>
    <t xml:space="preserve">PHÒNG ĐÀO TẠO </t>
  </si>
  <si>
    <t xml:space="preserve">KHÓA K16E ( E22-&gt; E28 ) </t>
  </si>
  <si>
    <t xml:space="preserve">SỐ TC :</t>
  </si>
  <si>
    <t xml:space="preserve">MÔN : AV SƠ CẤP 2(ĐỌC-ViẾT ) * MÃ MÔN:ENG 102</t>
  </si>
  <si>
    <t xml:space="preserve">HỌC KỲ:</t>
  </si>
  <si>
    <t xml:space="preserve">19h30 - Ngày 27 / 6  / 2011 - Phòng thực hành máy tính:               / Q Trung       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Đặng Thị Hoài </t>
  </si>
  <si>
    <t xml:space="preserve">Nhi</t>
  </si>
  <si>
    <t xml:space="preserve">K16KCD3</t>
  </si>
  <si>
    <t xml:space="preserve">K16E22</t>
  </si>
  <si>
    <t xml:space="preserve">502/ Quang Trung</t>
  </si>
  <si>
    <t xml:space="preserve">Âu Hồ Trúc</t>
  </si>
  <si>
    <t xml:space="preserve">Linh</t>
  </si>
  <si>
    <t xml:space="preserve">Nợ HP</t>
  </si>
  <si>
    <t xml:space="preserve">Trần Hoàng Tuyết </t>
  </si>
  <si>
    <t xml:space="preserve">Nga</t>
  </si>
  <si>
    <t xml:space="preserve">Bùi Thanh </t>
  </si>
  <si>
    <t xml:space="preserve">Ngọc</t>
  </si>
  <si>
    <t xml:space="preserve">Nguyễn Thị Nhàn </t>
  </si>
  <si>
    <t xml:space="preserve">Nhã</t>
  </si>
  <si>
    <t xml:space="preserve">Trần Thị Quỳnh </t>
  </si>
  <si>
    <t xml:space="preserve">Như</t>
  </si>
  <si>
    <t xml:space="preserve">Lý Ngọc Diệu </t>
  </si>
  <si>
    <t xml:space="preserve">Phương</t>
  </si>
  <si>
    <t xml:space="preserve">Nguyễn Thanh </t>
  </si>
  <si>
    <t xml:space="preserve">Sơn</t>
  </si>
  <si>
    <t xml:space="preserve">Võ Thị </t>
  </si>
  <si>
    <t xml:space="preserve">Hiếu</t>
  </si>
  <si>
    <t xml:space="preserve">Nguyễn Quốc </t>
  </si>
  <si>
    <t xml:space="preserve">Tân</t>
  </si>
  <si>
    <t xml:space="preserve">Huỳnh Thanh</t>
  </si>
  <si>
    <t xml:space="preserve">Toàn</t>
  </si>
  <si>
    <t xml:space="preserve">Lê Thị Hoài </t>
  </si>
  <si>
    <t xml:space="preserve">Thương</t>
  </si>
  <si>
    <t xml:space="preserve">Nguyễn Thị Thùy </t>
  </si>
  <si>
    <t xml:space="preserve">Trang</t>
  </si>
  <si>
    <t xml:space="preserve">Phạm Quốc </t>
  </si>
  <si>
    <t xml:space="preserve">Trung</t>
  </si>
  <si>
    <t xml:space="preserve">Nguyễn Trần Tường </t>
  </si>
  <si>
    <t xml:space="preserve">Uyên</t>
  </si>
  <si>
    <t xml:space="preserve">Nguyễn Danh </t>
  </si>
  <si>
    <t xml:space="preserve">Việt</t>
  </si>
  <si>
    <t xml:space="preserve">Đặng Thị Mai </t>
  </si>
  <si>
    <t xml:space="preserve">Duyên</t>
  </si>
  <si>
    <t xml:space="preserve">Trần Thị Cẩm </t>
  </si>
  <si>
    <t xml:space="preserve">Nhung</t>
  </si>
  <si>
    <t xml:space="preserve">Phan Nguyễn Nhật </t>
  </si>
  <si>
    <t xml:space="preserve">Phượng</t>
  </si>
  <si>
    <t xml:space="preserve">Nguyễn Thị </t>
  </si>
  <si>
    <t xml:space="preserve">Hiền</t>
  </si>
  <si>
    <t xml:space="preserve">Trần Tấn </t>
  </si>
  <si>
    <t xml:space="preserve">Phú</t>
  </si>
  <si>
    <t xml:space="preserve">Nguyễn Thị Lệ </t>
  </si>
  <si>
    <t xml:space="preserve">Sương</t>
  </si>
  <si>
    <t xml:space="preserve">Phan Minh </t>
  </si>
  <si>
    <t xml:space="preserve">Huy</t>
  </si>
  <si>
    <t xml:space="preserve">Nguyễn Thục </t>
  </si>
  <si>
    <t xml:space="preserve">Trinh</t>
  </si>
  <si>
    <t xml:space="preserve">Lê Thị Kim </t>
  </si>
  <si>
    <t xml:space="preserve">Chi</t>
  </si>
  <si>
    <t xml:space="preserve">Lê Thị Duy </t>
  </si>
  <si>
    <t xml:space="preserve">Phụng</t>
  </si>
  <si>
    <t xml:space="preserve">Nguyễn Thành </t>
  </si>
  <si>
    <t xml:space="preserve">Thoảng</t>
  </si>
  <si>
    <t xml:space="preserve">Võ Thị Ngọc </t>
  </si>
  <si>
    <t xml:space="preserve">Trâm</t>
  </si>
  <si>
    <t xml:space="preserve">Nguyễn Thị Thu </t>
  </si>
  <si>
    <t xml:space="preserve">Thảo</t>
  </si>
  <si>
    <t xml:space="preserve">Lê Thị Ngọc </t>
  </si>
  <si>
    <t xml:space="preserve">Thúy</t>
  </si>
  <si>
    <t xml:space="preserve">Thân Thị Ly </t>
  </si>
  <si>
    <t xml:space="preserve">Na</t>
  </si>
  <si>
    <t xml:space="preserve">Phạm Xuân </t>
  </si>
  <si>
    <t xml:space="preserve">Anh</t>
  </si>
  <si>
    <t xml:space="preserve">Hồ Thị </t>
  </si>
  <si>
    <t xml:space="preserve">Trần Thị Phương</t>
  </si>
  <si>
    <t xml:space="preserve">Thanh</t>
  </si>
  <si>
    <t xml:space="preserve">Tôn Nữ Hoàng </t>
  </si>
  <si>
    <t xml:space="preserve">Thiện</t>
  </si>
  <si>
    <t xml:space="preserve">Phạm Thùy Huyền</t>
  </si>
  <si>
    <t xml:space="preserve">Võ Đại </t>
  </si>
  <si>
    <t xml:space="preserve">K16KCD4</t>
  </si>
  <si>
    <t xml:space="preserve">Trương Thị Ngọc </t>
  </si>
  <si>
    <t xml:space="preserve">Nguyễn Thị Cẩm </t>
  </si>
  <si>
    <t xml:space="preserve">Ngô Thị Mỹ </t>
  </si>
  <si>
    <t xml:space="preserve">Tạ Thị Thu </t>
  </si>
  <si>
    <t xml:space="preserve">Hà</t>
  </si>
  <si>
    <t xml:space="preserve">Phan Thanh </t>
  </si>
  <si>
    <t xml:space="preserve">Nguyễn Thị Thuý </t>
  </si>
  <si>
    <t xml:space="preserve">Kiều</t>
  </si>
  <si>
    <t xml:space="preserve">Trần Thị Khánh </t>
  </si>
  <si>
    <t xml:space="preserve">Hà Quốc </t>
  </si>
  <si>
    <t xml:space="preserve">Mạnh</t>
  </si>
  <si>
    <t xml:space="preserve">Lê Thị Hoàng </t>
  </si>
  <si>
    <t xml:space="preserve">Minh</t>
  </si>
  <si>
    <t xml:space="preserve">Trần Thị Gia </t>
  </si>
  <si>
    <t xml:space="preserve">Trần Thị Thuý </t>
  </si>
  <si>
    <t xml:space="preserve">Hoàng Thi Kim </t>
  </si>
  <si>
    <t xml:space="preserve">Trần Thị Bích </t>
  </si>
  <si>
    <t xml:space="preserve">Trương Thị Quỳnh </t>
  </si>
  <si>
    <t xml:space="preserve">Phan Thị Ái </t>
  </si>
  <si>
    <t xml:space="preserve">Ny</t>
  </si>
  <si>
    <t xml:space="preserve">Ngô Thị Thanh </t>
  </si>
  <si>
    <t xml:space="preserve">An</t>
  </si>
  <si>
    <t xml:space="preserve">Phạm Thị Hà</t>
  </si>
  <si>
    <t xml:space="preserve">Đông</t>
  </si>
  <si>
    <t xml:space="preserve">Nguyễn Thị Hằng</t>
  </si>
  <si>
    <t xml:space="preserve">Ngô Công </t>
  </si>
  <si>
    <t xml:space="preserve">Phước</t>
  </si>
  <si>
    <t xml:space="preserve">K16E23</t>
  </si>
  <si>
    <t xml:space="preserve">501/ Quang Trung</t>
  </si>
  <si>
    <t xml:space="preserve">Nguyễn Thị Hồng </t>
  </si>
  <si>
    <t xml:space="preserve">Nguyễn Thị Thanh </t>
  </si>
  <si>
    <t xml:space="preserve">Trương Văn </t>
  </si>
  <si>
    <t xml:space="preserve">Thuật</t>
  </si>
  <si>
    <t xml:space="preserve">Ngô Thị Hoài </t>
  </si>
  <si>
    <t xml:space="preserve">Nguyễn Thị Thuỷ </t>
  </si>
  <si>
    <t xml:space="preserve">Tiên</t>
  </si>
  <si>
    <t xml:space="preserve">Võ Thị Bích </t>
  </si>
  <si>
    <t xml:space="preserve">Vũ Thị Tố </t>
  </si>
  <si>
    <t xml:space="preserve">Cao Thị Phương </t>
  </si>
  <si>
    <t xml:space="preserve">Diệu</t>
  </si>
  <si>
    <t xml:space="preserve">Hằng</t>
  </si>
  <si>
    <t xml:space="preserve">Huyền</t>
  </si>
  <si>
    <t xml:space="preserve">Hà Thị Xuân </t>
  </si>
  <si>
    <t xml:space="preserve">Thu</t>
  </si>
  <si>
    <t xml:space="preserve">Trần Thị Mỹ </t>
  </si>
  <si>
    <t xml:space="preserve">Hạnh</t>
  </si>
  <si>
    <t xml:space="preserve">Châu Thị Kiều </t>
  </si>
  <si>
    <t xml:space="preserve">Nguyễn Thị Khánh </t>
  </si>
  <si>
    <t xml:space="preserve">Ly</t>
  </si>
  <si>
    <t xml:space="preserve">Lương Minh </t>
  </si>
  <si>
    <t xml:space="preserve">Đức</t>
  </si>
  <si>
    <t xml:space="preserve">Huệ</t>
  </si>
  <si>
    <t xml:space="preserve">Nguyễn Thị Thảo </t>
  </si>
  <si>
    <t xml:space="preserve">Vi</t>
  </si>
  <si>
    <t xml:space="preserve">Trương Hoài </t>
  </si>
  <si>
    <t xml:space="preserve">Đinh Trần Mạnh </t>
  </si>
  <si>
    <t xml:space="preserve">Vũ</t>
  </si>
  <si>
    <t xml:space="preserve">Hoa</t>
  </si>
  <si>
    <t xml:space="preserve">Phạm Phương </t>
  </si>
  <si>
    <t xml:space="preserve">Nguyễn Trọng</t>
  </si>
  <si>
    <t xml:space="preserve">K16KCD5</t>
  </si>
  <si>
    <t xml:space="preserve">Đỗ Thị Phương </t>
  </si>
  <si>
    <t xml:space="preserve">Nguyễn Trung </t>
  </si>
  <si>
    <t xml:space="preserve">Nguyễn Ngọc Mỹ </t>
  </si>
  <si>
    <t xml:space="preserve">Nguyễn Thị  </t>
  </si>
  <si>
    <t xml:space="preserve">Trần Văn </t>
  </si>
  <si>
    <t xml:space="preserve">Võ Thị Phương </t>
  </si>
  <si>
    <t xml:space="preserve">Hồ Thị Hồng </t>
  </si>
  <si>
    <t xml:space="preserve">Phan Ngọc Tố </t>
  </si>
  <si>
    <t xml:space="preserve">Lê Công </t>
  </si>
  <si>
    <t xml:space="preserve">Huỳnh Thị </t>
  </si>
  <si>
    <t xml:space="preserve">Mơ</t>
  </si>
  <si>
    <t xml:space="preserve">Trần Thị Phương </t>
  </si>
  <si>
    <t xml:space="preserve">Trương Lê Hoàng </t>
  </si>
  <si>
    <t xml:space="preserve">Lê Như </t>
  </si>
  <si>
    <t xml:space="preserve">Đỗ Thị Quỳnh </t>
  </si>
  <si>
    <t xml:space="preserve">Bùi Thị Cẩm </t>
  </si>
  <si>
    <t xml:space="preserve">Nguyễn Minh </t>
  </si>
  <si>
    <t xml:space="preserve">Nguyễn Thị</t>
  </si>
  <si>
    <t xml:space="preserve">Lý</t>
  </si>
  <si>
    <t xml:space="preserve">Nguyễn Anh  </t>
  </si>
  <si>
    <t xml:space="preserve">Song</t>
  </si>
  <si>
    <t xml:space="preserve">K16E24</t>
  </si>
  <si>
    <t xml:space="preserve">609/ Quang Trung</t>
  </si>
  <si>
    <t xml:space="preserve">Đặng Thị Thanh </t>
  </si>
  <si>
    <t xml:space="preserve">Hà Thị </t>
  </si>
  <si>
    <t xml:space="preserve">Thuý</t>
  </si>
  <si>
    <t xml:space="preserve">Hồ Thị Thanh </t>
  </si>
  <si>
    <t xml:space="preserve">Thủy</t>
  </si>
  <si>
    <t xml:space="preserve">Nguyễn Thị Mỹ </t>
  </si>
  <si>
    <t xml:space="preserve">Hà Tâm </t>
  </si>
  <si>
    <t xml:space="preserve">Trần Thị Tường </t>
  </si>
  <si>
    <t xml:space="preserve">Dương Đoàn </t>
  </si>
  <si>
    <t xml:space="preserve">Yến</t>
  </si>
  <si>
    <t xml:space="preserve">Đào</t>
  </si>
  <si>
    <t xml:space="preserve">Lê Anh </t>
  </si>
  <si>
    <t xml:space="preserve">Tú</t>
  </si>
  <si>
    <t xml:space="preserve">Nguyễn Thị Lê </t>
  </si>
  <si>
    <t xml:space="preserve">Vân</t>
  </si>
  <si>
    <t xml:space="preserve">Phạm Thị Thuý </t>
  </si>
  <si>
    <t xml:space="preserve">Lê Nguyễn Xuân </t>
  </si>
  <si>
    <t xml:space="preserve">Bảo</t>
  </si>
  <si>
    <t xml:space="preserve">Ông Thị Thúy </t>
  </si>
  <si>
    <t xml:space="preserve">Nguyễn Thị Diệu </t>
  </si>
  <si>
    <t xml:space="preserve">Đặng Trần </t>
  </si>
  <si>
    <t xml:space="preserve">Quân</t>
  </si>
  <si>
    <t xml:space="preserve">Nguyễn Thị Ngọc </t>
  </si>
  <si>
    <t xml:space="preserve">Ánh</t>
  </si>
  <si>
    <t xml:space="preserve">Trương Thị Phương </t>
  </si>
  <si>
    <t xml:space="preserve">Lữ Thị Ngọc </t>
  </si>
  <si>
    <t xml:space="preserve">Dự</t>
  </si>
  <si>
    <t xml:space="preserve">Lương Hoàng </t>
  </si>
  <si>
    <t xml:space="preserve">Quyên</t>
  </si>
  <si>
    <t xml:space="preserve">Hồ Văn </t>
  </si>
  <si>
    <t xml:space="preserve">Tiến</t>
  </si>
  <si>
    <t xml:space="preserve">Trương Bá </t>
  </si>
  <si>
    <t xml:space="preserve">Lin</t>
  </si>
  <si>
    <t xml:space="preserve">K16KCD6</t>
  </si>
  <si>
    <t xml:space="preserve">Đặng Thị </t>
  </si>
  <si>
    <t xml:space="preserve">Tiết</t>
  </si>
  <si>
    <t xml:space="preserve">Nguyễn Đức </t>
  </si>
  <si>
    <t xml:space="preserve">Bút</t>
  </si>
  <si>
    <t xml:space="preserve">Nguyễn Việt </t>
  </si>
  <si>
    <t xml:space="preserve">Vũ Thị Ngân </t>
  </si>
  <si>
    <t xml:space="preserve">Trần Thị Lệ </t>
  </si>
  <si>
    <t xml:space="preserve">Nguyễn Thị Bích </t>
  </si>
  <si>
    <t xml:space="preserve">Trần Thị </t>
  </si>
  <si>
    <t xml:space="preserve">Mai Thảo </t>
  </si>
  <si>
    <t xml:space="preserve">My</t>
  </si>
  <si>
    <t xml:space="preserve">Nguyễn Thị Kim </t>
  </si>
  <si>
    <t xml:space="preserve">Ngân</t>
  </si>
  <si>
    <t xml:space="preserve">Nguyễn Thị Như </t>
  </si>
  <si>
    <t xml:space="preserve">Nguyên</t>
  </si>
  <si>
    <t xml:space="preserve">Nguyễn Như </t>
  </si>
  <si>
    <t xml:space="preserve">Quảng</t>
  </si>
  <si>
    <t xml:space="preserve">Nguyễn Tố </t>
  </si>
  <si>
    <t xml:space="preserve">Lê Hữu </t>
  </si>
  <si>
    <t xml:space="preserve">Tài</t>
  </si>
  <si>
    <t xml:space="preserve">Trương Quang </t>
  </si>
  <si>
    <t xml:space="preserve">K16E25</t>
  </si>
  <si>
    <t xml:space="preserve">610/ Quang Trung</t>
  </si>
  <si>
    <t xml:space="preserve">Phan Thị Diệu </t>
  </si>
  <si>
    <t xml:space="preserve">Kiều Thị Minh </t>
  </si>
  <si>
    <t xml:space="preserve">Lê Tuấn </t>
  </si>
  <si>
    <t xml:space="preserve">Thân Trọng Kiều </t>
  </si>
  <si>
    <t xml:space="preserve">Lê Thị Kiều </t>
  </si>
  <si>
    <t xml:space="preserve">Oanh</t>
  </si>
  <si>
    <t xml:space="preserve">Bùi Anh </t>
  </si>
  <si>
    <t xml:space="preserve">Tuấn</t>
  </si>
  <si>
    <t xml:space="preserve">Ngô Thị </t>
  </si>
  <si>
    <t xml:space="preserve">Huỳnh Thị Yến </t>
  </si>
  <si>
    <t xml:space="preserve">Võ Thị Mỹ </t>
  </si>
  <si>
    <t xml:space="preserve">Hừng</t>
  </si>
  <si>
    <t xml:space="preserve">Hồ Thị Ngọc </t>
  </si>
  <si>
    <t xml:space="preserve">Lê Thùy </t>
  </si>
  <si>
    <t xml:space="preserve">Dung</t>
  </si>
  <si>
    <t xml:space="preserve">Loan</t>
  </si>
  <si>
    <t xml:space="preserve">Lê Thị Thanh </t>
  </si>
  <si>
    <t xml:space="preserve">Nguyễn Thị Xuân </t>
  </si>
  <si>
    <t xml:space="preserve">Hậu</t>
  </si>
  <si>
    <t xml:space="preserve">Lê Huy </t>
  </si>
  <si>
    <t xml:space="preserve">Hoàng</t>
  </si>
  <si>
    <t xml:space="preserve">Đinh Thị</t>
  </si>
  <si>
    <t xml:space="preserve">Viên</t>
  </si>
  <si>
    <t xml:space="preserve">Bích</t>
  </si>
  <si>
    <t xml:space="preserve">K16KCD7</t>
  </si>
  <si>
    <t xml:space="preserve">Chung</t>
  </si>
  <si>
    <t xml:space="preserve">Trương Trung </t>
  </si>
  <si>
    <t xml:space="preserve">Lê Thị Phương </t>
  </si>
  <si>
    <t xml:space="preserve">Trần Thị Thái </t>
  </si>
  <si>
    <t xml:space="preserve">Hân</t>
  </si>
  <si>
    <t xml:space="preserve">Bùi Thu </t>
  </si>
  <si>
    <t xml:space="preserve">Phạm Thị </t>
  </si>
  <si>
    <t xml:space="preserve">Nguyễn Thị Minh </t>
  </si>
  <si>
    <t xml:space="preserve">Đặng Thành </t>
  </si>
  <si>
    <t xml:space="preserve">Lê Thị Hồng </t>
  </si>
  <si>
    <t xml:space="preserve">Lộc</t>
  </si>
  <si>
    <t xml:space="preserve">Nguyễn Thị Thúy </t>
  </si>
  <si>
    <t xml:space="preserve">Đỗ Thị Tuyết </t>
  </si>
  <si>
    <t xml:space="preserve">Trần Mỹ Ngọc </t>
  </si>
  <si>
    <t xml:space="preserve">Thạch</t>
  </si>
  <si>
    <t xml:space="preserve">Hoàng Thị Thu </t>
  </si>
  <si>
    <t xml:space="preserve">Nguyễn Thị Kiều </t>
  </si>
  <si>
    <t xml:space="preserve">Nguyễn Thị Hoài </t>
  </si>
  <si>
    <t xml:space="preserve">Lương Văn Quang </t>
  </si>
  <si>
    <t xml:space="preserve">Đặng Hồng </t>
  </si>
  <si>
    <t xml:space="preserve">Trương Thị Phương</t>
  </si>
  <si>
    <t xml:space="preserve">Hồ Xuân </t>
  </si>
  <si>
    <t xml:space="preserve">Danh</t>
  </si>
  <si>
    <t xml:space="preserve">Nguyễn Đăng </t>
  </si>
  <si>
    <t xml:space="preserve">Mẫn</t>
  </si>
  <si>
    <t xml:space="preserve">K16E26</t>
  </si>
  <si>
    <t xml:space="preserve">507/ Quang Trung</t>
  </si>
  <si>
    <t xml:space="preserve">Kiều Thị Thu </t>
  </si>
  <si>
    <t xml:space="preserve">Phan Thị </t>
  </si>
  <si>
    <t xml:space="preserve">Tôn Nữ Bảo </t>
  </si>
  <si>
    <t xml:space="preserve">Đỗ Thị Trúc </t>
  </si>
  <si>
    <t xml:space="preserve">Nguyễn Văn Thiện </t>
  </si>
  <si>
    <t xml:space="preserve">Phạm Thị Thanh </t>
  </si>
  <si>
    <t xml:space="preserve">Lan</t>
  </si>
  <si>
    <t xml:space="preserve">Viền</t>
  </si>
  <si>
    <t xml:space="preserve">Nguyễn  </t>
  </si>
  <si>
    <t xml:space="preserve">Đỗ Nguyên </t>
  </si>
  <si>
    <t xml:space="preserve">Hoàn</t>
  </si>
  <si>
    <t xml:space="preserve">Nguyễn Văn Linh </t>
  </si>
  <si>
    <t xml:space="preserve">Trần Thị Anh </t>
  </si>
  <si>
    <t xml:space="preserve">Nguyễn Đình </t>
  </si>
  <si>
    <t xml:space="preserve">Quyền</t>
  </si>
  <si>
    <t xml:space="preserve">Hoàng Lê Thanh </t>
  </si>
  <si>
    <t xml:space="preserve">K16KCD8</t>
  </si>
  <si>
    <t xml:space="preserve">Lê Việt </t>
  </si>
  <si>
    <t xml:space="preserve">Cường</t>
  </si>
  <si>
    <t xml:space="preserve">Hà Thị Ngọc</t>
  </si>
  <si>
    <t xml:space="preserve">Diễm</t>
  </si>
  <si>
    <t xml:space="preserve">Nguyễn Thị Thuỳ </t>
  </si>
  <si>
    <t xml:space="preserve">Đậu Thị Thu </t>
  </si>
  <si>
    <t xml:space="preserve">Phạm Thị Bích </t>
  </si>
  <si>
    <t xml:space="preserve">Hiệp</t>
  </si>
  <si>
    <t xml:space="preserve">Hồi</t>
  </si>
  <si>
    <t xml:space="preserve">Phan Phú </t>
  </si>
  <si>
    <t xml:space="preserve">Hùng</t>
  </si>
  <si>
    <t xml:space="preserve">Hồ Thị Thuỳ </t>
  </si>
  <si>
    <t xml:space="preserve">Hương</t>
  </si>
  <si>
    <t xml:space="preserve">Nguyễn Lê Nhị </t>
  </si>
  <si>
    <t xml:space="preserve">Nguyễn Trường </t>
  </si>
  <si>
    <t xml:space="preserve">Lương Thị</t>
  </si>
  <si>
    <t xml:space="preserve">Mai</t>
  </si>
  <si>
    <t xml:space="preserve">Phạm Thị</t>
  </si>
  <si>
    <t xml:space="preserve">Lê Thị Thúy </t>
  </si>
  <si>
    <t xml:space="preserve">Võ Thị Minh </t>
  </si>
  <si>
    <t xml:space="preserve">Nguyễn Thảo Uyên </t>
  </si>
  <si>
    <t xml:space="preserve">Phan Thị Kim </t>
  </si>
  <si>
    <t xml:space="preserve">Đoàn Thị Nhật </t>
  </si>
  <si>
    <t xml:space="preserve">Đào Thị Hồng </t>
  </si>
  <si>
    <t xml:space="preserve">Nguyễn Phan Nhật </t>
  </si>
  <si>
    <t xml:space="preserve">Thư</t>
  </si>
  <si>
    <t xml:space="preserve">Phan Thị Như </t>
  </si>
  <si>
    <t xml:space="preserve">Ngô Thu </t>
  </si>
  <si>
    <t xml:space="preserve">Trường</t>
  </si>
  <si>
    <t xml:space="preserve">Nguyễn Thị Tú </t>
  </si>
  <si>
    <t xml:space="preserve">Trần Ngọc </t>
  </si>
  <si>
    <t xml:space="preserve">Nguyễn Thiị</t>
  </si>
  <si>
    <t xml:space="preserve">Lê Thị Thu</t>
  </si>
  <si>
    <t xml:space="preserve">K16E27</t>
  </si>
  <si>
    <t xml:space="preserve">508/ Quang Trung</t>
  </si>
  <si>
    <t xml:space="preserve">Dương Văn </t>
  </si>
  <si>
    <t xml:space="preserve">Dũng</t>
  </si>
  <si>
    <t xml:space="preserve">Nguyễn Phạm Quỳnh </t>
  </si>
  <si>
    <t xml:space="preserve">Phạm Thị Thu </t>
  </si>
  <si>
    <t xml:space="preserve">Thắm</t>
  </si>
  <si>
    <t xml:space="preserve">Vương</t>
  </si>
  <si>
    <t xml:space="preserve">Trần Thị Hương </t>
  </si>
  <si>
    <t xml:space="preserve">Trí</t>
  </si>
  <si>
    <t xml:space="preserve">Phan Thị Ngọc </t>
  </si>
  <si>
    <t xml:space="preserve">Hưng</t>
  </si>
  <si>
    <t xml:space="preserve">K16KCD9</t>
  </si>
  <si>
    <t xml:space="preserve">Phan Đình </t>
  </si>
  <si>
    <t xml:space="preserve">Đại</t>
  </si>
  <si>
    <t xml:space="preserve">Bùi Diễm </t>
  </si>
  <si>
    <t xml:space="preserve">Bùi Thị </t>
  </si>
  <si>
    <t xml:space="preserve">Hồng</t>
  </si>
  <si>
    <t xml:space="preserve">Trương Thị Mỹ </t>
  </si>
  <si>
    <t xml:space="preserve">Lệ</t>
  </si>
  <si>
    <t xml:space="preserve">Lê Thị Trà </t>
  </si>
  <si>
    <t xml:space="preserve">Huỳnh Thị Tứ </t>
  </si>
  <si>
    <t xml:space="preserve">Lựu</t>
  </si>
  <si>
    <t xml:space="preserve">Mỹ</t>
  </si>
  <si>
    <t xml:space="preserve">Nguyễn Thuý </t>
  </si>
  <si>
    <t xml:space="preserve">Võ Thị Hồng </t>
  </si>
  <si>
    <t xml:space="preserve">Nguyện</t>
  </si>
  <si>
    <t xml:space="preserve">Hoàng Thị </t>
  </si>
  <si>
    <t xml:space="preserve">Quyến</t>
  </si>
  <si>
    <t xml:space="preserve">Thái  </t>
  </si>
  <si>
    <t xml:space="preserve">Quỳnh</t>
  </si>
  <si>
    <t xml:space="preserve">Thân</t>
  </si>
  <si>
    <t xml:space="preserve">Lộ Thị Phương </t>
  </si>
  <si>
    <t xml:space="preserve">Thái Thị Bình </t>
  </si>
  <si>
    <t xml:space="preserve">Trần Thị Hoài  </t>
  </si>
  <si>
    <t xml:space="preserve">Lê Thị </t>
  </si>
  <si>
    <t xml:space="preserve">Thuỳ</t>
  </si>
  <si>
    <t xml:space="preserve">623/ Quang Trung</t>
  </si>
  <si>
    <t xml:space="preserve">Nguyễn Thị Huỳnh </t>
  </si>
  <si>
    <t xml:space="preserve">Đinh Duy </t>
  </si>
  <si>
    <t xml:space="preserve">Nguyễn Nhật </t>
  </si>
  <si>
    <t xml:space="preserve">Tuyền</t>
  </si>
  <si>
    <t xml:space="preserve">Trần Huỳnh Ánh </t>
  </si>
  <si>
    <t xml:space="preserve">Nguyễn Trọng </t>
  </si>
  <si>
    <t xml:space="preserve">Nghĩa</t>
  </si>
  <si>
    <t xml:space="preserve">Trần Thị Ngọc </t>
  </si>
  <si>
    <t xml:space="preserve">Đặng Hồ Đông </t>
  </si>
  <si>
    <t xml:space="preserve">Phan Thị Yến </t>
  </si>
  <si>
    <t xml:space="preserve">Trần Thị Thiên </t>
  </si>
  <si>
    <t xml:space="preserve">Biện Văn Tấn </t>
  </si>
  <si>
    <t xml:space="preserve">Dương</t>
  </si>
  <si>
    <t xml:space="preserve">Trần Thành </t>
  </si>
  <si>
    <t xml:space="preserve">Đạt</t>
  </si>
  <si>
    <t xml:space="preserve">Đinh Thị Mỹ </t>
  </si>
  <si>
    <t xml:space="preserve">Dương Cao Thị </t>
  </si>
  <si>
    <t xml:space="preserve">Trình</t>
  </si>
  <si>
    <t xml:space="preserve">Trần Phước </t>
  </si>
  <si>
    <t xml:space="preserve">Thắng</t>
  </si>
  <si>
    <t xml:space="preserve">K16KCD10</t>
  </si>
  <si>
    <t xml:space="preserve">K16E28</t>
  </si>
  <si>
    <t xml:space="preserve">Nguyễn Lê Bảo </t>
  </si>
  <si>
    <t xml:space="preserve">Bình</t>
  </si>
  <si>
    <t xml:space="preserve">Lê Thị Thu </t>
  </si>
  <si>
    <t xml:space="preserve">Đinh Thị Thuý </t>
  </si>
  <si>
    <t xml:space="preserve">Lê Bích </t>
  </si>
  <si>
    <t xml:space="preserve">Ngô Thị Kim </t>
  </si>
  <si>
    <t xml:space="preserve">Hiệu</t>
  </si>
  <si>
    <t xml:space="preserve">Mai Thị Ánh </t>
  </si>
  <si>
    <t xml:space="preserve">Lê Thị Việt </t>
  </si>
  <si>
    <t xml:space="preserve">Đoàn Kim </t>
  </si>
  <si>
    <t xml:space="preserve">Hưởng</t>
  </si>
  <si>
    <t xml:space="preserve">Châu Thị Mỹ </t>
  </si>
  <si>
    <t xml:space="preserve">Nguyệt</t>
  </si>
  <si>
    <t xml:space="preserve">Trần Thị Thanh </t>
  </si>
  <si>
    <t xml:space="preserve">704/ Quang Trung</t>
  </si>
  <si>
    <t xml:space="preserve">Hồ Thị Thu </t>
  </si>
  <si>
    <t xml:space="preserve">Nguyễn Hoàng </t>
  </si>
  <si>
    <t xml:space="preserve">Thao</t>
  </si>
  <si>
    <t xml:space="preserve">Trần Thị Thu </t>
  </si>
  <si>
    <t xml:space="preserve">Thuỷ</t>
  </si>
  <si>
    <t xml:space="preserve">Nguyễn Văn </t>
  </si>
  <si>
    <t xml:space="preserve">Trọng</t>
  </si>
  <si>
    <t xml:space="preserve">Sái Thanh </t>
  </si>
  <si>
    <t xml:space="preserve">Dương Tường </t>
  </si>
  <si>
    <t xml:space="preserve">Nguyễn Trần Hạ </t>
  </si>
  <si>
    <t xml:space="preserve">Vy</t>
  </si>
  <si>
    <t xml:space="preserve">Ngô Thị Hoàng </t>
  </si>
  <si>
    <t xml:space="preserve">Công Huyền Tôn Bảo </t>
  </si>
  <si>
    <t xml:space="preserve">Liên</t>
  </si>
  <si>
    <t xml:space="preserve">Triều</t>
  </si>
  <si>
    <t xml:space="preserve">Trần Cao Minh </t>
  </si>
  <si>
    <t xml:space="preserve">Trịnh Thị Minh </t>
  </si>
  <si>
    <t xml:space="preserve">Đỗ Thị Thanh </t>
  </si>
  <si>
    <t xml:space="preserve">Trương Ngọc </t>
  </si>
  <si>
    <t xml:space="preserve">Trịnh Thị Nhật</t>
  </si>
  <si>
    <t xml:space="preserve">Đoàn Thị </t>
  </si>
  <si>
    <t xml:space="preserve">Phạm Thị Trúc </t>
  </si>
  <si>
    <t xml:space="preserve">Đỗ Thị Ngọc </t>
  </si>
  <si>
    <t xml:space="preserve">Đặng Thị Mỹ </t>
  </si>
  <si>
    <t xml:space="preserve">Phạm Duy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E+00;\趰"/>
    <numFmt numFmtId="195" formatCode="0.0E+00;\趰"/>
    <numFmt numFmtId="196" formatCode="_-* #,##0.00_-;\-* #,##0.00_-;_-* \-??_-;_-@_-"/>
    <numFmt numFmtId="197" formatCode="_-\$* #,##0_-;&quot;-$&quot;* #,##0_-;_-\$* \-_-;_-@_-"/>
    <numFmt numFmtId="198" formatCode="\$#,##0_);[RED]&quot;($&quot;#,##0\)"/>
    <numFmt numFmtId="199" formatCode="_-\$* #,##0.00_-;&quot;-$&quot;* #,##0.00_-;_-\$* \-??_-;_-@_-"/>
    <numFmt numFmtId="200" formatCode="\\#,##0.00;[RED]&quot;\-&quot;#,##0.00"/>
    <numFmt numFmtId="201" formatCode="\\#,##0;[RED]&quot;\-&quot;#,##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zerodec" xfId="44"/>
    <cellStyle name="Comma0" xfId="45"/>
    <cellStyle name="Currency0" xfId="46"/>
    <cellStyle name="Currency1" xfId="47"/>
    <cellStyle name="C￥AØ_Sheet1_¿μ¾÷CoE² 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i" xfId="74"/>
    <cellStyle name="Monétaire [0]_AR1194" xfId="75"/>
    <cellStyle name="Monétaire_AR1194" xfId="76"/>
    <cellStyle name="n" xfId="77"/>
    <cellStyle name="New Times Roman" xfId="78"/>
    <cellStyle name="no dec" xfId="79"/>
    <cellStyle name="Normal - Style1" xfId="80"/>
    <cellStyle name="Normal 2" xfId="81"/>
    <cellStyle name="Normal 2 11" xfId="82"/>
    <cellStyle name="Normal 2 2" xfId="83"/>
    <cellStyle name="Normal 2 2 2" xfId="84"/>
    <cellStyle name="Normal 2 2 2 2" xfId="85"/>
    <cellStyle name="Normal 2 2 2 3" xfId="86"/>
    <cellStyle name="Normal 2 2 2_DS thi K14 AVKC" xfId="87"/>
    <cellStyle name="Normal 2 2 3" xfId="88"/>
    <cellStyle name="Normal 2 2 4" xfId="89"/>
    <cellStyle name="Normal 2 2 4_Danh sach thi av cao cap 1 ( noi ) lop k15i ( i1 den i 8 )" xfId="90"/>
    <cellStyle name="Normal 2 2_Danh sach sv nhap hoc den ngay 13 thang 9" xfId="91"/>
    <cellStyle name="Normal 2 3" xfId="92"/>
    <cellStyle name="Normal 2 4" xfId="93"/>
    <cellStyle name="Normal 2 5" xfId="94"/>
    <cellStyle name="Normal 2 6" xfId="95"/>
    <cellStyle name="Normal 2_Danh sach sv nhap hoc den ngay 13 thang 9" xfId="96"/>
    <cellStyle name="Normal 3" xfId="97"/>
    <cellStyle name="Normal 3 2" xfId="98"/>
    <cellStyle name="Normal 3_C16DL" xfId="99"/>
    <cellStyle name="Normal 4" xfId="100"/>
    <cellStyle name="Normal 5" xfId="101"/>
    <cellStyle name="Normal1" xfId="102"/>
    <cellStyle name="Normal_nv2_2003" xfId="103"/>
    <cellStyle name="Percent (0)" xfId="104"/>
    <cellStyle name="Percent 2" xfId="105"/>
    <cellStyle name="Percent [2]" xfId="106"/>
    <cellStyle name="PERCENTAGE" xfId="107"/>
    <cellStyle name="PrePop Currency (0)" xfId="108"/>
    <cellStyle name="PrePop Currency (0) 2" xfId="109"/>
    <cellStyle name="PSChar" xfId="110"/>
    <cellStyle name="PSDate" xfId="111"/>
    <cellStyle name="PSDec" xfId="112"/>
    <cellStyle name="PSHeading" xfId="113"/>
    <cellStyle name="PSInt" xfId="114"/>
    <cellStyle name="PSSpacer" xfId="115"/>
    <cellStyle name="songuyen" xfId="116"/>
    <cellStyle name="Style 1" xfId="117"/>
    <cellStyle name="subhead" xfId="118"/>
    <cellStyle name="Text Indent A" xfId="119"/>
    <cellStyle name="Text Indent B" xfId="120"/>
    <cellStyle name="Text Indent B 2" xfId="121"/>
    <cellStyle name="Total 2" xfId="122"/>
    <cellStyle name="xuan" xfId="123"/>
    <cellStyle name="¤@¯ë_01" xfId="124"/>
    <cellStyle name="³f¹ô[0]_ÿÿÿÿÿÿ" xfId="125"/>
    <cellStyle name="³f¹ô_ÿÿÿÿÿÿ" xfId="126"/>
    <cellStyle name="ÄÞ¸¶ [0]_S" xfId="127"/>
    <cellStyle name="ÄÞ¸¶_S" xfId="128"/>
    <cellStyle name="ÅëÈ­ [0]_S" xfId="129"/>
    <cellStyle name="ÅëÈ­_S" xfId="130"/>
    <cellStyle name="Ç¥ÁØ_S" xfId="131"/>
    <cellStyle name="一般_00Q3902REV.1" xfId="132"/>
    <cellStyle name="千分位[0]_00Q3902REV.1" xfId="133"/>
    <cellStyle name="千分位_00Q3902REV.1" xfId="134"/>
    <cellStyle name="標準_Financial Prpsl" xfId="135"/>
    <cellStyle name="貨幣 [0]_00Q3902REV.1" xfId="136"/>
    <cellStyle name="貨幣[0]_BRE" xfId="137"/>
    <cellStyle name="貨幣_00Q3902REV.1" xfId="138"/>
    <cellStyle name="똿뗦먛귟 [0.00]_PRODUCT DETAIL Q1" xfId="139"/>
    <cellStyle name="똿뗦먛귟_PRODUCT DETAIL Q1" xfId="140"/>
    <cellStyle name="믅됞 [0.00]_PRODUCT DETAIL Q1" xfId="141"/>
    <cellStyle name="믅됞_PRODUCT DETAIL Q1" xfId="142"/>
    <cellStyle name="백분율_95" xfId="143"/>
    <cellStyle name="뷭?_BOOKSHIP" xfId="144"/>
    <cellStyle name="콤마 [0]_1202" xfId="145"/>
    <cellStyle name="콤마_1202" xfId="146"/>
    <cellStyle name="통화 [0]_1202" xfId="147"/>
    <cellStyle name="통화_1202" xfId="148"/>
    <cellStyle name="표준_(정보부문)월별인원계획" xfId="149"/>
    <cellStyle name=" [0.00]_ Att. 1- Cover" xfId="150"/>
    <cellStyle name="_ Att. 1- Cover" xfId="151"/>
    <cellStyle name="?_ Att. 1- Cover" xfId="15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DANH%20SACH%20THI%20AVKC%20K16/DS%20AV%20%20K13__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iem%20Kiem%20Tra%20Thuong%20ky/Khoa%20Moi%20Truong/Diem%20KTTK%20Khoa%20K14KM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%20IN%20DS%20L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G:/DU%20LIEU%20QUAN%20TRONG/DU%20LIEU%20BAN%20GIAO/KE%20TOAN/A%20LUU%20CUA%20PLINH/DANH%20SACH/%20DS%20LOP%2003-04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anh%20sach%20thi/AVKC/DSach%20thi%20%20AV%20%20K1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_DS_TH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Lam_Phach/Copy%20of%20MAU%20DS%20THI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41"/>
    <col collapsed="false" customWidth="true" hidden="false" outlineLevel="0" max="3" min="3" style="3" width="22.28"/>
    <col collapsed="false" customWidth="true" hidden="false" outlineLevel="0" max="4" min="4" style="3" width="7.56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10.28"/>
    <col collapsed="false" customWidth="true" hidden="false" outlineLevel="0" max="9" min="9" style="1" width="6.56"/>
    <col collapsed="false" customWidth="true" hidden="false" outlineLevel="0" max="10" min="10" style="1" width="9.41"/>
    <col collapsed="false" customWidth="true" hidden="false" outlineLevel="0" max="11" min="11" style="1" width="8.56"/>
    <col collapsed="false" customWidth="true" hidden="false" outlineLevel="0" max="12" min="12" style="1" width="17.7"/>
    <col collapsed="false" customWidth="true" hidden="true" outlineLevel="0" max="13" min="13" style="1" width="10.71"/>
    <col collapsed="false" customWidth="false" hidden="false" outlineLevel="0" max="257" min="14" style="1" width="9.14"/>
  </cols>
  <sheetData>
    <row r="1" s="4" customFormat="true" ht="21.75" hidden="false" customHeight="true" outlineLevel="0" collapsed="false">
      <c r="A1" s="4" t="s">
        <v>0</v>
      </c>
      <c r="B1" s="5"/>
      <c r="D1" s="6" t="s">
        <v>1</v>
      </c>
    </row>
    <row r="2" s="4" customFormat="true" ht="21.75" hidden="false" customHeight="true" outlineLevel="0" collapsed="false">
      <c r="A2" s="4" t="s">
        <v>2</v>
      </c>
      <c r="B2" s="5"/>
      <c r="D2" s="6" t="s">
        <v>3</v>
      </c>
      <c r="J2" s="7" t="s">
        <v>4</v>
      </c>
      <c r="K2" s="8" t="n">
        <v>2</v>
      </c>
    </row>
    <row r="3" s="4" customFormat="true" ht="21.75" hidden="false" customHeight="true" outlineLevel="0" collapsed="false">
      <c r="B3" s="5"/>
      <c r="C3" s="9" t="s">
        <v>5</v>
      </c>
      <c r="D3" s="10"/>
      <c r="E3" s="10"/>
      <c r="J3" s="7" t="s">
        <v>6</v>
      </c>
      <c r="K3" s="8" t="n">
        <v>2</v>
      </c>
    </row>
    <row r="4" s="4" customFormat="true" ht="21.75" hidden="false" customHeight="true" outlineLevel="0" collapsed="false">
      <c r="A4" s="11" t="s">
        <v>7</v>
      </c>
      <c r="B4" s="5"/>
      <c r="D4" s="12"/>
      <c r="E4" s="12"/>
      <c r="F4" s="12"/>
      <c r="G4" s="12"/>
      <c r="J4" s="7" t="s">
        <v>8</v>
      </c>
      <c r="K4" s="8" t="n">
        <v>1</v>
      </c>
    </row>
    <row r="5" customFormat="false" ht="21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7" t="s">
        <v>17</v>
      </c>
      <c r="J5" s="17"/>
      <c r="K5" s="13" t="s">
        <v>18</v>
      </c>
    </row>
    <row r="6" customFormat="false" ht="21.75" hidden="false" customHeight="true" outlineLevel="0" collapsed="false">
      <c r="A6" s="13"/>
      <c r="B6" s="13"/>
      <c r="C6" s="15"/>
      <c r="D6" s="16"/>
      <c r="E6" s="14"/>
      <c r="F6" s="14"/>
      <c r="G6" s="14"/>
      <c r="H6" s="14"/>
      <c r="I6" s="18" t="s">
        <v>19</v>
      </c>
      <c r="J6" s="18" t="s">
        <v>20</v>
      </c>
      <c r="K6" s="13"/>
    </row>
    <row r="7" customFormat="false" ht="21" hidden="false" customHeight="true" outlineLevel="0" collapsed="false">
      <c r="A7" s="19" t="n">
        <v>1</v>
      </c>
      <c r="B7" s="20" t="n">
        <v>151324937</v>
      </c>
      <c r="C7" s="21" t="s">
        <v>21</v>
      </c>
      <c r="D7" s="22" t="s">
        <v>22</v>
      </c>
      <c r="E7" s="23" t="s">
        <v>23</v>
      </c>
      <c r="F7" s="24" t="s">
        <v>24</v>
      </c>
      <c r="G7" s="25"/>
      <c r="H7" s="25"/>
      <c r="I7" s="25"/>
      <c r="J7" s="25"/>
      <c r="K7" s="25"/>
      <c r="L7" s="26" t="s">
        <v>25</v>
      </c>
      <c r="M7" s="1" t="e">
        <f aca="false">VLOOKUP(B7,#REF!,5,0)</f>
        <v>#REF!</v>
      </c>
    </row>
    <row r="8" customFormat="false" ht="21" hidden="false" customHeight="true" outlineLevel="0" collapsed="false">
      <c r="A8" s="19" t="n">
        <f aca="false">1+A7</f>
        <v>2</v>
      </c>
      <c r="B8" s="20" t="n">
        <v>151324963</v>
      </c>
      <c r="C8" s="21" t="s">
        <v>26</v>
      </c>
      <c r="D8" s="22" t="s">
        <v>27</v>
      </c>
      <c r="E8" s="23" t="s">
        <v>23</v>
      </c>
      <c r="F8" s="24" t="s">
        <v>24</v>
      </c>
      <c r="G8" s="25"/>
      <c r="H8" s="25"/>
      <c r="I8" s="25"/>
      <c r="J8" s="25"/>
      <c r="K8" s="25" t="s">
        <v>28</v>
      </c>
      <c r="L8" s="26" t="s">
        <v>25</v>
      </c>
      <c r="M8" s="1" t="e">
        <f aca="false">VLOOKUP(B8,#REF!,5,0)</f>
        <v>#REF!</v>
      </c>
    </row>
    <row r="9" customFormat="false" ht="21" hidden="false" customHeight="true" outlineLevel="0" collapsed="false">
      <c r="A9" s="19" t="n">
        <f aca="false">1+A8</f>
        <v>3</v>
      </c>
      <c r="B9" s="20" t="n">
        <v>161325495</v>
      </c>
      <c r="C9" s="21" t="s">
        <v>29</v>
      </c>
      <c r="D9" s="22" t="s">
        <v>30</v>
      </c>
      <c r="E9" s="23" t="s">
        <v>23</v>
      </c>
      <c r="F9" s="24" t="s">
        <v>24</v>
      </c>
      <c r="G9" s="25"/>
      <c r="H9" s="25"/>
      <c r="I9" s="25"/>
      <c r="J9" s="25"/>
      <c r="K9" s="25"/>
      <c r="L9" s="26" t="s">
        <v>25</v>
      </c>
      <c r="M9" s="1" t="e">
        <f aca="false">VLOOKUP(B9,#REF!,5,0)</f>
        <v>#REF!</v>
      </c>
    </row>
    <row r="10" customFormat="false" ht="21" hidden="false" customHeight="true" outlineLevel="0" collapsed="false">
      <c r="A10" s="19" t="n">
        <f aca="false">1+A9</f>
        <v>4</v>
      </c>
      <c r="B10" s="20" t="n">
        <v>161325509</v>
      </c>
      <c r="C10" s="21" t="s">
        <v>31</v>
      </c>
      <c r="D10" s="22" t="s">
        <v>32</v>
      </c>
      <c r="E10" s="23" t="s">
        <v>23</v>
      </c>
      <c r="F10" s="24" t="s">
        <v>24</v>
      </c>
      <c r="G10" s="25"/>
      <c r="H10" s="25"/>
      <c r="I10" s="25"/>
      <c r="J10" s="25"/>
      <c r="K10" s="25" t="s">
        <v>28</v>
      </c>
      <c r="L10" s="26" t="s">
        <v>25</v>
      </c>
      <c r="M10" s="1" t="e">
        <f aca="false">VLOOKUP(B10,#REF!,5,0)</f>
        <v>#REF!</v>
      </c>
    </row>
    <row r="11" customFormat="false" ht="21" hidden="false" customHeight="true" outlineLevel="0" collapsed="false">
      <c r="A11" s="19" t="n">
        <f aca="false">1+A10</f>
        <v>5</v>
      </c>
      <c r="B11" s="20" t="n">
        <v>161325530</v>
      </c>
      <c r="C11" s="21" t="s">
        <v>33</v>
      </c>
      <c r="D11" s="22" t="s">
        <v>34</v>
      </c>
      <c r="E11" s="23" t="s">
        <v>23</v>
      </c>
      <c r="F11" s="24" t="s">
        <v>24</v>
      </c>
      <c r="G11" s="25"/>
      <c r="H11" s="25"/>
      <c r="I11" s="25"/>
      <c r="J11" s="25"/>
      <c r="K11" s="25"/>
      <c r="L11" s="26" t="s">
        <v>25</v>
      </c>
      <c r="M11" s="1" t="e">
        <f aca="false">VLOOKUP(B11,#REF!,5,0)</f>
        <v>#REF!</v>
      </c>
    </row>
    <row r="12" customFormat="false" ht="21" hidden="false" customHeight="true" outlineLevel="0" collapsed="false">
      <c r="A12" s="19" t="n">
        <f aca="false">1+A11</f>
        <v>6</v>
      </c>
      <c r="B12" s="20" t="n">
        <v>161325543</v>
      </c>
      <c r="C12" s="21" t="s">
        <v>35</v>
      </c>
      <c r="D12" s="22" t="s">
        <v>36</v>
      </c>
      <c r="E12" s="23" t="s">
        <v>23</v>
      </c>
      <c r="F12" s="24" t="s">
        <v>24</v>
      </c>
      <c r="G12" s="25"/>
      <c r="H12" s="25"/>
      <c r="I12" s="25"/>
      <c r="J12" s="25"/>
      <c r="K12" s="25"/>
      <c r="L12" s="26" t="s">
        <v>25</v>
      </c>
      <c r="M12" s="1" t="e">
        <f aca="false">VLOOKUP(B12,#REF!,5,0)</f>
        <v>#REF!</v>
      </c>
    </row>
    <row r="13" customFormat="false" ht="21" hidden="false" customHeight="true" outlineLevel="0" collapsed="false">
      <c r="A13" s="19" t="n">
        <f aca="false">1+A12</f>
        <v>7</v>
      </c>
      <c r="B13" s="20" t="n">
        <v>161325580</v>
      </c>
      <c r="C13" s="21" t="s">
        <v>37</v>
      </c>
      <c r="D13" s="22" t="s">
        <v>38</v>
      </c>
      <c r="E13" s="23" t="s">
        <v>23</v>
      </c>
      <c r="F13" s="24" t="s">
        <v>24</v>
      </c>
      <c r="G13" s="25"/>
      <c r="H13" s="25"/>
      <c r="I13" s="25"/>
      <c r="J13" s="25"/>
      <c r="K13" s="25"/>
      <c r="L13" s="26" t="s">
        <v>25</v>
      </c>
      <c r="M13" s="1" t="e">
        <f aca="false">VLOOKUP(B13,#REF!,5,0)</f>
        <v>#REF!</v>
      </c>
    </row>
    <row r="14" customFormat="false" ht="21" hidden="false" customHeight="true" outlineLevel="0" collapsed="false">
      <c r="A14" s="19" t="n">
        <f aca="false">1+A13</f>
        <v>8</v>
      </c>
      <c r="B14" s="20" t="n">
        <v>161325627</v>
      </c>
      <c r="C14" s="21" t="s">
        <v>39</v>
      </c>
      <c r="D14" s="22" t="s">
        <v>40</v>
      </c>
      <c r="E14" s="23" t="s">
        <v>23</v>
      </c>
      <c r="F14" s="24" t="s">
        <v>24</v>
      </c>
      <c r="G14" s="25"/>
      <c r="H14" s="25"/>
      <c r="I14" s="25"/>
      <c r="J14" s="25"/>
      <c r="K14" s="25"/>
      <c r="L14" s="26" t="s">
        <v>25</v>
      </c>
      <c r="M14" s="1" t="e">
        <f aca="false">VLOOKUP(B14,#REF!,5,0)</f>
        <v>#REF!</v>
      </c>
    </row>
    <row r="15" customFormat="false" ht="21" hidden="false" customHeight="true" outlineLevel="0" collapsed="false">
      <c r="A15" s="19" t="n">
        <f aca="false">1+A14</f>
        <v>9</v>
      </c>
      <c r="B15" s="20" t="n">
        <v>151324956</v>
      </c>
      <c r="C15" s="21" t="s">
        <v>41</v>
      </c>
      <c r="D15" s="22" t="s">
        <v>42</v>
      </c>
      <c r="E15" s="23" t="s">
        <v>23</v>
      </c>
      <c r="F15" s="24" t="s">
        <v>24</v>
      </c>
      <c r="G15" s="25"/>
      <c r="H15" s="25"/>
      <c r="I15" s="25"/>
      <c r="J15" s="25"/>
      <c r="K15" s="25"/>
      <c r="L15" s="26" t="s">
        <v>25</v>
      </c>
      <c r="M15" s="1" t="e">
        <f aca="false">VLOOKUP(B15,#REF!,5,0)</f>
        <v>#REF!</v>
      </c>
    </row>
    <row r="16" customFormat="false" ht="21" hidden="false" customHeight="true" outlineLevel="0" collapsed="false">
      <c r="A16" s="19" t="n">
        <f aca="false">1+A15</f>
        <v>10</v>
      </c>
      <c r="B16" s="20" t="n">
        <v>161215175</v>
      </c>
      <c r="C16" s="21" t="s">
        <v>43</v>
      </c>
      <c r="D16" s="22" t="s">
        <v>44</v>
      </c>
      <c r="E16" s="23" t="s">
        <v>23</v>
      </c>
      <c r="F16" s="24" t="s">
        <v>24</v>
      </c>
      <c r="G16" s="25"/>
      <c r="H16" s="25"/>
      <c r="I16" s="25"/>
      <c r="J16" s="25"/>
      <c r="K16" s="25"/>
      <c r="L16" s="26" t="s">
        <v>25</v>
      </c>
      <c r="M16" s="1" t="e">
        <f aca="false">VLOOKUP(B16,#REF!,5,0)</f>
        <v>#REF!</v>
      </c>
    </row>
    <row r="17" customFormat="false" ht="21" hidden="false" customHeight="true" outlineLevel="0" collapsed="false">
      <c r="A17" s="19" t="n">
        <f aca="false">1+A16</f>
        <v>11</v>
      </c>
      <c r="B17" s="20" t="n">
        <v>161215195</v>
      </c>
      <c r="C17" s="21" t="s">
        <v>45</v>
      </c>
      <c r="D17" s="22" t="s">
        <v>46</v>
      </c>
      <c r="E17" s="23" t="s">
        <v>23</v>
      </c>
      <c r="F17" s="24" t="s">
        <v>24</v>
      </c>
      <c r="G17" s="25"/>
      <c r="H17" s="25"/>
      <c r="I17" s="25"/>
      <c r="J17" s="25"/>
      <c r="K17" s="25"/>
      <c r="L17" s="26" t="s">
        <v>25</v>
      </c>
      <c r="M17" s="1" t="e">
        <f aca="false">VLOOKUP(B17,#REF!,5,0)</f>
        <v>#REF!</v>
      </c>
    </row>
    <row r="18" customFormat="false" ht="21" hidden="false" customHeight="true" outlineLevel="0" collapsed="false">
      <c r="A18" s="19" t="n">
        <f aca="false">1+A17</f>
        <v>12</v>
      </c>
      <c r="B18" s="20" t="n">
        <v>161325685</v>
      </c>
      <c r="C18" s="21" t="s">
        <v>47</v>
      </c>
      <c r="D18" s="22" t="s">
        <v>48</v>
      </c>
      <c r="E18" s="23" t="s">
        <v>23</v>
      </c>
      <c r="F18" s="24" t="s">
        <v>24</v>
      </c>
      <c r="G18" s="25"/>
      <c r="H18" s="25"/>
      <c r="I18" s="25"/>
      <c r="J18" s="25"/>
      <c r="K18" s="25"/>
      <c r="L18" s="26" t="s">
        <v>25</v>
      </c>
      <c r="M18" s="1" t="e">
        <f aca="false">VLOOKUP(B18,#REF!,5,0)</f>
        <v>#REF!</v>
      </c>
    </row>
    <row r="19" customFormat="false" ht="21" hidden="false" customHeight="true" outlineLevel="0" collapsed="false">
      <c r="A19" s="19" t="n">
        <f aca="false">1+A18</f>
        <v>13</v>
      </c>
      <c r="B19" s="20" t="n">
        <v>161325741</v>
      </c>
      <c r="C19" s="21" t="s">
        <v>49</v>
      </c>
      <c r="D19" s="22" t="s">
        <v>50</v>
      </c>
      <c r="E19" s="23" t="s">
        <v>23</v>
      </c>
      <c r="F19" s="24" t="s">
        <v>24</v>
      </c>
      <c r="G19" s="25"/>
      <c r="H19" s="25"/>
      <c r="I19" s="25"/>
      <c r="J19" s="25"/>
      <c r="K19" s="25"/>
      <c r="L19" s="26" t="s">
        <v>25</v>
      </c>
      <c r="M19" s="1" t="e">
        <f aca="false">VLOOKUP(B19,#REF!,5,0)</f>
        <v>#REF!</v>
      </c>
    </row>
    <row r="20" customFormat="false" ht="21" hidden="false" customHeight="true" outlineLevel="0" collapsed="false">
      <c r="A20" s="19" t="n">
        <f aca="false">1+A19</f>
        <v>14</v>
      </c>
      <c r="B20" s="20" t="n">
        <v>161325773</v>
      </c>
      <c r="C20" s="21" t="s">
        <v>51</v>
      </c>
      <c r="D20" s="22" t="s">
        <v>52</v>
      </c>
      <c r="E20" s="23" t="s">
        <v>23</v>
      </c>
      <c r="F20" s="24" t="s">
        <v>24</v>
      </c>
      <c r="G20" s="25"/>
      <c r="H20" s="25"/>
      <c r="I20" s="25"/>
      <c r="J20" s="25"/>
      <c r="K20" s="25"/>
      <c r="L20" s="26" t="s">
        <v>25</v>
      </c>
      <c r="M20" s="1" t="e">
        <f aca="false">VLOOKUP(B20,#REF!,5,0)</f>
        <v>#REF!</v>
      </c>
    </row>
    <row r="21" customFormat="false" ht="21" hidden="false" customHeight="true" outlineLevel="0" collapsed="false">
      <c r="A21" s="19" t="n">
        <f aca="false">1+A20</f>
        <v>15</v>
      </c>
      <c r="B21" s="20" t="n">
        <v>161325798</v>
      </c>
      <c r="C21" s="21" t="s">
        <v>53</v>
      </c>
      <c r="D21" s="22" t="s">
        <v>54</v>
      </c>
      <c r="E21" s="23" t="s">
        <v>23</v>
      </c>
      <c r="F21" s="24" t="s">
        <v>24</v>
      </c>
      <c r="G21" s="25"/>
      <c r="H21" s="25"/>
      <c r="I21" s="25"/>
      <c r="J21" s="25"/>
      <c r="K21" s="25"/>
      <c r="L21" s="26" t="s">
        <v>25</v>
      </c>
      <c r="M21" s="1" t="e">
        <f aca="false">VLOOKUP(B21,#REF!,5,0)</f>
        <v>#REF!</v>
      </c>
    </row>
    <row r="22" customFormat="false" ht="21" hidden="false" customHeight="true" outlineLevel="0" collapsed="false">
      <c r="A22" s="19" t="n">
        <f aca="false">1+A21</f>
        <v>16</v>
      </c>
      <c r="B22" s="20" t="n">
        <v>161325873</v>
      </c>
      <c r="C22" s="21" t="s">
        <v>55</v>
      </c>
      <c r="D22" s="22" t="s">
        <v>56</v>
      </c>
      <c r="E22" s="23" t="s">
        <v>23</v>
      </c>
      <c r="F22" s="24" t="s">
        <v>24</v>
      </c>
      <c r="G22" s="25"/>
      <c r="H22" s="25"/>
      <c r="I22" s="25"/>
      <c r="J22" s="25"/>
      <c r="K22" s="25"/>
      <c r="L22" s="26" t="s">
        <v>25</v>
      </c>
      <c r="M22" s="1" t="e">
        <f aca="false">VLOOKUP(B22,#REF!,5,0)</f>
        <v>#REF!</v>
      </c>
    </row>
    <row r="23" customFormat="false" ht="21" hidden="false" customHeight="true" outlineLevel="0" collapsed="false">
      <c r="A23" s="19" t="n">
        <f aca="false">1+A22</f>
        <v>17</v>
      </c>
      <c r="B23" s="20" t="n">
        <v>161326569</v>
      </c>
      <c r="C23" s="21" t="s">
        <v>57</v>
      </c>
      <c r="D23" s="22" t="s">
        <v>58</v>
      </c>
      <c r="E23" s="23" t="s">
        <v>23</v>
      </c>
      <c r="F23" s="24" t="s">
        <v>24</v>
      </c>
      <c r="G23" s="25"/>
      <c r="H23" s="25"/>
      <c r="I23" s="25"/>
      <c r="J23" s="25"/>
      <c r="K23" s="25"/>
      <c r="L23" s="26" t="s">
        <v>25</v>
      </c>
      <c r="M23" s="1" t="e">
        <f aca="false">VLOOKUP(B23,#REF!,5,0)</f>
        <v>#REF!</v>
      </c>
    </row>
    <row r="24" customFormat="false" ht="21" hidden="false" customHeight="true" outlineLevel="0" collapsed="false">
      <c r="A24" s="19" t="n">
        <f aca="false">1+A23</f>
        <v>18</v>
      </c>
      <c r="B24" s="20" t="n">
        <v>161326586</v>
      </c>
      <c r="C24" s="21" t="s">
        <v>59</v>
      </c>
      <c r="D24" s="22" t="s">
        <v>60</v>
      </c>
      <c r="E24" s="23" t="s">
        <v>23</v>
      </c>
      <c r="F24" s="24" t="s">
        <v>24</v>
      </c>
      <c r="G24" s="25"/>
      <c r="H24" s="25"/>
      <c r="I24" s="25"/>
      <c r="J24" s="25"/>
      <c r="K24" s="25"/>
      <c r="L24" s="26" t="s">
        <v>25</v>
      </c>
      <c r="M24" s="1" t="e">
        <f aca="false">VLOOKUP(B24,#REF!,5,0)</f>
        <v>#REF!</v>
      </c>
    </row>
    <row r="25" customFormat="false" ht="21" hidden="false" customHeight="true" outlineLevel="0" collapsed="false">
      <c r="A25" s="19" t="n">
        <f aca="false">1+A24</f>
        <v>19</v>
      </c>
      <c r="B25" s="20" t="n">
        <v>161326741</v>
      </c>
      <c r="C25" s="21" t="s">
        <v>61</v>
      </c>
      <c r="D25" s="22" t="s">
        <v>62</v>
      </c>
      <c r="E25" s="23" t="s">
        <v>23</v>
      </c>
      <c r="F25" s="24" t="s">
        <v>24</v>
      </c>
      <c r="G25" s="25"/>
      <c r="H25" s="25"/>
      <c r="I25" s="25"/>
      <c r="J25" s="25"/>
      <c r="K25" s="25" t="s">
        <v>28</v>
      </c>
      <c r="L25" s="26" t="s">
        <v>25</v>
      </c>
      <c r="M25" s="1" t="e">
        <f aca="false">VLOOKUP(B25,#REF!,5,0)</f>
        <v>#REF!</v>
      </c>
    </row>
    <row r="26" customFormat="false" ht="21" hidden="false" customHeight="true" outlineLevel="0" collapsed="false">
      <c r="A26" s="19" t="n">
        <f aca="false">1+A25</f>
        <v>20</v>
      </c>
      <c r="B26" s="20" t="n">
        <v>161327037</v>
      </c>
      <c r="C26" s="21" t="s">
        <v>63</v>
      </c>
      <c r="D26" s="22" t="s">
        <v>64</v>
      </c>
      <c r="E26" s="23" t="s">
        <v>23</v>
      </c>
      <c r="F26" s="24" t="s">
        <v>24</v>
      </c>
      <c r="G26" s="25"/>
      <c r="H26" s="25"/>
      <c r="I26" s="25"/>
      <c r="J26" s="25"/>
      <c r="K26" s="25"/>
      <c r="L26" s="26" t="s">
        <v>25</v>
      </c>
      <c r="M26" s="1" t="e">
        <f aca="false">VLOOKUP(B26,#REF!,5,0)</f>
        <v>#REF!</v>
      </c>
    </row>
    <row r="27" customFormat="false" ht="21" hidden="false" customHeight="true" outlineLevel="0" collapsed="false">
      <c r="A27" s="19" t="n">
        <f aca="false">1+A26</f>
        <v>21</v>
      </c>
      <c r="B27" s="20" t="n">
        <v>161327046</v>
      </c>
      <c r="C27" s="21" t="s">
        <v>65</v>
      </c>
      <c r="D27" s="22" t="s">
        <v>66</v>
      </c>
      <c r="E27" s="23" t="s">
        <v>23</v>
      </c>
      <c r="F27" s="24" t="s">
        <v>24</v>
      </c>
      <c r="G27" s="25"/>
      <c r="H27" s="25"/>
      <c r="I27" s="25"/>
      <c r="J27" s="25"/>
      <c r="K27" s="25"/>
      <c r="L27" s="26" t="s">
        <v>25</v>
      </c>
      <c r="M27" s="1" t="e">
        <f aca="false">VLOOKUP(B27,#REF!,5,0)</f>
        <v>#REF!</v>
      </c>
    </row>
    <row r="28" customFormat="false" ht="21" hidden="false" customHeight="true" outlineLevel="0" collapsed="false">
      <c r="A28" s="19" t="n">
        <f aca="false">1+A27</f>
        <v>22</v>
      </c>
      <c r="B28" s="20" t="n">
        <v>161327072</v>
      </c>
      <c r="C28" s="21" t="s">
        <v>67</v>
      </c>
      <c r="D28" s="22" t="s">
        <v>68</v>
      </c>
      <c r="E28" s="23" t="s">
        <v>23</v>
      </c>
      <c r="F28" s="24" t="s">
        <v>24</v>
      </c>
      <c r="G28" s="25"/>
      <c r="H28" s="25"/>
      <c r="I28" s="25"/>
      <c r="J28" s="25"/>
      <c r="K28" s="25" t="s">
        <v>28</v>
      </c>
      <c r="L28" s="26" t="s">
        <v>25</v>
      </c>
      <c r="M28" s="1" t="e">
        <f aca="false">VLOOKUP(B28,#REF!,5,0)</f>
        <v>#REF!</v>
      </c>
    </row>
    <row r="29" customFormat="false" ht="21" hidden="false" customHeight="true" outlineLevel="0" collapsed="false">
      <c r="A29" s="19" t="n">
        <f aca="false">1+A28</f>
        <v>23</v>
      </c>
      <c r="B29" s="20" t="n">
        <v>161327130</v>
      </c>
      <c r="C29" s="21" t="s">
        <v>69</v>
      </c>
      <c r="D29" s="22" t="s">
        <v>70</v>
      </c>
      <c r="E29" s="23" t="s">
        <v>23</v>
      </c>
      <c r="F29" s="24" t="s">
        <v>24</v>
      </c>
      <c r="G29" s="25"/>
      <c r="H29" s="25"/>
      <c r="I29" s="25"/>
      <c r="J29" s="25"/>
      <c r="K29" s="25"/>
      <c r="L29" s="26" t="s">
        <v>25</v>
      </c>
      <c r="M29" s="1" t="e">
        <f aca="false">VLOOKUP(B29,#REF!,5,0)</f>
        <v>#REF!</v>
      </c>
    </row>
    <row r="30" customFormat="false" ht="21" hidden="false" customHeight="true" outlineLevel="0" collapsed="false">
      <c r="A30" s="19" t="n">
        <f aca="false">1+A29</f>
        <v>24</v>
      </c>
      <c r="B30" s="20" t="n">
        <v>161327145</v>
      </c>
      <c r="C30" s="21" t="s">
        <v>71</v>
      </c>
      <c r="D30" s="22" t="s">
        <v>72</v>
      </c>
      <c r="E30" s="23" t="s">
        <v>23</v>
      </c>
      <c r="F30" s="24" t="s">
        <v>24</v>
      </c>
      <c r="G30" s="25"/>
      <c r="H30" s="25"/>
      <c r="I30" s="25"/>
      <c r="J30" s="25"/>
      <c r="K30" s="25"/>
      <c r="L30" s="26" t="s">
        <v>25</v>
      </c>
      <c r="M30" s="1" t="e">
        <f aca="false">VLOOKUP(B30,#REF!,5,0)</f>
        <v>#REF!</v>
      </c>
    </row>
    <row r="31" customFormat="false" ht="21" hidden="false" customHeight="true" outlineLevel="0" collapsed="false">
      <c r="A31" s="19" t="n">
        <f aca="false">1+A30</f>
        <v>25</v>
      </c>
      <c r="B31" s="20" t="n">
        <v>161327217</v>
      </c>
      <c r="C31" s="21" t="s">
        <v>73</v>
      </c>
      <c r="D31" s="22" t="s">
        <v>74</v>
      </c>
      <c r="E31" s="23" t="s">
        <v>23</v>
      </c>
      <c r="F31" s="24" t="s">
        <v>24</v>
      </c>
      <c r="G31" s="25"/>
      <c r="H31" s="25"/>
      <c r="I31" s="25"/>
      <c r="J31" s="25"/>
      <c r="K31" s="25"/>
      <c r="L31" s="26" t="s">
        <v>25</v>
      </c>
      <c r="M31" s="1" t="e">
        <f aca="false">VLOOKUP(B31,#REF!,5,0)</f>
        <v>#REF!</v>
      </c>
    </row>
    <row r="32" customFormat="false" ht="21" hidden="false" customHeight="true" outlineLevel="0" collapsed="false">
      <c r="A32" s="19" t="n">
        <f aca="false">1+A31</f>
        <v>26</v>
      </c>
      <c r="B32" s="20" t="n">
        <v>161327235</v>
      </c>
      <c r="C32" s="21" t="s">
        <v>75</v>
      </c>
      <c r="D32" s="22" t="s">
        <v>76</v>
      </c>
      <c r="E32" s="23" t="s">
        <v>23</v>
      </c>
      <c r="F32" s="24" t="s">
        <v>24</v>
      </c>
      <c r="G32" s="25"/>
      <c r="H32" s="25"/>
      <c r="I32" s="25"/>
      <c r="J32" s="25"/>
      <c r="K32" s="25"/>
      <c r="L32" s="26" t="s">
        <v>25</v>
      </c>
      <c r="M32" s="1" t="e">
        <f aca="false">VLOOKUP(B32,#REF!,5,0)</f>
        <v>#REF!</v>
      </c>
    </row>
    <row r="33" customFormat="false" ht="21" hidden="false" customHeight="true" outlineLevel="0" collapsed="false">
      <c r="A33" s="19" t="n">
        <f aca="false">1+A32</f>
        <v>27</v>
      </c>
      <c r="B33" s="20" t="n">
        <v>161327237</v>
      </c>
      <c r="C33" s="21" t="s">
        <v>77</v>
      </c>
      <c r="D33" s="22" t="s">
        <v>78</v>
      </c>
      <c r="E33" s="23" t="s">
        <v>23</v>
      </c>
      <c r="F33" s="24" t="s">
        <v>24</v>
      </c>
      <c r="G33" s="25"/>
      <c r="H33" s="25"/>
      <c r="I33" s="25"/>
      <c r="J33" s="25"/>
      <c r="K33" s="25"/>
      <c r="L33" s="26" t="s">
        <v>25</v>
      </c>
      <c r="M33" s="1" t="e">
        <f aca="false">VLOOKUP(B33,#REF!,5,0)</f>
        <v>#REF!</v>
      </c>
    </row>
    <row r="34" customFormat="false" ht="21" hidden="false" customHeight="true" outlineLevel="0" collapsed="false">
      <c r="A34" s="19" t="n">
        <f aca="false">1+A33</f>
        <v>28</v>
      </c>
      <c r="B34" s="20" t="n">
        <v>161327238</v>
      </c>
      <c r="C34" s="21" t="s">
        <v>79</v>
      </c>
      <c r="D34" s="22" t="s">
        <v>80</v>
      </c>
      <c r="E34" s="23" t="s">
        <v>23</v>
      </c>
      <c r="F34" s="24" t="s">
        <v>24</v>
      </c>
      <c r="G34" s="25"/>
      <c r="H34" s="25"/>
      <c r="I34" s="25"/>
      <c r="J34" s="25"/>
      <c r="K34" s="25"/>
      <c r="L34" s="26" t="s">
        <v>25</v>
      </c>
      <c r="M34" s="1" t="e">
        <f aca="false">VLOOKUP(B34,#REF!,5,0)</f>
        <v>#REF!</v>
      </c>
    </row>
    <row r="35" customFormat="false" ht="21" hidden="false" customHeight="true" outlineLevel="0" collapsed="false">
      <c r="A35" s="19" t="n">
        <f aca="false">1+A34</f>
        <v>29</v>
      </c>
      <c r="B35" s="20" t="n">
        <v>161327300</v>
      </c>
      <c r="C35" s="21" t="s">
        <v>81</v>
      </c>
      <c r="D35" s="22" t="s">
        <v>82</v>
      </c>
      <c r="E35" s="23" t="s">
        <v>23</v>
      </c>
      <c r="F35" s="24" t="s">
        <v>24</v>
      </c>
      <c r="G35" s="25"/>
      <c r="H35" s="25"/>
      <c r="I35" s="25"/>
      <c r="J35" s="25"/>
      <c r="K35" s="25"/>
      <c r="L35" s="26" t="s">
        <v>25</v>
      </c>
      <c r="M35" s="1" t="e">
        <f aca="false">VLOOKUP(B35,#REF!,5,0)</f>
        <v>#REF!</v>
      </c>
    </row>
    <row r="36" customFormat="false" ht="21" hidden="false" customHeight="true" outlineLevel="0" collapsed="false">
      <c r="A36" s="19" t="n">
        <f aca="false">1+A35</f>
        <v>30</v>
      </c>
      <c r="B36" s="20" t="n">
        <v>161327302</v>
      </c>
      <c r="C36" s="21" t="s">
        <v>83</v>
      </c>
      <c r="D36" s="22" t="s">
        <v>84</v>
      </c>
      <c r="E36" s="23" t="s">
        <v>23</v>
      </c>
      <c r="F36" s="24" t="s">
        <v>24</v>
      </c>
      <c r="G36" s="25"/>
      <c r="H36" s="25"/>
      <c r="I36" s="25"/>
      <c r="J36" s="25"/>
      <c r="K36" s="25"/>
      <c r="L36" s="26" t="s">
        <v>25</v>
      </c>
      <c r="M36" s="1" t="e">
        <f aca="false">VLOOKUP(B36,#REF!,5,0)</f>
        <v>#REF!</v>
      </c>
    </row>
    <row r="37" customFormat="false" ht="21" hidden="false" customHeight="true" outlineLevel="0" collapsed="false">
      <c r="A37" s="19" t="n">
        <f aca="false">1+A36</f>
        <v>31</v>
      </c>
      <c r="B37" s="20" t="n">
        <v>161327396</v>
      </c>
      <c r="C37" s="21" t="s">
        <v>85</v>
      </c>
      <c r="D37" s="22" t="s">
        <v>86</v>
      </c>
      <c r="E37" s="23" t="s">
        <v>23</v>
      </c>
      <c r="F37" s="24" t="s">
        <v>24</v>
      </c>
      <c r="G37" s="25"/>
      <c r="H37" s="25"/>
      <c r="I37" s="25"/>
      <c r="J37" s="25"/>
      <c r="K37" s="25"/>
      <c r="L37" s="26" t="s">
        <v>25</v>
      </c>
      <c r="M37" s="1" t="e">
        <f aca="false">VLOOKUP(B37,#REF!,5,0)</f>
        <v>#REF!</v>
      </c>
    </row>
    <row r="38" customFormat="false" ht="21" hidden="false" customHeight="true" outlineLevel="0" collapsed="false">
      <c r="A38" s="19" t="n">
        <f aca="false">1+A37</f>
        <v>32</v>
      </c>
      <c r="B38" s="20" t="n">
        <v>161327444</v>
      </c>
      <c r="C38" s="21" t="s">
        <v>87</v>
      </c>
      <c r="D38" s="22" t="s">
        <v>88</v>
      </c>
      <c r="E38" s="23" t="s">
        <v>23</v>
      </c>
      <c r="F38" s="24" t="s">
        <v>24</v>
      </c>
      <c r="G38" s="25"/>
      <c r="H38" s="25"/>
      <c r="I38" s="25"/>
      <c r="J38" s="25"/>
      <c r="K38" s="25" t="s">
        <v>28</v>
      </c>
      <c r="L38" s="26" t="s">
        <v>25</v>
      </c>
      <c r="M38" s="1" t="e">
        <f aca="false">VLOOKUP(B38,#REF!,5,0)</f>
        <v>#REF!</v>
      </c>
    </row>
    <row r="39" customFormat="false" ht="21" hidden="false" customHeight="true" outlineLevel="0" collapsed="false">
      <c r="A39" s="19" t="n">
        <f aca="false">1+A38</f>
        <v>33</v>
      </c>
      <c r="B39" s="20" t="n">
        <v>161327517</v>
      </c>
      <c r="C39" s="21" t="s">
        <v>89</v>
      </c>
      <c r="D39" s="22" t="s">
        <v>48</v>
      </c>
      <c r="E39" s="23" t="s">
        <v>23</v>
      </c>
      <c r="F39" s="24" t="s">
        <v>24</v>
      </c>
      <c r="G39" s="25"/>
      <c r="H39" s="25"/>
      <c r="I39" s="25"/>
      <c r="J39" s="25"/>
      <c r="K39" s="25"/>
      <c r="L39" s="26" t="s">
        <v>25</v>
      </c>
      <c r="M39" s="1" t="e">
        <f aca="false">VLOOKUP(B39,#REF!,5,0)</f>
        <v>#REF!</v>
      </c>
    </row>
    <row r="40" customFormat="false" ht="21" hidden="false" customHeight="true" outlineLevel="0" collapsed="false">
      <c r="A40" s="19" t="n">
        <f aca="false">1+A39</f>
        <v>34</v>
      </c>
      <c r="B40" s="20" t="n">
        <v>161446046</v>
      </c>
      <c r="C40" s="21" t="s">
        <v>90</v>
      </c>
      <c r="D40" s="22" t="s">
        <v>88</v>
      </c>
      <c r="E40" s="23" t="s">
        <v>23</v>
      </c>
      <c r="F40" s="24" t="s">
        <v>24</v>
      </c>
      <c r="G40" s="25"/>
      <c r="H40" s="25"/>
      <c r="I40" s="25"/>
      <c r="J40" s="25"/>
      <c r="K40" s="25"/>
      <c r="L40" s="26" t="s">
        <v>25</v>
      </c>
      <c r="M40" s="1" t="e">
        <f aca="false">VLOOKUP(B40,#REF!,5,0)</f>
        <v>#REF!</v>
      </c>
    </row>
    <row r="41" customFormat="false" ht="21" hidden="false" customHeight="true" outlineLevel="0" collapsed="false">
      <c r="A41" s="19" t="n">
        <f aca="false">1+A40</f>
        <v>35</v>
      </c>
      <c r="B41" s="20" t="n">
        <v>161446619</v>
      </c>
      <c r="C41" s="21" t="s">
        <v>63</v>
      </c>
      <c r="D41" s="22" t="s">
        <v>91</v>
      </c>
      <c r="E41" s="23" t="s">
        <v>23</v>
      </c>
      <c r="F41" s="24" t="s">
        <v>24</v>
      </c>
      <c r="G41" s="25"/>
      <c r="H41" s="25"/>
      <c r="I41" s="25"/>
      <c r="J41" s="25"/>
      <c r="K41" s="25"/>
      <c r="L41" s="26" t="s">
        <v>25</v>
      </c>
      <c r="M41" s="1" t="e">
        <f aca="false">VLOOKUP(B41,#REF!,5,0)</f>
        <v>#REF!</v>
      </c>
    </row>
    <row r="42" customFormat="false" ht="21" hidden="false" customHeight="true" outlineLevel="0" collapsed="false">
      <c r="A42" s="19" t="n">
        <f aca="false">1+A41</f>
        <v>36</v>
      </c>
      <c r="B42" s="20" t="n">
        <v>161446699</v>
      </c>
      <c r="C42" s="21" t="s">
        <v>92</v>
      </c>
      <c r="D42" s="22" t="s">
        <v>93</v>
      </c>
      <c r="E42" s="23" t="s">
        <v>23</v>
      </c>
      <c r="F42" s="24" t="s">
        <v>24</v>
      </c>
      <c r="G42" s="25"/>
      <c r="H42" s="25"/>
      <c r="I42" s="25"/>
      <c r="J42" s="25"/>
      <c r="K42" s="25" t="s">
        <v>28</v>
      </c>
      <c r="L42" s="26" t="s">
        <v>25</v>
      </c>
      <c r="M42" s="1" t="e">
        <f aca="false">VLOOKUP(B42,#REF!,5,0)</f>
        <v>#REF!</v>
      </c>
    </row>
    <row r="43" customFormat="false" ht="21" hidden="false" customHeight="true" outlineLevel="0" collapsed="false">
      <c r="A43" s="19" t="n">
        <f aca="false">1+A42</f>
        <v>37</v>
      </c>
      <c r="B43" s="20" t="n">
        <v>161447528</v>
      </c>
      <c r="C43" s="21" t="s">
        <v>94</v>
      </c>
      <c r="D43" s="22" t="s">
        <v>50</v>
      </c>
      <c r="E43" s="23" t="s">
        <v>23</v>
      </c>
      <c r="F43" s="24" t="s">
        <v>24</v>
      </c>
      <c r="G43" s="25"/>
      <c r="H43" s="25"/>
      <c r="I43" s="25"/>
      <c r="J43" s="25"/>
      <c r="K43" s="25"/>
      <c r="L43" s="26" t="s">
        <v>25</v>
      </c>
      <c r="M43" s="1" t="e">
        <f aca="false">VLOOKUP(B43,#REF!,5,0)</f>
        <v>#REF!</v>
      </c>
    </row>
    <row r="44" customFormat="false" ht="21" hidden="false" customHeight="true" outlineLevel="0" collapsed="false">
      <c r="A44" s="19" t="n">
        <f aca="false">1+A43</f>
        <v>38</v>
      </c>
      <c r="B44" s="20" t="n">
        <v>161136002</v>
      </c>
      <c r="C44" s="21" t="s">
        <v>95</v>
      </c>
      <c r="D44" s="22" t="s">
        <v>52</v>
      </c>
      <c r="E44" s="23" t="s">
        <v>96</v>
      </c>
      <c r="F44" s="24" t="s">
        <v>24</v>
      </c>
      <c r="G44" s="25"/>
      <c r="H44" s="25"/>
      <c r="I44" s="25"/>
      <c r="J44" s="25"/>
      <c r="K44" s="25"/>
      <c r="L44" s="26" t="s">
        <v>25</v>
      </c>
      <c r="M44" s="1" t="e">
        <f aca="false">VLOOKUP(B44,#REF!,5,0)</f>
        <v>#REF!</v>
      </c>
    </row>
    <row r="45" customFormat="false" ht="21" hidden="false" customHeight="true" outlineLevel="0" collapsed="false">
      <c r="A45" s="19" t="n">
        <f aca="false">1+A44</f>
        <v>39</v>
      </c>
      <c r="B45" s="20" t="n">
        <v>161325230</v>
      </c>
      <c r="C45" s="21" t="s">
        <v>97</v>
      </c>
      <c r="D45" s="22" t="s">
        <v>88</v>
      </c>
      <c r="E45" s="23" t="s">
        <v>96</v>
      </c>
      <c r="F45" s="24" t="s">
        <v>24</v>
      </c>
      <c r="G45" s="25"/>
      <c r="H45" s="25"/>
      <c r="I45" s="25"/>
      <c r="J45" s="25"/>
      <c r="K45" s="25"/>
      <c r="L45" s="26" t="s">
        <v>25</v>
      </c>
      <c r="M45" s="1" t="e">
        <f aca="false">VLOOKUP(B45,#REF!,5,0)</f>
        <v>#REF!</v>
      </c>
    </row>
    <row r="46" customFormat="false" ht="21" hidden="false" customHeight="true" outlineLevel="0" collapsed="false">
      <c r="A46" s="19" t="n">
        <f aca="false">1+A45</f>
        <v>40</v>
      </c>
      <c r="B46" s="20" t="n">
        <v>161325254</v>
      </c>
      <c r="C46" s="21" t="s">
        <v>98</v>
      </c>
      <c r="D46" s="22" t="s">
        <v>74</v>
      </c>
      <c r="E46" s="23" t="s">
        <v>96</v>
      </c>
      <c r="F46" s="24" t="s">
        <v>24</v>
      </c>
      <c r="G46" s="25"/>
      <c r="H46" s="25"/>
      <c r="I46" s="25"/>
      <c r="J46" s="25"/>
      <c r="K46" s="25"/>
      <c r="L46" s="26" t="s">
        <v>25</v>
      </c>
      <c r="M46" s="1" t="e">
        <f aca="false">VLOOKUP(B46,#REF!,5,0)</f>
        <v>#REF!</v>
      </c>
    </row>
    <row r="47" customFormat="false" ht="21" hidden="false" customHeight="true" outlineLevel="0" collapsed="false">
      <c r="A47" s="19" t="n">
        <f aca="false">1+A46</f>
        <v>41</v>
      </c>
      <c r="B47" s="20" t="n">
        <v>161325286</v>
      </c>
      <c r="C47" s="21" t="s">
        <v>99</v>
      </c>
      <c r="D47" s="22" t="s">
        <v>58</v>
      </c>
      <c r="E47" s="23" t="s">
        <v>96</v>
      </c>
      <c r="F47" s="24" t="s">
        <v>24</v>
      </c>
      <c r="G47" s="25"/>
      <c r="H47" s="25"/>
      <c r="I47" s="25"/>
      <c r="J47" s="25"/>
      <c r="K47" s="25"/>
      <c r="L47" s="26" t="s">
        <v>25</v>
      </c>
      <c r="M47" s="1" t="e">
        <f aca="false">VLOOKUP(B47,#REF!,5,0)</f>
        <v>#REF!</v>
      </c>
    </row>
    <row r="48" customFormat="false" ht="21" hidden="false" customHeight="true" outlineLevel="0" collapsed="false">
      <c r="A48" s="19" t="n">
        <f aca="false">1+A47</f>
        <v>42</v>
      </c>
      <c r="B48" s="20" t="n">
        <v>161325297</v>
      </c>
      <c r="C48" s="21" t="s">
        <v>100</v>
      </c>
      <c r="D48" s="22" t="s">
        <v>101</v>
      </c>
      <c r="E48" s="23" t="s">
        <v>96</v>
      </c>
      <c r="F48" s="24" t="s">
        <v>24</v>
      </c>
      <c r="G48" s="25"/>
      <c r="H48" s="25"/>
      <c r="I48" s="25"/>
      <c r="J48" s="25"/>
      <c r="K48" s="25"/>
      <c r="L48" s="26" t="s">
        <v>25</v>
      </c>
      <c r="M48" s="1" t="e">
        <f aca="false">VLOOKUP(B48,#REF!,5,0)</f>
        <v>#REF!</v>
      </c>
    </row>
    <row r="49" customFormat="false" ht="21" hidden="false" customHeight="true" outlineLevel="0" collapsed="false">
      <c r="A49" s="19" t="n">
        <f aca="false">1+A48</f>
        <v>43</v>
      </c>
      <c r="B49" s="20" t="n">
        <v>161325341</v>
      </c>
      <c r="C49" s="21" t="s">
        <v>102</v>
      </c>
      <c r="D49" s="22" t="s">
        <v>42</v>
      </c>
      <c r="E49" s="23" t="s">
        <v>96</v>
      </c>
      <c r="F49" s="24" t="s">
        <v>24</v>
      </c>
      <c r="G49" s="25"/>
      <c r="H49" s="25"/>
      <c r="I49" s="25"/>
      <c r="J49" s="25"/>
      <c r="K49" s="25"/>
      <c r="L49" s="26" t="s">
        <v>25</v>
      </c>
      <c r="M49" s="1" t="e">
        <f aca="false">VLOOKUP(B49,#REF!,5,0)</f>
        <v>#REF!</v>
      </c>
    </row>
    <row r="50" customFormat="false" ht="21" hidden="false" customHeight="true" outlineLevel="0" collapsed="false">
      <c r="A50" s="19" t="n">
        <f aca="false">1+A49</f>
        <v>44</v>
      </c>
      <c r="B50" s="20" t="n">
        <v>161325396</v>
      </c>
      <c r="C50" s="21" t="s">
        <v>103</v>
      </c>
      <c r="D50" s="22" t="s">
        <v>104</v>
      </c>
      <c r="E50" s="23" t="s">
        <v>96</v>
      </c>
      <c r="F50" s="24" t="s">
        <v>24</v>
      </c>
      <c r="G50" s="25"/>
      <c r="H50" s="25"/>
      <c r="I50" s="25"/>
      <c r="J50" s="25"/>
      <c r="K50" s="25"/>
      <c r="L50" s="26" t="s">
        <v>25</v>
      </c>
      <c r="M50" s="1" t="e">
        <f aca="false">VLOOKUP(B50,#REF!,5,0)</f>
        <v>#REF!</v>
      </c>
    </row>
    <row r="51" customFormat="false" ht="21" hidden="false" customHeight="true" outlineLevel="0" collapsed="false">
      <c r="A51" s="19" t="n">
        <f aca="false">1+A50</f>
        <v>45</v>
      </c>
      <c r="B51" s="20" t="n">
        <v>161325422</v>
      </c>
      <c r="C51" s="21" t="s">
        <v>105</v>
      </c>
      <c r="D51" s="22" t="s">
        <v>27</v>
      </c>
      <c r="E51" s="23" t="s">
        <v>96</v>
      </c>
      <c r="F51" s="24" t="s">
        <v>24</v>
      </c>
      <c r="G51" s="25"/>
      <c r="H51" s="25"/>
      <c r="I51" s="25"/>
      <c r="J51" s="25"/>
      <c r="K51" s="25"/>
      <c r="L51" s="26" t="s">
        <v>25</v>
      </c>
      <c r="M51" s="1" t="e">
        <f aca="false">VLOOKUP(B51,#REF!,5,0)</f>
        <v>#REF!</v>
      </c>
    </row>
    <row r="52" customFormat="false" ht="21" hidden="false" customHeight="true" outlineLevel="0" collapsed="false">
      <c r="A52" s="19" t="n">
        <f aca="false">1+A51</f>
        <v>46</v>
      </c>
      <c r="B52" s="20" t="n">
        <v>161325457</v>
      </c>
      <c r="C52" s="21" t="s">
        <v>106</v>
      </c>
      <c r="D52" s="22" t="s">
        <v>107</v>
      </c>
      <c r="E52" s="23" t="s">
        <v>96</v>
      </c>
      <c r="F52" s="24" t="s">
        <v>24</v>
      </c>
      <c r="G52" s="25"/>
      <c r="H52" s="25"/>
      <c r="I52" s="25"/>
      <c r="J52" s="25"/>
      <c r="K52" s="25"/>
      <c r="L52" s="26" t="s">
        <v>25</v>
      </c>
      <c r="M52" s="1" t="e">
        <f aca="false">VLOOKUP(B52,#REF!,5,0)</f>
        <v>#REF!</v>
      </c>
    </row>
    <row r="53" customFormat="false" ht="21" hidden="false" customHeight="true" outlineLevel="0" collapsed="false">
      <c r="A53" s="19" t="n">
        <f aca="false">1+A52</f>
        <v>47</v>
      </c>
      <c r="B53" s="20" t="n">
        <v>161325462</v>
      </c>
      <c r="C53" s="21" t="s">
        <v>108</v>
      </c>
      <c r="D53" s="22" t="s">
        <v>109</v>
      </c>
      <c r="E53" s="23" t="s">
        <v>96</v>
      </c>
      <c r="F53" s="24" t="s">
        <v>24</v>
      </c>
      <c r="G53" s="25"/>
      <c r="H53" s="25"/>
      <c r="I53" s="25"/>
      <c r="J53" s="25"/>
      <c r="K53" s="25"/>
      <c r="L53" s="26" t="s">
        <v>25</v>
      </c>
      <c r="M53" s="1" t="e">
        <f aca="false">VLOOKUP(B53,#REF!,5,0)</f>
        <v>#REF!</v>
      </c>
    </row>
    <row r="54" customFormat="false" ht="21" hidden="false" customHeight="true" outlineLevel="0" collapsed="false">
      <c r="A54" s="19" t="n">
        <f aca="false">1+A53</f>
        <v>48</v>
      </c>
      <c r="B54" s="20" t="n">
        <v>161325477</v>
      </c>
      <c r="C54" s="21" t="s">
        <v>110</v>
      </c>
      <c r="D54" s="22" t="s">
        <v>86</v>
      </c>
      <c r="E54" s="23" t="s">
        <v>96</v>
      </c>
      <c r="F54" s="24" t="s">
        <v>24</v>
      </c>
      <c r="G54" s="25"/>
      <c r="H54" s="25"/>
      <c r="I54" s="25"/>
      <c r="J54" s="25"/>
      <c r="K54" s="25"/>
      <c r="L54" s="26" t="s">
        <v>25</v>
      </c>
      <c r="M54" s="1" t="e">
        <f aca="false">VLOOKUP(B54,#REF!,5,0)</f>
        <v>#REF!</v>
      </c>
    </row>
    <row r="55" customFormat="false" ht="21" hidden="false" customHeight="true" outlineLevel="0" collapsed="false">
      <c r="A55" s="19" t="n">
        <f aca="false">1+A54</f>
        <v>49</v>
      </c>
      <c r="B55" s="20" t="n">
        <v>161325488</v>
      </c>
      <c r="C55" s="21" t="s">
        <v>111</v>
      </c>
      <c r="D55" s="22" t="s">
        <v>30</v>
      </c>
      <c r="E55" s="23" t="s">
        <v>96</v>
      </c>
      <c r="F55" s="24" t="s">
        <v>24</v>
      </c>
      <c r="G55" s="25"/>
      <c r="H55" s="25"/>
      <c r="I55" s="25"/>
      <c r="J55" s="25"/>
      <c r="K55" s="25"/>
      <c r="L55" s="26" t="s">
        <v>25</v>
      </c>
      <c r="M55" s="1" t="e">
        <f aca="false">VLOOKUP(B55,#REF!,5,0)</f>
        <v>#REF!</v>
      </c>
    </row>
    <row r="56" customFormat="false" ht="21" hidden="false" customHeight="true" outlineLevel="0" collapsed="false">
      <c r="A56" s="19" t="n">
        <f aca="false">1+A55</f>
        <v>50</v>
      </c>
      <c r="B56" s="20" t="n">
        <v>161325508</v>
      </c>
      <c r="C56" s="21" t="s">
        <v>112</v>
      </c>
      <c r="D56" s="22" t="s">
        <v>32</v>
      </c>
      <c r="E56" s="23" t="s">
        <v>96</v>
      </c>
      <c r="F56" s="24" t="s">
        <v>24</v>
      </c>
      <c r="G56" s="25"/>
      <c r="H56" s="25"/>
      <c r="I56" s="25"/>
      <c r="J56" s="25"/>
      <c r="K56" s="25"/>
      <c r="L56" s="26" t="s">
        <v>25</v>
      </c>
      <c r="M56" s="1" t="e">
        <f aca="false">VLOOKUP(B56,#REF!,5,0)</f>
        <v>#REF!</v>
      </c>
    </row>
    <row r="57" customFormat="false" ht="21" hidden="false" customHeight="true" outlineLevel="0" collapsed="false">
      <c r="A57" s="19" t="n">
        <f aca="false">1+A56</f>
        <v>51</v>
      </c>
      <c r="B57" s="20" t="n">
        <v>161325512</v>
      </c>
      <c r="C57" s="21" t="s">
        <v>113</v>
      </c>
      <c r="D57" s="22" t="s">
        <v>32</v>
      </c>
      <c r="E57" s="23" t="s">
        <v>96</v>
      </c>
      <c r="F57" s="24" t="s">
        <v>24</v>
      </c>
      <c r="G57" s="25"/>
      <c r="H57" s="25"/>
      <c r="I57" s="25"/>
      <c r="J57" s="25"/>
      <c r="K57" s="25"/>
      <c r="L57" s="26" t="s">
        <v>25</v>
      </c>
      <c r="M57" s="1" t="e">
        <f aca="false">VLOOKUP(B57,#REF!,5,0)</f>
        <v>#REF!</v>
      </c>
    </row>
    <row r="58" customFormat="false" ht="21" hidden="false" customHeight="true" outlineLevel="0" collapsed="false">
      <c r="A58" s="19" t="n">
        <f aca="false">1+A57</f>
        <v>52</v>
      </c>
      <c r="B58" s="20" t="n">
        <v>161325542</v>
      </c>
      <c r="C58" s="21" t="s">
        <v>114</v>
      </c>
      <c r="D58" s="22" t="s">
        <v>36</v>
      </c>
      <c r="E58" s="23" t="s">
        <v>96</v>
      </c>
      <c r="F58" s="24" t="s">
        <v>24</v>
      </c>
      <c r="G58" s="25"/>
      <c r="H58" s="25"/>
      <c r="I58" s="25"/>
      <c r="J58" s="25"/>
      <c r="K58" s="25"/>
      <c r="L58" s="26" t="s">
        <v>25</v>
      </c>
      <c r="M58" s="1" t="e">
        <f aca="false">VLOOKUP(B58,#REF!,5,0)</f>
        <v>#REF!</v>
      </c>
    </row>
    <row r="59" customFormat="false" ht="21" hidden="false" customHeight="true" outlineLevel="0" collapsed="false">
      <c r="A59" s="19" t="n">
        <f aca="false">1+A58</f>
        <v>53</v>
      </c>
      <c r="B59" s="20" t="n">
        <v>161325557</v>
      </c>
      <c r="C59" s="21" t="s">
        <v>115</v>
      </c>
      <c r="D59" s="22" t="s">
        <v>116</v>
      </c>
      <c r="E59" s="23" t="s">
        <v>96</v>
      </c>
      <c r="F59" s="24" t="s">
        <v>24</v>
      </c>
      <c r="G59" s="25"/>
      <c r="H59" s="25"/>
      <c r="I59" s="25"/>
      <c r="J59" s="25"/>
      <c r="K59" s="25"/>
      <c r="L59" s="26" t="s">
        <v>25</v>
      </c>
      <c r="M59" s="1" t="e">
        <f aca="false">VLOOKUP(B59,#REF!,5,0)</f>
        <v>#REF!</v>
      </c>
    </row>
    <row r="60" customFormat="false" ht="21" hidden="false" customHeight="true" outlineLevel="0" collapsed="false">
      <c r="A60" s="19" t="n">
        <f aca="false">1+A59</f>
        <v>54</v>
      </c>
      <c r="B60" s="20" t="n">
        <v>161325578</v>
      </c>
      <c r="C60" s="21" t="s">
        <v>117</v>
      </c>
      <c r="D60" s="22" t="s">
        <v>38</v>
      </c>
      <c r="E60" s="23" t="s">
        <v>96</v>
      </c>
      <c r="F60" s="24" t="s">
        <v>24</v>
      </c>
      <c r="G60" s="25"/>
      <c r="H60" s="25"/>
      <c r="I60" s="25"/>
      <c r="J60" s="25"/>
      <c r="K60" s="25"/>
      <c r="L60" s="26" t="s">
        <v>25</v>
      </c>
      <c r="M60" s="1" t="e">
        <f aca="false">VLOOKUP(B60,#REF!,5,0)</f>
        <v>#REF!</v>
      </c>
    </row>
    <row r="61" customFormat="false" ht="21" hidden="false" customHeight="true" outlineLevel="0" collapsed="false">
      <c r="A61" s="19" t="n">
        <f aca="false">1+A60</f>
        <v>55</v>
      </c>
      <c r="B61" s="20" t="n">
        <v>161327291</v>
      </c>
      <c r="C61" s="21" t="s">
        <v>49</v>
      </c>
      <c r="D61" s="22" t="s">
        <v>118</v>
      </c>
      <c r="E61" s="23" t="s">
        <v>96</v>
      </c>
      <c r="F61" s="24" t="s">
        <v>24</v>
      </c>
      <c r="G61" s="25"/>
      <c r="H61" s="25"/>
      <c r="I61" s="25"/>
      <c r="J61" s="25"/>
      <c r="K61" s="25"/>
      <c r="L61" s="26" t="s">
        <v>25</v>
      </c>
      <c r="M61" s="1" t="e">
        <f aca="false">VLOOKUP(B61,#REF!,5,0)</f>
        <v>#REF!</v>
      </c>
    </row>
    <row r="62" customFormat="false" ht="21" hidden="false" customHeight="true" outlineLevel="0" collapsed="false">
      <c r="A62" s="19" t="n">
        <f aca="false">1+A61</f>
        <v>56</v>
      </c>
      <c r="B62" s="20" t="n">
        <v>161327511</v>
      </c>
      <c r="C62" s="21" t="s">
        <v>119</v>
      </c>
      <c r="D62" s="22" t="s">
        <v>120</v>
      </c>
      <c r="E62" s="23" t="s">
        <v>96</v>
      </c>
      <c r="F62" s="24" t="s">
        <v>24</v>
      </c>
      <c r="G62" s="25"/>
      <c r="H62" s="25"/>
      <c r="I62" s="25"/>
      <c r="J62" s="25"/>
      <c r="K62" s="25"/>
      <c r="L62" s="26" t="s">
        <v>25</v>
      </c>
      <c r="M62" s="1" t="e">
        <f aca="false">VLOOKUP(B62,#REF!,5,0)</f>
        <v>#REF!</v>
      </c>
    </row>
    <row r="63" customFormat="false" ht="21" hidden="false" customHeight="true" outlineLevel="0" collapsed="false">
      <c r="A63" s="19" t="n">
        <f aca="false">1+A62</f>
        <v>57</v>
      </c>
      <c r="B63" s="20" t="n">
        <v>161327662</v>
      </c>
      <c r="C63" s="21" t="s">
        <v>121</v>
      </c>
      <c r="D63" s="22" t="s">
        <v>116</v>
      </c>
      <c r="E63" s="23" t="s">
        <v>96</v>
      </c>
      <c r="F63" s="24" t="s">
        <v>24</v>
      </c>
      <c r="G63" s="25"/>
      <c r="H63" s="25"/>
      <c r="I63" s="25"/>
      <c r="J63" s="25"/>
      <c r="K63" s="25"/>
      <c r="L63" s="26" t="s">
        <v>25</v>
      </c>
      <c r="M63" s="1" t="e">
        <f aca="false">VLOOKUP(B63,#REF!,5,0)</f>
        <v>#REF!</v>
      </c>
    </row>
    <row r="64" customFormat="false" ht="22.5" hidden="false" customHeight="true" outlineLevel="0" collapsed="false">
      <c r="A64" s="19" t="n">
        <v>1</v>
      </c>
      <c r="B64" s="20" t="n">
        <v>161325575</v>
      </c>
      <c r="C64" s="21" t="s">
        <v>122</v>
      </c>
      <c r="D64" s="22" t="s">
        <v>123</v>
      </c>
      <c r="E64" s="23" t="s">
        <v>96</v>
      </c>
      <c r="F64" s="24" t="s">
        <v>124</v>
      </c>
      <c r="G64" s="25"/>
      <c r="H64" s="25"/>
      <c r="I64" s="25"/>
      <c r="J64" s="25"/>
      <c r="K64" s="25"/>
      <c r="L64" s="27" t="s">
        <v>125</v>
      </c>
      <c r="M64" s="1" t="e">
        <f aca="false">VLOOKUP(B64,#REF!,5,0)</f>
        <v>#REF!</v>
      </c>
    </row>
    <row r="65" customFormat="false" ht="22.5" hidden="false" customHeight="true" outlineLevel="0" collapsed="false">
      <c r="A65" s="19" t="n">
        <f aca="false">1+A64</f>
        <v>2</v>
      </c>
      <c r="B65" s="20" t="n">
        <v>161325631</v>
      </c>
      <c r="C65" s="21" t="s">
        <v>126</v>
      </c>
      <c r="D65" s="22" t="s">
        <v>68</v>
      </c>
      <c r="E65" s="23" t="s">
        <v>96</v>
      </c>
      <c r="F65" s="24" t="s">
        <v>124</v>
      </c>
      <c r="G65" s="25"/>
      <c r="H65" s="25"/>
      <c r="I65" s="25"/>
      <c r="J65" s="25"/>
      <c r="K65" s="25" t="s">
        <v>28</v>
      </c>
      <c r="L65" s="27" t="s">
        <v>125</v>
      </c>
      <c r="M65" s="1" t="e">
        <f aca="false">VLOOKUP(B65,#REF!,5,0)</f>
        <v>#REF!</v>
      </c>
    </row>
    <row r="66" customFormat="false" ht="22.5" hidden="false" customHeight="true" outlineLevel="0" collapsed="false">
      <c r="A66" s="19" t="n">
        <f aca="false">1+A65</f>
        <v>3</v>
      </c>
      <c r="B66" s="20" t="n">
        <v>161325658</v>
      </c>
      <c r="C66" s="21" t="s">
        <v>127</v>
      </c>
      <c r="D66" s="22" t="s">
        <v>82</v>
      </c>
      <c r="E66" s="23" t="s">
        <v>96</v>
      </c>
      <c r="F66" s="24" t="s">
        <v>124</v>
      </c>
      <c r="G66" s="25"/>
      <c r="H66" s="25"/>
      <c r="I66" s="25"/>
      <c r="J66" s="25"/>
      <c r="K66" s="25"/>
      <c r="L66" s="27" t="s">
        <v>125</v>
      </c>
      <c r="M66" s="1" t="e">
        <f aca="false">VLOOKUP(B66,#REF!,5,0)</f>
        <v>#REF!</v>
      </c>
    </row>
    <row r="67" customFormat="false" ht="22.5" hidden="false" customHeight="true" outlineLevel="0" collapsed="false">
      <c r="A67" s="19" t="n">
        <f aca="false">1+A66</f>
        <v>4</v>
      </c>
      <c r="B67" s="20" t="n">
        <v>161325684</v>
      </c>
      <c r="C67" s="21" t="s">
        <v>128</v>
      </c>
      <c r="D67" s="22" t="s">
        <v>129</v>
      </c>
      <c r="E67" s="23" t="s">
        <v>96</v>
      </c>
      <c r="F67" s="24" t="s">
        <v>124</v>
      </c>
      <c r="G67" s="25"/>
      <c r="H67" s="25"/>
      <c r="I67" s="25"/>
      <c r="J67" s="25"/>
      <c r="K67" s="25"/>
      <c r="L67" s="27" t="s">
        <v>125</v>
      </c>
      <c r="M67" s="1" t="e">
        <f aca="false">VLOOKUP(B67,#REF!,5,0)</f>
        <v>#REF!</v>
      </c>
    </row>
    <row r="68" customFormat="false" ht="22.5" hidden="false" customHeight="true" outlineLevel="0" collapsed="false">
      <c r="A68" s="19" t="n">
        <f aca="false">1+A67</f>
        <v>5</v>
      </c>
      <c r="B68" s="20" t="n">
        <v>161325686</v>
      </c>
      <c r="C68" s="21" t="s">
        <v>130</v>
      </c>
      <c r="D68" s="22" t="s">
        <v>48</v>
      </c>
      <c r="E68" s="23" t="s">
        <v>96</v>
      </c>
      <c r="F68" s="24" t="s">
        <v>124</v>
      </c>
      <c r="G68" s="25"/>
      <c r="H68" s="25"/>
      <c r="I68" s="25"/>
      <c r="J68" s="25"/>
      <c r="K68" s="25"/>
      <c r="L68" s="27" t="s">
        <v>125</v>
      </c>
      <c r="M68" s="1" t="e">
        <f aca="false">VLOOKUP(B68,#REF!,5,0)</f>
        <v>#REF!</v>
      </c>
    </row>
    <row r="69" customFormat="false" ht="22.5" hidden="false" customHeight="true" outlineLevel="0" collapsed="false">
      <c r="A69" s="19" t="n">
        <f aca="false">1+A68</f>
        <v>6</v>
      </c>
      <c r="B69" s="20" t="n">
        <v>161325716</v>
      </c>
      <c r="C69" s="21" t="s">
        <v>131</v>
      </c>
      <c r="D69" s="22" t="s">
        <v>132</v>
      </c>
      <c r="E69" s="23" t="s">
        <v>96</v>
      </c>
      <c r="F69" s="24" t="s">
        <v>124</v>
      </c>
      <c r="G69" s="25"/>
      <c r="H69" s="25"/>
      <c r="I69" s="25"/>
      <c r="J69" s="25"/>
      <c r="K69" s="25"/>
      <c r="L69" s="27" t="s">
        <v>125</v>
      </c>
      <c r="M69" s="1" t="e">
        <f aca="false">VLOOKUP(B69,#REF!,5,0)</f>
        <v>#REF!</v>
      </c>
    </row>
    <row r="70" customFormat="false" ht="22.5" hidden="false" customHeight="true" outlineLevel="0" collapsed="false">
      <c r="A70" s="19" t="n">
        <f aca="false">1+A69</f>
        <v>7</v>
      </c>
      <c r="B70" s="20" t="n">
        <v>161325728</v>
      </c>
      <c r="C70" s="21" t="s">
        <v>133</v>
      </c>
      <c r="D70" s="22" t="s">
        <v>80</v>
      </c>
      <c r="E70" s="23" t="s">
        <v>96</v>
      </c>
      <c r="F70" s="24" t="s">
        <v>124</v>
      </c>
      <c r="G70" s="25"/>
      <c r="H70" s="25"/>
      <c r="I70" s="25"/>
      <c r="J70" s="25"/>
      <c r="K70" s="25"/>
      <c r="L70" s="27" t="s">
        <v>125</v>
      </c>
      <c r="M70" s="1" t="e">
        <f aca="false">VLOOKUP(B70,#REF!,5,0)</f>
        <v>#REF!</v>
      </c>
    </row>
    <row r="71" customFormat="false" ht="22.5" hidden="false" customHeight="true" outlineLevel="0" collapsed="false">
      <c r="A71" s="19" t="n">
        <f aca="false">1+A70</f>
        <v>8</v>
      </c>
      <c r="B71" s="20" t="n">
        <v>161325751</v>
      </c>
      <c r="C71" s="21" t="s">
        <v>49</v>
      </c>
      <c r="D71" s="22" t="s">
        <v>50</v>
      </c>
      <c r="E71" s="23" t="s">
        <v>96</v>
      </c>
      <c r="F71" s="24" t="s">
        <v>124</v>
      </c>
      <c r="G71" s="25"/>
      <c r="H71" s="25"/>
      <c r="I71" s="25"/>
      <c r="J71" s="25"/>
      <c r="K71" s="25"/>
      <c r="L71" s="27" t="s">
        <v>125</v>
      </c>
      <c r="M71" s="1" t="e">
        <f aca="false">VLOOKUP(B71,#REF!,5,0)</f>
        <v>#REF!</v>
      </c>
    </row>
    <row r="72" customFormat="false" ht="22.5" hidden="false" customHeight="true" outlineLevel="0" collapsed="false">
      <c r="A72" s="19" t="n">
        <f aca="false">1+A71</f>
        <v>9</v>
      </c>
      <c r="B72" s="20" t="n">
        <v>161325766</v>
      </c>
      <c r="C72" s="21" t="s">
        <v>103</v>
      </c>
      <c r="D72" s="22" t="s">
        <v>72</v>
      </c>
      <c r="E72" s="23" t="s">
        <v>96</v>
      </c>
      <c r="F72" s="24" t="s">
        <v>124</v>
      </c>
      <c r="G72" s="25"/>
      <c r="H72" s="25"/>
      <c r="I72" s="25"/>
      <c r="J72" s="25"/>
      <c r="K72" s="25"/>
      <c r="L72" s="27" t="s">
        <v>125</v>
      </c>
      <c r="M72" s="1" t="e">
        <f aca="false">VLOOKUP(B72,#REF!,5,0)</f>
        <v>#REF!</v>
      </c>
    </row>
    <row r="73" customFormat="false" ht="22.5" hidden="false" customHeight="true" outlineLevel="0" collapsed="false">
      <c r="A73" s="19" t="n">
        <f aca="false">1+A72</f>
        <v>10</v>
      </c>
      <c r="B73" s="20" t="n">
        <v>161325800</v>
      </c>
      <c r="C73" s="21" t="s">
        <v>134</v>
      </c>
      <c r="D73" s="22" t="s">
        <v>54</v>
      </c>
      <c r="E73" s="23" t="s">
        <v>96</v>
      </c>
      <c r="F73" s="24" t="s">
        <v>124</v>
      </c>
      <c r="G73" s="25"/>
      <c r="H73" s="25"/>
      <c r="I73" s="25"/>
      <c r="J73" s="25"/>
      <c r="K73" s="25"/>
      <c r="L73" s="27" t="s">
        <v>125</v>
      </c>
      <c r="M73" s="1" t="e">
        <f aca="false">VLOOKUP(B73,#REF!,5,0)</f>
        <v>#REF!</v>
      </c>
    </row>
    <row r="74" customFormat="false" ht="22.5" hidden="false" customHeight="true" outlineLevel="0" collapsed="false">
      <c r="A74" s="19" t="n">
        <f aca="false">1+A73</f>
        <v>11</v>
      </c>
      <c r="B74" s="20" t="n">
        <v>161326474</v>
      </c>
      <c r="C74" s="21" t="s">
        <v>135</v>
      </c>
      <c r="D74" s="22" t="s">
        <v>82</v>
      </c>
      <c r="E74" s="23" t="s">
        <v>96</v>
      </c>
      <c r="F74" s="24" t="s">
        <v>124</v>
      </c>
      <c r="G74" s="25"/>
      <c r="H74" s="25"/>
      <c r="I74" s="25"/>
      <c r="J74" s="25"/>
      <c r="K74" s="25"/>
      <c r="L74" s="27" t="s">
        <v>125</v>
      </c>
      <c r="M74" s="1" t="e">
        <f aca="false">VLOOKUP(B74,#REF!,5,0)</f>
        <v>#REF!</v>
      </c>
    </row>
    <row r="75" customFormat="false" ht="22.5" hidden="false" customHeight="true" outlineLevel="0" collapsed="false">
      <c r="A75" s="19" t="n">
        <f aca="false">1+A74</f>
        <v>12</v>
      </c>
      <c r="B75" s="20" t="n">
        <v>161326567</v>
      </c>
      <c r="C75" s="21" t="s">
        <v>63</v>
      </c>
      <c r="D75" s="22" t="s">
        <v>136</v>
      </c>
      <c r="E75" s="23" t="s">
        <v>96</v>
      </c>
      <c r="F75" s="24" t="s">
        <v>124</v>
      </c>
      <c r="G75" s="25"/>
      <c r="H75" s="25"/>
      <c r="I75" s="25"/>
      <c r="J75" s="25"/>
      <c r="K75" s="25"/>
      <c r="L75" s="27" t="s">
        <v>125</v>
      </c>
      <c r="M75" s="1" t="e">
        <f aca="false">VLOOKUP(B75,#REF!,5,0)</f>
        <v>#REF!</v>
      </c>
    </row>
    <row r="76" customFormat="false" ht="22.5" hidden="false" customHeight="true" outlineLevel="0" collapsed="false">
      <c r="A76" s="19" t="n">
        <f aca="false">1+A75</f>
        <v>13</v>
      </c>
      <c r="B76" s="20" t="n">
        <v>161326572</v>
      </c>
      <c r="C76" s="21" t="s">
        <v>103</v>
      </c>
      <c r="D76" s="22" t="s">
        <v>137</v>
      </c>
      <c r="E76" s="23" t="s">
        <v>96</v>
      </c>
      <c r="F76" s="24" t="s">
        <v>124</v>
      </c>
      <c r="G76" s="25"/>
      <c r="H76" s="25"/>
      <c r="I76" s="25"/>
      <c r="J76" s="25"/>
      <c r="K76" s="25"/>
      <c r="L76" s="27" t="s">
        <v>125</v>
      </c>
      <c r="M76" s="1" t="e">
        <f aca="false">VLOOKUP(B76,#REF!,5,0)</f>
        <v>#REF!</v>
      </c>
    </row>
    <row r="77" customFormat="false" ht="22.5" hidden="false" customHeight="true" outlineLevel="0" collapsed="false">
      <c r="A77" s="19" t="n">
        <f aca="false">1+A76</f>
        <v>14</v>
      </c>
      <c r="B77" s="20" t="n">
        <v>161326818</v>
      </c>
      <c r="C77" s="21" t="s">
        <v>63</v>
      </c>
      <c r="D77" s="22" t="s">
        <v>138</v>
      </c>
      <c r="E77" s="23" t="s">
        <v>96</v>
      </c>
      <c r="F77" s="24" t="s">
        <v>124</v>
      </c>
      <c r="G77" s="25"/>
      <c r="H77" s="25"/>
      <c r="I77" s="25"/>
      <c r="J77" s="25"/>
      <c r="K77" s="25"/>
      <c r="L77" s="27" t="s">
        <v>125</v>
      </c>
      <c r="M77" s="1" t="e">
        <f aca="false">VLOOKUP(B77,#REF!,5,0)</f>
        <v>#REF!</v>
      </c>
    </row>
    <row r="78" customFormat="false" ht="22.5" hidden="false" customHeight="true" outlineLevel="0" collapsed="false">
      <c r="A78" s="19" t="n">
        <f aca="false">1+A77</f>
        <v>15</v>
      </c>
      <c r="B78" s="20" t="n">
        <v>161327141</v>
      </c>
      <c r="C78" s="21" t="s">
        <v>139</v>
      </c>
      <c r="D78" s="22" t="s">
        <v>140</v>
      </c>
      <c r="E78" s="23" t="s">
        <v>96</v>
      </c>
      <c r="F78" s="24" t="s">
        <v>124</v>
      </c>
      <c r="G78" s="25"/>
      <c r="H78" s="25"/>
      <c r="I78" s="25"/>
      <c r="J78" s="25"/>
      <c r="K78" s="25" t="s">
        <v>28</v>
      </c>
      <c r="L78" s="27" t="s">
        <v>125</v>
      </c>
      <c r="M78" s="1" t="e">
        <f aca="false">VLOOKUP(B78,#REF!,5,0)</f>
        <v>#REF!</v>
      </c>
    </row>
    <row r="79" customFormat="false" ht="22.5" hidden="false" customHeight="true" outlineLevel="0" collapsed="false">
      <c r="A79" s="19" t="n">
        <f aca="false">1+A78</f>
        <v>16</v>
      </c>
      <c r="B79" s="20" t="n">
        <v>161327221</v>
      </c>
      <c r="C79" s="21" t="s">
        <v>141</v>
      </c>
      <c r="D79" s="22" t="s">
        <v>142</v>
      </c>
      <c r="E79" s="23" t="s">
        <v>96</v>
      </c>
      <c r="F79" s="24" t="s">
        <v>124</v>
      </c>
      <c r="G79" s="25"/>
      <c r="H79" s="25"/>
      <c r="I79" s="25"/>
      <c r="J79" s="25"/>
      <c r="K79" s="25"/>
      <c r="L79" s="27" t="s">
        <v>125</v>
      </c>
      <c r="M79" s="1" t="e">
        <f aca="false">VLOOKUP(B79,#REF!,5,0)</f>
        <v>#REF!</v>
      </c>
    </row>
    <row r="80" customFormat="false" ht="22.5" hidden="false" customHeight="true" outlineLevel="0" collapsed="false">
      <c r="A80" s="19" t="n">
        <f aca="false">1+A79</f>
        <v>17</v>
      </c>
      <c r="B80" s="20" t="n">
        <v>161327222</v>
      </c>
      <c r="C80" s="21" t="s">
        <v>81</v>
      </c>
      <c r="D80" s="22" t="s">
        <v>64</v>
      </c>
      <c r="E80" s="23" t="s">
        <v>96</v>
      </c>
      <c r="F80" s="24" t="s">
        <v>124</v>
      </c>
      <c r="G80" s="25"/>
      <c r="H80" s="25"/>
      <c r="I80" s="25"/>
      <c r="J80" s="25"/>
      <c r="K80" s="25"/>
      <c r="L80" s="27" t="s">
        <v>125</v>
      </c>
      <c r="M80" s="1" t="e">
        <f aca="false">VLOOKUP(B80,#REF!,5,0)</f>
        <v>#REF!</v>
      </c>
    </row>
    <row r="81" customFormat="false" ht="22.5" hidden="false" customHeight="true" outlineLevel="0" collapsed="false">
      <c r="A81" s="19" t="n">
        <f aca="false">1+A80</f>
        <v>18</v>
      </c>
      <c r="B81" s="20" t="n">
        <v>161327229</v>
      </c>
      <c r="C81" s="21" t="s">
        <v>143</v>
      </c>
      <c r="D81" s="22" t="s">
        <v>27</v>
      </c>
      <c r="E81" s="23" t="s">
        <v>96</v>
      </c>
      <c r="F81" s="24" t="s">
        <v>124</v>
      </c>
      <c r="G81" s="25"/>
      <c r="H81" s="25"/>
      <c r="I81" s="25"/>
      <c r="J81" s="25"/>
      <c r="K81" s="25"/>
      <c r="L81" s="27" t="s">
        <v>125</v>
      </c>
      <c r="M81" s="1" t="e">
        <f aca="false">VLOOKUP(B81,#REF!,5,0)</f>
        <v>#REF!</v>
      </c>
    </row>
    <row r="82" customFormat="false" ht="22.5" hidden="false" customHeight="true" outlineLevel="0" collapsed="false">
      <c r="A82" s="19" t="n">
        <f aca="false">1+A81</f>
        <v>19</v>
      </c>
      <c r="B82" s="20" t="n">
        <v>161327231</v>
      </c>
      <c r="C82" s="21" t="s">
        <v>144</v>
      </c>
      <c r="D82" s="22" t="s">
        <v>145</v>
      </c>
      <c r="E82" s="23" t="s">
        <v>96</v>
      </c>
      <c r="F82" s="24" t="s">
        <v>124</v>
      </c>
      <c r="G82" s="25"/>
      <c r="H82" s="25"/>
      <c r="I82" s="25"/>
      <c r="J82" s="25"/>
      <c r="K82" s="25"/>
      <c r="L82" s="27" t="s">
        <v>125</v>
      </c>
      <c r="M82" s="1" t="e">
        <f aca="false">VLOOKUP(B82,#REF!,5,0)</f>
        <v>#REF!</v>
      </c>
    </row>
    <row r="83" customFormat="false" ht="22.5" hidden="false" customHeight="true" outlineLevel="0" collapsed="false">
      <c r="A83" s="19" t="n">
        <f aca="false">1+A82</f>
        <v>20</v>
      </c>
      <c r="B83" s="20" t="n">
        <v>161327332</v>
      </c>
      <c r="C83" s="21" t="s">
        <v>146</v>
      </c>
      <c r="D83" s="22" t="s">
        <v>147</v>
      </c>
      <c r="E83" s="23" t="s">
        <v>96</v>
      </c>
      <c r="F83" s="24" t="s">
        <v>124</v>
      </c>
      <c r="G83" s="25"/>
      <c r="H83" s="25"/>
      <c r="I83" s="25"/>
      <c r="J83" s="25"/>
      <c r="K83" s="25"/>
      <c r="L83" s="27" t="s">
        <v>125</v>
      </c>
      <c r="M83" s="1" t="e">
        <f aca="false">VLOOKUP(B83,#REF!,5,0)</f>
        <v>#REF!</v>
      </c>
    </row>
    <row r="84" customFormat="false" ht="22.5" hidden="false" customHeight="true" outlineLevel="0" collapsed="false">
      <c r="A84" s="19" t="n">
        <f aca="false">1+A83</f>
        <v>21</v>
      </c>
      <c r="B84" s="20" t="n">
        <v>161327392</v>
      </c>
      <c r="C84" s="21" t="s">
        <v>63</v>
      </c>
      <c r="D84" s="22" t="s">
        <v>148</v>
      </c>
      <c r="E84" s="23" t="s">
        <v>96</v>
      </c>
      <c r="F84" s="24" t="s">
        <v>124</v>
      </c>
      <c r="G84" s="25"/>
      <c r="H84" s="25"/>
      <c r="I84" s="25"/>
      <c r="J84" s="25"/>
      <c r="K84" s="25"/>
      <c r="L84" s="27" t="s">
        <v>125</v>
      </c>
      <c r="M84" s="1" t="e">
        <f aca="false">VLOOKUP(B84,#REF!,5,0)</f>
        <v>#REF!</v>
      </c>
    </row>
    <row r="85" customFormat="false" ht="22.5" hidden="false" customHeight="true" outlineLevel="0" collapsed="false">
      <c r="A85" s="19" t="n">
        <f aca="false">1+A84</f>
        <v>22</v>
      </c>
      <c r="B85" s="20" t="n">
        <v>161327458</v>
      </c>
      <c r="C85" s="21" t="s">
        <v>149</v>
      </c>
      <c r="D85" s="22" t="s">
        <v>150</v>
      </c>
      <c r="E85" s="23" t="s">
        <v>96</v>
      </c>
      <c r="F85" s="24" t="s">
        <v>124</v>
      </c>
      <c r="G85" s="25"/>
      <c r="H85" s="25"/>
      <c r="I85" s="25"/>
      <c r="J85" s="25"/>
      <c r="K85" s="25"/>
      <c r="L85" s="27" t="s">
        <v>125</v>
      </c>
      <c r="M85" s="1" t="e">
        <f aca="false">VLOOKUP(B85,#REF!,5,0)</f>
        <v>#REF!</v>
      </c>
    </row>
    <row r="86" customFormat="false" ht="22.5" hidden="false" customHeight="true" outlineLevel="0" collapsed="false">
      <c r="A86" s="19" t="n">
        <f aca="false">1+A85</f>
        <v>23</v>
      </c>
      <c r="B86" s="20" t="n">
        <v>161446234</v>
      </c>
      <c r="C86" s="21" t="s">
        <v>151</v>
      </c>
      <c r="D86" s="22" t="s">
        <v>40</v>
      </c>
      <c r="E86" s="23" t="s">
        <v>96</v>
      </c>
      <c r="F86" s="24" t="s">
        <v>124</v>
      </c>
      <c r="G86" s="25"/>
      <c r="H86" s="25"/>
      <c r="I86" s="25"/>
      <c r="J86" s="25"/>
      <c r="K86" s="25"/>
      <c r="L86" s="27" t="s">
        <v>125</v>
      </c>
      <c r="M86" s="1" t="e">
        <f aca="false">VLOOKUP(B86,#REF!,5,0)</f>
        <v>#REF!</v>
      </c>
    </row>
    <row r="87" customFormat="false" ht="22.5" hidden="false" customHeight="true" outlineLevel="0" collapsed="false">
      <c r="A87" s="19" t="n">
        <f aca="false">1+A86</f>
        <v>24</v>
      </c>
      <c r="B87" s="20" t="n">
        <v>161446327</v>
      </c>
      <c r="C87" s="21" t="s">
        <v>152</v>
      </c>
      <c r="D87" s="22" t="s">
        <v>153</v>
      </c>
      <c r="E87" s="23" t="s">
        <v>96</v>
      </c>
      <c r="F87" s="24" t="s">
        <v>124</v>
      </c>
      <c r="G87" s="25"/>
      <c r="H87" s="25"/>
      <c r="I87" s="25"/>
      <c r="J87" s="25"/>
      <c r="K87" s="25"/>
      <c r="L87" s="27" t="s">
        <v>125</v>
      </c>
      <c r="M87" s="1" t="e">
        <f aca="false">VLOOKUP(B87,#REF!,5,0)</f>
        <v>#REF!</v>
      </c>
    </row>
    <row r="88" customFormat="false" ht="22.5" hidden="false" customHeight="true" outlineLevel="0" collapsed="false">
      <c r="A88" s="19" t="n">
        <f aca="false">1+A87</f>
        <v>25</v>
      </c>
      <c r="B88" s="20" t="n">
        <v>161446986</v>
      </c>
      <c r="C88" s="21" t="s">
        <v>141</v>
      </c>
      <c r="D88" s="22" t="s">
        <v>154</v>
      </c>
      <c r="E88" s="23" t="s">
        <v>96</v>
      </c>
      <c r="F88" s="24" t="s">
        <v>124</v>
      </c>
      <c r="G88" s="25"/>
      <c r="H88" s="25"/>
      <c r="I88" s="25"/>
      <c r="J88" s="25"/>
      <c r="K88" s="25"/>
      <c r="L88" s="27" t="s">
        <v>125</v>
      </c>
      <c r="M88" s="1" t="e">
        <f aca="false">VLOOKUP(B88,#REF!,5,0)</f>
        <v>#REF!</v>
      </c>
    </row>
    <row r="89" customFormat="false" ht="22.5" hidden="false" customHeight="true" outlineLevel="0" collapsed="false">
      <c r="A89" s="19" t="n">
        <f aca="false">1+A88</f>
        <v>26</v>
      </c>
      <c r="B89" s="20" t="n">
        <v>162143137</v>
      </c>
      <c r="C89" s="21" t="s">
        <v>155</v>
      </c>
      <c r="D89" s="22" t="s">
        <v>84</v>
      </c>
      <c r="E89" s="23" t="s">
        <v>96</v>
      </c>
      <c r="F89" s="24" t="s">
        <v>124</v>
      </c>
      <c r="G89" s="25"/>
      <c r="H89" s="25"/>
      <c r="I89" s="25"/>
      <c r="J89" s="25"/>
      <c r="K89" s="25"/>
      <c r="L89" s="27" t="s">
        <v>125</v>
      </c>
      <c r="M89" s="1" t="e">
        <f aca="false">VLOOKUP(B89,#REF!,5,0)</f>
        <v>#REF!</v>
      </c>
    </row>
    <row r="90" customFormat="false" ht="22.5" hidden="false" customHeight="true" outlineLevel="0" collapsed="false">
      <c r="A90" s="19" t="n">
        <f aca="false">1+A89</f>
        <v>27</v>
      </c>
      <c r="B90" s="20" t="n">
        <v>151324748</v>
      </c>
      <c r="C90" s="21" t="s">
        <v>156</v>
      </c>
      <c r="D90" s="22" t="s">
        <v>91</v>
      </c>
      <c r="E90" s="23" t="s">
        <v>157</v>
      </c>
      <c r="F90" s="24" t="s">
        <v>124</v>
      </c>
      <c r="G90" s="25"/>
      <c r="H90" s="25"/>
      <c r="I90" s="25"/>
      <c r="J90" s="25"/>
      <c r="K90" s="25"/>
      <c r="L90" s="27" t="s">
        <v>125</v>
      </c>
      <c r="M90" s="1" t="e">
        <f aca="false">VLOOKUP(B90,#REF!,5,0)</f>
        <v>#REF!</v>
      </c>
    </row>
    <row r="91" customFormat="false" ht="22.5" hidden="false" customHeight="true" outlineLevel="0" collapsed="false">
      <c r="A91" s="19" t="n">
        <f aca="false">1+A90</f>
        <v>28</v>
      </c>
      <c r="B91" s="20" t="n">
        <v>161135929</v>
      </c>
      <c r="C91" s="21" t="s">
        <v>127</v>
      </c>
      <c r="D91" s="22" t="s">
        <v>138</v>
      </c>
      <c r="E91" s="23" t="s">
        <v>157</v>
      </c>
      <c r="F91" s="24" t="s">
        <v>124</v>
      </c>
      <c r="G91" s="25"/>
      <c r="H91" s="25"/>
      <c r="I91" s="25"/>
      <c r="J91" s="25"/>
      <c r="K91" s="25"/>
      <c r="L91" s="27" t="s">
        <v>125</v>
      </c>
      <c r="M91" s="1" t="e">
        <f aca="false">VLOOKUP(B91,#REF!,5,0)</f>
        <v>#REF!</v>
      </c>
    </row>
    <row r="92" customFormat="false" ht="22.5" hidden="false" customHeight="true" outlineLevel="0" collapsed="false">
      <c r="A92" s="19" t="n">
        <f aca="false">1+A91</f>
        <v>29</v>
      </c>
      <c r="B92" s="20" t="n">
        <v>161325232</v>
      </c>
      <c r="C92" s="21" t="s">
        <v>158</v>
      </c>
      <c r="D92" s="22" t="s">
        <v>88</v>
      </c>
      <c r="E92" s="23" t="s">
        <v>157</v>
      </c>
      <c r="F92" s="24" t="s">
        <v>124</v>
      </c>
      <c r="G92" s="25"/>
      <c r="H92" s="25"/>
      <c r="I92" s="25"/>
      <c r="J92" s="25"/>
      <c r="K92" s="25"/>
      <c r="L92" s="27" t="s">
        <v>125</v>
      </c>
      <c r="M92" s="1" t="e">
        <f aca="false">VLOOKUP(B92,#REF!,5,0)</f>
        <v>#REF!</v>
      </c>
    </row>
    <row r="93" customFormat="false" ht="22.5" hidden="false" customHeight="true" outlineLevel="0" collapsed="false">
      <c r="A93" s="19" t="n">
        <f aca="false">1+A92</f>
        <v>30</v>
      </c>
      <c r="B93" s="20" t="n">
        <v>161325270</v>
      </c>
      <c r="C93" s="21" t="s">
        <v>159</v>
      </c>
      <c r="D93" s="22" t="s">
        <v>147</v>
      </c>
      <c r="E93" s="23" t="s">
        <v>157</v>
      </c>
      <c r="F93" s="24" t="s">
        <v>124</v>
      </c>
      <c r="G93" s="25"/>
      <c r="H93" s="25"/>
      <c r="I93" s="25"/>
      <c r="J93" s="25"/>
      <c r="K93" s="25" t="s">
        <v>28</v>
      </c>
      <c r="L93" s="27" t="s">
        <v>125</v>
      </c>
      <c r="M93" s="1" t="e">
        <f aca="false">VLOOKUP(B93,#REF!,5,0)</f>
        <v>#REF!</v>
      </c>
    </row>
    <row r="94" customFormat="false" ht="22.5" hidden="false" customHeight="true" outlineLevel="0" collapsed="false">
      <c r="A94" s="19" t="n">
        <f aca="false">1+A93</f>
        <v>31</v>
      </c>
      <c r="B94" s="20" t="n">
        <v>161325281</v>
      </c>
      <c r="C94" s="21" t="s">
        <v>160</v>
      </c>
      <c r="D94" s="22" t="s">
        <v>58</v>
      </c>
      <c r="E94" s="23" t="s">
        <v>157</v>
      </c>
      <c r="F94" s="24" t="s">
        <v>124</v>
      </c>
      <c r="G94" s="25"/>
      <c r="H94" s="25"/>
      <c r="I94" s="25"/>
      <c r="J94" s="25"/>
      <c r="K94" s="25"/>
      <c r="L94" s="27" t="s">
        <v>125</v>
      </c>
      <c r="M94" s="1" t="e">
        <f aca="false">VLOOKUP(B94,#REF!,5,0)</f>
        <v>#REF!</v>
      </c>
    </row>
    <row r="95" customFormat="false" ht="22.5" hidden="false" customHeight="true" outlineLevel="0" collapsed="false">
      <c r="A95" s="19" t="n">
        <f aca="false">1+A94</f>
        <v>32</v>
      </c>
      <c r="B95" s="20" t="n">
        <v>161325310</v>
      </c>
      <c r="C95" s="21" t="s">
        <v>161</v>
      </c>
      <c r="D95" s="22" t="s">
        <v>137</v>
      </c>
      <c r="E95" s="23" t="s">
        <v>157</v>
      </c>
      <c r="F95" s="24" t="s">
        <v>124</v>
      </c>
      <c r="G95" s="25"/>
      <c r="H95" s="25"/>
      <c r="I95" s="25"/>
      <c r="J95" s="25"/>
      <c r="K95" s="25"/>
      <c r="L95" s="27" t="s">
        <v>125</v>
      </c>
      <c r="M95" s="1" t="e">
        <f aca="false">VLOOKUP(B95,#REF!,5,0)</f>
        <v>#REF!</v>
      </c>
    </row>
    <row r="96" customFormat="false" ht="22.5" hidden="false" customHeight="true" outlineLevel="0" collapsed="false">
      <c r="A96" s="19" t="n">
        <f aca="false">1+A95</f>
        <v>33</v>
      </c>
      <c r="B96" s="20" t="n">
        <v>161325340</v>
      </c>
      <c r="C96" s="21" t="s">
        <v>162</v>
      </c>
      <c r="D96" s="22" t="s">
        <v>42</v>
      </c>
      <c r="E96" s="23" t="s">
        <v>157</v>
      </c>
      <c r="F96" s="24" t="s">
        <v>124</v>
      </c>
      <c r="G96" s="25"/>
      <c r="H96" s="25"/>
      <c r="I96" s="25"/>
      <c r="J96" s="25"/>
      <c r="K96" s="25"/>
      <c r="L96" s="27" t="s">
        <v>125</v>
      </c>
      <c r="M96" s="1" t="e">
        <f aca="false">VLOOKUP(B96,#REF!,5,0)</f>
        <v>#REF!</v>
      </c>
    </row>
    <row r="97" customFormat="false" ht="22.5" hidden="false" customHeight="true" outlineLevel="0" collapsed="false">
      <c r="A97" s="19" t="n">
        <f aca="false">1+A96</f>
        <v>34</v>
      </c>
      <c r="B97" s="20" t="n">
        <v>161325418</v>
      </c>
      <c r="C97" s="21" t="s">
        <v>163</v>
      </c>
      <c r="D97" s="22" t="s">
        <v>27</v>
      </c>
      <c r="E97" s="23" t="s">
        <v>157</v>
      </c>
      <c r="F97" s="24" t="s">
        <v>124</v>
      </c>
      <c r="G97" s="25"/>
      <c r="H97" s="25"/>
      <c r="I97" s="25"/>
      <c r="J97" s="25"/>
      <c r="K97" s="25"/>
      <c r="L97" s="27" t="s">
        <v>125</v>
      </c>
      <c r="M97" s="1" t="e">
        <f aca="false">VLOOKUP(B97,#REF!,5,0)</f>
        <v>#REF!</v>
      </c>
    </row>
    <row r="98" customFormat="false" ht="22.5" hidden="false" customHeight="true" outlineLevel="0" collapsed="false">
      <c r="A98" s="19" t="n">
        <f aca="false">1+A97</f>
        <v>35</v>
      </c>
      <c r="B98" s="20" t="n">
        <v>161325428</v>
      </c>
      <c r="C98" s="21" t="s">
        <v>164</v>
      </c>
      <c r="D98" s="22" t="s">
        <v>27</v>
      </c>
      <c r="E98" s="23" t="s">
        <v>157</v>
      </c>
      <c r="F98" s="24" t="s">
        <v>124</v>
      </c>
      <c r="G98" s="25"/>
      <c r="H98" s="25"/>
      <c r="I98" s="25"/>
      <c r="J98" s="25"/>
      <c r="K98" s="25"/>
      <c r="L98" s="27" t="s">
        <v>125</v>
      </c>
      <c r="M98" s="1" t="e">
        <f aca="false">VLOOKUP(B98,#REF!,5,0)</f>
        <v>#REF!</v>
      </c>
    </row>
    <row r="99" customFormat="false" ht="22.5" hidden="false" customHeight="true" outlineLevel="0" collapsed="false">
      <c r="A99" s="19" t="n">
        <f aca="false">1+A98</f>
        <v>36</v>
      </c>
      <c r="B99" s="20" t="n">
        <v>161325446</v>
      </c>
      <c r="C99" s="21" t="s">
        <v>165</v>
      </c>
      <c r="D99" s="22" t="s">
        <v>145</v>
      </c>
      <c r="E99" s="23" t="s">
        <v>157</v>
      </c>
      <c r="F99" s="24" t="s">
        <v>124</v>
      </c>
      <c r="G99" s="25"/>
      <c r="H99" s="25"/>
      <c r="I99" s="25"/>
      <c r="J99" s="25"/>
      <c r="K99" s="25"/>
      <c r="L99" s="27" t="s">
        <v>125</v>
      </c>
      <c r="M99" s="1" t="e">
        <f aca="false">VLOOKUP(B99,#REF!,5,0)</f>
        <v>#REF!</v>
      </c>
    </row>
    <row r="100" customFormat="false" ht="22.5" hidden="false" customHeight="true" outlineLevel="0" collapsed="false">
      <c r="A100" s="19" t="n">
        <f aca="false">1+A99</f>
        <v>37</v>
      </c>
      <c r="B100" s="20" t="n">
        <v>161325460</v>
      </c>
      <c r="C100" s="21" t="s">
        <v>166</v>
      </c>
      <c r="D100" s="22" t="s">
        <v>109</v>
      </c>
      <c r="E100" s="23" t="s">
        <v>157</v>
      </c>
      <c r="F100" s="24" t="s">
        <v>124</v>
      </c>
      <c r="G100" s="25"/>
      <c r="H100" s="25"/>
      <c r="I100" s="25"/>
      <c r="J100" s="25"/>
      <c r="K100" s="25"/>
      <c r="L100" s="27" t="s">
        <v>125</v>
      </c>
      <c r="M100" s="1" t="e">
        <f aca="false">VLOOKUP(B100,#REF!,5,0)</f>
        <v>#REF!</v>
      </c>
    </row>
    <row r="101" customFormat="false" ht="22.5" hidden="false" customHeight="true" outlineLevel="0" collapsed="false">
      <c r="A101" s="19" t="n">
        <f aca="false">1+A100</f>
        <v>38</v>
      </c>
      <c r="B101" s="20" t="n">
        <v>161325464</v>
      </c>
      <c r="C101" s="21" t="s">
        <v>167</v>
      </c>
      <c r="D101" s="22" t="s">
        <v>168</v>
      </c>
      <c r="E101" s="23" t="s">
        <v>157</v>
      </c>
      <c r="F101" s="24" t="s">
        <v>124</v>
      </c>
      <c r="G101" s="25"/>
      <c r="H101" s="25"/>
      <c r="I101" s="25"/>
      <c r="J101" s="25"/>
      <c r="K101" s="25"/>
      <c r="L101" s="27" t="s">
        <v>125</v>
      </c>
      <c r="M101" s="1" t="e">
        <f aca="false">VLOOKUP(B101,#REF!,5,0)</f>
        <v>#REF!</v>
      </c>
    </row>
    <row r="102" customFormat="false" ht="22.5" hidden="false" customHeight="true" outlineLevel="0" collapsed="false">
      <c r="A102" s="19" t="n">
        <f aca="false">1+A101</f>
        <v>39</v>
      </c>
      <c r="B102" s="20" t="n">
        <v>161325475</v>
      </c>
      <c r="C102" s="21" t="s">
        <v>169</v>
      </c>
      <c r="D102" s="22" t="s">
        <v>86</v>
      </c>
      <c r="E102" s="23" t="s">
        <v>157</v>
      </c>
      <c r="F102" s="24" t="s">
        <v>124</v>
      </c>
      <c r="G102" s="25"/>
      <c r="H102" s="25"/>
      <c r="I102" s="25"/>
      <c r="J102" s="25"/>
      <c r="K102" s="25"/>
      <c r="L102" s="27" t="s">
        <v>125</v>
      </c>
      <c r="M102" s="1" t="e">
        <f aca="false">VLOOKUP(B102,#REF!,5,0)</f>
        <v>#REF!</v>
      </c>
    </row>
    <row r="103" customFormat="false" ht="22.5" hidden="false" customHeight="true" outlineLevel="0" collapsed="false">
      <c r="A103" s="19" t="n">
        <f aca="false">1+A102</f>
        <v>40</v>
      </c>
      <c r="B103" s="20" t="n">
        <v>161325507</v>
      </c>
      <c r="C103" s="21" t="s">
        <v>170</v>
      </c>
      <c r="D103" s="22" t="s">
        <v>32</v>
      </c>
      <c r="E103" s="23" t="s">
        <v>157</v>
      </c>
      <c r="F103" s="24" t="s">
        <v>124</v>
      </c>
      <c r="G103" s="25"/>
      <c r="H103" s="25"/>
      <c r="I103" s="25"/>
      <c r="J103" s="25"/>
      <c r="K103" s="25"/>
      <c r="L103" s="27" t="s">
        <v>125</v>
      </c>
      <c r="M103" s="1" t="e">
        <f aca="false">VLOOKUP(B103,#REF!,5,0)</f>
        <v>#REF!</v>
      </c>
    </row>
    <row r="104" customFormat="false" ht="22.5" hidden="false" customHeight="true" outlineLevel="0" collapsed="false">
      <c r="A104" s="19" t="n">
        <f aca="false">1+A103</f>
        <v>41</v>
      </c>
      <c r="B104" s="20" t="n">
        <v>161325510</v>
      </c>
      <c r="C104" s="21" t="s">
        <v>171</v>
      </c>
      <c r="D104" s="22" t="s">
        <v>32</v>
      </c>
      <c r="E104" s="23" t="s">
        <v>157</v>
      </c>
      <c r="F104" s="24" t="s">
        <v>124</v>
      </c>
      <c r="G104" s="25"/>
      <c r="H104" s="25"/>
      <c r="I104" s="25"/>
      <c r="J104" s="25"/>
      <c r="K104" s="25"/>
      <c r="L104" s="27" t="s">
        <v>125</v>
      </c>
      <c r="M104" s="1" t="e">
        <f aca="false">VLOOKUP(B104,#REF!,5,0)</f>
        <v>#REF!</v>
      </c>
    </row>
    <row r="105" customFormat="false" ht="22.5" hidden="false" customHeight="true" outlineLevel="0" collapsed="false">
      <c r="A105" s="19" t="n">
        <f aca="false">1+A104</f>
        <v>42</v>
      </c>
      <c r="B105" s="20" t="n">
        <v>161325540</v>
      </c>
      <c r="C105" s="21" t="s">
        <v>172</v>
      </c>
      <c r="D105" s="22" t="s">
        <v>22</v>
      </c>
      <c r="E105" s="23" t="s">
        <v>157</v>
      </c>
      <c r="F105" s="24" t="s">
        <v>124</v>
      </c>
      <c r="G105" s="25"/>
      <c r="H105" s="25"/>
      <c r="I105" s="25"/>
      <c r="J105" s="25"/>
      <c r="K105" s="25"/>
      <c r="L105" s="27" t="s">
        <v>125</v>
      </c>
      <c r="M105" s="1" t="e">
        <f aca="false">VLOOKUP(B105,#REF!,5,0)</f>
        <v>#REF!</v>
      </c>
    </row>
    <row r="106" customFormat="false" ht="22.5" hidden="false" customHeight="true" outlineLevel="0" collapsed="false">
      <c r="A106" s="19" t="n">
        <f aca="false">1+A105</f>
        <v>43</v>
      </c>
      <c r="B106" s="20" t="n">
        <v>161325550</v>
      </c>
      <c r="C106" s="21" t="s">
        <v>173</v>
      </c>
      <c r="D106" s="22" t="s">
        <v>60</v>
      </c>
      <c r="E106" s="23" t="s">
        <v>157</v>
      </c>
      <c r="F106" s="24" t="s">
        <v>124</v>
      </c>
      <c r="G106" s="25"/>
      <c r="H106" s="25"/>
      <c r="I106" s="25"/>
      <c r="J106" s="25"/>
      <c r="K106" s="25"/>
      <c r="L106" s="27" t="s">
        <v>125</v>
      </c>
      <c r="M106" s="1" t="e">
        <f aca="false">VLOOKUP(B106,#REF!,5,0)</f>
        <v>#REF!</v>
      </c>
    </row>
    <row r="107" customFormat="false" ht="22.5" hidden="false" customHeight="true" outlineLevel="0" collapsed="false">
      <c r="A107" s="19" t="n">
        <f aca="false">1+A106</f>
        <v>44</v>
      </c>
      <c r="B107" s="20" t="n">
        <v>161325585</v>
      </c>
      <c r="C107" s="21" t="s">
        <v>174</v>
      </c>
      <c r="D107" s="22" t="s">
        <v>38</v>
      </c>
      <c r="E107" s="23" t="s">
        <v>157</v>
      </c>
      <c r="F107" s="24" t="s">
        <v>124</v>
      </c>
      <c r="G107" s="25"/>
      <c r="H107" s="25"/>
      <c r="I107" s="25"/>
      <c r="J107" s="25"/>
      <c r="K107" s="25"/>
      <c r="L107" s="27" t="s">
        <v>125</v>
      </c>
      <c r="M107" s="1" t="e">
        <f aca="false">VLOOKUP(B107,#REF!,5,0)</f>
        <v>#REF!</v>
      </c>
    </row>
    <row r="108" customFormat="false" ht="22.5" hidden="false" customHeight="true" outlineLevel="0" collapsed="false">
      <c r="A108" s="19" t="n">
        <f aca="false">1+A107</f>
        <v>45</v>
      </c>
      <c r="B108" s="20" t="n">
        <v>161327556</v>
      </c>
      <c r="C108" s="21" t="s">
        <v>175</v>
      </c>
      <c r="D108" s="22" t="s">
        <v>176</v>
      </c>
      <c r="E108" s="23" t="s">
        <v>157</v>
      </c>
      <c r="F108" s="24" t="s">
        <v>124</v>
      </c>
      <c r="G108" s="25"/>
      <c r="H108" s="25"/>
      <c r="I108" s="25"/>
      <c r="J108" s="25"/>
      <c r="K108" s="25"/>
      <c r="L108" s="27" t="s">
        <v>125</v>
      </c>
      <c r="M108" s="1" t="e">
        <f aca="false">VLOOKUP(B108,#REF!,5,0)</f>
        <v>#REF!</v>
      </c>
    </row>
    <row r="109" customFormat="false" ht="22.5" hidden="false" customHeight="true" outlineLevel="0" collapsed="false">
      <c r="A109" s="19" t="n">
        <v>1</v>
      </c>
      <c r="B109" s="20" t="n">
        <v>161325629</v>
      </c>
      <c r="C109" s="21" t="s">
        <v>177</v>
      </c>
      <c r="D109" s="22" t="s">
        <v>178</v>
      </c>
      <c r="E109" s="23" t="s">
        <v>157</v>
      </c>
      <c r="F109" s="24" t="s">
        <v>179</v>
      </c>
      <c r="G109" s="25"/>
      <c r="H109" s="25"/>
      <c r="I109" s="25"/>
      <c r="J109" s="25"/>
      <c r="K109" s="25"/>
      <c r="L109" s="28" t="s">
        <v>180</v>
      </c>
      <c r="M109" s="1" t="e">
        <f aca="false">VLOOKUP(B109,#REF!,5,0)</f>
        <v>#REF!</v>
      </c>
    </row>
    <row r="110" customFormat="false" ht="22.5" hidden="false" customHeight="true" outlineLevel="0" collapsed="false">
      <c r="A110" s="19" t="n">
        <f aca="false">1+A109</f>
        <v>2</v>
      </c>
      <c r="B110" s="20" t="n">
        <v>161325653</v>
      </c>
      <c r="C110" s="21" t="s">
        <v>181</v>
      </c>
      <c r="D110" s="22" t="s">
        <v>82</v>
      </c>
      <c r="E110" s="23" t="s">
        <v>157</v>
      </c>
      <c r="F110" s="24" t="s">
        <v>179</v>
      </c>
      <c r="G110" s="25"/>
      <c r="H110" s="25"/>
      <c r="I110" s="25"/>
      <c r="J110" s="25"/>
      <c r="K110" s="25"/>
      <c r="L110" s="28" t="s">
        <v>180</v>
      </c>
      <c r="M110" s="1" t="e">
        <f aca="false">VLOOKUP(B110,#REF!,5,0)</f>
        <v>#REF!</v>
      </c>
    </row>
    <row r="111" customFormat="false" ht="22.5" hidden="false" customHeight="true" outlineLevel="0" collapsed="false">
      <c r="A111" s="19" t="n">
        <f aca="false">1+A110</f>
        <v>3</v>
      </c>
      <c r="B111" s="20" t="n">
        <v>161325676</v>
      </c>
      <c r="C111" s="21" t="s">
        <v>182</v>
      </c>
      <c r="D111" s="22" t="s">
        <v>140</v>
      </c>
      <c r="E111" s="23" t="s">
        <v>157</v>
      </c>
      <c r="F111" s="24" t="s">
        <v>179</v>
      </c>
      <c r="G111" s="25"/>
      <c r="H111" s="25"/>
      <c r="I111" s="25"/>
      <c r="J111" s="25"/>
      <c r="K111" s="25"/>
      <c r="L111" s="28" t="s">
        <v>180</v>
      </c>
      <c r="M111" s="1" t="e">
        <f aca="false">VLOOKUP(B111,#REF!,5,0)</f>
        <v>#REF!</v>
      </c>
    </row>
    <row r="112" customFormat="false" ht="22.5" hidden="false" customHeight="true" outlineLevel="0" collapsed="false">
      <c r="A112" s="19" t="n">
        <f aca="false">1+A111</f>
        <v>4</v>
      </c>
      <c r="B112" s="20" t="n">
        <v>161325688</v>
      </c>
      <c r="C112" s="21" t="s">
        <v>130</v>
      </c>
      <c r="D112" s="22" t="s">
        <v>48</v>
      </c>
      <c r="E112" s="23" t="s">
        <v>157</v>
      </c>
      <c r="F112" s="24" t="s">
        <v>179</v>
      </c>
      <c r="G112" s="25"/>
      <c r="H112" s="25"/>
      <c r="I112" s="25"/>
      <c r="J112" s="25"/>
      <c r="K112" s="25"/>
      <c r="L112" s="28" t="s">
        <v>180</v>
      </c>
      <c r="M112" s="1" t="e">
        <f aca="false">VLOOKUP(B112,#REF!,5,0)</f>
        <v>#REF!</v>
      </c>
    </row>
    <row r="113" customFormat="false" ht="22.5" hidden="false" customHeight="true" outlineLevel="0" collapsed="false">
      <c r="A113" s="19" t="n">
        <f aca="false">1+A112</f>
        <v>5</v>
      </c>
      <c r="B113" s="20" t="n">
        <v>161325696</v>
      </c>
      <c r="C113" s="21" t="s">
        <v>63</v>
      </c>
      <c r="D113" s="22" t="s">
        <v>183</v>
      </c>
      <c r="E113" s="23" t="s">
        <v>157</v>
      </c>
      <c r="F113" s="24" t="s">
        <v>179</v>
      </c>
      <c r="G113" s="25"/>
      <c r="H113" s="25"/>
      <c r="I113" s="25"/>
      <c r="J113" s="25"/>
      <c r="K113" s="25"/>
      <c r="L113" s="28" t="s">
        <v>180</v>
      </c>
      <c r="M113" s="1" t="e">
        <f aca="false">VLOOKUP(B113,#REF!,5,0)</f>
        <v>#REF!</v>
      </c>
    </row>
    <row r="114" customFormat="false" ht="22.5" hidden="false" customHeight="true" outlineLevel="0" collapsed="false">
      <c r="A114" s="19" t="n">
        <f aca="false">1+A113</f>
        <v>6</v>
      </c>
      <c r="B114" s="20" t="n">
        <v>161325709</v>
      </c>
      <c r="C114" s="21" t="s">
        <v>184</v>
      </c>
      <c r="D114" s="22" t="s">
        <v>185</v>
      </c>
      <c r="E114" s="23" t="s">
        <v>157</v>
      </c>
      <c r="F114" s="24" t="s">
        <v>179</v>
      </c>
      <c r="G114" s="25"/>
      <c r="H114" s="25"/>
      <c r="I114" s="25"/>
      <c r="J114" s="25"/>
      <c r="K114" s="25"/>
      <c r="L114" s="28" t="s">
        <v>180</v>
      </c>
      <c r="M114" s="1" t="e">
        <f aca="false">VLOOKUP(B114,#REF!,5,0)</f>
        <v>#REF!</v>
      </c>
    </row>
    <row r="115" customFormat="false" ht="22.5" hidden="false" customHeight="true" outlineLevel="0" collapsed="false">
      <c r="A115" s="19" t="n">
        <f aca="false">1+A114</f>
        <v>7</v>
      </c>
      <c r="B115" s="20" t="n">
        <v>161325717</v>
      </c>
      <c r="C115" s="21" t="s">
        <v>186</v>
      </c>
      <c r="D115" s="22" t="s">
        <v>132</v>
      </c>
      <c r="E115" s="23" t="s">
        <v>157</v>
      </c>
      <c r="F115" s="24" t="s">
        <v>179</v>
      </c>
      <c r="G115" s="25"/>
      <c r="H115" s="25"/>
      <c r="I115" s="25"/>
      <c r="J115" s="25"/>
      <c r="K115" s="25"/>
      <c r="L115" s="28" t="s">
        <v>180</v>
      </c>
      <c r="M115" s="1" t="e">
        <f aca="false">VLOOKUP(B115,#REF!,5,0)</f>
        <v>#REF!</v>
      </c>
    </row>
    <row r="116" customFormat="false" ht="22.5" hidden="false" customHeight="true" outlineLevel="0" collapsed="false">
      <c r="A116" s="19" t="n">
        <f aca="false">1+A115</f>
        <v>8</v>
      </c>
      <c r="B116" s="20" t="n">
        <v>161325752</v>
      </c>
      <c r="C116" s="21" t="s">
        <v>187</v>
      </c>
      <c r="D116" s="22" t="s">
        <v>50</v>
      </c>
      <c r="E116" s="23" t="s">
        <v>157</v>
      </c>
      <c r="F116" s="24" t="s">
        <v>179</v>
      </c>
      <c r="G116" s="25"/>
      <c r="H116" s="25"/>
      <c r="I116" s="25"/>
      <c r="J116" s="25"/>
      <c r="K116" s="25"/>
      <c r="L116" s="28" t="s">
        <v>180</v>
      </c>
      <c r="M116" s="1" t="e">
        <f aca="false">VLOOKUP(B116,#REF!,5,0)</f>
        <v>#REF!</v>
      </c>
    </row>
    <row r="117" customFormat="false" ht="22.5" hidden="false" customHeight="true" outlineLevel="0" collapsed="false">
      <c r="A117" s="19" t="n">
        <f aca="false">1+A116</f>
        <v>9</v>
      </c>
      <c r="B117" s="20" t="n">
        <v>161325809</v>
      </c>
      <c r="C117" s="21" t="s">
        <v>188</v>
      </c>
      <c r="D117" s="22" t="s">
        <v>150</v>
      </c>
      <c r="E117" s="23" t="s">
        <v>157</v>
      </c>
      <c r="F117" s="24" t="s">
        <v>179</v>
      </c>
      <c r="G117" s="25"/>
      <c r="H117" s="25"/>
      <c r="I117" s="25"/>
      <c r="J117" s="25"/>
      <c r="K117" s="25"/>
      <c r="L117" s="28" t="s">
        <v>180</v>
      </c>
      <c r="M117" s="1" t="e">
        <f aca="false">VLOOKUP(B117,#REF!,5,0)</f>
        <v>#REF!</v>
      </c>
    </row>
    <row r="118" customFormat="false" ht="22.5" hidden="false" customHeight="true" outlineLevel="0" collapsed="false">
      <c r="A118" s="19" t="n">
        <f aca="false">1+A117</f>
        <v>10</v>
      </c>
      <c r="B118" s="20" t="n">
        <v>161325817</v>
      </c>
      <c r="C118" s="21" t="s">
        <v>189</v>
      </c>
      <c r="D118" s="22" t="s">
        <v>153</v>
      </c>
      <c r="E118" s="23" t="s">
        <v>157</v>
      </c>
      <c r="F118" s="24" t="s">
        <v>179</v>
      </c>
      <c r="G118" s="25"/>
      <c r="H118" s="25"/>
      <c r="I118" s="25"/>
      <c r="J118" s="25"/>
      <c r="K118" s="25"/>
      <c r="L118" s="28" t="s">
        <v>180</v>
      </c>
      <c r="M118" s="1" t="e">
        <f aca="false">VLOOKUP(B118,#REF!,5,0)</f>
        <v>#REF!</v>
      </c>
    </row>
    <row r="119" customFormat="false" ht="22.5" hidden="false" customHeight="true" outlineLevel="0" collapsed="false">
      <c r="A119" s="19" t="n">
        <f aca="false">1+A118</f>
        <v>11</v>
      </c>
      <c r="B119" s="20" t="n">
        <v>161325834</v>
      </c>
      <c r="C119" s="21" t="s">
        <v>81</v>
      </c>
      <c r="D119" s="22" t="s">
        <v>190</v>
      </c>
      <c r="E119" s="23" t="s">
        <v>157</v>
      </c>
      <c r="F119" s="24" t="s">
        <v>179</v>
      </c>
      <c r="G119" s="25"/>
      <c r="H119" s="25"/>
      <c r="I119" s="25"/>
      <c r="J119" s="25"/>
      <c r="K119" s="25"/>
      <c r="L119" s="28" t="s">
        <v>180</v>
      </c>
      <c r="M119" s="1" t="e">
        <f aca="false">VLOOKUP(B119,#REF!,5,0)</f>
        <v>#REF!</v>
      </c>
    </row>
    <row r="120" customFormat="false" ht="22.5" hidden="false" customHeight="true" outlineLevel="0" collapsed="false">
      <c r="A120" s="19" t="n">
        <f aca="false">1+A119</f>
        <v>12</v>
      </c>
      <c r="B120" s="20" t="n">
        <v>161326466</v>
      </c>
      <c r="C120" s="21" t="s">
        <v>126</v>
      </c>
      <c r="D120" s="22" t="s">
        <v>191</v>
      </c>
      <c r="E120" s="23" t="s">
        <v>157</v>
      </c>
      <c r="F120" s="24" t="s">
        <v>179</v>
      </c>
      <c r="G120" s="25"/>
      <c r="H120" s="25"/>
      <c r="I120" s="25"/>
      <c r="J120" s="25"/>
      <c r="K120" s="25"/>
      <c r="L120" s="28" t="s">
        <v>180</v>
      </c>
      <c r="M120" s="1" t="e">
        <f aca="false">VLOOKUP(B120,#REF!,5,0)</f>
        <v>#REF!</v>
      </c>
    </row>
    <row r="121" customFormat="false" ht="22.5" hidden="false" customHeight="true" outlineLevel="0" collapsed="false">
      <c r="A121" s="19" t="n">
        <f aca="false">1+A120</f>
        <v>13</v>
      </c>
      <c r="B121" s="20" t="n">
        <v>161326593</v>
      </c>
      <c r="C121" s="21" t="s">
        <v>161</v>
      </c>
      <c r="D121" s="22" t="s">
        <v>82</v>
      </c>
      <c r="E121" s="23" t="s">
        <v>157</v>
      </c>
      <c r="F121" s="24" t="s">
        <v>179</v>
      </c>
      <c r="G121" s="25"/>
      <c r="H121" s="25"/>
      <c r="I121" s="25"/>
      <c r="J121" s="25"/>
      <c r="K121" s="25"/>
      <c r="L121" s="28" t="s">
        <v>180</v>
      </c>
      <c r="M121" s="1" t="e">
        <f aca="false">VLOOKUP(B121,#REF!,5,0)</f>
        <v>#REF!</v>
      </c>
    </row>
    <row r="122" customFormat="false" ht="22.5" hidden="false" customHeight="true" outlineLevel="0" collapsed="false">
      <c r="A122" s="19" t="n">
        <f aca="false">1+A121</f>
        <v>14</v>
      </c>
      <c r="B122" s="20" t="n">
        <v>161326597</v>
      </c>
      <c r="C122" s="21" t="s">
        <v>192</v>
      </c>
      <c r="D122" s="22" t="s">
        <v>193</v>
      </c>
      <c r="E122" s="23" t="s">
        <v>157</v>
      </c>
      <c r="F122" s="24" t="s">
        <v>179</v>
      </c>
      <c r="G122" s="25"/>
      <c r="H122" s="25"/>
      <c r="I122" s="25"/>
      <c r="J122" s="25"/>
      <c r="K122" s="25"/>
      <c r="L122" s="28" t="s">
        <v>180</v>
      </c>
      <c r="M122" s="1" t="e">
        <f aca="false">VLOOKUP(B122,#REF!,5,0)</f>
        <v>#REF!</v>
      </c>
    </row>
    <row r="123" customFormat="false" ht="22.5" hidden="false" customHeight="true" outlineLevel="0" collapsed="false">
      <c r="A123" s="19" t="n">
        <f aca="false">1+A122</f>
        <v>15</v>
      </c>
      <c r="B123" s="20" t="n">
        <v>161326746</v>
      </c>
      <c r="C123" s="21" t="s">
        <v>194</v>
      </c>
      <c r="D123" s="22" t="s">
        <v>195</v>
      </c>
      <c r="E123" s="23" t="s">
        <v>157</v>
      </c>
      <c r="F123" s="24" t="s">
        <v>179</v>
      </c>
      <c r="G123" s="25"/>
      <c r="H123" s="25"/>
      <c r="I123" s="25"/>
      <c r="J123" s="25"/>
      <c r="K123" s="25"/>
      <c r="L123" s="28" t="s">
        <v>180</v>
      </c>
      <c r="M123" s="1" t="e">
        <f aca="false">VLOOKUP(B123,#REF!,5,0)</f>
        <v>#REF!</v>
      </c>
    </row>
    <row r="124" customFormat="false" ht="22.5" hidden="false" customHeight="true" outlineLevel="0" collapsed="false">
      <c r="A124" s="19" t="n">
        <f aca="false">1+A123</f>
        <v>16</v>
      </c>
      <c r="B124" s="20" t="n">
        <v>161326819</v>
      </c>
      <c r="C124" s="21" t="s">
        <v>196</v>
      </c>
      <c r="D124" s="22" t="s">
        <v>104</v>
      </c>
      <c r="E124" s="23" t="s">
        <v>157</v>
      </c>
      <c r="F124" s="24" t="s">
        <v>179</v>
      </c>
      <c r="G124" s="25"/>
      <c r="H124" s="25"/>
      <c r="I124" s="25"/>
      <c r="J124" s="25"/>
      <c r="K124" s="25"/>
      <c r="L124" s="28" t="s">
        <v>180</v>
      </c>
      <c r="M124" s="1" t="e">
        <f aca="false">VLOOKUP(B124,#REF!,5,0)</f>
        <v>#REF!</v>
      </c>
    </row>
    <row r="125" customFormat="false" ht="22.5" hidden="false" customHeight="true" outlineLevel="0" collapsed="false">
      <c r="A125" s="19" t="n">
        <f aca="false">1+A124</f>
        <v>17</v>
      </c>
      <c r="B125" s="20" t="n">
        <v>161327033</v>
      </c>
      <c r="C125" s="21" t="s">
        <v>197</v>
      </c>
      <c r="D125" s="22" t="s">
        <v>198</v>
      </c>
      <c r="E125" s="23" t="s">
        <v>157</v>
      </c>
      <c r="F125" s="24" t="s">
        <v>179</v>
      </c>
      <c r="G125" s="25"/>
      <c r="H125" s="25"/>
      <c r="I125" s="25"/>
      <c r="J125" s="25"/>
      <c r="K125" s="25"/>
      <c r="L125" s="28" t="s">
        <v>180</v>
      </c>
      <c r="M125" s="1" t="e">
        <f aca="false">VLOOKUP(B125,#REF!,5,0)</f>
        <v>#REF!</v>
      </c>
    </row>
    <row r="126" customFormat="false" ht="22.5" hidden="false" customHeight="true" outlineLevel="0" collapsed="false">
      <c r="A126" s="19" t="n">
        <f aca="false">1+A125</f>
        <v>18</v>
      </c>
      <c r="B126" s="20" t="n">
        <v>161327042</v>
      </c>
      <c r="C126" s="21" t="s">
        <v>81</v>
      </c>
      <c r="D126" s="22" t="s">
        <v>68</v>
      </c>
      <c r="E126" s="23" t="s">
        <v>157</v>
      </c>
      <c r="F126" s="24" t="s">
        <v>179</v>
      </c>
      <c r="G126" s="25"/>
      <c r="H126" s="25"/>
      <c r="I126" s="25"/>
      <c r="J126" s="25"/>
      <c r="K126" s="25"/>
      <c r="L126" s="28" t="s">
        <v>180</v>
      </c>
      <c r="M126" s="1" t="e">
        <f aca="false">VLOOKUP(B126,#REF!,5,0)</f>
        <v>#REF!</v>
      </c>
    </row>
    <row r="127" customFormat="false" ht="22.5" hidden="false" customHeight="true" outlineLevel="0" collapsed="false">
      <c r="A127" s="19" t="n">
        <f aca="false">1+A126</f>
        <v>19</v>
      </c>
      <c r="B127" s="20" t="n">
        <v>161327144</v>
      </c>
      <c r="C127" s="21" t="s">
        <v>199</v>
      </c>
      <c r="D127" s="22" t="s">
        <v>72</v>
      </c>
      <c r="E127" s="23" t="s">
        <v>157</v>
      </c>
      <c r="F127" s="24" t="s">
        <v>179</v>
      </c>
      <c r="G127" s="25"/>
      <c r="H127" s="25"/>
      <c r="I127" s="25"/>
      <c r="J127" s="25"/>
      <c r="K127" s="25"/>
      <c r="L127" s="28" t="s">
        <v>180</v>
      </c>
      <c r="M127" s="1" t="e">
        <f aca="false">VLOOKUP(B127,#REF!,5,0)</f>
        <v>#REF!</v>
      </c>
    </row>
    <row r="128" customFormat="false" ht="22.5" hidden="false" customHeight="true" outlineLevel="0" collapsed="false">
      <c r="A128" s="19" t="n">
        <f aca="false">1+A127</f>
        <v>20</v>
      </c>
      <c r="B128" s="20" t="n">
        <v>161327223</v>
      </c>
      <c r="C128" s="21" t="s">
        <v>200</v>
      </c>
      <c r="D128" s="22" t="s">
        <v>64</v>
      </c>
      <c r="E128" s="23" t="s">
        <v>157</v>
      </c>
      <c r="F128" s="24" t="s">
        <v>179</v>
      </c>
      <c r="G128" s="25"/>
      <c r="H128" s="25"/>
      <c r="I128" s="25"/>
      <c r="J128" s="25"/>
      <c r="K128" s="25"/>
      <c r="L128" s="28" t="s">
        <v>180</v>
      </c>
      <c r="M128" s="1" t="e">
        <f aca="false">VLOOKUP(B128,#REF!,5,0)</f>
        <v>#REF!</v>
      </c>
    </row>
    <row r="129" customFormat="false" ht="22.5" hidden="false" customHeight="true" outlineLevel="0" collapsed="false">
      <c r="A129" s="19" t="n">
        <f aca="false">1+A128</f>
        <v>21</v>
      </c>
      <c r="B129" s="20" t="n">
        <v>161327225</v>
      </c>
      <c r="C129" s="21" t="s">
        <v>41</v>
      </c>
      <c r="D129" s="22" t="s">
        <v>148</v>
      </c>
      <c r="E129" s="23" t="s">
        <v>157</v>
      </c>
      <c r="F129" s="24" t="s">
        <v>179</v>
      </c>
      <c r="G129" s="25"/>
      <c r="H129" s="25"/>
      <c r="I129" s="25"/>
      <c r="J129" s="25"/>
      <c r="K129" s="25"/>
      <c r="L129" s="28" t="s">
        <v>180</v>
      </c>
      <c r="M129" s="1" t="e">
        <f aca="false">VLOOKUP(B129,#REF!,5,0)</f>
        <v>#REF!</v>
      </c>
    </row>
    <row r="130" customFormat="false" ht="22.5" hidden="false" customHeight="true" outlineLevel="0" collapsed="false">
      <c r="A130" s="19" t="n">
        <f aca="false">1+A129</f>
        <v>22</v>
      </c>
      <c r="B130" s="20" t="n">
        <v>161327299</v>
      </c>
      <c r="C130" s="21" t="s">
        <v>201</v>
      </c>
      <c r="D130" s="22" t="s">
        <v>202</v>
      </c>
      <c r="E130" s="23" t="s">
        <v>157</v>
      </c>
      <c r="F130" s="24" t="s">
        <v>179</v>
      </c>
      <c r="G130" s="25"/>
      <c r="H130" s="25"/>
      <c r="I130" s="25"/>
      <c r="J130" s="25"/>
      <c r="K130" s="25"/>
      <c r="L130" s="28" t="s">
        <v>180</v>
      </c>
      <c r="M130" s="1" t="e">
        <f aca="false">VLOOKUP(B130,#REF!,5,0)</f>
        <v>#REF!</v>
      </c>
    </row>
    <row r="131" customFormat="false" ht="22.5" hidden="false" customHeight="true" outlineLevel="0" collapsed="false">
      <c r="A131" s="19" t="n">
        <f aca="false">1+A130</f>
        <v>23</v>
      </c>
      <c r="B131" s="20" t="n">
        <v>161327330</v>
      </c>
      <c r="C131" s="21" t="s">
        <v>203</v>
      </c>
      <c r="D131" s="22" t="s">
        <v>204</v>
      </c>
      <c r="E131" s="23" t="s">
        <v>157</v>
      </c>
      <c r="F131" s="24" t="s">
        <v>179</v>
      </c>
      <c r="G131" s="25"/>
      <c r="H131" s="25"/>
      <c r="I131" s="25"/>
      <c r="J131" s="25"/>
      <c r="K131" s="25"/>
      <c r="L131" s="28" t="s">
        <v>180</v>
      </c>
      <c r="M131" s="1" t="e">
        <f aca="false">VLOOKUP(B131,#REF!,5,0)</f>
        <v>#REF!</v>
      </c>
    </row>
    <row r="132" customFormat="false" ht="22.5" hidden="false" customHeight="true" outlineLevel="0" collapsed="false">
      <c r="A132" s="19" t="n">
        <f aca="false">1+A131</f>
        <v>24</v>
      </c>
      <c r="B132" s="20" t="n">
        <v>161327389</v>
      </c>
      <c r="C132" s="21" t="s">
        <v>205</v>
      </c>
      <c r="D132" s="22" t="s">
        <v>142</v>
      </c>
      <c r="E132" s="23" t="s">
        <v>157</v>
      </c>
      <c r="F132" s="24" t="s">
        <v>179</v>
      </c>
      <c r="G132" s="25"/>
      <c r="H132" s="25"/>
      <c r="I132" s="25"/>
      <c r="J132" s="25"/>
      <c r="K132" s="25"/>
      <c r="L132" s="28" t="s">
        <v>180</v>
      </c>
      <c r="M132" s="1" t="e">
        <f aca="false">VLOOKUP(B132,#REF!,5,0)</f>
        <v>#REF!</v>
      </c>
    </row>
    <row r="133" customFormat="false" ht="22.5" hidden="false" customHeight="true" outlineLevel="0" collapsed="false">
      <c r="A133" s="19" t="n">
        <f aca="false">1+A132</f>
        <v>25</v>
      </c>
      <c r="B133" s="20" t="n">
        <v>161327512</v>
      </c>
      <c r="C133" s="21" t="s">
        <v>206</v>
      </c>
      <c r="D133" s="22" t="s">
        <v>207</v>
      </c>
      <c r="E133" s="23" t="s">
        <v>157</v>
      </c>
      <c r="F133" s="24" t="s">
        <v>179</v>
      </c>
      <c r="G133" s="25"/>
      <c r="H133" s="25"/>
      <c r="I133" s="25"/>
      <c r="J133" s="25"/>
      <c r="K133" s="25"/>
      <c r="L133" s="28" t="s">
        <v>180</v>
      </c>
      <c r="M133" s="1" t="e">
        <f aca="false">VLOOKUP(B133,#REF!,5,0)</f>
        <v>#REF!</v>
      </c>
    </row>
    <row r="134" customFormat="false" ht="22.5" hidden="false" customHeight="true" outlineLevel="0" collapsed="false">
      <c r="A134" s="19" t="n">
        <f aca="false">1+A133</f>
        <v>26</v>
      </c>
      <c r="B134" s="20" t="n">
        <v>161327516</v>
      </c>
      <c r="C134" s="21" t="s">
        <v>208</v>
      </c>
      <c r="D134" s="22" t="s">
        <v>209</v>
      </c>
      <c r="E134" s="23" t="s">
        <v>157</v>
      </c>
      <c r="F134" s="24" t="s">
        <v>179</v>
      </c>
      <c r="G134" s="25"/>
      <c r="H134" s="25"/>
      <c r="I134" s="25"/>
      <c r="J134" s="25"/>
      <c r="K134" s="25"/>
      <c r="L134" s="28" t="s">
        <v>180</v>
      </c>
      <c r="M134" s="1" t="e">
        <f aca="false">VLOOKUP(B134,#REF!,5,0)</f>
        <v>#REF!</v>
      </c>
    </row>
    <row r="135" customFormat="false" ht="22.5" hidden="false" customHeight="true" outlineLevel="0" collapsed="false">
      <c r="A135" s="19" t="n">
        <f aca="false">1+A134</f>
        <v>27</v>
      </c>
      <c r="B135" s="20" t="n">
        <v>161327519</v>
      </c>
      <c r="C135" s="21" t="s">
        <v>210</v>
      </c>
      <c r="D135" s="22" t="s">
        <v>211</v>
      </c>
      <c r="E135" s="23" t="s">
        <v>157</v>
      </c>
      <c r="F135" s="24" t="s">
        <v>179</v>
      </c>
      <c r="G135" s="25"/>
      <c r="H135" s="25"/>
      <c r="I135" s="25"/>
      <c r="J135" s="25"/>
      <c r="K135" s="25"/>
      <c r="L135" s="28" t="s">
        <v>180</v>
      </c>
      <c r="M135" s="1" t="e">
        <f aca="false">VLOOKUP(B135,#REF!,5,0)</f>
        <v>#REF!</v>
      </c>
    </row>
    <row r="136" customFormat="false" ht="22.5" hidden="false" customHeight="true" outlineLevel="0" collapsed="false">
      <c r="A136" s="19" t="n">
        <f aca="false">1+A135</f>
        <v>28</v>
      </c>
      <c r="B136" s="20" t="n">
        <v>161156375</v>
      </c>
      <c r="C136" s="21" t="s">
        <v>212</v>
      </c>
      <c r="D136" s="22" t="s">
        <v>213</v>
      </c>
      <c r="E136" s="23" t="s">
        <v>214</v>
      </c>
      <c r="F136" s="24" t="s">
        <v>179</v>
      </c>
      <c r="G136" s="25"/>
      <c r="H136" s="25"/>
      <c r="I136" s="25"/>
      <c r="J136" s="25"/>
      <c r="K136" s="25"/>
      <c r="L136" s="28" t="s">
        <v>180</v>
      </c>
      <c r="M136" s="1" t="e">
        <f aca="false">VLOOKUP(B136,#REF!,5,0)</f>
        <v>#REF!</v>
      </c>
    </row>
    <row r="137" customFormat="false" ht="22.5" hidden="false" customHeight="true" outlineLevel="0" collapsed="false">
      <c r="A137" s="19" t="n">
        <f aca="false">1+A136</f>
        <v>29</v>
      </c>
      <c r="B137" s="20" t="n">
        <v>161156410</v>
      </c>
      <c r="C137" s="21" t="s">
        <v>215</v>
      </c>
      <c r="D137" s="22" t="s">
        <v>216</v>
      </c>
      <c r="E137" s="23" t="s">
        <v>214</v>
      </c>
      <c r="F137" s="24" t="s">
        <v>179</v>
      </c>
      <c r="G137" s="25"/>
      <c r="H137" s="25"/>
      <c r="I137" s="25"/>
      <c r="J137" s="25"/>
      <c r="K137" s="25"/>
      <c r="L137" s="28" t="s">
        <v>180</v>
      </c>
      <c r="M137" s="1" t="e">
        <f aca="false">VLOOKUP(B137,#REF!,5,0)</f>
        <v>#REF!</v>
      </c>
    </row>
    <row r="138" customFormat="false" ht="22.5" hidden="false" customHeight="true" outlineLevel="0" collapsed="false">
      <c r="A138" s="19" t="n">
        <f aca="false">1+A137</f>
        <v>30</v>
      </c>
      <c r="B138" s="20" t="n">
        <v>161325248</v>
      </c>
      <c r="C138" s="21" t="s">
        <v>217</v>
      </c>
      <c r="D138" s="22" t="s">
        <v>218</v>
      </c>
      <c r="E138" s="23" t="s">
        <v>214</v>
      </c>
      <c r="F138" s="24" t="s">
        <v>179</v>
      </c>
      <c r="G138" s="25"/>
      <c r="H138" s="25"/>
      <c r="I138" s="25"/>
      <c r="J138" s="25"/>
      <c r="K138" s="25"/>
      <c r="L138" s="28" t="s">
        <v>180</v>
      </c>
      <c r="M138" s="1" t="e">
        <f aca="false">VLOOKUP(B138,#REF!,5,0)</f>
        <v>#REF!</v>
      </c>
    </row>
    <row r="139" customFormat="false" ht="22.5" hidden="false" customHeight="true" outlineLevel="0" collapsed="false">
      <c r="A139" s="19" t="n">
        <f aca="false">1+A138</f>
        <v>31</v>
      </c>
      <c r="B139" s="20" t="n">
        <v>161325271</v>
      </c>
      <c r="C139" s="21" t="s">
        <v>219</v>
      </c>
      <c r="D139" s="22" t="s">
        <v>147</v>
      </c>
      <c r="E139" s="23" t="s">
        <v>214</v>
      </c>
      <c r="F139" s="24" t="s">
        <v>179</v>
      </c>
      <c r="G139" s="25"/>
      <c r="H139" s="25"/>
      <c r="I139" s="25"/>
      <c r="J139" s="25"/>
      <c r="K139" s="25"/>
      <c r="L139" s="28" t="s">
        <v>180</v>
      </c>
      <c r="M139" s="1" t="e">
        <f aca="false">VLOOKUP(B139,#REF!,5,0)</f>
        <v>#REF!</v>
      </c>
    </row>
    <row r="140" customFormat="false" ht="22.5" hidden="false" customHeight="true" outlineLevel="0" collapsed="false">
      <c r="A140" s="19" t="n">
        <f aca="false">1+A139</f>
        <v>32</v>
      </c>
      <c r="B140" s="20" t="n">
        <v>161325296</v>
      </c>
      <c r="C140" s="21" t="s">
        <v>220</v>
      </c>
      <c r="D140" s="22" t="s">
        <v>101</v>
      </c>
      <c r="E140" s="23" t="s">
        <v>214</v>
      </c>
      <c r="F140" s="24" t="s">
        <v>179</v>
      </c>
      <c r="G140" s="25"/>
      <c r="H140" s="25"/>
      <c r="I140" s="25"/>
      <c r="J140" s="25"/>
      <c r="K140" s="25"/>
      <c r="L140" s="28" t="s">
        <v>180</v>
      </c>
      <c r="M140" s="1" t="e">
        <f aca="false">VLOOKUP(B140,#REF!,5,0)</f>
        <v>#REF!</v>
      </c>
    </row>
    <row r="141" customFormat="false" ht="22.5" hidden="false" customHeight="true" outlineLevel="0" collapsed="false">
      <c r="A141" s="19" t="n">
        <f aca="false">1+A140</f>
        <v>33</v>
      </c>
      <c r="B141" s="20" t="n">
        <v>161325312</v>
      </c>
      <c r="C141" s="21" t="s">
        <v>221</v>
      </c>
      <c r="D141" s="22" t="s">
        <v>137</v>
      </c>
      <c r="E141" s="23" t="s">
        <v>214</v>
      </c>
      <c r="F141" s="24" t="s">
        <v>179</v>
      </c>
      <c r="G141" s="25"/>
      <c r="H141" s="25"/>
      <c r="I141" s="25"/>
      <c r="J141" s="25"/>
      <c r="K141" s="25"/>
      <c r="L141" s="28" t="s">
        <v>180</v>
      </c>
      <c r="M141" s="1" t="e">
        <f aca="false">VLOOKUP(B141,#REF!,5,0)</f>
        <v>#REF!</v>
      </c>
    </row>
    <row r="142" customFormat="false" ht="22.5" hidden="false" customHeight="true" outlineLevel="0" collapsed="false">
      <c r="A142" s="19" t="n">
        <f aca="false">1+A141</f>
        <v>34</v>
      </c>
      <c r="B142" s="20" t="n">
        <v>161325329</v>
      </c>
      <c r="C142" s="21" t="s">
        <v>222</v>
      </c>
      <c r="D142" s="22" t="s">
        <v>64</v>
      </c>
      <c r="E142" s="23" t="s">
        <v>214</v>
      </c>
      <c r="F142" s="24" t="s">
        <v>179</v>
      </c>
      <c r="G142" s="25"/>
      <c r="H142" s="25"/>
      <c r="I142" s="25"/>
      <c r="J142" s="25"/>
      <c r="K142" s="25"/>
      <c r="L142" s="28" t="s">
        <v>180</v>
      </c>
      <c r="M142" s="1" t="e">
        <f aca="false">VLOOKUP(B142,#REF!,5,0)</f>
        <v>#REF!</v>
      </c>
    </row>
    <row r="143" customFormat="false" ht="22.5" hidden="false" customHeight="true" outlineLevel="0" collapsed="false">
      <c r="A143" s="19" t="n">
        <f aca="false">1+A142</f>
        <v>35</v>
      </c>
      <c r="B143" s="20" t="n">
        <v>161325388</v>
      </c>
      <c r="C143" s="21" t="s">
        <v>203</v>
      </c>
      <c r="D143" s="22" t="s">
        <v>138</v>
      </c>
      <c r="E143" s="23" t="s">
        <v>214</v>
      </c>
      <c r="F143" s="24" t="s">
        <v>179</v>
      </c>
      <c r="G143" s="25"/>
      <c r="H143" s="25"/>
      <c r="I143" s="25"/>
      <c r="J143" s="25"/>
      <c r="K143" s="25"/>
      <c r="L143" s="28" t="s">
        <v>180</v>
      </c>
      <c r="M143" s="1" t="e">
        <f aca="false">VLOOKUP(B143,#REF!,5,0)</f>
        <v>#REF!</v>
      </c>
    </row>
    <row r="144" customFormat="false" ht="22.5" hidden="false" customHeight="true" outlineLevel="0" collapsed="false">
      <c r="A144" s="19" t="n">
        <f aca="false">1+A143</f>
        <v>36</v>
      </c>
      <c r="B144" s="20" t="n">
        <v>161325445</v>
      </c>
      <c r="C144" s="21" t="s">
        <v>223</v>
      </c>
      <c r="D144" s="22" t="s">
        <v>145</v>
      </c>
      <c r="E144" s="23" t="s">
        <v>214</v>
      </c>
      <c r="F144" s="24" t="s">
        <v>179</v>
      </c>
      <c r="G144" s="25"/>
      <c r="H144" s="25"/>
      <c r="I144" s="25"/>
      <c r="J144" s="25"/>
      <c r="K144" s="25"/>
      <c r="L144" s="28" t="s">
        <v>180</v>
      </c>
      <c r="M144" s="1" t="e">
        <f aca="false">VLOOKUP(B144,#REF!,5,0)</f>
        <v>#REF!</v>
      </c>
    </row>
    <row r="145" customFormat="false" ht="22.5" hidden="false" customHeight="true" outlineLevel="0" collapsed="false">
      <c r="A145" s="19" t="n">
        <f aca="false">1+A144</f>
        <v>37</v>
      </c>
      <c r="B145" s="20" t="n">
        <v>161325467</v>
      </c>
      <c r="C145" s="21" t="s">
        <v>224</v>
      </c>
      <c r="D145" s="22" t="s">
        <v>225</v>
      </c>
      <c r="E145" s="23" t="s">
        <v>214</v>
      </c>
      <c r="F145" s="24" t="s">
        <v>179</v>
      </c>
      <c r="G145" s="25"/>
      <c r="H145" s="25"/>
      <c r="I145" s="25"/>
      <c r="J145" s="25"/>
      <c r="K145" s="25"/>
      <c r="L145" s="28" t="s">
        <v>180</v>
      </c>
      <c r="M145" s="1" t="e">
        <f aca="false">VLOOKUP(B145,#REF!,5,0)</f>
        <v>#REF!</v>
      </c>
    </row>
    <row r="146" customFormat="false" ht="22.5" hidden="false" customHeight="true" outlineLevel="0" collapsed="false">
      <c r="A146" s="19" t="n">
        <f aca="false">1+A145</f>
        <v>38</v>
      </c>
      <c r="B146" s="20" t="n">
        <v>161325497</v>
      </c>
      <c r="C146" s="21" t="s">
        <v>226</v>
      </c>
      <c r="D146" s="22" t="s">
        <v>227</v>
      </c>
      <c r="E146" s="23" t="s">
        <v>214</v>
      </c>
      <c r="F146" s="24" t="s">
        <v>179</v>
      </c>
      <c r="G146" s="25"/>
      <c r="H146" s="25"/>
      <c r="I146" s="25"/>
      <c r="J146" s="25"/>
      <c r="K146" s="25"/>
      <c r="L146" s="28" t="s">
        <v>180</v>
      </c>
      <c r="M146" s="1" t="e">
        <f aca="false">VLOOKUP(B146,#REF!,5,0)</f>
        <v>#REF!</v>
      </c>
    </row>
    <row r="147" customFormat="false" ht="22.5" hidden="false" customHeight="true" outlineLevel="0" collapsed="false">
      <c r="A147" s="19" t="n">
        <f aca="false">1+A146</f>
        <v>39</v>
      </c>
      <c r="B147" s="20" t="n">
        <v>161325514</v>
      </c>
      <c r="C147" s="21" t="s">
        <v>228</v>
      </c>
      <c r="D147" s="22" t="s">
        <v>32</v>
      </c>
      <c r="E147" s="23" t="s">
        <v>214</v>
      </c>
      <c r="F147" s="24" t="s">
        <v>179</v>
      </c>
      <c r="G147" s="25"/>
      <c r="H147" s="25"/>
      <c r="I147" s="25"/>
      <c r="J147" s="25"/>
      <c r="K147" s="25"/>
      <c r="L147" s="28" t="s">
        <v>180</v>
      </c>
      <c r="M147" s="1" t="e">
        <f aca="false">VLOOKUP(B147,#REF!,5,0)</f>
        <v>#REF!</v>
      </c>
    </row>
    <row r="148" customFormat="false" ht="22.5" hidden="false" customHeight="true" outlineLevel="0" collapsed="false">
      <c r="A148" s="19" t="n">
        <f aca="false">1+A147</f>
        <v>40</v>
      </c>
      <c r="B148" s="20" t="n">
        <v>161325521</v>
      </c>
      <c r="C148" s="21" t="s">
        <v>149</v>
      </c>
      <c r="D148" s="22" t="s">
        <v>229</v>
      </c>
      <c r="E148" s="23" t="s">
        <v>214</v>
      </c>
      <c r="F148" s="24" t="s">
        <v>179</v>
      </c>
      <c r="G148" s="25"/>
      <c r="H148" s="25"/>
      <c r="I148" s="25"/>
      <c r="J148" s="25"/>
      <c r="K148" s="25"/>
      <c r="L148" s="28" t="s">
        <v>180</v>
      </c>
      <c r="M148" s="1" t="e">
        <f aca="false">VLOOKUP(B148,#REF!,5,0)</f>
        <v>#REF!</v>
      </c>
    </row>
    <row r="149" customFormat="false" ht="22.5" hidden="false" customHeight="true" outlineLevel="0" collapsed="false">
      <c r="A149" s="19" t="n">
        <f aca="false">1+A148</f>
        <v>41</v>
      </c>
      <c r="B149" s="20" t="n">
        <v>161325546</v>
      </c>
      <c r="C149" s="21" t="s">
        <v>158</v>
      </c>
      <c r="D149" s="22" t="s">
        <v>60</v>
      </c>
      <c r="E149" s="23" t="s">
        <v>214</v>
      </c>
      <c r="F149" s="24" t="s">
        <v>179</v>
      </c>
      <c r="G149" s="25"/>
      <c r="H149" s="25"/>
      <c r="I149" s="25"/>
      <c r="J149" s="25"/>
      <c r="K149" s="25"/>
      <c r="L149" s="28" t="s">
        <v>180</v>
      </c>
      <c r="M149" s="1" t="e">
        <f aca="false">VLOOKUP(B149,#REF!,5,0)</f>
        <v>#REF!</v>
      </c>
    </row>
    <row r="150" customFormat="false" ht="22.5" hidden="false" customHeight="true" outlineLevel="0" collapsed="false">
      <c r="A150" s="19" t="n">
        <f aca="false">1+A149</f>
        <v>42</v>
      </c>
      <c r="B150" s="20" t="n">
        <v>161325605</v>
      </c>
      <c r="C150" s="21" t="s">
        <v>230</v>
      </c>
      <c r="D150" s="22" t="s">
        <v>231</v>
      </c>
      <c r="E150" s="23" t="s">
        <v>214</v>
      </c>
      <c r="F150" s="24" t="s">
        <v>179</v>
      </c>
      <c r="G150" s="25"/>
      <c r="H150" s="25"/>
      <c r="I150" s="25"/>
      <c r="J150" s="25"/>
      <c r="K150" s="25"/>
      <c r="L150" s="28" t="s">
        <v>180</v>
      </c>
      <c r="M150" s="1" t="e">
        <f aca="false">VLOOKUP(B150,#REF!,5,0)</f>
        <v>#REF!</v>
      </c>
    </row>
    <row r="151" customFormat="false" ht="22.5" hidden="false" customHeight="true" outlineLevel="0" collapsed="false">
      <c r="A151" s="19" t="n">
        <f aca="false">1+A150</f>
        <v>43</v>
      </c>
      <c r="B151" s="20" t="n">
        <v>161325611</v>
      </c>
      <c r="C151" s="21" t="s">
        <v>232</v>
      </c>
      <c r="D151" s="22" t="s">
        <v>209</v>
      </c>
      <c r="E151" s="23" t="s">
        <v>214</v>
      </c>
      <c r="F151" s="24" t="s">
        <v>179</v>
      </c>
      <c r="G151" s="25"/>
      <c r="H151" s="25"/>
      <c r="I151" s="25"/>
      <c r="J151" s="25"/>
      <c r="K151" s="25"/>
      <c r="L151" s="28" t="s">
        <v>180</v>
      </c>
      <c r="M151" s="1" t="e">
        <f aca="false">VLOOKUP(B151,#REF!,5,0)</f>
        <v>#REF!</v>
      </c>
    </row>
    <row r="152" customFormat="false" ht="22.5" hidden="false" customHeight="true" outlineLevel="0" collapsed="false">
      <c r="A152" s="19" t="n">
        <f aca="false">1+A151</f>
        <v>44</v>
      </c>
      <c r="B152" s="20" t="n">
        <v>161325636</v>
      </c>
      <c r="C152" s="21" t="s">
        <v>233</v>
      </c>
      <c r="D152" s="22" t="s">
        <v>234</v>
      </c>
      <c r="E152" s="23" t="s">
        <v>214</v>
      </c>
      <c r="F152" s="24" t="s">
        <v>179</v>
      </c>
      <c r="G152" s="25"/>
      <c r="H152" s="25"/>
      <c r="I152" s="25"/>
      <c r="J152" s="25"/>
      <c r="K152" s="25"/>
      <c r="L152" s="28" t="s">
        <v>180</v>
      </c>
      <c r="M152" s="1" t="e">
        <f aca="false">VLOOKUP(B152,#REF!,5,0)</f>
        <v>#REF!</v>
      </c>
    </row>
    <row r="153" customFormat="false" ht="22.5" hidden="false" customHeight="true" outlineLevel="0" collapsed="false">
      <c r="A153" s="19" t="n">
        <f aca="false">1+A152</f>
        <v>45</v>
      </c>
      <c r="B153" s="20" t="n">
        <v>161325664</v>
      </c>
      <c r="C153" s="21" t="s">
        <v>186</v>
      </c>
      <c r="D153" s="22" t="s">
        <v>82</v>
      </c>
      <c r="E153" s="23" t="s">
        <v>214</v>
      </c>
      <c r="F153" s="24" t="s">
        <v>179</v>
      </c>
      <c r="G153" s="25"/>
      <c r="H153" s="25"/>
      <c r="I153" s="25"/>
      <c r="J153" s="25"/>
      <c r="K153" s="25"/>
      <c r="L153" s="28" t="s">
        <v>180</v>
      </c>
      <c r="M153" s="1" t="e">
        <f aca="false">VLOOKUP(B153,#REF!,5,0)</f>
        <v>#REF!</v>
      </c>
    </row>
    <row r="154" customFormat="false" ht="22.5" hidden="false" customHeight="true" outlineLevel="0" collapsed="false">
      <c r="A154" s="19" t="n">
        <f aca="false">1+A153</f>
        <v>46</v>
      </c>
      <c r="B154" s="20" t="n">
        <v>161325678</v>
      </c>
      <c r="C154" s="21" t="s">
        <v>63</v>
      </c>
      <c r="D154" s="22" t="s">
        <v>140</v>
      </c>
      <c r="E154" s="23" t="s">
        <v>214</v>
      </c>
      <c r="F154" s="24" t="s">
        <v>179</v>
      </c>
      <c r="G154" s="25"/>
      <c r="H154" s="25"/>
      <c r="I154" s="25"/>
      <c r="J154" s="25"/>
      <c r="K154" s="25"/>
      <c r="L154" s="28" t="s">
        <v>180</v>
      </c>
      <c r="M154" s="1" t="e">
        <f aca="false">VLOOKUP(B154,#REF!,5,0)</f>
        <v>#REF!</v>
      </c>
    </row>
    <row r="155" customFormat="false" ht="22.5" hidden="false" customHeight="true" outlineLevel="0" collapsed="false">
      <c r="A155" s="19" t="n">
        <f aca="false">1+A154</f>
        <v>47</v>
      </c>
      <c r="B155" s="20" t="n">
        <v>161325695</v>
      </c>
      <c r="C155" s="21" t="s">
        <v>169</v>
      </c>
      <c r="D155" s="22" t="s">
        <v>183</v>
      </c>
      <c r="E155" s="23" t="s">
        <v>214</v>
      </c>
      <c r="F155" s="24" t="s">
        <v>179</v>
      </c>
      <c r="G155" s="25"/>
      <c r="H155" s="25"/>
      <c r="I155" s="25"/>
      <c r="J155" s="25"/>
      <c r="K155" s="25"/>
      <c r="L155" s="28" t="s">
        <v>180</v>
      </c>
      <c r="M155" s="1" t="e">
        <f aca="false">VLOOKUP(B155,#REF!,5,0)</f>
        <v>#REF!</v>
      </c>
    </row>
    <row r="156" customFormat="false" ht="22.5" hidden="false" customHeight="true" outlineLevel="0" collapsed="false">
      <c r="A156" s="19" t="n">
        <v>1</v>
      </c>
      <c r="B156" s="20" t="n">
        <v>161325721</v>
      </c>
      <c r="C156" s="21" t="s">
        <v>235</v>
      </c>
      <c r="D156" s="22" t="s">
        <v>211</v>
      </c>
      <c r="E156" s="23" t="s">
        <v>214</v>
      </c>
      <c r="F156" s="24" t="s">
        <v>236</v>
      </c>
      <c r="G156" s="25"/>
      <c r="H156" s="25"/>
      <c r="I156" s="25"/>
      <c r="J156" s="25"/>
      <c r="K156" s="25"/>
      <c r="L156" s="29" t="s">
        <v>237</v>
      </c>
      <c r="M156" s="1" t="e">
        <f aca="false">VLOOKUP(B156,#REF!,5,0)</f>
        <v>#REF!</v>
      </c>
    </row>
    <row r="157" customFormat="false" ht="22.5" hidden="false" customHeight="true" outlineLevel="0" collapsed="false">
      <c r="A157" s="19" t="n">
        <f aca="false">1+A156</f>
        <v>2</v>
      </c>
      <c r="B157" s="20" t="n">
        <v>161325738</v>
      </c>
      <c r="C157" s="21" t="s">
        <v>238</v>
      </c>
      <c r="D157" s="22" t="s">
        <v>50</v>
      </c>
      <c r="E157" s="23" t="s">
        <v>214</v>
      </c>
      <c r="F157" s="24" t="s">
        <v>236</v>
      </c>
      <c r="G157" s="25"/>
      <c r="H157" s="25"/>
      <c r="I157" s="25"/>
      <c r="J157" s="25"/>
      <c r="K157" s="25"/>
      <c r="L157" s="29" t="s">
        <v>237</v>
      </c>
      <c r="M157" s="1" t="e">
        <f aca="false">VLOOKUP(B157,#REF!,5,0)</f>
        <v>#REF!</v>
      </c>
    </row>
    <row r="158" customFormat="false" ht="22.5" hidden="false" customHeight="true" outlineLevel="0" collapsed="false">
      <c r="A158" s="19" t="n">
        <f aca="false">1+A157</f>
        <v>3</v>
      </c>
      <c r="B158" s="20" t="n">
        <v>161325746</v>
      </c>
      <c r="C158" s="21" t="s">
        <v>239</v>
      </c>
      <c r="D158" s="22" t="s">
        <v>50</v>
      </c>
      <c r="E158" s="23" t="s">
        <v>214</v>
      </c>
      <c r="F158" s="24" t="s">
        <v>236</v>
      </c>
      <c r="G158" s="25"/>
      <c r="H158" s="25"/>
      <c r="I158" s="25"/>
      <c r="J158" s="25"/>
      <c r="K158" s="25"/>
      <c r="L158" s="29" t="s">
        <v>237</v>
      </c>
      <c r="M158" s="1" t="e">
        <f aca="false">VLOOKUP(B158,#REF!,5,0)</f>
        <v>#REF!</v>
      </c>
    </row>
    <row r="159" customFormat="false" ht="22.5" hidden="false" customHeight="true" outlineLevel="0" collapsed="false">
      <c r="A159" s="19" t="n">
        <f aca="false">1+A158</f>
        <v>4</v>
      </c>
      <c r="B159" s="20" t="n">
        <v>161325818</v>
      </c>
      <c r="C159" s="21" t="s">
        <v>240</v>
      </c>
      <c r="D159" s="22" t="s">
        <v>153</v>
      </c>
      <c r="E159" s="23" t="s">
        <v>214</v>
      </c>
      <c r="F159" s="24" t="s">
        <v>236</v>
      </c>
      <c r="G159" s="25"/>
      <c r="H159" s="25"/>
      <c r="I159" s="25"/>
      <c r="J159" s="25"/>
      <c r="K159" s="25"/>
      <c r="L159" s="29" t="s">
        <v>237</v>
      </c>
      <c r="M159" s="1" t="e">
        <f aca="false">VLOOKUP(B159,#REF!,5,0)</f>
        <v>#REF!</v>
      </c>
    </row>
    <row r="160" customFormat="false" ht="22.5" hidden="false" customHeight="true" outlineLevel="0" collapsed="false">
      <c r="A160" s="19" t="n">
        <f aca="false">1+A159</f>
        <v>5</v>
      </c>
      <c r="B160" s="20" t="n">
        <v>161325835</v>
      </c>
      <c r="C160" s="21" t="s">
        <v>228</v>
      </c>
      <c r="D160" s="22" t="s">
        <v>190</v>
      </c>
      <c r="E160" s="23" t="s">
        <v>214</v>
      </c>
      <c r="F160" s="24" t="s">
        <v>236</v>
      </c>
      <c r="G160" s="25"/>
      <c r="H160" s="25"/>
      <c r="I160" s="25"/>
      <c r="J160" s="25"/>
      <c r="K160" s="25"/>
      <c r="L160" s="29" t="s">
        <v>237</v>
      </c>
      <c r="M160" s="1" t="e">
        <f aca="false">VLOOKUP(B160,#REF!,5,0)</f>
        <v>#REF!</v>
      </c>
    </row>
    <row r="161" customFormat="false" ht="22.5" hidden="false" customHeight="true" outlineLevel="0" collapsed="false">
      <c r="A161" s="19" t="n">
        <f aca="false">1+A160</f>
        <v>6</v>
      </c>
      <c r="B161" s="20" t="n">
        <v>161326568</v>
      </c>
      <c r="C161" s="21" t="s">
        <v>241</v>
      </c>
      <c r="D161" s="22" t="s">
        <v>58</v>
      </c>
      <c r="E161" s="23" t="s">
        <v>214</v>
      </c>
      <c r="F161" s="24" t="s">
        <v>236</v>
      </c>
      <c r="G161" s="25"/>
      <c r="H161" s="25"/>
      <c r="I161" s="25"/>
      <c r="J161" s="25"/>
      <c r="K161" s="25"/>
      <c r="L161" s="29" t="s">
        <v>237</v>
      </c>
      <c r="M161" s="1" t="e">
        <f aca="false">VLOOKUP(B161,#REF!,5,0)</f>
        <v>#REF!</v>
      </c>
    </row>
    <row r="162" customFormat="false" ht="22.5" hidden="false" customHeight="true" outlineLevel="0" collapsed="false">
      <c r="A162" s="19" t="n">
        <f aca="false">1+A161</f>
        <v>7</v>
      </c>
      <c r="B162" s="20" t="n">
        <v>161326589</v>
      </c>
      <c r="C162" s="21" t="s">
        <v>242</v>
      </c>
      <c r="D162" s="22" t="s">
        <v>243</v>
      </c>
      <c r="E162" s="23" t="s">
        <v>214</v>
      </c>
      <c r="F162" s="24" t="s">
        <v>236</v>
      </c>
      <c r="G162" s="25"/>
      <c r="H162" s="25"/>
      <c r="I162" s="25"/>
      <c r="J162" s="25"/>
      <c r="K162" s="25"/>
      <c r="L162" s="29" t="s">
        <v>237</v>
      </c>
      <c r="M162" s="1" t="e">
        <f aca="false">VLOOKUP(B162,#REF!,5,0)</f>
        <v>#REF!</v>
      </c>
    </row>
    <row r="163" customFormat="false" ht="22.5" hidden="false" customHeight="true" outlineLevel="0" collapsed="false">
      <c r="A163" s="19" t="n">
        <f aca="false">1+A162</f>
        <v>8</v>
      </c>
      <c r="B163" s="20" t="n">
        <v>161326598</v>
      </c>
      <c r="C163" s="21" t="s">
        <v>244</v>
      </c>
      <c r="D163" s="22" t="s">
        <v>245</v>
      </c>
      <c r="E163" s="23" t="s">
        <v>214</v>
      </c>
      <c r="F163" s="24" t="s">
        <v>236</v>
      </c>
      <c r="G163" s="25"/>
      <c r="H163" s="25"/>
      <c r="I163" s="25"/>
      <c r="J163" s="25"/>
      <c r="K163" s="25" t="s">
        <v>28</v>
      </c>
      <c r="L163" s="29" t="s">
        <v>237</v>
      </c>
      <c r="M163" s="1" t="e">
        <f aca="false">VLOOKUP(B163,#REF!,5,0)</f>
        <v>#REF!</v>
      </c>
    </row>
    <row r="164" customFormat="false" ht="22.5" hidden="false" customHeight="true" outlineLevel="0" collapsed="false">
      <c r="A164" s="19" t="n">
        <f aca="false">1+A163</f>
        <v>9</v>
      </c>
      <c r="B164" s="20" t="n">
        <v>161326744</v>
      </c>
      <c r="C164" s="21" t="s">
        <v>246</v>
      </c>
      <c r="D164" s="22" t="s">
        <v>48</v>
      </c>
      <c r="E164" s="23" t="s">
        <v>214</v>
      </c>
      <c r="F164" s="24" t="s">
        <v>236</v>
      </c>
      <c r="G164" s="25"/>
      <c r="H164" s="25"/>
      <c r="I164" s="25"/>
      <c r="J164" s="25"/>
      <c r="K164" s="25"/>
      <c r="L164" s="29" t="s">
        <v>237</v>
      </c>
      <c r="M164" s="1" t="e">
        <f aca="false">VLOOKUP(B164,#REF!,5,0)</f>
        <v>#REF!</v>
      </c>
    </row>
    <row r="165" customFormat="false" ht="22.5" hidden="false" customHeight="true" outlineLevel="0" collapsed="false">
      <c r="A165" s="19" t="n">
        <f aca="false">1+A164</f>
        <v>10</v>
      </c>
      <c r="B165" s="20" t="n">
        <v>161326868</v>
      </c>
      <c r="C165" s="21" t="s">
        <v>247</v>
      </c>
      <c r="D165" s="22" t="s">
        <v>22</v>
      </c>
      <c r="E165" s="23" t="s">
        <v>214</v>
      </c>
      <c r="F165" s="24" t="s">
        <v>236</v>
      </c>
      <c r="G165" s="25"/>
      <c r="H165" s="25"/>
      <c r="I165" s="25"/>
      <c r="J165" s="25"/>
      <c r="K165" s="25"/>
      <c r="L165" s="29" t="s">
        <v>237</v>
      </c>
      <c r="M165" s="1" t="e">
        <f aca="false">VLOOKUP(B165,#REF!,5,0)</f>
        <v>#REF!</v>
      </c>
    </row>
    <row r="166" customFormat="false" ht="22.5" hidden="false" customHeight="true" outlineLevel="0" collapsed="false">
      <c r="A166" s="19" t="n">
        <f aca="false">1+A165</f>
        <v>11</v>
      </c>
      <c r="B166" s="20" t="n">
        <v>161327038</v>
      </c>
      <c r="C166" s="21" t="s">
        <v>248</v>
      </c>
      <c r="D166" s="22" t="s">
        <v>249</v>
      </c>
      <c r="E166" s="23" t="s">
        <v>214</v>
      </c>
      <c r="F166" s="24" t="s">
        <v>236</v>
      </c>
      <c r="G166" s="25"/>
      <c r="H166" s="25"/>
      <c r="I166" s="25"/>
      <c r="J166" s="25"/>
      <c r="K166" s="25"/>
      <c r="L166" s="29" t="s">
        <v>237</v>
      </c>
      <c r="M166" s="1" t="e">
        <f aca="false">VLOOKUP(B166,#REF!,5,0)</f>
        <v>#REF!</v>
      </c>
    </row>
    <row r="167" customFormat="false" ht="22.5" hidden="false" customHeight="true" outlineLevel="0" collapsed="false">
      <c r="A167" s="19" t="n">
        <f aca="false">1+A166</f>
        <v>12</v>
      </c>
      <c r="B167" s="20" t="n">
        <v>161327131</v>
      </c>
      <c r="C167" s="21" t="s">
        <v>250</v>
      </c>
      <c r="D167" s="22" t="s">
        <v>27</v>
      </c>
      <c r="E167" s="23" t="s">
        <v>214</v>
      </c>
      <c r="F167" s="24" t="s">
        <v>236</v>
      </c>
      <c r="G167" s="25"/>
      <c r="H167" s="25"/>
      <c r="I167" s="25"/>
      <c r="J167" s="25"/>
      <c r="K167" s="25"/>
      <c r="L167" s="29" t="s">
        <v>237</v>
      </c>
      <c r="M167" s="1" t="e">
        <f aca="false">VLOOKUP(B167,#REF!,5,0)</f>
        <v>#REF!</v>
      </c>
    </row>
    <row r="168" customFormat="false" ht="22.5" hidden="false" customHeight="true" outlineLevel="0" collapsed="false">
      <c r="A168" s="19" t="n">
        <f aca="false">1+A167</f>
        <v>13</v>
      </c>
      <c r="B168" s="20" t="n">
        <v>161327138</v>
      </c>
      <c r="C168" s="21" t="s">
        <v>181</v>
      </c>
      <c r="D168" s="22" t="s">
        <v>38</v>
      </c>
      <c r="E168" s="23" t="s">
        <v>214</v>
      </c>
      <c r="F168" s="24" t="s">
        <v>236</v>
      </c>
      <c r="G168" s="25"/>
      <c r="H168" s="25"/>
      <c r="I168" s="25"/>
      <c r="J168" s="25"/>
      <c r="K168" s="25"/>
      <c r="L168" s="29" t="s">
        <v>237</v>
      </c>
      <c r="M168" s="1" t="e">
        <f aca="false">VLOOKUP(B168,#REF!,5,0)</f>
        <v>#REF!</v>
      </c>
    </row>
    <row r="169" customFormat="false" ht="22.5" hidden="false" customHeight="true" outlineLevel="0" collapsed="false">
      <c r="A169" s="19" t="n">
        <f aca="false">1+A168</f>
        <v>14</v>
      </c>
      <c r="B169" s="20" t="n">
        <v>161327220</v>
      </c>
      <c r="C169" s="21" t="s">
        <v>251</v>
      </c>
      <c r="D169" s="22" t="s">
        <v>252</v>
      </c>
      <c r="E169" s="23" t="s">
        <v>214</v>
      </c>
      <c r="F169" s="24" t="s">
        <v>236</v>
      </c>
      <c r="G169" s="25"/>
      <c r="H169" s="25"/>
      <c r="I169" s="25"/>
      <c r="J169" s="25"/>
      <c r="K169" s="25"/>
      <c r="L169" s="29" t="s">
        <v>237</v>
      </c>
      <c r="M169" s="1" t="e">
        <f aca="false">VLOOKUP(B169,#REF!,5,0)</f>
        <v>#REF!</v>
      </c>
    </row>
    <row r="170" customFormat="false" ht="22.5" hidden="false" customHeight="true" outlineLevel="0" collapsed="false">
      <c r="A170" s="19" t="n">
        <f aca="false">1+A169</f>
        <v>15</v>
      </c>
      <c r="B170" s="20" t="n">
        <v>161327294</v>
      </c>
      <c r="C170" s="21" t="s">
        <v>223</v>
      </c>
      <c r="D170" s="22" t="s">
        <v>253</v>
      </c>
      <c r="E170" s="23" t="s">
        <v>214</v>
      </c>
      <c r="F170" s="24" t="s">
        <v>236</v>
      </c>
      <c r="G170" s="25"/>
      <c r="H170" s="25"/>
      <c r="I170" s="25"/>
      <c r="J170" s="25"/>
      <c r="K170" s="25" t="s">
        <v>28</v>
      </c>
      <c r="L170" s="29" t="s">
        <v>237</v>
      </c>
      <c r="M170" s="1" t="e">
        <f aca="false">VLOOKUP(B170,#REF!,5,0)</f>
        <v>#REF!</v>
      </c>
    </row>
    <row r="171" customFormat="false" ht="22.5" hidden="false" customHeight="true" outlineLevel="0" collapsed="false">
      <c r="A171" s="19" t="n">
        <f aca="false">1+A170</f>
        <v>16</v>
      </c>
      <c r="B171" s="20" t="n">
        <v>161327335</v>
      </c>
      <c r="C171" s="21" t="s">
        <v>39</v>
      </c>
      <c r="D171" s="22" t="s">
        <v>109</v>
      </c>
      <c r="E171" s="23" t="s">
        <v>214</v>
      </c>
      <c r="F171" s="24" t="s">
        <v>236</v>
      </c>
      <c r="G171" s="25"/>
      <c r="H171" s="25"/>
      <c r="I171" s="25"/>
      <c r="J171" s="25"/>
      <c r="K171" s="25"/>
      <c r="L171" s="29" t="s">
        <v>237</v>
      </c>
      <c r="M171" s="1" t="e">
        <f aca="false">VLOOKUP(B171,#REF!,5,0)</f>
        <v>#REF!</v>
      </c>
    </row>
    <row r="172" customFormat="false" ht="22.5" hidden="false" customHeight="true" outlineLevel="0" collapsed="false">
      <c r="A172" s="19" t="n">
        <f aca="false">1+A171</f>
        <v>17</v>
      </c>
      <c r="B172" s="20" t="n">
        <v>161327337</v>
      </c>
      <c r="C172" s="21" t="s">
        <v>254</v>
      </c>
      <c r="D172" s="22" t="s">
        <v>185</v>
      </c>
      <c r="E172" s="23" t="s">
        <v>214</v>
      </c>
      <c r="F172" s="24" t="s">
        <v>236</v>
      </c>
      <c r="G172" s="25"/>
      <c r="H172" s="25"/>
      <c r="I172" s="25"/>
      <c r="J172" s="25"/>
      <c r="K172" s="25" t="s">
        <v>28</v>
      </c>
      <c r="L172" s="29" t="s">
        <v>237</v>
      </c>
      <c r="M172" s="1" t="e">
        <f aca="false">VLOOKUP(B172,#REF!,5,0)</f>
        <v>#REF!</v>
      </c>
    </row>
    <row r="173" customFormat="false" ht="22.5" hidden="false" customHeight="true" outlineLevel="0" collapsed="false">
      <c r="A173" s="19" t="n">
        <f aca="false">1+A172</f>
        <v>18</v>
      </c>
      <c r="B173" s="20" t="n">
        <v>161327390</v>
      </c>
      <c r="C173" s="21" t="s">
        <v>255</v>
      </c>
      <c r="D173" s="22" t="s">
        <v>256</v>
      </c>
      <c r="E173" s="23" t="s">
        <v>214</v>
      </c>
      <c r="F173" s="24" t="s">
        <v>236</v>
      </c>
      <c r="G173" s="25"/>
      <c r="H173" s="25"/>
      <c r="I173" s="25"/>
      <c r="J173" s="25"/>
      <c r="K173" s="25"/>
      <c r="L173" s="29" t="s">
        <v>237</v>
      </c>
      <c r="M173" s="1" t="e">
        <f aca="false">VLOOKUP(B173,#REF!,5,0)</f>
        <v>#REF!</v>
      </c>
    </row>
    <row r="174" customFormat="false" ht="22.5" hidden="false" customHeight="true" outlineLevel="0" collapsed="false">
      <c r="A174" s="19" t="n">
        <f aca="false">1+A173</f>
        <v>19</v>
      </c>
      <c r="B174" s="20" t="n">
        <v>161327391</v>
      </c>
      <c r="C174" s="21" t="s">
        <v>257</v>
      </c>
      <c r="D174" s="22" t="s">
        <v>258</v>
      </c>
      <c r="E174" s="23" t="s">
        <v>214</v>
      </c>
      <c r="F174" s="24" t="s">
        <v>236</v>
      </c>
      <c r="G174" s="25"/>
      <c r="H174" s="25"/>
      <c r="I174" s="25"/>
      <c r="J174" s="25"/>
      <c r="K174" s="25"/>
      <c r="L174" s="29" t="s">
        <v>237</v>
      </c>
      <c r="M174" s="1" t="e">
        <f aca="false">VLOOKUP(B174,#REF!,5,0)</f>
        <v>#REF!</v>
      </c>
    </row>
    <row r="175" customFormat="false" ht="22.5" hidden="false" customHeight="true" outlineLevel="0" collapsed="false">
      <c r="A175" s="19" t="n">
        <f aca="false">1+A174</f>
        <v>20</v>
      </c>
      <c r="B175" s="20" t="n">
        <v>161327405</v>
      </c>
      <c r="C175" s="21" t="s">
        <v>81</v>
      </c>
      <c r="D175" s="22" t="s">
        <v>195</v>
      </c>
      <c r="E175" s="23" t="s">
        <v>214</v>
      </c>
      <c r="F175" s="24" t="s">
        <v>236</v>
      </c>
      <c r="G175" s="25"/>
      <c r="H175" s="25"/>
      <c r="I175" s="25"/>
      <c r="J175" s="25"/>
      <c r="K175" s="25" t="s">
        <v>28</v>
      </c>
      <c r="L175" s="29" t="s">
        <v>237</v>
      </c>
      <c r="M175" s="1" t="e">
        <f aca="false">VLOOKUP(B175,#REF!,5,0)</f>
        <v>#REF!</v>
      </c>
    </row>
    <row r="176" customFormat="false" ht="22.5" hidden="false" customHeight="true" outlineLevel="0" collapsed="false">
      <c r="A176" s="19" t="n">
        <f aca="false">1+A175</f>
        <v>21</v>
      </c>
      <c r="B176" s="20" t="n">
        <v>161327629</v>
      </c>
      <c r="C176" s="21" t="s">
        <v>259</v>
      </c>
      <c r="D176" s="22" t="s">
        <v>30</v>
      </c>
      <c r="E176" s="23" t="s">
        <v>214</v>
      </c>
      <c r="F176" s="24" t="s">
        <v>236</v>
      </c>
      <c r="G176" s="25"/>
      <c r="H176" s="25"/>
      <c r="I176" s="25"/>
      <c r="J176" s="25"/>
      <c r="K176" s="25"/>
      <c r="L176" s="29" t="s">
        <v>237</v>
      </c>
      <c r="M176" s="1" t="e">
        <f aca="false">VLOOKUP(B176,#REF!,5,0)</f>
        <v>#REF!</v>
      </c>
    </row>
    <row r="177" customFormat="false" ht="22.5" hidden="false" customHeight="true" outlineLevel="0" collapsed="false">
      <c r="A177" s="19" t="n">
        <f aca="false">1+A176</f>
        <v>22</v>
      </c>
      <c r="B177" s="20" t="n">
        <v>161446325</v>
      </c>
      <c r="C177" s="21" t="s">
        <v>126</v>
      </c>
      <c r="D177" s="22" t="s">
        <v>260</v>
      </c>
      <c r="E177" s="23" t="s">
        <v>214</v>
      </c>
      <c r="F177" s="24" t="s">
        <v>236</v>
      </c>
      <c r="G177" s="25"/>
      <c r="H177" s="25"/>
      <c r="I177" s="25"/>
      <c r="J177" s="25"/>
      <c r="K177" s="25"/>
      <c r="L177" s="29" t="s">
        <v>237</v>
      </c>
      <c r="M177" s="1" t="e">
        <f aca="false">VLOOKUP(B177,#REF!,5,0)</f>
        <v>#REF!</v>
      </c>
    </row>
    <row r="178" customFormat="false" ht="22.5" hidden="false" customHeight="true" outlineLevel="0" collapsed="false">
      <c r="A178" s="19" t="n">
        <f aca="false">1+A177</f>
        <v>23</v>
      </c>
      <c r="B178" s="20" t="n">
        <v>161325244</v>
      </c>
      <c r="C178" s="21" t="s">
        <v>203</v>
      </c>
      <c r="D178" s="22" t="s">
        <v>261</v>
      </c>
      <c r="E178" s="23" t="s">
        <v>262</v>
      </c>
      <c r="F178" s="24" t="s">
        <v>236</v>
      </c>
      <c r="G178" s="25"/>
      <c r="H178" s="25"/>
      <c r="I178" s="25"/>
      <c r="J178" s="25"/>
      <c r="K178" s="25"/>
      <c r="L178" s="29" t="s">
        <v>237</v>
      </c>
      <c r="M178" s="1" t="e">
        <f aca="false">VLOOKUP(B178,#REF!,5,0)</f>
        <v>#REF!</v>
      </c>
    </row>
    <row r="179" customFormat="false" ht="22.5" hidden="false" customHeight="true" outlineLevel="0" collapsed="false">
      <c r="A179" s="19" t="n">
        <f aca="false">1+A178</f>
        <v>24</v>
      </c>
      <c r="B179" s="20" t="n">
        <v>161325255</v>
      </c>
      <c r="C179" s="21" t="s">
        <v>162</v>
      </c>
      <c r="D179" s="22" t="s">
        <v>263</v>
      </c>
      <c r="E179" s="23" t="s">
        <v>262</v>
      </c>
      <c r="F179" s="24" t="s">
        <v>236</v>
      </c>
      <c r="G179" s="25"/>
      <c r="H179" s="25"/>
      <c r="I179" s="25"/>
      <c r="J179" s="25"/>
      <c r="K179" s="25"/>
      <c r="L179" s="29" t="s">
        <v>237</v>
      </c>
      <c r="M179" s="1" t="e">
        <f aca="false">VLOOKUP(B179,#REF!,5,0)</f>
        <v>#REF!</v>
      </c>
    </row>
    <row r="180" customFormat="false" ht="22.5" hidden="false" customHeight="true" outlineLevel="0" collapsed="false">
      <c r="A180" s="19" t="n">
        <f aca="false">1+A179</f>
        <v>25</v>
      </c>
      <c r="B180" s="20" t="n">
        <v>161325272</v>
      </c>
      <c r="C180" s="21" t="s">
        <v>264</v>
      </c>
      <c r="D180" s="22" t="s">
        <v>147</v>
      </c>
      <c r="E180" s="23" t="s">
        <v>262</v>
      </c>
      <c r="F180" s="24" t="s">
        <v>236</v>
      </c>
      <c r="G180" s="25"/>
      <c r="H180" s="25"/>
      <c r="I180" s="25"/>
      <c r="J180" s="25"/>
      <c r="K180" s="25" t="s">
        <v>28</v>
      </c>
      <c r="L180" s="29" t="s">
        <v>237</v>
      </c>
      <c r="M180" s="1" t="e">
        <f aca="false">VLOOKUP(B180,#REF!,5,0)</f>
        <v>#REF!</v>
      </c>
    </row>
    <row r="181" customFormat="false" ht="22.5" hidden="false" customHeight="true" outlineLevel="0" collapsed="false">
      <c r="A181" s="19" t="n">
        <f aca="false">1+A180</f>
        <v>26</v>
      </c>
      <c r="B181" s="20" t="n">
        <v>161325275</v>
      </c>
      <c r="C181" s="21" t="s">
        <v>265</v>
      </c>
      <c r="D181" s="22" t="s">
        <v>252</v>
      </c>
      <c r="E181" s="23" t="s">
        <v>262</v>
      </c>
      <c r="F181" s="24" t="s">
        <v>236</v>
      </c>
      <c r="G181" s="25"/>
      <c r="H181" s="25"/>
      <c r="I181" s="25"/>
      <c r="J181" s="25"/>
      <c r="K181" s="25"/>
      <c r="L181" s="29" t="s">
        <v>237</v>
      </c>
      <c r="M181" s="1" t="e">
        <f aca="false">VLOOKUP(B181,#REF!,5,0)</f>
        <v>#REF!</v>
      </c>
    </row>
    <row r="182" customFormat="false" ht="22.5" hidden="false" customHeight="true" outlineLevel="0" collapsed="false">
      <c r="A182" s="19" t="n">
        <f aca="false">1+A181</f>
        <v>27</v>
      </c>
      <c r="B182" s="20" t="n">
        <v>161325305</v>
      </c>
      <c r="C182" s="21" t="s">
        <v>266</v>
      </c>
      <c r="D182" s="22" t="s">
        <v>267</v>
      </c>
      <c r="E182" s="23" t="s">
        <v>262</v>
      </c>
      <c r="F182" s="24" t="s">
        <v>236</v>
      </c>
      <c r="G182" s="25"/>
      <c r="H182" s="25"/>
      <c r="I182" s="25"/>
      <c r="J182" s="25"/>
      <c r="K182" s="25"/>
      <c r="L182" s="29" t="s">
        <v>237</v>
      </c>
      <c r="M182" s="1" t="e">
        <f aca="false">VLOOKUP(B182,#REF!,5,0)</f>
        <v>#REF!</v>
      </c>
    </row>
    <row r="183" customFormat="false" ht="22.5" hidden="false" customHeight="true" outlineLevel="0" collapsed="false">
      <c r="A183" s="19" t="n">
        <f aca="false">1+A182</f>
        <v>28</v>
      </c>
      <c r="B183" s="20" t="n">
        <v>161325327</v>
      </c>
      <c r="C183" s="21" t="s">
        <v>268</v>
      </c>
      <c r="D183" s="22" t="s">
        <v>64</v>
      </c>
      <c r="E183" s="23" t="s">
        <v>262</v>
      </c>
      <c r="F183" s="24" t="s">
        <v>236</v>
      </c>
      <c r="G183" s="25"/>
      <c r="H183" s="25"/>
      <c r="I183" s="25"/>
      <c r="J183" s="25"/>
      <c r="K183" s="25"/>
      <c r="L183" s="29" t="s">
        <v>237</v>
      </c>
      <c r="M183" s="1" t="e">
        <f aca="false">VLOOKUP(B183,#REF!,5,0)</f>
        <v>#REF!</v>
      </c>
    </row>
    <row r="184" customFormat="false" ht="22.5" hidden="false" customHeight="true" outlineLevel="0" collapsed="false">
      <c r="A184" s="19" t="n">
        <f aca="false">1+A183</f>
        <v>29</v>
      </c>
      <c r="B184" s="20" t="n">
        <v>161325333</v>
      </c>
      <c r="C184" s="21" t="s">
        <v>269</v>
      </c>
      <c r="D184" s="22" t="s">
        <v>64</v>
      </c>
      <c r="E184" s="23" t="s">
        <v>262</v>
      </c>
      <c r="F184" s="24" t="s">
        <v>236</v>
      </c>
      <c r="G184" s="25"/>
      <c r="H184" s="25"/>
      <c r="I184" s="25"/>
      <c r="J184" s="25"/>
      <c r="K184" s="25"/>
      <c r="L184" s="29" t="s">
        <v>237</v>
      </c>
      <c r="M184" s="1" t="e">
        <f aca="false">VLOOKUP(B184,#REF!,5,0)</f>
        <v>#REF!</v>
      </c>
    </row>
    <row r="185" customFormat="false" ht="22.5" hidden="false" customHeight="true" outlineLevel="0" collapsed="false">
      <c r="A185" s="19" t="n">
        <f aca="false">1+A184</f>
        <v>30</v>
      </c>
      <c r="B185" s="20" t="n">
        <v>161325387</v>
      </c>
      <c r="C185" s="21" t="s">
        <v>270</v>
      </c>
      <c r="D185" s="22" t="s">
        <v>138</v>
      </c>
      <c r="E185" s="23" t="s">
        <v>262</v>
      </c>
      <c r="F185" s="24" t="s">
        <v>236</v>
      </c>
      <c r="G185" s="25"/>
      <c r="H185" s="25"/>
      <c r="I185" s="25"/>
      <c r="J185" s="25"/>
      <c r="K185" s="25"/>
      <c r="L185" s="29" t="s">
        <v>237</v>
      </c>
      <c r="M185" s="1" t="e">
        <f aca="false">VLOOKUP(B185,#REF!,5,0)</f>
        <v>#REF!</v>
      </c>
    </row>
    <row r="186" customFormat="false" ht="22.5" hidden="false" customHeight="true" outlineLevel="0" collapsed="false">
      <c r="A186" s="19" t="n">
        <f aca="false">1+A185</f>
        <v>31</v>
      </c>
      <c r="B186" s="20" t="n">
        <v>161325416</v>
      </c>
      <c r="C186" s="21" t="s">
        <v>271</v>
      </c>
      <c r="D186" s="22" t="s">
        <v>27</v>
      </c>
      <c r="E186" s="23" t="s">
        <v>262</v>
      </c>
      <c r="F186" s="24" t="s">
        <v>236</v>
      </c>
      <c r="G186" s="25"/>
      <c r="H186" s="25"/>
      <c r="I186" s="25"/>
      <c r="J186" s="25"/>
      <c r="K186" s="25"/>
      <c r="L186" s="29" t="s">
        <v>237</v>
      </c>
      <c r="M186" s="1" t="e">
        <f aca="false">VLOOKUP(B186,#REF!,5,0)</f>
        <v>#REF!</v>
      </c>
    </row>
    <row r="187" customFormat="false" ht="22.5" hidden="false" customHeight="true" outlineLevel="0" collapsed="false">
      <c r="A187" s="19" t="n">
        <f aca="false">1+A186</f>
        <v>32</v>
      </c>
      <c r="B187" s="20" t="n">
        <v>161325424</v>
      </c>
      <c r="C187" s="21" t="s">
        <v>272</v>
      </c>
      <c r="D187" s="22" t="s">
        <v>27</v>
      </c>
      <c r="E187" s="23" t="s">
        <v>262</v>
      </c>
      <c r="F187" s="24" t="s">
        <v>236</v>
      </c>
      <c r="G187" s="25"/>
      <c r="H187" s="25"/>
      <c r="I187" s="25"/>
      <c r="J187" s="25"/>
      <c r="K187" s="25"/>
      <c r="L187" s="29" t="s">
        <v>237</v>
      </c>
      <c r="M187" s="1" t="e">
        <f aca="false">VLOOKUP(B187,#REF!,5,0)</f>
        <v>#REF!</v>
      </c>
    </row>
    <row r="188" customFormat="false" ht="22.5" hidden="false" customHeight="true" outlineLevel="0" collapsed="false">
      <c r="A188" s="19" t="n">
        <f aca="false">1+A187</f>
        <v>33</v>
      </c>
      <c r="B188" s="20" t="n">
        <v>161325432</v>
      </c>
      <c r="C188" s="21" t="s">
        <v>223</v>
      </c>
      <c r="D188" s="22" t="s">
        <v>273</v>
      </c>
      <c r="E188" s="23" t="s">
        <v>262</v>
      </c>
      <c r="F188" s="24" t="s">
        <v>236</v>
      </c>
      <c r="G188" s="25"/>
      <c r="H188" s="25"/>
      <c r="I188" s="25"/>
      <c r="J188" s="25"/>
      <c r="K188" s="25"/>
      <c r="L188" s="29" t="s">
        <v>237</v>
      </c>
      <c r="M188" s="1" t="e">
        <f aca="false">VLOOKUP(B188,#REF!,5,0)</f>
        <v>#REF!</v>
      </c>
    </row>
    <row r="189" customFormat="false" ht="22.5" hidden="false" customHeight="true" outlineLevel="0" collapsed="false">
      <c r="A189" s="19" t="n">
        <f aca="false">1+A188</f>
        <v>34</v>
      </c>
      <c r="B189" s="20" t="n">
        <v>161325469</v>
      </c>
      <c r="C189" s="21" t="s">
        <v>126</v>
      </c>
      <c r="D189" s="22" t="s">
        <v>225</v>
      </c>
      <c r="E189" s="23" t="s">
        <v>262</v>
      </c>
      <c r="F189" s="24" t="s">
        <v>236</v>
      </c>
      <c r="G189" s="25"/>
      <c r="H189" s="25"/>
      <c r="I189" s="25"/>
      <c r="J189" s="25"/>
      <c r="K189" s="25"/>
      <c r="L189" s="29" t="s">
        <v>237</v>
      </c>
      <c r="M189" s="1" t="e">
        <f aca="false">VLOOKUP(B189,#REF!,5,0)</f>
        <v>#REF!</v>
      </c>
    </row>
    <row r="190" customFormat="false" ht="22.5" hidden="false" customHeight="true" outlineLevel="0" collapsed="false">
      <c r="A190" s="19" t="n">
        <f aca="false">1+A189</f>
        <v>35</v>
      </c>
      <c r="B190" s="20" t="n">
        <v>161325502</v>
      </c>
      <c r="C190" s="21" t="s">
        <v>274</v>
      </c>
      <c r="D190" s="22" t="s">
        <v>227</v>
      </c>
      <c r="E190" s="23" t="s">
        <v>262</v>
      </c>
      <c r="F190" s="24" t="s">
        <v>236</v>
      </c>
      <c r="G190" s="25"/>
      <c r="H190" s="25"/>
      <c r="I190" s="25"/>
      <c r="J190" s="25"/>
      <c r="K190" s="25"/>
      <c r="L190" s="29" t="s">
        <v>237</v>
      </c>
      <c r="M190" s="1" t="e">
        <f aca="false">VLOOKUP(B190,#REF!,5,0)</f>
        <v>#REF!</v>
      </c>
    </row>
    <row r="191" customFormat="false" ht="22.5" hidden="false" customHeight="true" outlineLevel="0" collapsed="false">
      <c r="A191" s="19" t="n">
        <f aca="false">1+A190</f>
        <v>36</v>
      </c>
      <c r="B191" s="20" t="n">
        <v>161325516</v>
      </c>
      <c r="C191" s="21" t="s">
        <v>222</v>
      </c>
      <c r="D191" s="22" t="s">
        <v>32</v>
      </c>
      <c r="E191" s="23" t="s">
        <v>262</v>
      </c>
      <c r="F191" s="24" t="s">
        <v>236</v>
      </c>
      <c r="G191" s="25"/>
      <c r="H191" s="25"/>
      <c r="I191" s="25"/>
      <c r="J191" s="25"/>
      <c r="K191" s="25"/>
      <c r="L191" s="29" t="s">
        <v>237</v>
      </c>
      <c r="M191" s="1" t="e">
        <f aca="false">VLOOKUP(B191,#REF!,5,0)</f>
        <v>#REF!</v>
      </c>
    </row>
    <row r="192" customFormat="false" ht="22.5" hidden="false" customHeight="true" outlineLevel="0" collapsed="false">
      <c r="A192" s="19" t="n">
        <f aca="false">1+A191</f>
        <v>37</v>
      </c>
      <c r="B192" s="20" t="n">
        <v>161325547</v>
      </c>
      <c r="C192" s="21" t="s">
        <v>275</v>
      </c>
      <c r="D192" s="22" t="s">
        <v>60</v>
      </c>
      <c r="E192" s="23" t="s">
        <v>262</v>
      </c>
      <c r="F192" s="24" t="s">
        <v>236</v>
      </c>
      <c r="G192" s="25"/>
      <c r="H192" s="25"/>
      <c r="I192" s="25"/>
      <c r="J192" s="25"/>
      <c r="K192" s="25"/>
      <c r="L192" s="29" t="s">
        <v>237</v>
      </c>
      <c r="M192" s="1" t="e">
        <f aca="false">VLOOKUP(B192,#REF!,5,0)</f>
        <v>#REF!</v>
      </c>
    </row>
    <row r="193" customFormat="false" ht="22.5" hidden="false" customHeight="true" outlineLevel="0" collapsed="false">
      <c r="A193" s="19" t="n">
        <f aca="false">1+A192</f>
        <v>38</v>
      </c>
      <c r="B193" s="20" t="n">
        <v>161325642</v>
      </c>
      <c r="C193" s="21" t="s">
        <v>276</v>
      </c>
      <c r="D193" s="22" t="s">
        <v>277</v>
      </c>
      <c r="E193" s="23" t="s">
        <v>262</v>
      </c>
      <c r="F193" s="24" t="s">
        <v>236</v>
      </c>
      <c r="G193" s="25"/>
      <c r="H193" s="25"/>
      <c r="I193" s="25"/>
      <c r="J193" s="25"/>
      <c r="K193" s="25"/>
      <c r="L193" s="29" t="s">
        <v>237</v>
      </c>
      <c r="M193" s="1" t="e">
        <f aca="false">VLOOKUP(B193,#REF!,5,0)</f>
        <v>#REF!</v>
      </c>
    </row>
    <row r="194" customFormat="false" ht="22.5" hidden="false" customHeight="true" outlineLevel="0" collapsed="false">
      <c r="A194" s="19" t="n">
        <f aca="false">1+A193</f>
        <v>39</v>
      </c>
      <c r="B194" s="20" t="n">
        <v>161325661</v>
      </c>
      <c r="C194" s="21" t="s">
        <v>278</v>
      </c>
      <c r="D194" s="22" t="s">
        <v>82</v>
      </c>
      <c r="E194" s="23" t="s">
        <v>262</v>
      </c>
      <c r="F194" s="24" t="s">
        <v>236</v>
      </c>
      <c r="G194" s="25"/>
      <c r="H194" s="25"/>
      <c r="I194" s="25"/>
      <c r="J194" s="25"/>
      <c r="K194" s="25"/>
      <c r="L194" s="29" t="s">
        <v>237</v>
      </c>
      <c r="M194" s="1" t="e">
        <f aca="false">VLOOKUP(B194,#REF!,5,0)</f>
        <v>#REF!</v>
      </c>
    </row>
    <row r="195" customFormat="false" ht="22.5" hidden="false" customHeight="true" outlineLevel="0" collapsed="false">
      <c r="A195" s="19" t="n">
        <f aca="false">1+A194</f>
        <v>40</v>
      </c>
      <c r="B195" s="20" t="n">
        <v>161325675</v>
      </c>
      <c r="C195" s="21" t="s">
        <v>279</v>
      </c>
      <c r="D195" s="22" t="s">
        <v>140</v>
      </c>
      <c r="E195" s="23" t="s">
        <v>262</v>
      </c>
      <c r="F195" s="24" t="s">
        <v>236</v>
      </c>
      <c r="G195" s="25"/>
      <c r="H195" s="25"/>
      <c r="I195" s="25"/>
      <c r="J195" s="25"/>
      <c r="K195" s="25"/>
      <c r="L195" s="29" t="s">
        <v>237</v>
      </c>
      <c r="M195" s="1" t="e">
        <f aca="false">VLOOKUP(B195,#REF!,5,0)</f>
        <v>#REF!</v>
      </c>
    </row>
    <row r="196" customFormat="false" ht="22.5" hidden="false" customHeight="true" outlineLevel="0" collapsed="false">
      <c r="A196" s="19" t="n">
        <f aca="false">1+A195</f>
        <v>41</v>
      </c>
      <c r="B196" s="20" t="n">
        <v>161325689</v>
      </c>
      <c r="C196" s="21" t="s">
        <v>280</v>
      </c>
      <c r="D196" s="22" t="s">
        <v>48</v>
      </c>
      <c r="E196" s="23" t="s">
        <v>262</v>
      </c>
      <c r="F196" s="24" t="s">
        <v>236</v>
      </c>
      <c r="G196" s="25"/>
      <c r="H196" s="25"/>
      <c r="I196" s="25"/>
      <c r="J196" s="25"/>
      <c r="K196" s="25"/>
      <c r="L196" s="29" t="s">
        <v>237</v>
      </c>
      <c r="M196" s="1" t="e">
        <f aca="false">VLOOKUP(B196,#REF!,5,0)</f>
        <v>#REF!</v>
      </c>
    </row>
    <row r="197" customFormat="false" ht="22.5" hidden="false" customHeight="true" outlineLevel="0" collapsed="false">
      <c r="A197" s="19" t="n">
        <f aca="false">1+A196</f>
        <v>42</v>
      </c>
      <c r="B197" s="20" t="n">
        <v>161325697</v>
      </c>
      <c r="C197" s="21" t="s">
        <v>223</v>
      </c>
      <c r="D197" s="22" t="s">
        <v>183</v>
      </c>
      <c r="E197" s="23" t="s">
        <v>262</v>
      </c>
      <c r="F197" s="24" t="s">
        <v>236</v>
      </c>
      <c r="G197" s="25"/>
      <c r="H197" s="25"/>
      <c r="I197" s="25"/>
      <c r="J197" s="25"/>
      <c r="K197" s="25"/>
      <c r="L197" s="29" t="s">
        <v>237</v>
      </c>
      <c r="M197" s="1" t="e">
        <f aca="false">VLOOKUP(B197,#REF!,5,0)</f>
        <v>#REF!</v>
      </c>
    </row>
    <row r="198" customFormat="false" ht="22.5" hidden="false" customHeight="true" outlineLevel="0" collapsed="false">
      <c r="A198" s="19" t="n">
        <f aca="false">1+A197</f>
        <v>43</v>
      </c>
      <c r="B198" s="20" t="n">
        <v>161325725</v>
      </c>
      <c r="C198" s="21" t="s">
        <v>281</v>
      </c>
      <c r="D198" s="22" t="s">
        <v>46</v>
      </c>
      <c r="E198" s="23" t="s">
        <v>262</v>
      </c>
      <c r="F198" s="24" t="s">
        <v>236</v>
      </c>
      <c r="G198" s="25"/>
      <c r="H198" s="25"/>
      <c r="I198" s="25"/>
      <c r="J198" s="25"/>
      <c r="K198" s="25"/>
      <c r="L198" s="29" t="s">
        <v>237</v>
      </c>
      <c r="M198" s="1" t="e">
        <f aca="false">VLOOKUP(B198,#REF!,5,0)</f>
        <v>#REF!</v>
      </c>
    </row>
    <row r="199" customFormat="false" ht="22.5" hidden="false" customHeight="true" outlineLevel="0" collapsed="false">
      <c r="A199" s="19" t="n">
        <f aca="false">1+A198</f>
        <v>44</v>
      </c>
      <c r="B199" s="20" t="n">
        <v>161325729</v>
      </c>
      <c r="C199" s="21" t="s">
        <v>282</v>
      </c>
      <c r="D199" s="22" t="s">
        <v>80</v>
      </c>
      <c r="E199" s="23" t="s">
        <v>262</v>
      </c>
      <c r="F199" s="24" t="s">
        <v>236</v>
      </c>
      <c r="G199" s="25"/>
      <c r="H199" s="25"/>
      <c r="I199" s="25"/>
      <c r="J199" s="25"/>
      <c r="K199" s="25"/>
      <c r="L199" s="29" t="s">
        <v>237</v>
      </c>
      <c r="M199" s="1" t="e">
        <f aca="false">VLOOKUP(B199,#REF!,5,0)</f>
        <v>#REF!</v>
      </c>
    </row>
    <row r="200" customFormat="false" ht="22.5" hidden="false" customHeight="true" outlineLevel="0" collapsed="false">
      <c r="A200" s="19" t="n">
        <f aca="false">1+A199</f>
        <v>45</v>
      </c>
      <c r="B200" s="20" t="n">
        <v>161325842</v>
      </c>
      <c r="C200" s="21" t="s">
        <v>283</v>
      </c>
      <c r="D200" s="22" t="s">
        <v>154</v>
      </c>
      <c r="E200" s="23" t="s">
        <v>262</v>
      </c>
      <c r="F200" s="24" t="s">
        <v>236</v>
      </c>
      <c r="G200" s="25"/>
      <c r="H200" s="25"/>
      <c r="I200" s="25"/>
      <c r="J200" s="25"/>
      <c r="K200" s="25"/>
      <c r="L200" s="29" t="s">
        <v>237</v>
      </c>
      <c r="M200" s="1" t="e">
        <f aca="false">VLOOKUP(B200,#REF!,5,0)</f>
        <v>#REF!</v>
      </c>
    </row>
    <row r="201" customFormat="false" ht="22.5" hidden="false" customHeight="true" outlineLevel="0" collapsed="false">
      <c r="A201" s="19" t="n">
        <f aca="false">1+A200</f>
        <v>46</v>
      </c>
      <c r="B201" s="20" t="n">
        <v>161327034</v>
      </c>
      <c r="C201" s="21" t="s">
        <v>284</v>
      </c>
      <c r="D201" s="22" t="s">
        <v>285</v>
      </c>
      <c r="E201" s="23" t="s">
        <v>262</v>
      </c>
      <c r="F201" s="24" t="s">
        <v>236</v>
      </c>
      <c r="G201" s="25"/>
      <c r="H201" s="25"/>
      <c r="I201" s="25"/>
      <c r="J201" s="25"/>
      <c r="K201" s="25"/>
      <c r="L201" s="29" t="s">
        <v>237</v>
      </c>
      <c r="M201" s="1" t="e">
        <f aca="false">VLOOKUP(B201,#REF!,5,0)</f>
        <v>#REF!</v>
      </c>
    </row>
    <row r="202" customFormat="false" ht="22.5" hidden="false" customHeight="true" outlineLevel="0" collapsed="false">
      <c r="A202" s="19" t="n">
        <v>1</v>
      </c>
      <c r="B202" s="20" t="n">
        <v>151325668</v>
      </c>
      <c r="C202" s="21" t="s">
        <v>286</v>
      </c>
      <c r="D202" s="22" t="s">
        <v>287</v>
      </c>
      <c r="E202" s="23" t="s">
        <v>262</v>
      </c>
      <c r="F202" s="24" t="s">
        <v>288</v>
      </c>
      <c r="G202" s="25"/>
      <c r="H202" s="25"/>
      <c r="I202" s="25"/>
      <c r="J202" s="25"/>
      <c r="K202" s="25"/>
      <c r="L202" s="30" t="s">
        <v>289</v>
      </c>
      <c r="M202" s="1" t="e">
        <f aca="false">VLOOKUP(B202,#REF!,5,0)</f>
        <v>#REF!</v>
      </c>
    </row>
    <row r="203" customFormat="false" ht="22.5" hidden="false" customHeight="true" outlineLevel="0" collapsed="false">
      <c r="A203" s="19" t="n">
        <f aca="false">1+A202</f>
        <v>2</v>
      </c>
      <c r="B203" s="20" t="n">
        <v>161325739</v>
      </c>
      <c r="C203" s="21" t="s">
        <v>290</v>
      </c>
      <c r="D203" s="22" t="s">
        <v>50</v>
      </c>
      <c r="E203" s="23" t="s">
        <v>262</v>
      </c>
      <c r="F203" s="24" t="s">
        <v>288</v>
      </c>
      <c r="G203" s="25"/>
      <c r="H203" s="25"/>
      <c r="I203" s="25"/>
      <c r="J203" s="25"/>
      <c r="K203" s="25"/>
      <c r="L203" s="30" t="s">
        <v>289</v>
      </c>
      <c r="M203" s="1" t="e">
        <f aca="false">VLOOKUP(B203,#REF!,5,0)</f>
        <v>#REF!</v>
      </c>
    </row>
    <row r="204" customFormat="false" ht="22.5" hidden="false" customHeight="true" outlineLevel="0" collapsed="false">
      <c r="A204" s="19" t="n">
        <f aca="false">1+A203</f>
        <v>3</v>
      </c>
      <c r="B204" s="20" t="n">
        <v>161325756</v>
      </c>
      <c r="C204" s="21" t="s">
        <v>291</v>
      </c>
      <c r="D204" s="22" t="s">
        <v>50</v>
      </c>
      <c r="E204" s="23" t="s">
        <v>262</v>
      </c>
      <c r="F204" s="24" t="s">
        <v>288</v>
      </c>
      <c r="G204" s="25"/>
      <c r="H204" s="25"/>
      <c r="I204" s="25"/>
      <c r="J204" s="25"/>
      <c r="K204" s="25"/>
      <c r="L204" s="30" t="s">
        <v>289</v>
      </c>
      <c r="M204" s="1" t="e">
        <f aca="false">VLOOKUP(B204,#REF!,5,0)</f>
        <v>#REF!</v>
      </c>
    </row>
    <row r="205" customFormat="false" ht="22.5" hidden="false" customHeight="true" outlineLevel="0" collapsed="false">
      <c r="A205" s="19" t="n">
        <f aca="false">1+A204</f>
        <v>4</v>
      </c>
      <c r="B205" s="20" t="n">
        <v>161325785</v>
      </c>
      <c r="C205" s="21" t="s">
        <v>244</v>
      </c>
      <c r="D205" s="22" t="s">
        <v>245</v>
      </c>
      <c r="E205" s="23" t="s">
        <v>262</v>
      </c>
      <c r="F205" s="24" t="s">
        <v>288</v>
      </c>
      <c r="G205" s="25"/>
      <c r="H205" s="25"/>
      <c r="I205" s="25"/>
      <c r="J205" s="25"/>
      <c r="K205" s="25"/>
      <c r="L205" s="30" t="s">
        <v>289</v>
      </c>
      <c r="M205" s="1" t="e">
        <f aca="false">VLOOKUP(B205,#REF!,5,0)</f>
        <v>#REF!</v>
      </c>
    </row>
    <row r="206" customFormat="false" ht="22.5" hidden="false" customHeight="true" outlineLevel="0" collapsed="false">
      <c r="A206" s="19" t="n">
        <f aca="false">1+A205</f>
        <v>5</v>
      </c>
      <c r="B206" s="20" t="n">
        <v>161325805</v>
      </c>
      <c r="C206" s="21" t="s">
        <v>292</v>
      </c>
      <c r="D206" s="22" t="s">
        <v>195</v>
      </c>
      <c r="E206" s="23" t="s">
        <v>262</v>
      </c>
      <c r="F206" s="24" t="s">
        <v>288</v>
      </c>
      <c r="G206" s="25"/>
      <c r="H206" s="25"/>
      <c r="I206" s="25"/>
      <c r="J206" s="25"/>
      <c r="K206" s="25"/>
      <c r="L206" s="30" t="s">
        <v>289</v>
      </c>
      <c r="M206" s="1" t="e">
        <f aca="false">VLOOKUP(B206,#REF!,5,0)</f>
        <v>#REF!</v>
      </c>
    </row>
    <row r="207" customFormat="false" ht="22.5" hidden="false" customHeight="true" outlineLevel="0" collapsed="false">
      <c r="A207" s="19" t="n">
        <f aca="false">1+A206</f>
        <v>6</v>
      </c>
      <c r="B207" s="20" t="n">
        <v>161326677</v>
      </c>
      <c r="C207" s="21" t="s">
        <v>293</v>
      </c>
      <c r="D207" s="22" t="s">
        <v>38</v>
      </c>
      <c r="E207" s="23" t="s">
        <v>262</v>
      </c>
      <c r="F207" s="24" t="s">
        <v>288</v>
      </c>
      <c r="G207" s="25"/>
      <c r="H207" s="25"/>
      <c r="I207" s="25"/>
      <c r="J207" s="25"/>
      <c r="K207" s="25"/>
      <c r="L207" s="30" t="s">
        <v>289</v>
      </c>
      <c r="M207" s="1" t="e">
        <f aca="false">VLOOKUP(B207,#REF!,5,0)</f>
        <v>#REF!</v>
      </c>
    </row>
    <row r="208" customFormat="false" ht="22.5" hidden="false" customHeight="true" outlineLevel="0" collapsed="false">
      <c r="A208" s="19" t="n">
        <f aca="false">1+A207</f>
        <v>7</v>
      </c>
      <c r="B208" s="20" t="n">
        <v>161326822</v>
      </c>
      <c r="C208" s="21" t="s">
        <v>294</v>
      </c>
      <c r="D208" s="22" t="s">
        <v>153</v>
      </c>
      <c r="E208" s="23" t="s">
        <v>262</v>
      </c>
      <c r="F208" s="24" t="s">
        <v>288</v>
      </c>
      <c r="G208" s="25"/>
      <c r="H208" s="25"/>
      <c r="I208" s="25"/>
      <c r="J208" s="25"/>
      <c r="K208" s="25"/>
      <c r="L208" s="30" t="s">
        <v>289</v>
      </c>
      <c r="M208" s="1" t="e">
        <f aca="false">VLOOKUP(B208,#REF!,5,0)</f>
        <v>#REF!</v>
      </c>
    </row>
    <row r="209" customFormat="false" ht="22.5" hidden="false" customHeight="true" outlineLevel="0" collapsed="false">
      <c r="A209" s="19" t="n">
        <f aca="false">1+A208</f>
        <v>8</v>
      </c>
      <c r="B209" s="20" t="n">
        <v>161326860</v>
      </c>
      <c r="C209" s="21" t="s">
        <v>223</v>
      </c>
      <c r="D209" s="22" t="s">
        <v>176</v>
      </c>
      <c r="E209" s="23" t="s">
        <v>262</v>
      </c>
      <c r="F209" s="24" t="s">
        <v>288</v>
      </c>
      <c r="G209" s="25"/>
      <c r="H209" s="25"/>
      <c r="I209" s="25"/>
      <c r="J209" s="25"/>
      <c r="K209" s="25"/>
      <c r="L209" s="30" t="s">
        <v>289</v>
      </c>
      <c r="M209" s="1" t="e">
        <f aca="false">VLOOKUP(B209,#REF!,5,0)</f>
        <v>#REF!</v>
      </c>
    </row>
    <row r="210" customFormat="false" ht="22.5" hidden="false" customHeight="true" outlineLevel="0" collapsed="false">
      <c r="A210" s="19" t="n">
        <f aca="false">1+A209</f>
        <v>9</v>
      </c>
      <c r="B210" s="20" t="n">
        <v>161327039</v>
      </c>
      <c r="C210" s="21" t="s">
        <v>295</v>
      </c>
      <c r="D210" s="22" t="s">
        <v>296</v>
      </c>
      <c r="E210" s="23" t="s">
        <v>262</v>
      </c>
      <c r="F210" s="24" t="s">
        <v>288</v>
      </c>
      <c r="G210" s="25"/>
      <c r="H210" s="25"/>
      <c r="I210" s="25"/>
      <c r="J210" s="25"/>
      <c r="K210" s="25" t="s">
        <v>28</v>
      </c>
      <c r="L210" s="30" t="s">
        <v>289</v>
      </c>
      <c r="M210" s="1" t="e">
        <f aca="false">VLOOKUP(B210,#REF!,5,0)</f>
        <v>#REF!</v>
      </c>
    </row>
    <row r="211" customFormat="false" ht="22.5" hidden="false" customHeight="true" outlineLevel="0" collapsed="false">
      <c r="A211" s="19" t="n">
        <f aca="false">1+A210</f>
        <v>10</v>
      </c>
      <c r="B211" s="20" t="n">
        <v>161327043</v>
      </c>
      <c r="C211" s="21" t="s">
        <v>127</v>
      </c>
      <c r="D211" s="22" t="s">
        <v>297</v>
      </c>
      <c r="E211" s="23" t="s">
        <v>262</v>
      </c>
      <c r="F211" s="24" t="s">
        <v>288</v>
      </c>
      <c r="G211" s="25"/>
      <c r="H211" s="25"/>
      <c r="I211" s="25"/>
      <c r="J211" s="25"/>
      <c r="K211" s="25"/>
      <c r="L211" s="30" t="s">
        <v>289</v>
      </c>
      <c r="M211" s="1" t="e">
        <f aca="false">VLOOKUP(B211,#REF!,5,0)</f>
        <v>#REF!</v>
      </c>
    </row>
    <row r="212" customFormat="false" ht="22.5" hidden="false" customHeight="true" outlineLevel="0" collapsed="false">
      <c r="A212" s="19" t="n">
        <f aca="false">1+A211</f>
        <v>11</v>
      </c>
      <c r="B212" s="20" t="n">
        <v>161327133</v>
      </c>
      <c r="C212" s="21" t="s">
        <v>298</v>
      </c>
      <c r="D212" s="22" t="s">
        <v>109</v>
      </c>
      <c r="E212" s="23" t="s">
        <v>262</v>
      </c>
      <c r="F212" s="24" t="s">
        <v>288</v>
      </c>
      <c r="G212" s="25"/>
      <c r="H212" s="25"/>
      <c r="I212" s="25"/>
      <c r="J212" s="25"/>
      <c r="K212" s="25"/>
      <c r="L212" s="30" t="s">
        <v>289</v>
      </c>
      <c r="M212" s="1" t="e">
        <f aca="false">VLOOKUP(B212,#REF!,5,0)</f>
        <v>#REF!</v>
      </c>
    </row>
    <row r="213" customFormat="false" ht="22.5" hidden="false" customHeight="true" outlineLevel="0" collapsed="false">
      <c r="A213" s="19" t="n">
        <f aca="false">1+A212</f>
        <v>12</v>
      </c>
      <c r="B213" s="20" t="n">
        <v>161327224</v>
      </c>
      <c r="C213" s="21" t="s">
        <v>299</v>
      </c>
      <c r="D213" s="22" t="s">
        <v>300</v>
      </c>
      <c r="E213" s="23" t="s">
        <v>262</v>
      </c>
      <c r="F213" s="24" t="s">
        <v>288</v>
      </c>
      <c r="G213" s="25"/>
      <c r="H213" s="25"/>
      <c r="I213" s="25"/>
      <c r="J213" s="25"/>
      <c r="K213" s="25"/>
      <c r="L213" s="30" t="s">
        <v>289</v>
      </c>
      <c r="M213" s="1" t="e">
        <f aca="false">VLOOKUP(B213,#REF!,5,0)</f>
        <v>#REF!</v>
      </c>
    </row>
    <row r="214" customFormat="false" ht="22.5" hidden="false" customHeight="true" outlineLevel="0" collapsed="false">
      <c r="A214" s="19" t="n">
        <f aca="false">1+A213</f>
        <v>13</v>
      </c>
      <c r="B214" s="20" t="n">
        <v>161327296</v>
      </c>
      <c r="C214" s="21" t="s">
        <v>301</v>
      </c>
      <c r="D214" s="22" t="s">
        <v>229</v>
      </c>
      <c r="E214" s="23" t="s">
        <v>262</v>
      </c>
      <c r="F214" s="24" t="s">
        <v>288</v>
      </c>
      <c r="G214" s="25"/>
      <c r="H214" s="25"/>
      <c r="I214" s="25"/>
      <c r="J214" s="25"/>
      <c r="K214" s="25"/>
      <c r="L214" s="30" t="s">
        <v>289</v>
      </c>
      <c r="M214" s="1" t="e">
        <f aca="false">VLOOKUP(B214,#REF!,5,0)</f>
        <v>#REF!</v>
      </c>
    </row>
    <row r="215" customFormat="false" ht="22.5" hidden="false" customHeight="true" outlineLevel="0" collapsed="false">
      <c r="A215" s="19" t="n">
        <f aca="false">1+A214</f>
        <v>14</v>
      </c>
      <c r="B215" s="20" t="n">
        <v>161327448</v>
      </c>
      <c r="C215" s="21" t="s">
        <v>302</v>
      </c>
      <c r="D215" s="22" t="s">
        <v>191</v>
      </c>
      <c r="E215" s="23" t="s">
        <v>262</v>
      </c>
      <c r="F215" s="24" t="s">
        <v>288</v>
      </c>
      <c r="G215" s="25"/>
      <c r="H215" s="25"/>
      <c r="I215" s="25"/>
      <c r="J215" s="25"/>
      <c r="K215" s="25"/>
      <c r="L215" s="30" t="s">
        <v>289</v>
      </c>
      <c r="M215" s="1" t="e">
        <f aca="false">VLOOKUP(B215,#REF!,5,0)</f>
        <v>#REF!</v>
      </c>
    </row>
    <row r="216" customFormat="false" ht="22.5" hidden="false" customHeight="true" outlineLevel="0" collapsed="false">
      <c r="A216" s="19" t="n">
        <f aca="false">1+A215</f>
        <v>15</v>
      </c>
      <c r="B216" s="20" t="n">
        <v>161327455</v>
      </c>
      <c r="C216" s="21" t="s">
        <v>303</v>
      </c>
      <c r="D216" s="22" t="s">
        <v>304</v>
      </c>
      <c r="E216" s="23" t="s">
        <v>262</v>
      </c>
      <c r="F216" s="24" t="s">
        <v>288</v>
      </c>
      <c r="G216" s="25"/>
      <c r="H216" s="25"/>
      <c r="I216" s="25"/>
      <c r="J216" s="25"/>
      <c r="K216" s="25"/>
      <c r="L216" s="30" t="s">
        <v>289</v>
      </c>
      <c r="M216" s="1" t="e">
        <f aca="false">VLOOKUP(B216,#REF!,5,0)</f>
        <v>#REF!</v>
      </c>
    </row>
    <row r="217" customFormat="false" ht="22.5" hidden="false" customHeight="true" outlineLevel="0" collapsed="false">
      <c r="A217" s="19" t="n">
        <f aca="false">1+A216</f>
        <v>16</v>
      </c>
      <c r="B217" s="20" t="n">
        <v>161135982</v>
      </c>
      <c r="C217" s="21" t="s">
        <v>305</v>
      </c>
      <c r="D217" s="22" t="s">
        <v>82</v>
      </c>
      <c r="E217" s="23" t="s">
        <v>306</v>
      </c>
      <c r="F217" s="24" t="s">
        <v>288</v>
      </c>
      <c r="G217" s="25"/>
      <c r="H217" s="25"/>
      <c r="I217" s="25"/>
      <c r="J217" s="25"/>
      <c r="K217" s="25"/>
      <c r="L217" s="30" t="s">
        <v>289</v>
      </c>
      <c r="M217" s="1" t="e">
        <f aca="false">VLOOKUP(B217,#REF!,5,0)</f>
        <v>#REF!</v>
      </c>
    </row>
    <row r="218" customFormat="false" ht="22.5" hidden="false" customHeight="true" outlineLevel="0" collapsed="false">
      <c r="A218" s="19" t="n">
        <f aca="false">1+A217</f>
        <v>17</v>
      </c>
      <c r="B218" s="20" t="n">
        <v>161325256</v>
      </c>
      <c r="C218" s="21" t="s">
        <v>307</v>
      </c>
      <c r="D218" s="22" t="s">
        <v>308</v>
      </c>
      <c r="E218" s="23" t="s">
        <v>306</v>
      </c>
      <c r="F218" s="24" t="s">
        <v>288</v>
      </c>
      <c r="G218" s="25"/>
      <c r="H218" s="25"/>
      <c r="I218" s="25"/>
      <c r="J218" s="25"/>
      <c r="K218" s="25"/>
      <c r="L218" s="30" t="s">
        <v>289</v>
      </c>
      <c r="M218" s="1" t="e">
        <f aca="false">VLOOKUP(B218,#REF!,5,0)</f>
        <v>#REF!</v>
      </c>
    </row>
    <row r="219" customFormat="false" ht="22.5" hidden="false" customHeight="true" outlineLevel="0" collapsed="false">
      <c r="A219" s="19" t="n">
        <f aca="false">1+A218</f>
        <v>18</v>
      </c>
      <c r="B219" s="20" t="n">
        <v>161325261</v>
      </c>
      <c r="C219" s="21" t="s">
        <v>309</v>
      </c>
      <c r="D219" s="22" t="s">
        <v>310</v>
      </c>
      <c r="E219" s="23" t="s">
        <v>306</v>
      </c>
      <c r="F219" s="24" t="s">
        <v>288</v>
      </c>
      <c r="G219" s="25"/>
      <c r="H219" s="25"/>
      <c r="I219" s="25"/>
      <c r="J219" s="25"/>
      <c r="K219" s="25"/>
      <c r="L219" s="30" t="s">
        <v>289</v>
      </c>
      <c r="M219" s="1" t="e">
        <f aca="false">VLOOKUP(B219,#REF!,5,0)</f>
        <v>#REF!</v>
      </c>
    </row>
    <row r="220" customFormat="false" ht="22.5" hidden="false" customHeight="true" outlineLevel="0" collapsed="false">
      <c r="A220" s="19" t="n">
        <f aca="false">1+A219</f>
        <v>19</v>
      </c>
      <c r="B220" s="20" t="n">
        <v>161325273</v>
      </c>
      <c r="C220" s="21" t="s">
        <v>311</v>
      </c>
      <c r="D220" s="22" t="s">
        <v>252</v>
      </c>
      <c r="E220" s="23" t="s">
        <v>306</v>
      </c>
      <c r="F220" s="24" t="s">
        <v>288</v>
      </c>
      <c r="G220" s="25"/>
      <c r="H220" s="25"/>
      <c r="I220" s="25"/>
      <c r="J220" s="25"/>
      <c r="K220" s="25"/>
      <c r="L220" s="30" t="s">
        <v>289</v>
      </c>
      <c r="M220" s="1" t="e">
        <f aca="false">VLOOKUP(B220,#REF!,5,0)</f>
        <v>#REF!</v>
      </c>
    </row>
    <row r="221" customFormat="false" ht="22.5" hidden="false" customHeight="true" outlineLevel="0" collapsed="false">
      <c r="A221" s="19" t="n">
        <f aca="false">1+A220</f>
        <v>20</v>
      </c>
      <c r="B221" s="20" t="n">
        <v>161325306</v>
      </c>
      <c r="C221" s="21" t="s">
        <v>79</v>
      </c>
      <c r="D221" s="22" t="s">
        <v>267</v>
      </c>
      <c r="E221" s="23" t="s">
        <v>306</v>
      </c>
      <c r="F221" s="24" t="s">
        <v>288</v>
      </c>
      <c r="G221" s="25"/>
      <c r="H221" s="25"/>
      <c r="I221" s="25"/>
      <c r="J221" s="25"/>
      <c r="K221" s="25"/>
      <c r="L221" s="30" t="s">
        <v>289</v>
      </c>
      <c r="M221" s="1" t="e">
        <f aca="false">VLOOKUP(B221,#REF!,5,0)</f>
        <v>#REF!</v>
      </c>
    </row>
    <row r="222" customFormat="false" ht="22.5" hidden="false" customHeight="true" outlineLevel="0" collapsed="false">
      <c r="A222" s="19" t="n">
        <f aca="false">1+A221</f>
        <v>21</v>
      </c>
      <c r="B222" s="20" t="n">
        <v>161325331</v>
      </c>
      <c r="C222" s="21" t="s">
        <v>312</v>
      </c>
      <c r="D222" s="22" t="s">
        <v>64</v>
      </c>
      <c r="E222" s="23" t="s">
        <v>306</v>
      </c>
      <c r="F222" s="24" t="s">
        <v>288</v>
      </c>
      <c r="G222" s="25"/>
      <c r="H222" s="25"/>
      <c r="I222" s="25"/>
      <c r="J222" s="25"/>
      <c r="K222" s="25"/>
      <c r="L222" s="30" t="s">
        <v>289</v>
      </c>
      <c r="M222" s="1" t="e">
        <f aca="false">VLOOKUP(B222,#REF!,5,0)</f>
        <v>#REF!</v>
      </c>
    </row>
    <row r="223" customFormat="false" ht="22.5" hidden="false" customHeight="true" outlineLevel="0" collapsed="false">
      <c r="A223" s="19" t="n">
        <f aca="false">1+A222</f>
        <v>22</v>
      </c>
      <c r="B223" s="20" t="n">
        <v>161325338</v>
      </c>
      <c r="C223" s="21" t="s">
        <v>313</v>
      </c>
      <c r="D223" s="22" t="s">
        <v>314</v>
      </c>
      <c r="E223" s="23" t="s">
        <v>306</v>
      </c>
      <c r="F223" s="24" t="s">
        <v>288</v>
      </c>
      <c r="G223" s="25"/>
      <c r="H223" s="25"/>
      <c r="I223" s="25"/>
      <c r="J223" s="25"/>
      <c r="K223" s="25"/>
      <c r="L223" s="30" t="s">
        <v>289</v>
      </c>
      <c r="M223" s="1" t="e">
        <f aca="false">VLOOKUP(B223,#REF!,5,0)</f>
        <v>#REF!</v>
      </c>
    </row>
    <row r="224" customFormat="false" ht="22.5" hidden="false" customHeight="true" outlineLevel="0" collapsed="false">
      <c r="A224" s="19" t="n">
        <f aca="false">1+A223</f>
        <v>23</v>
      </c>
      <c r="B224" s="20" t="n">
        <v>161325357</v>
      </c>
      <c r="C224" s="21" t="s">
        <v>81</v>
      </c>
      <c r="D224" s="22" t="s">
        <v>315</v>
      </c>
      <c r="E224" s="23" t="s">
        <v>306</v>
      </c>
      <c r="F224" s="24" t="s">
        <v>288</v>
      </c>
      <c r="G224" s="25"/>
      <c r="H224" s="25"/>
      <c r="I224" s="25"/>
      <c r="J224" s="25"/>
      <c r="K224" s="25"/>
      <c r="L224" s="30" t="s">
        <v>289</v>
      </c>
      <c r="M224" s="1" t="e">
        <f aca="false">VLOOKUP(B224,#REF!,5,0)</f>
        <v>#REF!</v>
      </c>
    </row>
    <row r="225" customFormat="false" ht="22.5" hidden="false" customHeight="true" outlineLevel="0" collapsed="false">
      <c r="A225" s="19" t="n">
        <f aca="false">1+A224</f>
        <v>24</v>
      </c>
      <c r="B225" s="20" t="n">
        <v>161325365</v>
      </c>
      <c r="C225" s="21" t="s">
        <v>316</v>
      </c>
      <c r="D225" s="22" t="s">
        <v>317</v>
      </c>
      <c r="E225" s="23" t="s">
        <v>306</v>
      </c>
      <c r="F225" s="24" t="s">
        <v>288</v>
      </c>
      <c r="G225" s="25"/>
      <c r="H225" s="25"/>
      <c r="I225" s="25"/>
      <c r="J225" s="25"/>
      <c r="K225" s="25" t="s">
        <v>28</v>
      </c>
      <c r="L225" s="30" t="s">
        <v>289</v>
      </c>
      <c r="M225" s="1" t="e">
        <f aca="false">VLOOKUP(B225,#REF!,5,0)</f>
        <v>#REF!</v>
      </c>
    </row>
    <row r="226" customFormat="false" ht="22.5" hidden="false" customHeight="true" outlineLevel="0" collapsed="false">
      <c r="A226" s="19" t="n">
        <f aca="false">1+A225</f>
        <v>25</v>
      </c>
      <c r="B226" s="20" t="n">
        <v>161325377</v>
      </c>
      <c r="C226" s="21" t="s">
        <v>318</v>
      </c>
      <c r="D226" s="22" t="s">
        <v>319</v>
      </c>
      <c r="E226" s="23" t="s">
        <v>306</v>
      </c>
      <c r="F226" s="24" t="s">
        <v>288</v>
      </c>
      <c r="G226" s="25"/>
      <c r="H226" s="25"/>
      <c r="I226" s="25"/>
      <c r="J226" s="25"/>
      <c r="K226" s="25"/>
      <c r="L226" s="30" t="s">
        <v>289</v>
      </c>
      <c r="M226" s="1" t="e">
        <f aca="false">VLOOKUP(B226,#REF!,5,0)</f>
        <v>#REF!</v>
      </c>
    </row>
    <row r="227" customFormat="false" ht="22.5" hidden="false" customHeight="true" outlineLevel="0" collapsed="false">
      <c r="A227" s="19" t="n">
        <f aca="false">1+A226</f>
        <v>26</v>
      </c>
      <c r="B227" s="20" t="n">
        <v>161325390</v>
      </c>
      <c r="C227" s="21" t="s">
        <v>320</v>
      </c>
      <c r="D227" s="22" t="s">
        <v>138</v>
      </c>
      <c r="E227" s="23" t="s">
        <v>306</v>
      </c>
      <c r="F227" s="24" t="s">
        <v>288</v>
      </c>
      <c r="G227" s="25"/>
      <c r="H227" s="25"/>
      <c r="I227" s="25"/>
      <c r="J227" s="25"/>
      <c r="K227" s="25"/>
      <c r="L227" s="30" t="s">
        <v>289</v>
      </c>
      <c r="M227" s="1" t="e">
        <f aca="false">VLOOKUP(B227,#REF!,5,0)</f>
        <v>#REF!</v>
      </c>
    </row>
    <row r="228" customFormat="false" ht="22.5" hidden="false" customHeight="true" outlineLevel="0" collapsed="false">
      <c r="A228" s="19" t="n">
        <f aca="false">1+A227</f>
        <v>27</v>
      </c>
      <c r="B228" s="20" t="n">
        <v>161325414</v>
      </c>
      <c r="C228" s="21" t="s">
        <v>321</v>
      </c>
      <c r="D228" s="22" t="s">
        <v>27</v>
      </c>
      <c r="E228" s="23" t="s">
        <v>306</v>
      </c>
      <c r="F228" s="24" t="s">
        <v>288</v>
      </c>
      <c r="G228" s="25"/>
      <c r="H228" s="25"/>
      <c r="I228" s="25"/>
      <c r="J228" s="25"/>
      <c r="K228" s="25"/>
      <c r="L228" s="30" t="s">
        <v>289</v>
      </c>
      <c r="M228" s="1" t="e">
        <f aca="false">VLOOKUP(B228,#REF!,5,0)</f>
        <v>#REF!</v>
      </c>
    </row>
    <row r="229" customFormat="false" ht="22.5" hidden="false" customHeight="true" outlineLevel="0" collapsed="false">
      <c r="A229" s="19" t="n">
        <f aca="false">1+A228</f>
        <v>28</v>
      </c>
      <c r="B229" s="20" t="n">
        <v>161325453</v>
      </c>
      <c r="C229" s="21" t="s">
        <v>322</v>
      </c>
      <c r="D229" s="22" t="s">
        <v>323</v>
      </c>
      <c r="E229" s="23" t="s">
        <v>306</v>
      </c>
      <c r="F229" s="24" t="s">
        <v>288</v>
      </c>
      <c r="G229" s="25"/>
      <c r="H229" s="25"/>
      <c r="I229" s="25"/>
      <c r="J229" s="25"/>
      <c r="K229" s="25"/>
      <c r="L229" s="30" t="s">
        <v>289</v>
      </c>
      <c r="M229" s="1" t="e">
        <f aca="false">VLOOKUP(B229,#REF!,5,0)</f>
        <v>#REF!</v>
      </c>
    </row>
    <row r="230" customFormat="false" ht="22.5" hidden="false" customHeight="true" outlineLevel="0" collapsed="false">
      <c r="A230" s="19" t="n">
        <f aca="false">1+A229</f>
        <v>29</v>
      </c>
      <c r="B230" s="20" t="n">
        <v>161325470</v>
      </c>
      <c r="C230" s="21" t="s">
        <v>324</v>
      </c>
      <c r="D230" s="22" t="s">
        <v>225</v>
      </c>
      <c r="E230" s="23" t="s">
        <v>306</v>
      </c>
      <c r="F230" s="24" t="s">
        <v>288</v>
      </c>
      <c r="G230" s="25"/>
      <c r="H230" s="25"/>
      <c r="I230" s="25"/>
      <c r="J230" s="25"/>
      <c r="K230" s="25"/>
      <c r="L230" s="30" t="s">
        <v>289</v>
      </c>
      <c r="M230" s="1" t="e">
        <f aca="false">VLOOKUP(B230,#REF!,5,0)</f>
        <v>#REF!</v>
      </c>
    </row>
    <row r="231" customFormat="false" ht="22.5" hidden="false" customHeight="true" outlineLevel="0" collapsed="false">
      <c r="A231" s="19" t="n">
        <f aca="false">1+A230</f>
        <v>30</v>
      </c>
      <c r="B231" s="20" t="n">
        <v>161325489</v>
      </c>
      <c r="C231" s="21" t="s">
        <v>325</v>
      </c>
      <c r="D231" s="22" t="s">
        <v>30</v>
      </c>
      <c r="E231" s="23" t="s">
        <v>306</v>
      </c>
      <c r="F231" s="24" t="s">
        <v>288</v>
      </c>
      <c r="G231" s="25"/>
      <c r="H231" s="25"/>
      <c r="I231" s="25"/>
      <c r="J231" s="25"/>
      <c r="K231" s="25"/>
      <c r="L231" s="30" t="s">
        <v>289</v>
      </c>
      <c r="M231" s="1" t="e">
        <f aca="false">VLOOKUP(B231,#REF!,5,0)</f>
        <v>#REF!</v>
      </c>
    </row>
    <row r="232" customFormat="false" ht="22.5" hidden="false" customHeight="true" outlineLevel="0" collapsed="false">
      <c r="A232" s="19" t="n">
        <f aca="false">1+A231</f>
        <v>31</v>
      </c>
      <c r="B232" s="20" t="n">
        <v>161325522</v>
      </c>
      <c r="C232" s="21" t="s">
        <v>326</v>
      </c>
      <c r="D232" s="22" t="s">
        <v>229</v>
      </c>
      <c r="E232" s="23" t="s">
        <v>306</v>
      </c>
      <c r="F232" s="24" t="s">
        <v>288</v>
      </c>
      <c r="G232" s="25"/>
      <c r="H232" s="25"/>
      <c r="I232" s="25"/>
      <c r="J232" s="25"/>
      <c r="K232" s="25"/>
      <c r="L232" s="30" t="s">
        <v>289</v>
      </c>
      <c r="M232" s="1" t="e">
        <f aca="false">VLOOKUP(B232,#REF!,5,0)</f>
        <v>#REF!</v>
      </c>
    </row>
    <row r="233" customFormat="false" ht="22.5" hidden="false" customHeight="true" outlineLevel="0" collapsed="false">
      <c r="A233" s="19" t="n">
        <f aca="false">1+A232</f>
        <v>32</v>
      </c>
      <c r="B233" s="20" t="n">
        <v>161325536</v>
      </c>
      <c r="C233" s="21" t="s">
        <v>327</v>
      </c>
      <c r="D233" s="22" t="s">
        <v>22</v>
      </c>
      <c r="E233" s="23" t="s">
        <v>306</v>
      </c>
      <c r="F233" s="24" t="s">
        <v>288</v>
      </c>
      <c r="G233" s="25"/>
      <c r="H233" s="25"/>
      <c r="I233" s="25"/>
      <c r="J233" s="25"/>
      <c r="K233" s="25"/>
      <c r="L233" s="30" t="s">
        <v>289</v>
      </c>
      <c r="M233" s="1" t="e">
        <f aca="false">VLOOKUP(B233,#REF!,5,0)</f>
        <v>#REF!</v>
      </c>
    </row>
    <row r="234" customFormat="false" ht="22.5" hidden="false" customHeight="true" outlineLevel="0" collapsed="false">
      <c r="A234" s="19" t="n">
        <f aca="false">1+A233</f>
        <v>33</v>
      </c>
      <c r="B234" s="20" t="n">
        <v>161325551</v>
      </c>
      <c r="C234" s="21" t="s">
        <v>246</v>
      </c>
      <c r="D234" s="22" t="s">
        <v>60</v>
      </c>
      <c r="E234" s="23" t="s">
        <v>306</v>
      </c>
      <c r="F234" s="24" t="s">
        <v>288</v>
      </c>
      <c r="G234" s="25"/>
      <c r="H234" s="25"/>
      <c r="I234" s="25"/>
      <c r="J234" s="25"/>
      <c r="K234" s="25"/>
      <c r="L234" s="30" t="s">
        <v>289</v>
      </c>
      <c r="M234" s="1" t="e">
        <f aca="false">VLOOKUP(B234,#REF!,5,0)</f>
        <v>#REF!</v>
      </c>
    </row>
    <row r="235" customFormat="false" ht="22.5" hidden="false" customHeight="true" outlineLevel="0" collapsed="false">
      <c r="A235" s="19" t="n">
        <f aca="false">1+A234</f>
        <v>34</v>
      </c>
      <c r="B235" s="20" t="n">
        <v>161325560</v>
      </c>
      <c r="C235" s="21" t="s">
        <v>328</v>
      </c>
      <c r="D235" s="22" t="s">
        <v>243</v>
      </c>
      <c r="E235" s="23" t="s">
        <v>306</v>
      </c>
      <c r="F235" s="24" t="s">
        <v>288</v>
      </c>
      <c r="G235" s="25"/>
      <c r="H235" s="25"/>
      <c r="I235" s="25"/>
      <c r="J235" s="25"/>
      <c r="K235" s="25"/>
      <c r="L235" s="30" t="s">
        <v>289</v>
      </c>
      <c r="M235" s="1" t="e">
        <f aca="false">VLOOKUP(B235,#REF!,5,0)</f>
        <v>#REF!</v>
      </c>
    </row>
    <row r="236" customFormat="false" ht="22.5" hidden="false" customHeight="true" outlineLevel="0" collapsed="false">
      <c r="A236" s="19" t="n">
        <f aca="false">1+A235</f>
        <v>35</v>
      </c>
      <c r="B236" s="20" t="n">
        <v>161325581</v>
      </c>
      <c r="C236" s="21" t="s">
        <v>329</v>
      </c>
      <c r="D236" s="22" t="s">
        <v>38</v>
      </c>
      <c r="E236" s="23" t="s">
        <v>306</v>
      </c>
      <c r="F236" s="24" t="s">
        <v>288</v>
      </c>
      <c r="G236" s="25"/>
      <c r="H236" s="25"/>
      <c r="I236" s="25"/>
      <c r="J236" s="25"/>
      <c r="K236" s="25"/>
      <c r="L236" s="30" t="s">
        <v>289</v>
      </c>
      <c r="M236" s="1" t="e">
        <f aca="false">VLOOKUP(B236,#REF!,5,0)</f>
        <v>#REF!</v>
      </c>
    </row>
    <row r="237" customFormat="false" ht="22.5" hidden="false" customHeight="true" outlineLevel="0" collapsed="false">
      <c r="A237" s="19" t="n">
        <f aca="false">1+A236</f>
        <v>36</v>
      </c>
      <c r="B237" s="20" t="n">
        <v>161325597</v>
      </c>
      <c r="C237" s="21" t="s">
        <v>330</v>
      </c>
      <c r="D237" s="22" t="s">
        <v>62</v>
      </c>
      <c r="E237" s="23" t="s">
        <v>306</v>
      </c>
      <c r="F237" s="24" t="s">
        <v>288</v>
      </c>
      <c r="G237" s="25"/>
      <c r="H237" s="25"/>
      <c r="I237" s="25"/>
      <c r="J237" s="25"/>
      <c r="K237" s="25"/>
      <c r="L237" s="30" t="s">
        <v>289</v>
      </c>
      <c r="M237" s="1" t="e">
        <f aca="false">VLOOKUP(B237,#REF!,5,0)</f>
        <v>#REF!</v>
      </c>
    </row>
    <row r="238" customFormat="false" ht="22.5" hidden="false" customHeight="true" outlineLevel="0" collapsed="false">
      <c r="A238" s="19" t="n">
        <f aca="false">1+A237</f>
        <v>37</v>
      </c>
      <c r="B238" s="20" t="n">
        <v>161325640</v>
      </c>
      <c r="C238" s="21" t="s">
        <v>331</v>
      </c>
      <c r="D238" s="22" t="s">
        <v>44</v>
      </c>
      <c r="E238" s="23" t="s">
        <v>306</v>
      </c>
      <c r="F238" s="24" t="s">
        <v>288</v>
      </c>
      <c r="G238" s="25"/>
      <c r="H238" s="25"/>
      <c r="I238" s="25"/>
      <c r="J238" s="25"/>
      <c r="K238" s="25"/>
      <c r="L238" s="30" t="s">
        <v>289</v>
      </c>
      <c r="M238" s="1" t="e">
        <f aca="false">VLOOKUP(B238,#REF!,5,0)</f>
        <v>#REF!</v>
      </c>
    </row>
    <row r="239" customFormat="false" ht="22.5" hidden="false" customHeight="true" outlineLevel="0" collapsed="false">
      <c r="A239" s="19" t="n">
        <f aca="false">1+A238</f>
        <v>38</v>
      </c>
      <c r="B239" s="20" t="n">
        <v>161325655</v>
      </c>
      <c r="C239" s="21" t="s">
        <v>269</v>
      </c>
      <c r="D239" s="22" t="s">
        <v>82</v>
      </c>
      <c r="E239" s="23" t="s">
        <v>306</v>
      </c>
      <c r="F239" s="24" t="s">
        <v>288</v>
      </c>
      <c r="G239" s="25"/>
      <c r="H239" s="25"/>
      <c r="I239" s="25"/>
      <c r="J239" s="25"/>
      <c r="K239" s="25" t="s">
        <v>28</v>
      </c>
      <c r="L239" s="30" t="s">
        <v>289</v>
      </c>
      <c r="M239" s="1" t="e">
        <f aca="false">VLOOKUP(B239,#REF!,5,0)</f>
        <v>#REF!</v>
      </c>
    </row>
    <row r="240" customFormat="false" ht="22.5" hidden="false" customHeight="true" outlineLevel="0" collapsed="false">
      <c r="A240" s="19" t="n">
        <f aca="false">1+A239</f>
        <v>39</v>
      </c>
      <c r="B240" s="20" t="n">
        <v>161325679</v>
      </c>
      <c r="C240" s="21" t="s">
        <v>270</v>
      </c>
      <c r="D240" s="22" t="s">
        <v>332</v>
      </c>
      <c r="E240" s="23" t="s">
        <v>306</v>
      </c>
      <c r="F240" s="24" t="s">
        <v>288</v>
      </c>
      <c r="G240" s="25"/>
      <c r="H240" s="25"/>
      <c r="I240" s="25"/>
      <c r="J240" s="25"/>
      <c r="K240" s="25"/>
      <c r="L240" s="30" t="s">
        <v>289</v>
      </c>
      <c r="M240" s="1" t="e">
        <f aca="false">VLOOKUP(B240,#REF!,5,0)</f>
        <v>#REF!</v>
      </c>
    </row>
    <row r="241" customFormat="false" ht="22.5" hidden="false" customHeight="true" outlineLevel="0" collapsed="false">
      <c r="A241" s="19" t="n">
        <f aca="false">1+A240</f>
        <v>40</v>
      </c>
      <c r="B241" s="20" t="n">
        <v>161325690</v>
      </c>
      <c r="C241" s="21" t="s">
        <v>333</v>
      </c>
      <c r="D241" s="22" t="s">
        <v>48</v>
      </c>
      <c r="E241" s="23" t="s">
        <v>306</v>
      </c>
      <c r="F241" s="24" t="s">
        <v>288</v>
      </c>
      <c r="G241" s="25"/>
      <c r="H241" s="25"/>
      <c r="I241" s="25"/>
      <c r="J241" s="25"/>
      <c r="K241" s="25"/>
      <c r="L241" s="30" t="s">
        <v>289</v>
      </c>
      <c r="M241" s="1" t="e">
        <f aca="false">VLOOKUP(B241,#REF!,5,0)</f>
        <v>#REF!</v>
      </c>
    </row>
    <row r="242" customFormat="false" ht="22.5" hidden="false" customHeight="true" outlineLevel="0" collapsed="false">
      <c r="A242" s="19" t="n">
        <f aca="false">1+A241</f>
        <v>41</v>
      </c>
      <c r="B242" s="20" t="n">
        <v>161325710</v>
      </c>
      <c r="C242" s="21" t="s">
        <v>334</v>
      </c>
      <c r="D242" s="22" t="s">
        <v>185</v>
      </c>
      <c r="E242" s="23" t="s">
        <v>306</v>
      </c>
      <c r="F242" s="24" t="s">
        <v>288</v>
      </c>
      <c r="G242" s="25"/>
      <c r="H242" s="25"/>
      <c r="I242" s="25"/>
      <c r="J242" s="25"/>
      <c r="K242" s="25"/>
      <c r="L242" s="30" t="s">
        <v>289</v>
      </c>
      <c r="M242" s="1" t="e">
        <f aca="false">VLOOKUP(B242,#REF!,5,0)</f>
        <v>#REF!</v>
      </c>
    </row>
    <row r="243" customFormat="false" ht="22.5" hidden="false" customHeight="true" outlineLevel="0" collapsed="false">
      <c r="A243" s="19" t="n">
        <f aca="false">1+A242</f>
        <v>42</v>
      </c>
      <c r="B243" s="20" t="n">
        <v>161325730</v>
      </c>
      <c r="C243" s="21" t="s">
        <v>215</v>
      </c>
      <c r="D243" s="22" t="s">
        <v>80</v>
      </c>
      <c r="E243" s="23" t="s">
        <v>306</v>
      </c>
      <c r="F243" s="24" t="s">
        <v>288</v>
      </c>
      <c r="G243" s="25"/>
      <c r="H243" s="25"/>
      <c r="I243" s="25"/>
      <c r="J243" s="25"/>
      <c r="K243" s="25"/>
      <c r="L243" s="30" t="s">
        <v>289</v>
      </c>
      <c r="M243" s="1" t="e">
        <f aca="false">VLOOKUP(B243,#REF!,5,0)</f>
        <v>#REF!</v>
      </c>
    </row>
    <row r="244" customFormat="false" ht="22.5" hidden="false" customHeight="true" outlineLevel="0" collapsed="false">
      <c r="A244" s="19" t="n">
        <f aca="false">1+A243</f>
        <v>43</v>
      </c>
      <c r="B244" s="20" t="n">
        <v>161325737</v>
      </c>
      <c r="C244" s="21" t="s">
        <v>35</v>
      </c>
      <c r="D244" s="22" t="s">
        <v>50</v>
      </c>
      <c r="E244" s="23" t="s">
        <v>306</v>
      </c>
      <c r="F244" s="24" t="s">
        <v>288</v>
      </c>
      <c r="G244" s="25"/>
      <c r="H244" s="25"/>
      <c r="I244" s="25"/>
      <c r="J244" s="25"/>
      <c r="K244" s="25"/>
      <c r="L244" s="30" t="s">
        <v>289</v>
      </c>
      <c r="M244" s="1" t="e">
        <f aca="false">VLOOKUP(B244,#REF!,5,0)</f>
        <v>#REF!</v>
      </c>
    </row>
    <row r="245" customFormat="false" ht="22.5" hidden="false" customHeight="true" outlineLevel="0" collapsed="false">
      <c r="A245" s="19" t="n">
        <f aca="false">1+A244</f>
        <v>44</v>
      </c>
      <c r="B245" s="20" t="n">
        <v>161325778</v>
      </c>
      <c r="C245" s="21" t="s">
        <v>223</v>
      </c>
      <c r="D245" s="22" t="s">
        <v>335</v>
      </c>
      <c r="E245" s="23" t="s">
        <v>306</v>
      </c>
      <c r="F245" s="24" t="s">
        <v>288</v>
      </c>
      <c r="G245" s="25"/>
      <c r="H245" s="25"/>
      <c r="I245" s="25"/>
      <c r="J245" s="25"/>
      <c r="K245" s="25"/>
      <c r="L245" s="30" t="s">
        <v>289</v>
      </c>
      <c r="M245" s="1" t="e">
        <f aca="false">VLOOKUP(B245,#REF!,5,0)</f>
        <v>#REF!</v>
      </c>
    </row>
    <row r="246" customFormat="false" ht="22.5" hidden="false" customHeight="true" outlineLevel="0" collapsed="false">
      <c r="A246" s="19" t="n">
        <f aca="false">1+A245</f>
        <v>45</v>
      </c>
      <c r="B246" s="20" t="n">
        <v>161325821</v>
      </c>
      <c r="C246" s="21" t="s">
        <v>39</v>
      </c>
      <c r="D246" s="22" t="s">
        <v>153</v>
      </c>
      <c r="E246" s="23" t="s">
        <v>306</v>
      </c>
      <c r="F246" s="24" t="s">
        <v>288</v>
      </c>
      <c r="G246" s="25"/>
      <c r="H246" s="25"/>
      <c r="I246" s="25"/>
      <c r="J246" s="25"/>
      <c r="K246" s="25"/>
      <c r="L246" s="30" t="s">
        <v>289</v>
      </c>
      <c r="M246" s="1" t="e">
        <f aca="false">VLOOKUP(B246,#REF!,5,0)</f>
        <v>#REF!</v>
      </c>
    </row>
    <row r="247" customFormat="false" ht="22.5" hidden="false" customHeight="true" outlineLevel="0" collapsed="false">
      <c r="A247" s="19" t="n">
        <f aca="false">1+A246</f>
        <v>46</v>
      </c>
      <c r="B247" s="20" t="n">
        <v>161326465</v>
      </c>
      <c r="C247" s="21" t="s">
        <v>336</v>
      </c>
      <c r="D247" s="22" t="s">
        <v>88</v>
      </c>
      <c r="E247" s="23" t="s">
        <v>306</v>
      </c>
      <c r="F247" s="24" t="s">
        <v>288</v>
      </c>
      <c r="G247" s="25"/>
      <c r="H247" s="25"/>
      <c r="I247" s="25"/>
      <c r="J247" s="25"/>
      <c r="K247" s="25"/>
      <c r="L247" s="30" t="s">
        <v>289</v>
      </c>
      <c r="M247" s="1" t="e">
        <f aca="false">VLOOKUP(B247,#REF!,5,0)</f>
        <v>#REF!</v>
      </c>
    </row>
    <row r="248" customFormat="false" ht="22.5" hidden="false" customHeight="true" outlineLevel="0" collapsed="false">
      <c r="A248" s="19" t="n">
        <f aca="false">1+A247</f>
        <v>47</v>
      </c>
      <c r="B248" s="20" t="n">
        <v>161326678</v>
      </c>
      <c r="C248" s="21" t="s">
        <v>337</v>
      </c>
      <c r="D248" s="22" t="s">
        <v>209</v>
      </c>
      <c r="E248" s="23" t="s">
        <v>306</v>
      </c>
      <c r="F248" s="24" t="s">
        <v>288</v>
      </c>
      <c r="G248" s="25"/>
      <c r="H248" s="25"/>
      <c r="I248" s="25"/>
      <c r="J248" s="25"/>
      <c r="K248" s="25"/>
      <c r="L248" s="30" t="s">
        <v>289</v>
      </c>
      <c r="M248" s="1" t="e">
        <f aca="false">VLOOKUP(B248,#REF!,5,0)</f>
        <v>#REF!</v>
      </c>
    </row>
    <row r="249" customFormat="false" ht="22.5" hidden="false" customHeight="true" outlineLevel="0" collapsed="false">
      <c r="A249" s="19" t="n">
        <f aca="false">1+A248</f>
        <v>48</v>
      </c>
      <c r="B249" s="20" t="n">
        <v>161326745</v>
      </c>
      <c r="C249" s="21" t="s">
        <v>174</v>
      </c>
      <c r="D249" s="22" t="s">
        <v>245</v>
      </c>
      <c r="E249" s="23" t="s">
        <v>306</v>
      </c>
      <c r="F249" s="24" t="s">
        <v>288</v>
      </c>
      <c r="G249" s="25"/>
      <c r="H249" s="25"/>
      <c r="I249" s="25"/>
      <c r="J249" s="25"/>
      <c r="K249" s="25"/>
      <c r="L249" s="30" t="s">
        <v>289</v>
      </c>
      <c r="M249" s="1" t="e">
        <f aca="false">VLOOKUP(B249,#REF!,5,0)</f>
        <v>#REF!</v>
      </c>
    </row>
    <row r="250" customFormat="false" ht="22.5" hidden="false" customHeight="true" outlineLevel="0" collapsed="false">
      <c r="A250" s="19" t="n">
        <f aca="false">1+A249</f>
        <v>49</v>
      </c>
      <c r="B250" s="20" t="n">
        <v>161327598</v>
      </c>
      <c r="C250" s="21" t="s">
        <v>338</v>
      </c>
      <c r="D250" s="22" t="s">
        <v>138</v>
      </c>
      <c r="E250" s="23" t="s">
        <v>306</v>
      </c>
      <c r="F250" s="24" t="s">
        <v>288</v>
      </c>
      <c r="G250" s="25"/>
      <c r="H250" s="25"/>
      <c r="I250" s="25"/>
      <c r="J250" s="25"/>
      <c r="K250" s="25"/>
      <c r="L250" s="30" t="s">
        <v>289</v>
      </c>
      <c r="M250" s="1" t="e">
        <f aca="false">VLOOKUP(B250,#REF!,5,0)</f>
        <v>#REF!</v>
      </c>
    </row>
    <row r="251" customFormat="false" ht="22.5" hidden="false" customHeight="true" outlineLevel="0" collapsed="false">
      <c r="A251" s="19" t="n">
        <v>1</v>
      </c>
      <c r="B251" s="20" t="n">
        <v>151324740</v>
      </c>
      <c r="C251" s="21" t="s">
        <v>339</v>
      </c>
      <c r="D251" s="22" t="s">
        <v>101</v>
      </c>
      <c r="E251" s="23" t="s">
        <v>306</v>
      </c>
      <c r="F251" s="24" t="s">
        <v>340</v>
      </c>
      <c r="G251" s="25"/>
      <c r="H251" s="25"/>
      <c r="I251" s="25"/>
      <c r="J251" s="25"/>
      <c r="K251" s="25"/>
      <c r="L251" s="31" t="s">
        <v>341</v>
      </c>
      <c r="M251" s="1" t="e">
        <f aca="false">VLOOKUP(B251,#REF!,5,0)</f>
        <v>#REF!</v>
      </c>
    </row>
    <row r="252" customFormat="false" ht="22.5" hidden="false" customHeight="true" outlineLevel="0" collapsed="false">
      <c r="A252" s="19" t="n">
        <f aca="false">1+A251</f>
        <v>2</v>
      </c>
      <c r="B252" s="20" t="n">
        <v>161327036</v>
      </c>
      <c r="C252" s="21" t="s">
        <v>342</v>
      </c>
      <c r="D252" s="22" t="s">
        <v>343</v>
      </c>
      <c r="E252" s="23" t="s">
        <v>306</v>
      </c>
      <c r="F252" s="24" t="s">
        <v>340</v>
      </c>
      <c r="G252" s="25"/>
      <c r="H252" s="25"/>
      <c r="I252" s="25"/>
      <c r="J252" s="25"/>
      <c r="K252" s="25"/>
      <c r="L252" s="31" t="s">
        <v>341</v>
      </c>
      <c r="M252" s="1" t="e">
        <f aca="false">VLOOKUP(B252,#REF!,5,0)</f>
        <v>#REF!</v>
      </c>
    </row>
    <row r="253" customFormat="false" ht="22.5" hidden="false" customHeight="true" outlineLevel="0" collapsed="false">
      <c r="A253" s="19" t="n">
        <f aca="false">1+A252</f>
        <v>3</v>
      </c>
      <c r="B253" s="20" t="n">
        <v>161327135</v>
      </c>
      <c r="C253" s="21" t="s">
        <v>344</v>
      </c>
      <c r="D253" s="22" t="s">
        <v>227</v>
      </c>
      <c r="E253" s="23" t="s">
        <v>306</v>
      </c>
      <c r="F253" s="24" t="s">
        <v>340</v>
      </c>
      <c r="G253" s="25"/>
      <c r="H253" s="25"/>
      <c r="I253" s="25"/>
      <c r="J253" s="25"/>
      <c r="K253" s="25"/>
      <c r="L253" s="31" t="s">
        <v>341</v>
      </c>
      <c r="M253" s="1" t="e">
        <f aca="false">VLOOKUP(B253,#REF!,5,0)</f>
        <v>#REF!</v>
      </c>
    </row>
    <row r="254" customFormat="false" ht="22.5" hidden="false" customHeight="true" outlineLevel="0" collapsed="false">
      <c r="A254" s="19" t="n">
        <f aca="false">1+A253</f>
        <v>4</v>
      </c>
      <c r="B254" s="20" t="n">
        <v>161327139</v>
      </c>
      <c r="C254" s="21" t="s">
        <v>345</v>
      </c>
      <c r="D254" s="22" t="s">
        <v>346</v>
      </c>
      <c r="E254" s="23" t="s">
        <v>306</v>
      </c>
      <c r="F254" s="24" t="s">
        <v>340</v>
      </c>
      <c r="G254" s="25"/>
      <c r="H254" s="25"/>
      <c r="I254" s="25"/>
      <c r="J254" s="25"/>
      <c r="K254" s="25"/>
      <c r="L254" s="31" t="s">
        <v>341</v>
      </c>
      <c r="M254" s="1" t="e">
        <f aca="false">VLOOKUP(B254,#REF!,5,0)</f>
        <v>#REF!</v>
      </c>
    </row>
    <row r="255" customFormat="false" ht="22.5" hidden="false" customHeight="true" outlineLevel="0" collapsed="false">
      <c r="A255" s="19" t="n">
        <f aca="false">1+A254</f>
        <v>5</v>
      </c>
      <c r="B255" s="20" t="n">
        <v>161327241</v>
      </c>
      <c r="C255" s="21" t="s">
        <v>291</v>
      </c>
      <c r="D255" s="22" t="s">
        <v>347</v>
      </c>
      <c r="E255" s="23" t="s">
        <v>306</v>
      </c>
      <c r="F255" s="24" t="s">
        <v>340</v>
      </c>
      <c r="G255" s="25"/>
      <c r="H255" s="25"/>
      <c r="I255" s="25"/>
      <c r="J255" s="25"/>
      <c r="K255" s="25"/>
      <c r="L255" s="31" t="s">
        <v>341</v>
      </c>
      <c r="M255" s="1" t="e">
        <f aca="false">VLOOKUP(B255,#REF!,5,0)</f>
        <v>#REF!</v>
      </c>
    </row>
    <row r="256" customFormat="false" ht="22.5" hidden="false" customHeight="true" outlineLevel="0" collapsed="false">
      <c r="A256" s="19" t="n">
        <f aca="false">1+A255</f>
        <v>6</v>
      </c>
      <c r="B256" s="20" t="n">
        <v>161327295</v>
      </c>
      <c r="C256" s="21" t="s">
        <v>228</v>
      </c>
      <c r="D256" s="22" t="s">
        <v>32</v>
      </c>
      <c r="E256" s="23" t="s">
        <v>306</v>
      </c>
      <c r="F256" s="24" t="s">
        <v>340</v>
      </c>
      <c r="G256" s="25"/>
      <c r="H256" s="25"/>
      <c r="I256" s="25"/>
      <c r="J256" s="25"/>
      <c r="K256" s="25"/>
      <c r="L256" s="31" t="s">
        <v>341</v>
      </c>
      <c r="M256" s="1" t="e">
        <f aca="false">VLOOKUP(B256,#REF!,5,0)</f>
        <v>#REF!</v>
      </c>
    </row>
    <row r="257" customFormat="false" ht="22.5" hidden="false" customHeight="true" outlineLevel="0" collapsed="false">
      <c r="A257" s="19" t="n">
        <f aca="false">1+A256</f>
        <v>7</v>
      </c>
      <c r="B257" s="20" t="n">
        <v>161327333</v>
      </c>
      <c r="C257" s="21" t="s">
        <v>348</v>
      </c>
      <c r="D257" s="22" t="s">
        <v>296</v>
      </c>
      <c r="E257" s="23" t="s">
        <v>306</v>
      </c>
      <c r="F257" s="24" t="s">
        <v>340</v>
      </c>
      <c r="G257" s="25"/>
      <c r="H257" s="25"/>
      <c r="I257" s="25"/>
      <c r="J257" s="25"/>
      <c r="K257" s="25"/>
      <c r="L257" s="31" t="s">
        <v>341</v>
      </c>
      <c r="M257" s="1" t="e">
        <f aca="false">VLOOKUP(B257,#REF!,5,0)</f>
        <v>#REF!</v>
      </c>
    </row>
    <row r="258" customFormat="false" ht="22.5" hidden="false" customHeight="true" outlineLevel="0" collapsed="false">
      <c r="A258" s="19" t="n">
        <f aca="false">1+A257</f>
        <v>8</v>
      </c>
      <c r="B258" s="20" t="n">
        <v>161327403</v>
      </c>
      <c r="C258" s="21" t="s">
        <v>174</v>
      </c>
      <c r="D258" s="22" t="s">
        <v>349</v>
      </c>
      <c r="E258" s="23" t="s">
        <v>306</v>
      </c>
      <c r="F258" s="24" t="s">
        <v>340</v>
      </c>
      <c r="G258" s="25"/>
      <c r="H258" s="25"/>
      <c r="I258" s="25"/>
      <c r="J258" s="25"/>
      <c r="K258" s="25"/>
      <c r="L258" s="31" t="s">
        <v>341</v>
      </c>
      <c r="M258" s="1" t="e">
        <f aca="false">VLOOKUP(B258,#REF!,5,0)</f>
        <v>#REF!</v>
      </c>
    </row>
    <row r="259" customFormat="false" ht="22.5" hidden="false" customHeight="true" outlineLevel="0" collapsed="false">
      <c r="A259" s="19" t="n">
        <f aca="false">1+A258</f>
        <v>9</v>
      </c>
      <c r="B259" s="20" t="n">
        <v>161327447</v>
      </c>
      <c r="C259" s="21" t="s">
        <v>350</v>
      </c>
      <c r="D259" s="22" t="s">
        <v>261</v>
      </c>
      <c r="E259" s="23" t="s">
        <v>306</v>
      </c>
      <c r="F259" s="24" t="s">
        <v>340</v>
      </c>
      <c r="G259" s="25"/>
      <c r="H259" s="25"/>
      <c r="I259" s="25"/>
      <c r="J259" s="25"/>
      <c r="K259" s="25"/>
      <c r="L259" s="31" t="s">
        <v>341</v>
      </c>
      <c r="M259" s="1" t="e">
        <f aca="false">VLOOKUP(B259,#REF!,5,0)</f>
        <v>#REF!</v>
      </c>
    </row>
    <row r="260" customFormat="false" ht="22.5" hidden="false" customHeight="true" outlineLevel="0" collapsed="false">
      <c r="A260" s="19" t="n">
        <f aca="false">1+A259</f>
        <v>10</v>
      </c>
      <c r="B260" s="20" t="n">
        <v>161135917</v>
      </c>
      <c r="C260" s="21" t="s">
        <v>303</v>
      </c>
      <c r="D260" s="22" t="s">
        <v>351</v>
      </c>
      <c r="E260" s="23" t="s">
        <v>352</v>
      </c>
      <c r="F260" s="24" t="s">
        <v>340</v>
      </c>
      <c r="G260" s="25"/>
      <c r="H260" s="25"/>
      <c r="I260" s="25"/>
      <c r="J260" s="25"/>
      <c r="K260" s="25"/>
      <c r="L260" s="31" t="s">
        <v>341</v>
      </c>
      <c r="M260" s="1" t="e">
        <f aca="false">VLOOKUP(B260,#REF!,5,0)</f>
        <v>#REF!</v>
      </c>
    </row>
    <row r="261" customFormat="false" ht="22.5" hidden="false" customHeight="true" outlineLevel="0" collapsed="false">
      <c r="A261" s="19" t="n">
        <f aca="false">1+A260</f>
        <v>11</v>
      </c>
      <c r="B261" s="20" t="n">
        <v>161156349</v>
      </c>
      <c r="C261" s="21" t="s">
        <v>353</v>
      </c>
      <c r="D261" s="22" t="s">
        <v>354</v>
      </c>
      <c r="E261" s="23" t="s">
        <v>352</v>
      </c>
      <c r="F261" s="24" t="s">
        <v>340</v>
      </c>
      <c r="G261" s="25"/>
      <c r="H261" s="25"/>
      <c r="I261" s="25"/>
      <c r="J261" s="25"/>
      <c r="K261" s="25"/>
      <c r="L261" s="31" t="s">
        <v>341</v>
      </c>
      <c r="M261" s="1" t="e">
        <f aca="false">VLOOKUP(B261,#REF!,5,0)</f>
        <v>#REF!</v>
      </c>
    </row>
    <row r="262" customFormat="false" ht="22.5" hidden="false" customHeight="true" outlineLevel="0" collapsed="false">
      <c r="A262" s="19" t="n">
        <f aca="false">1+A261</f>
        <v>12</v>
      </c>
      <c r="B262" s="20" t="n">
        <v>161325308</v>
      </c>
      <c r="C262" s="21" t="s">
        <v>355</v>
      </c>
      <c r="D262" s="22" t="s">
        <v>137</v>
      </c>
      <c r="E262" s="23" t="s">
        <v>352</v>
      </c>
      <c r="F262" s="24" t="s">
        <v>340</v>
      </c>
      <c r="G262" s="25"/>
      <c r="H262" s="25"/>
      <c r="I262" s="25"/>
      <c r="J262" s="25"/>
      <c r="K262" s="25"/>
      <c r="L262" s="31" t="s">
        <v>341</v>
      </c>
      <c r="M262" s="1" t="e">
        <f aca="false">VLOOKUP(B262,#REF!,5,0)</f>
        <v>#REF!</v>
      </c>
    </row>
    <row r="263" customFormat="false" ht="22.5" hidden="false" customHeight="true" outlineLevel="0" collapsed="false">
      <c r="A263" s="19" t="n">
        <f aca="false">1+A262</f>
        <v>13</v>
      </c>
      <c r="B263" s="20" t="n">
        <v>161325359</v>
      </c>
      <c r="C263" s="21" t="s">
        <v>356</v>
      </c>
      <c r="D263" s="22" t="s">
        <v>357</v>
      </c>
      <c r="E263" s="23" t="s">
        <v>352</v>
      </c>
      <c r="F263" s="24" t="s">
        <v>340</v>
      </c>
      <c r="G263" s="25"/>
      <c r="H263" s="25"/>
      <c r="I263" s="25"/>
      <c r="J263" s="25"/>
      <c r="K263" s="25"/>
      <c r="L263" s="31" t="s">
        <v>341</v>
      </c>
      <c r="M263" s="1" t="e">
        <f aca="false">VLOOKUP(B263,#REF!,5,0)</f>
        <v>#REF!</v>
      </c>
    </row>
    <row r="264" customFormat="false" ht="22.5" hidden="false" customHeight="true" outlineLevel="0" collapsed="false">
      <c r="A264" s="19" t="n">
        <f aca="false">1+A263</f>
        <v>14</v>
      </c>
      <c r="B264" s="20" t="n">
        <v>161325402</v>
      </c>
      <c r="C264" s="21" t="s">
        <v>358</v>
      </c>
      <c r="D264" s="22" t="s">
        <v>359</v>
      </c>
      <c r="E264" s="23" t="s">
        <v>352</v>
      </c>
      <c r="F264" s="24" t="s">
        <v>340</v>
      </c>
      <c r="G264" s="25"/>
      <c r="H264" s="25"/>
      <c r="I264" s="25"/>
      <c r="J264" s="25"/>
      <c r="K264" s="25"/>
      <c r="L264" s="31" t="s">
        <v>341</v>
      </c>
      <c r="M264" s="1" t="e">
        <f aca="false">VLOOKUP(B264,#REF!,5,0)</f>
        <v>#REF!</v>
      </c>
    </row>
    <row r="265" customFormat="false" ht="22.5" hidden="false" customHeight="true" outlineLevel="0" collapsed="false">
      <c r="A265" s="19" t="n">
        <f aca="false">1+A264</f>
        <v>15</v>
      </c>
      <c r="B265" s="20" t="n">
        <v>161325421</v>
      </c>
      <c r="C265" s="21" t="s">
        <v>360</v>
      </c>
      <c r="D265" s="22" t="s">
        <v>27</v>
      </c>
      <c r="E265" s="23" t="s">
        <v>352</v>
      </c>
      <c r="F265" s="24" t="s">
        <v>340</v>
      </c>
      <c r="G265" s="25"/>
      <c r="H265" s="25"/>
      <c r="I265" s="25"/>
      <c r="J265" s="25"/>
      <c r="K265" s="25"/>
      <c r="L265" s="31" t="s">
        <v>341</v>
      </c>
      <c r="M265" s="1" t="e">
        <f aca="false">VLOOKUP(B265,#REF!,5,0)</f>
        <v>#REF!</v>
      </c>
    </row>
    <row r="266" customFormat="false" ht="22.5" hidden="false" customHeight="true" outlineLevel="0" collapsed="false">
      <c r="A266" s="19" t="n">
        <f aca="false">1+A265</f>
        <v>16</v>
      </c>
      <c r="B266" s="20" t="n">
        <v>161325441</v>
      </c>
      <c r="C266" s="21" t="s">
        <v>361</v>
      </c>
      <c r="D266" s="22" t="s">
        <v>362</v>
      </c>
      <c r="E266" s="23" t="s">
        <v>352</v>
      </c>
      <c r="F266" s="24" t="s">
        <v>340</v>
      </c>
      <c r="G266" s="25"/>
      <c r="H266" s="25"/>
      <c r="I266" s="25"/>
      <c r="J266" s="25"/>
      <c r="K266" s="25"/>
      <c r="L266" s="31" t="s">
        <v>341</v>
      </c>
      <c r="M266" s="1" t="e">
        <f aca="false">VLOOKUP(B266,#REF!,5,0)</f>
        <v>#REF!</v>
      </c>
    </row>
    <row r="267" customFormat="false" ht="22.5" hidden="false" customHeight="true" outlineLevel="0" collapsed="false">
      <c r="A267" s="19" t="n">
        <f aca="false">1+A266</f>
        <v>17</v>
      </c>
      <c r="B267" s="20" t="n">
        <v>161325473</v>
      </c>
      <c r="C267" s="21" t="s">
        <v>41</v>
      </c>
      <c r="D267" s="22" t="s">
        <v>363</v>
      </c>
      <c r="E267" s="23" t="s">
        <v>352</v>
      </c>
      <c r="F267" s="24" t="s">
        <v>340</v>
      </c>
      <c r="G267" s="25"/>
      <c r="H267" s="25"/>
      <c r="I267" s="25"/>
      <c r="J267" s="25"/>
      <c r="K267" s="25"/>
      <c r="L267" s="31" t="s">
        <v>341</v>
      </c>
      <c r="M267" s="1" t="e">
        <f aca="false">VLOOKUP(B267,#REF!,5,0)</f>
        <v>#REF!</v>
      </c>
    </row>
    <row r="268" customFormat="false" ht="22.5" hidden="false" customHeight="true" outlineLevel="0" collapsed="false">
      <c r="A268" s="19" t="n">
        <f aca="false">1+A267</f>
        <v>18</v>
      </c>
      <c r="B268" s="20" t="n">
        <v>161325490</v>
      </c>
      <c r="C268" s="21" t="s">
        <v>364</v>
      </c>
      <c r="D268" s="22" t="s">
        <v>30</v>
      </c>
      <c r="E268" s="23" t="s">
        <v>352</v>
      </c>
      <c r="F268" s="24" t="s">
        <v>340</v>
      </c>
      <c r="G268" s="25"/>
      <c r="H268" s="25"/>
      <c r="I268" s="25"/>
      <c r="J268" s="25"/>
      <c r="K268" s="25"/>
      <c r="L268" s="31" t="s">
        <v>341</v>
      </c>
      <c r="M268" s="1" t="e">
        <f aca="false">VLOOKUP(B268,#REF!,5,0)</f>
        <v>#REF!</v>
      </c>
    </row>
    <row r="269" customFormat="false" ht="22.5" hidden="false" customHeight="true" outlineLevel="0" collapsed="false">
      <c r="A269" s="19" t="n">
        <f aca="false">1+A268</f>
        <v>19</v>
      </c>
      <c r="B269" s="20" t="n">
        <v>161325525</v>
      </c>
      <c r="C269" s="21" t="s">
        <v>365</v>
      </c>
      <c r="D269" s="22" t="s">
        <v>366</v>
      </c>
      <c r="E269" s="23" t="s">
        <v>352</v>
      </c>
      <c r="F269" s="24" t="s">
        <v>340</v>
      </c>
      <c r="G269" s="25"/>
      <c r="H269" s="25"/>
      <c r="I269" s="25"/>
      <c r="J269" s="25"/>
      <c r="K269" s="25"/>
      <c r="L269" s="31" t="s">
        <v>341</v>
      </c>
      <c r="M269" s="1" t="e">
        <f aca="false">VLOOKUP(B269,#REF!,5,0)</f>
        <v>#REF!</v>
      </c>
    </row>
    <row r="270" customFormat="false" ht="22.5" hidden="false" customHeight="true" outlineLevel="0" collapsed="false">
      <c r="A270" s="19" t="n">
        <f aca="false">1+A269</f>
        <v>20</v>
      </c>
      <c r="B270" s="20" t="n">
        <v>161325615</v>
      </c>
      <c r="C270" s="21" t="s">
        <v>367</v>
      </c>
      <c r="D270" s="22" t="s">
        <v>368</v>
      </c>
      <c r="E270" s="23" t="s">
        <v>352</v>
      </c>
      <c r="F270" s="24" t="s">
        <v>340</v>
      </c>
      <c r="G270" s="25"/>
      <c r="H270" s="25"/>
      <c r="I270" s="25"/>
      <c r="J270" s="25"/>
      <c r="K270" s="25"/>
      <c r="L270" s="31" t="s">
        <v>341</v>
      </c>
      <c r="M270" s="1" t="e">
        <f aca="false">VLOOKUP(B270,#REF!,5,0)</f>
        <v>#REF!</v>
      </c>
    </row>
    <row r="271" customFormat="false" ht="22.5" hidden="false" customHeight="true" outlineLevel="0" collapsed="false">
      <c r="A271" s="19" t="n">
        <f aca="false">1+A270</f>
        <v>21</v>
      </c>
      <c r="B271" s="20" t="n">
        <v>161325618</v>
      </c>
      <c r="C271" s="21" t="s">
        <v>369</v>
      </c>
      <c r="D271" s="22" t="s">
        <v>370</v>
      </c>
      <c r="E271" s="23" t="s">
        <v>352</v>
      </c>
      <c r="F271" s="24" t="s">
        <v>340</v>
      </c>
      <c r="G271" s="25"/>
      <c r="H271" s="25"/>
      <c r="I271" s="25"/>
      <c r="J271" s="25"/>
      <c r="K271" s="25"/>
      <c r="L271" s="31" t="s">
        <v>341</v>
      </c>
      <c r="M271" s="1" t="e">
        <f aca="false">VLOOKUP(B271,#REF!,5,0)</f>
        <v>#REF!</v>
      </c>
    </row>
    <row r="272" customFormat="false" ht="22.5" hidden="false" customHeight="true" outlineLevel="0" collapsed="false">
      <c r="A272" s="19" t="n">
        <f aca="false">1+A271</f>
        <v>22</v>
      </c>
      <c r="B272" s="20" t="n">
        <v>161325646</v>
      </c>
      <c r="C272" s="21" t="s">
        <v>63</v>
      </c>
      <c r="D272" s="22" t="s">
        <v>371</v>
      </c>
      <c r="E272" s="23" t="s">
        <v>352</v>
      </c>
      <c r="F272" s="24" t="s">
        <v>340</v>
      </c>
      <c r="G272" s="25"/>
      <c r="H272" s="25"/>
      <c r="I272" s="25"/>
      <c r="J272" s="25"/>
      <c r="K272" s="25"/>
      <c r="L272" s="31" t="s">
        <v>341</v>
      </c>
      <c r="M272" s="1" t="e">
        <f aca="false">VLOOKUP(B272,#REF!,5,0)</f>
        <v>#REF!</v>
      </c>
    </row>
    <row r="273" customFormat="false" ht="22.5" hidden="false" customHeight="true" outlineLevel="0" collapsed="false">
      <c r="A273" s="19" t="n">
        <f aca="false">1+A272</f>
        <v>23</v>
      </c>
      <c r="B273" s="20" t="n">
        <v>161325654</v>
      </c>
      <c r="C273" s="21" t="s">
        <v>169</v>
      </c>
      <c r="D273" s="22" t="s">
        <v>82</v>
      </c>
      <c r="E273" s="23" t="s">
        <v>352</v>
      </c>
      <c r="F273" s="24" t="s">
        <v>340</v>
      </c>
      <c r="G273" s="25"/>
      <c r="H273" s="25"/>
      <c r="I273" s="25"/>
      <c r="J273" s="25"/>
      <c r="K273" s="25"/>
      <c r="L273" s="31" t="s">
        <v>341</v>
      </c>
      <c r="M273" s="1" t="e">
        <f aca="false">VLOOKUP(B273,#REF!,5,0)</f>
        <v>#REF!</v>
      </c>
    </row>
    <row r="274" customFormat="false" ht="22.5" hidden="false" customHeight="true" outlineLevel="0" collapsed="false">
      <c r="A274" s="19" t="n">
        <f aca="false">1+A273</f>
        <v>24</v>
      </c>
      <c r="B274" s="20" t="n">
        <v>161325662</v>
      </c>
      <c r="C274" s="21" t="s">
        <v>372</v>
      </c>
      <c r="D274" s="22" t="s">
        <v>82</v>
      </c>
      <c r="E274" s="23" t="s">
        <v>352</v>
      </c>
      <c r="F274" s="24" t="s">
        <v>340</v>
      </c>
      <c r="G274" s="25"/>
      <c r="H274" s="25"/>
      <c r="I274" s="25"/>
      <c r="J274" s="25"/>
      <c r="K274" s="25"/>
      <c r="L274" s="31" t="s">
        <v>341</v>
      </c>
      <c r="M274" s="1" t="e">
        <f aca="false">VLOOKUP(B274,#REF!,5,0)</f>
        <v>#REF!</v>
      </c>
    </row>
    <row r="275" customFormat="false" ht="22.5" hidden="false" customHeight="true" outlineLevel="0" collapsed="false">
      <c r="A275" s="19" t="n">
        <f aca="false">1+A274</f>
        <v>25</v>
      </c>
      <c r="B275" s="20" t="n">
        <v>161325681</v>
      </c>
      <c r="C275" s="21" t="s">
        <v>373</v>
      </c>
      <c r="D275" s="22" t="s">
        <v>332</v>
      </c>
      <c r="E275" s="23" t="s">
        <v>352</v>
      </c>
      <c r="F275" s="24" t="s">
        <v>340</v>
      </c>
      <c r="G275" s="25"/>
      <c r="H275" s="25"/>
      <c r="I275" s="25"/>
      <c r="J275" s="25"/>
      <c r="K275" s="25"/>
      <c r="L275" s="31" t="s">
        <v>341</v>
      </c>
      <c r="M275" s="1" t="e">
        <f aca="false">VLOOKUP(B275,#REF!,5,0)</f>
        <v>#REF!</v>
      </c>
    </row>
    <row r="276" customFormat="false" ht="22.5" hidden="false" customHeight="true" outlineLevel="0" collapsed="false">
      <c r="A276" s="19" t="n">
        <f aca="false">1+A275</f>
        <v>26</v>
      </c>
      <c r="B276" s="20" t="n">
        <v>161325692</v>
      </c>
      <c r="C276" s="21" t="s">
        <v>374</v>
      </c>
      <c r="D276" s="22" t="s">
        <v>48</v>
      </c>
      <c r="E276" s="23" t="s">
        <v>352</v>
      </c>
      <c r="F276" s="24" t="s">
        <v>340</v>
      </c>
      <c r="G276" s="25"/>
      <c r="H276" s="25"/>
      <c r="I276" s="25"/>
      <c r="J276" s="25"/>
      <c r="K276" s="25"/>
      <c r="L276" s="31" t="s">
        <v>341</v>
      </c>
      <c r="M276" s="1" t="e">
        <f aca="false">VLOOKUP(B276,#REF!,5,0)</f>
        <v>#REF!</v>
      </c>
    </row>
    <row r="277" customFormat="false" ht="18.75" hidden="false" customHeight="true" outlineLevel="0" collapsed="false">
      <c r="A277" s="19" t="n">
        <v>1</v>
      </c>
      <c r="B277" s="20" t="n">
        <v>161325700</v>
      </c>
      <c r="C277" s="21" t="s">
        <v>375</v>
      </c>
      <c r="D277" s="22" t="s">
        <v>376</v>
      </c>
      <c r="E277" s="23" t="s">
        <v>352</v>
      </c>
      <c r="F277" s="24" t="s">
        <v>340</v>
      </c>
      <c r="G277" s="25"/>
      <c r="H277" s="25"/>
      <c r="I277" s="25"/>
      <c r="J277" s="25"/>
      <c r="K277" s="25"/>
      <c r="L277" s="32" t="s">
        <v>377</v>
      </c>
      <c r="M277" s="1" t="e">
        <f aca="false">VLOOKUP(B277,#REF!,5,0)</f>
        <v>#REF!</v>
      </c>
    </row>
    <row r="278" customFormat="false" ht="18.75" hidden="false" customHeight="true" outlineLevel="0" collapsed="false">
      <c r="A278" s="19" t="n">
        <f aca="false">1+A277</f>
        <v>2</v>
      </c>
      <c r="B278" s="20" t="n">
        <v>161325750</v>
      </c>
      <c r="C278" s="21" t="s">
        <v>378</v>
      </c>
      <c r="D278" s="22" t="s">
        <v>50</v>
      </c>
      <c r="E278" s="23" t="s">
        <v>352</v>
      </c>
      <c r="F278" s="24" t="s">
        <v>340</v>
      </c>
      <c r="G278" s="25"/>
      <c r="H278" s="25"/>
      <c r="I278" s="25"/>
      <c r="J278" s="25"/>
      <c r="K278" s="25" t="s">
        <v>28</v>
      </c>
      <c r="L278" s="32" t="s">
        <v>377</v>
      </c>
      <c r="M278" s="1" t="e">
        <f aca="false">VLOOKUP(B278,#REF!,5,0)</f>
        <v>#REF!</v>
      </c>
    </row>
    <row r="279" customFormat="false" ht="18.75" hidden="false" customHeight="true" outlineLevel="0" collapsed="false">
      <c r="A279" s="19" t="n">
        <f aca="false">1+A278</f>
        <v>3</v>
      </c>
      <c r="B279" s="20" t="n">
        <v>161325765</v>
      </c>
      <c r="C279" s="21" t="s">
        <v>379</v>
      </c>
      <c r="D279" s="22" t="s">
        <v>72</v>
      </c>
      <c r="E279" s="23" t="s">
        <v>352</v>
      </c>
      <c r="F279" s="24" t="s">
        <v>340</v>
      </c>
      <c r="G279" s="25"/>
      <c r="H279" s="25"/>
      <c r="I279" s="25"/>
      <c r="J279" s="25"/>
      <c r="K279" s="25" t="s">
        <v>28</v>
      </c>
      <c r="L279" s="32" t="s">
        <v>377</v>
      </c>
      <c r="M279" s="1" t="e">
        <f aca="false">VLOOKUP(B279,#REF!,5,0)</f>
        <v>#REF!</v>
      </c>
    </row>
    <row r="280" customFormat="false" ht="18.75" hidden="false" customHeight="true" outlineLevel="0" collapsed="false">
      <c r="A280" s="19" t="n">
        <f aca="false">1+A279</f>
        <v>4</v>
      </c>
      <c r="B280" s="20" t="n">
        <v>161325782</v>
      </c>
      <c r="C280" s="21" t="s">
        <v>380</v>
      </c>
      <c r="D280" s="22" t="s">
        <v>245</v>
      </c>
      <c r="E280" s="23" t="s">
        <v>352</v>
      </c>
      <c r="F280" s="24" t="s">
        <v>340</v>
      </c>
      <c r="G280" s="25"/>
      <c r="H280" s="25"/>
      <c r="I280" s="25"/>
      <c r="J280" s="25"/>
      <c r="K280" s="25"/>
      <c r="L280" s="32" t="s">
        <v>377</v>
      </c>
      <c r="M280" s="1" t="e">
        <f aca="false">VLOOKUP(B280,#REF!,5,0)</f>
        <v>#REF!</v>
      </c>
    </row>
    <row r="281" customFormat="false" ht="18.75" hidden="false" customHeight="true" outlineLevel="0" collapsed="false">
      <c r="A281" s="19" t="n">
        <f aca="false">1+A280</f>
        <v>5</v>
      </c>
      <c r="B281" s="20" t="n">
        <v>161325792</v>
      </c>
      <c r="C281" s="21" t="s">
        <v>127</v>
      </c>
      <c r="D281" s="22" t="s">
        <v>381</v>
      </c>
      <c r="E281" s="23" t="s">
        <v>352</v>
      </c>
      <c r="F281" s="24" t="s">
        <v>340</v>
      </c>
      <c r="G281" s="25"/>
      <c r="H281" s="25"/>
      <c r="I281" s="25"/>
      <c r="J281" s="25"/>
      <c r="K281" s="25"/>
      <c r="L281" s="32" t="s">
        <v>377</v>
      </c>
      <c r="M281" s="1" t="e">
        <f aca="false">VLOOKUP(B281,#REF!,5,0)</f>
        <v>#REF!</v>
      </c>
    </row>
    <row r="282" customFormat="false" ht="18.75" hidden="false" customHeight="true" outlineLevel="0" collapsed="false">
      <c r="A282" s="19" t="n">
        <f aca="false">1+A281</f>
        <v>6</v>
      </c>
      <c r="B282" s="20" t="n">
        <v>161325802</v>
      </c>
      <c r="C282" s="21" t="s">
        <v>382</v>
      </c>
      <c r="D282" s="22" t="s">
        <v>195</v>
      </c>
      <c r="E282" s="23" t="s">
        <v>352</v>
      </c>
      <c r="F282" s="24" t="s">
        <v>340</v>
      </c>
      <c r="G282" s="25"/>
      <c r="H282" s="25"/>
      <c r="I282" s="25"/>
      <c r="J282" s="25"/>
      <c r="K282" s="25"/>
      <c r="L282" s="32" t="s">
        <v>377</v>
      </c>
      <c r="M282" s="1" t="e">
        <f aca="false">VLOOKUP(B282,#REF!,5,0)</f>
        <v>#REF!</v>
      </c>
    </row>
    <row r="283" customFormat="false" ht="18.75" hidden="false" customHeight="true" outlineLevel="0" collapsed="false">
      <c r="A283" s="19" t="n">
        <f aca="false">1+A282</f>
        <v>7</v>
      </c>
      <c r="B283" s="20" t="n">
        <v>161325850</v>
      </c>
      <c r="C283" s="21" t="s">
        <v>383</v>
      </c>
      <c r="D283" s="22" t="s">
        <v>384</v>
      </c>
      <c r="E283" s="23" t="s">
        <v>352</v>
      </c>
      <c r="F283" s="24" t="s">
        <v>340</v>
      </c>
      <c r="G283" s="25"/>
      <c r="H283" s="25"/>
      <c r="I283" s="25"/>
      <c r="J283" s="25"/>
      <c r="K283" s="25"/>
      <c r="L283" s="32" t="s">
        <v>377</v>
      </c>
      <c r="M283" s="1" t="e">
        <f aca="false">VLOOKUP(B283,#REF!,5,0)</f>
        <v>#REF!</v>
      </c>
    </row>
    <row r="284" customFormat="false" ht="18.75" hidden="false" customHeight="true" outlineLevel="0" collapsed="false">
      <c r="A284" s="19" t="n">
        <f aca="false">1+A283</f>
        <v>8</v>
      </c>
      <c r="B284" s="20" t="n">
        <v>161325852</v>
      </c>
      <c r="C284" s="21" t="s">
        <v>63</v>
      </c>
      <c r="D284" s="22" t="s">
        <v>32</v>
      </c>
      <c r="E284" s="23" t="s">
        <v>352</v>
      </c>
      <c r="F284" s="24" t="s">
        <v>340</v>
      </c>
      <c r="G284" s="25"/>
      <c r="H284" s="25"/>
      <c r="I284" s="25"/>
      <c r="J284" s="25"/>
      <c r="K284" s="25"/>
      <c r="L284" s="32" t="s">
        <v>377</v>
      </c>
      <c r="M284" s="1" t="e">
        <f aca="false">VLOOKUP(B284,#REF!,5,0)</f>
        <v>#REF!</v>
      </c>
    </row>
    <row r="285" customFormat="false" ht="18.75" hidden="false" customHeight="true" outlineLevel="0" collapsed="false">
      <c r="A285" s="19" t="n">
        <f aca="false">1+A284</f>
        <v>9</v>
      </c>
      <c r="B285" s="20" t="n">
        <v>161326578</v>
      </c>
      <c r="C285" s="21" t="s">
        <v>375</v>
      </c>
      <c r="D285" s="22" t="s">
        <v>319</v>
      </c>
      <c r="E285" s="23" t="s">
        <v>352</v>
      </c>
      <c r="F285" s="24" t="s">
        <v>340</v>
      </c>
      <c r="G285" s="25"/>
      <c r="H285" s="25"/>
      <c r="I285" s="25"/>
      <c r="J285" s="25"/>
      <c r="K285" s="25"/>
      <c r="L285" s="32" t="s">
        <v>377</v>
      </c>
      <c r="M285" s="1" t="e">
        <f aca="false">VLOOKUP(B285,#REF!,5,0)</f>
        <v>#REF!</v>
      </c>
    </row>
    <row r="286" customFormat="false" ht="18.75" hidden="false" customHeight="true" outlineLevel="0" collapsed="false">
      <c r="A286" s="19" t="n">
        <f aca="false">1+A285</f>
        <v>10</v>
      </c>
      <c r="B286" s="20" t="n">
        <v>161326587</v>
      </c>
      <c r="C286" s="21" t="s">
        <v>98</v>
      </c>
      <c r="D286" s="22" t="s">
        <v>60</v>
      </c>
      <c r="E286" s="23" t="s">
        <v>352</v>
      </c>
      <c r="F286" s="24" t="s">
        <v>340</v>
      </c>
      <c r="G286" s="25"/>
      <c r="H286" s="25"/>
      <c r="I286" s="25"/>
      <c r="J286" s="25"/>
      <c r="K286" s="25" t="s">
        <v>28</v>
      </c>
      <c r="L286" s="32" t="s">
        <v>377</v>
      </c>
      <c r="M286" s="1" t="e">
        <f aca="false">VLOOKUP(B286,#REF!,5,0)</f>
        <v>#REF!</v>
      </c>
    </row>
    <row r="287" customFormat="false" ht="18.75" hidden="false" customHeight="true" outlineLevel="0" collapsed="false">
      <c r="A287" s="19" t="n">
        <f aca="false">1+A286</f>
        <v>11</v>
      </c>
      <c r="B287" s="20" t="n">
        <v>161326674</v>
      </c>
      <c r="C287" s="21" t="s">
        <v>385</v>
      </c>
      <c r="D287" s="22" t="s">
        <v>261</v>
      </c>
      <c r="E287" s="23" t="s">
        <v>352</v>
      </c>
      <c r="F287" s="24" t="s">
        <v>340</v>
      </c>
      <c r="G287" s="25"/>
      <c r="H287" s="25"/>
      <c r="I287" s="25"/>
      <c r="J287" s="25"/>
      <c r="K287" s="25" t="s">
        <v>28</v>
      </c>
      <c r="L287" s="32" t="s">
        <v>377</v>
      </c>
      <c r="M287" s="1" t="e">
        <f aca="false">VLOOKUP(B287,#REF!,5,0)</f>
        <v>#REF!</v>
      </c>
    </row>
    <row r="288" customFormat="false" ht="18.75" hidden="false" customHeight="true" outlineLevel="0" collapsed="false">
      <c r="A288" s="19" t="n">
        <f aca="false">1+A287</f>
        <v>12</v>
      </c>
      <c r="B288" s="20" t="n">
        <v>161326733</v>
      </c>
      <c r="C288" s="21" t="s">
        <v>386</v>
      </c>
      <c r="D288" s="22" t="s">
        <v>42</v>
      </c>
      <c r="E288" s="23" t="s">
        <v>352</v>
      </c>
      <c r="F288" s="24" t="s">
        <v>340</v>
      </c>
      <c r="G288" s="25"/>
      <c r="H288" s="25"/>
      <c r="I288" s="25"/>
      <c r="J288" s="25"/>
      <c r="K288" s="25"/>
      <c r="L288" s="32" t="s">
        <v>377</v>
      </c>
      <c r="M288" s="1" t="e">
        <f aca="false">VLOOKUP(B288,#REF!,5,0)</f>
        <v>#REF!</v>
      </c>
    </row>
    <row r="289" customFormat="false" ht="18.75" hidden="false" customHeight="true" outlineLevel="0" collapsed="false">
      <c r="A289" s="19" t="n">
        <f aca="false">1+A288</f>
        <v>13</v>
      </c>
      <c r="B289" s="20" t="n">
        <v>161326797</v>
      </c>
      <c r="C289" s="21" t="s">
        <v>387</v>
      </c>
      <c r="D289" s="22" t="s">
        <v>22</v>
      </c>
      <c r="E289" s="23" t="s">
        <v>352</v>
      </c>
      <c r="F289" s="24" t="s">
        <v>340</v>
      </c>
      <c r="G289" s="25"/>
      <c r="H289" s="25"/>
      <c r="I289" s="25"/>
      <c r="J289" s="25"/>
      <c r="K289" s="25"/>
      <c r="L289" s="32" t="s">
        <v>377</v>
      </c>
      <c r="M289" s="1" t="e">
        <f aca="false">VLOOKUP(B289,#REF!,5,0)</f>
        <v>#REF!</v>
      </c>
    </row>
    <row r="290" customFormat="false" ht="18.75" hidden="false" customHeight="true" outlineLevel="0" collapsed="false">
      <c r="A290" s="19" t="n">
        <f aca="false">1+A289</f>
        <v>14</v>
      </c>
      <c r="B290" s="20" t="n">
        <v>161326799</v>
      </c>
      <c r="C290" s="21" t="s">
        <v>388</v>
      </c>
      <c r="D290" s="22" t="s">
        <v>50</v>
      </c>
      <c r="E290" s="23" t="s">
        <v>352</v>
      </c>
      <c r="F290" s="24" t="s">
        <v>340</v>
      </c>
      <c r="G290" s="25"/>
      <c r="H290" s="25"/>
      <c r="I290" s="25"/>
      <c r="J290" s="25"/>
      <c r="K290" s="25"/>
      <c r="L290" s="32" t="s">
        <v>377</v>
      </c>
      <c r="M290" s="1" t="e">
        <f aca="false">VLOOKUP(B290,#REF!,5,0)</f>
        <v>#REF!</v>
      </c>
    </row>
    <row r="291" customFormat="false" ht="18.75" hidden="false" customHeight="true" outlineLevel="0" collapsed="false">
      <c r="A291" s="19" t="n">
        <f aca="false">1+A290</f>
        <v>15</v>
      </c>
      <c r="B291" s="20" t="n">
        <v>161326968</v>
      </c>
      <c r="C291" s="21" t="s">
        <v>389</v>
      </c>
      <c r="D291" s="22" t="s">
        <v>390</v>
      </c>
      <c r="E291" s="23" t="s">
        <v>352</v>
      </c>
      <c r="F291" s="24" t="s">
        <v>340</v>
      </c>
      <c r="G291" s="25"/>
      <c r="H291" s="25"/>
      <c r="I291" s="25"/>
      <c r="J291" s="25"/>
      <c r="K291" s="25"/>
      <c r="L291" s="32" t="s">
        <v>377</v>
      </c>
      <c r="M291" s="1" t="e">
        <f aca="false">VLOOKUP(B291,#REF!,5,0)</f>
        <v>#REF!</v>
      </c>
    </row>
    <row r="292" customFormat="false" ht="18.75" hidden="false" customHeight="true" outlineLevel="0" collapsed="false">
      <c r="A292" s="19" t="n">
        <f aca="false">1+A291</f>
        <v>16</v>
      </c>
      <c r="B292" s="20" t="n">
        <v>161326970</v>
      </c>
      <c r="C292" s="21" t="s">
        <v>391</v>
      </c>
      <c r="D292" s="22" t="s">
        <v>392</v>
      </c>
      <c r="E292" s="23" t="s">
        <v>352</v>
      </c>
      <c r="F292" s="24" t="s">
        <v>340</v>
      </c>
      <c r="G292" s="25"/>
      <c r="H292" s="25"/>
      <c r="I292" s="25"/>
      <c r="J292" s="25"/>
      <c r="K292" s="25"/>
      <c r="L292" s="32" t="s">
        <v>377</v>
      </c>
      <c r="M292" s="1" t="e">
        <f aca="false">VLOOKUP(B292,#REF!,5,0)</f>
        <v>#REF!</v>
      </c>
    </row>
    <row r="293" customFormat="false" ht="18.75" hidden="false" customHeight="true" outlineLevel="0" collapsed="false">
      <c r="A293" s="19" t="n">
        <f aca="false">1+A292</f>
        <v>17</v>
      </c>
      <c r="B293" s="20" t="n">
        <v>161327041</v>
      </c>
      <c r="C293" s="21" t="s">
        <v>393</v>
      </c>
      <c r="D293" s="22" t="s">
        <v>62</v>
      </c>
      <c r="E293" s="23" t="s">
        <v>352</v>
      </c>
      <c r="F293" s="24" t="s">
        <v>340</v>
      </c>
      <c r="G293" s="25"/>
      <c r="H293" s="25"/>
      <c r="I293" s="25"/>
      <c r="J293" s="25"/>
      <c r="K293" s="25"/>
      <c r="L293" s="32" t="s">
        <v>377</v>
      </c>
      <c r="M293" s="1" t="e">
        <f aca="false">VLOOKUP(B293,#REF!,5,0)</f>
        <v>#REF!</v>
      </c>
    </row>
    <row r="294" customFormat="false" ht="18.75" hidden="false" customHeight="true" outlineLevel="0" collapsed="false">
      <c r="A294" s="19" t="n">
        <f aca="false">1+A293</f>
        <v>18</v>
      </c>
      <c r="B294" s="20" t="n">
        <v>161327236</v>
      </c>
      <c r="C294" s="21" t="s">
        <v>394</v>
      </c>
      <c r="D294" s="22" t="s">
        <v>38</v>
      </c>
      <c r="E294" s="23" t="s">
        <v>352</v>
      </c>
      <c r="F294" s="24" t="s">
        <v>340</v>
      </c>
      <c r="G294" s="25"/>
      <c r="H294" s="25"/>
      <c r="I294" s="25"/>
      <c r="J294" s="25"/>
      <c r="K294" s="25"/>
      <c r="L294" s="32" t="s">
        <v>377</v>
      </c>
      <c r="M294" s="1" t="e">
        <f aca="false">VLOOKUP(B294,#REF!,5,0)</f>
        <v>#REF!</v>
      </c>
    </row>
    <row r="295" customFormat="false" ht="18.75" hidden="false" customHeight="true" outlineLevel="0" collapsed="false">
      <c r="A295" s="19" t="n">
        <f aca="false">1+A294</f>
        <v>19</v>
      </c>
      <c r="B295" s="20" t="n">
        <v>161327602</v>
      </c>
      <c r="C295" s="21" t="s">
        <v>223</v>
      </c>
      <c r="D295" s="22" t="s">
        <v>395</v>
      </c>
      <c r="E295" s="23" t="s">
        <v>352</v>
      </c>
      <c r="F295" s="24" t="s">
        <v>340</v>
      </c>
      <c r="G295" s="25"/>
      <c r="H295" s="25"/>
      <c r="I295" s="25"/>
      <c r="J295" s="25"/>
      <c r="K295" s="25"/>
      <c r="L295" s="32" t="s">
        <v>377</v>
      </c>
      <c r="M295" s="1" t="e">
        <f aca="false">VLOOKUP(B295,#REF!,5,0)</f>
        <v>#REF!</v>
      </c>
    </row>
    <row r="296" customFormat="false" ht="18.75" hidden="false" customHeight="true" outlineLevel="0" collapsed="false">
      <c r="A296" s="19" t="n">
        <f aca="false">1+A295</f>
        <v>20</v>
      </c>
      <c r="B296" s="20" t="n">
        <v>161157615</v>
      </c>
      <c r="C296" s="21" t="s">
        <v>396</v>
      </c>
      <c r="D296" s="22" t="s">
        <v>397</v>
      </c>
      <c r="E296" s="23" t="s">
        <v>398</v>
      </c>
      <c r="F296" s="24" t="s">
        <v>399</v>
      </c>
      <c r="G296" s="25"/>
      <c r="H296" s="25"/>
      <c r="I296" s="25"/>
      <c r="J296" s="25"/>
      <c r="K296" s="25"/>
      <c r="L296" s="32" t="s">
        <v>377</v>
      </c>
      <c r="M296" s="1" t="e">
        <f aca="false">VLOOKUP(B296,#REF!,5,0)</f>
        <v>#REF!</v>
      </c>
    </row>
    <row r="297" customFormat="false" ht="18.75" hidden="false" customHeight="true" outlineLevel="0" collapsed="false">
      <c r="A297" s="19" t="n">
        <f aca="false">1+A296</f>
        <v>21</v>
      </c>
      <c r="B297" s="20" t="n">
        <v>161325226</v>
      </c>
      <c r="C297" s="21" t="s">
        <v>400</v>
      </c>
      <c r="D297" s="22" t="s">
        <v>88</v>
      </c>
      <c r="E297" s="23" t="s">
        <v>398</v>
      </c>
      <c r="F297" s="24" t="s">
        <v>399</v>
      </c>
      <c r="G297" s="25"/>
      <c r="H297" s="25"/>
      <c r="I297" s="25"/>
      <c r="J297" s="25"/>
      <c r="K297" s="25"/>
      <c r="L297" s="32" t="s">
        <v>377</v>
      </c>
      <c r="M297" s="1" t="e">
        <f aca="false">VLOOKUP(B297,#REF!,5,0)</f>
        <v>#REF!</v>
      </c>
    </row>
    <row r="298" customFormat="false" ht="18.75" hidden="false" customHeight="true" outlineLevel="0" collapsed="false">
      <c r="A298" s="19" t="n">
        <f aca="false">1+A297</f>
        <v>22</v>
      </c>
      <c r="B298" s="20" t="n">
        <v>161325246</v>
      </c>
      <c r="C298" s="21" t="s">
        <v>167</v>
      </c>
      <c r="D298" s="22" t="s">
        <v>401</v>
      </c>
      <c r="E298" s="23" t="s">
        <v>398</v>
      </c>
      <c r="F298" s="24" t="s">
        <v>399</v>
      </c>
      <c r="G298" s="25"/>
      <c r="H298" s="25"/>
      <c r="I298" s="25"/>
      <c r="J298" s="25"/>
      <c r="K298" s="25"/>
      <c r="L298" s="32" t="s">
        <v>377</v>
      </c>
      <c r="M298" s="1" t="e">
        <f aca="false">VLOOKUP(B298,#REF!,5,0)</f>
        <v>#REF!</v>
      </c>
    </row>
    <row r="299" customFormat="false" ht="18.75" hidden="false" customHeight="true" outlineLevel="0" collapsed="false">
      <c r="A299" s="19" t="n">
        <f aca="false">1+A298</f>
        <v>23</v>
      </c>
      <c r="B299" s="20" t="n">
        <v>161325300</v>
      </c>
      <c r="C299" s="21" t="s">
        <v>402</v>
      </c>
      <c r="D299" s="22" t="s">
        <v>101</v>
      </c>
      <c r="E299" s="23" t="s">
        <v>398</v>
      </c>
      <c r="F299" s="24" t="s">
        <v>399</v>
      </c>
      <c r="G299" s="25"/>
      <c r="H299" s="25"/>
      <c r="I299" s="25"/>
      <c r="J299" s="25"/>
      <c r="K299" s="25"/>
      <c r="L299" s="32" t="s">
        <v>377</v>
      </c>
      <c r="M299" s="1" t="e">
        <f aca="false">VLOOKUP(B299,#REF!,5,0)</f>
        <v>#REF!</v>
      </c>
    </row>
    <row r="300" customFormat="false" ht="18.75" hidden="false" customHeight="true" outlineLevel="0" collapsed="false">
      <c r="A300" s="19" t="n">
        <f aca="false">1+A299</f>
        <v>24</v>
      </c>
      <c r="B300" s="20" t="n">
        <v>161325315</v>
      </c>
      <c r="C300" s="21" t="s">
        <v>403</v>
      </c>
      <c r="D300" s="22" t="s">
        <v>137</v>
      </c>
      <c r="E300" s="23" t="s">
        <v>398</v>
      </c>
      <c r="F300" s="24" t="s">
        <v>399</v>
      </c>
      <c r="G300" s="25"/>
      <c r="H300" s="25"/>
      <c r="I300" s="25"/>
      <c r="J300" s="25"/>
      <c r="K300" s="25"/>
      <c r="L300" s="32" t="s">
        <v>377</v>
      </c>
      <c r="M300" s="1" t="e">
        <f aca="false">VLOOKUP(B300,#REF!,5,0)</f>
        <v>#REF!</v>
      </c>
    </row>
    <row r="301" customFormat="false" ht="18.75" hidden="false" customHeight="true" outlineLevel="0" collapsed="false">
      <c r="A301" s="19" t="n">
        <f aca="false">1+A300</f>
        <v>25</v>
      </c>
      <c r="B301" s="20" t="n">
        <v>161325323</v>
      </c>
      <c r="C301" s="21" t="s">
        <v>404</v>
      </c>
      <c r="D301" s="22" t="s">
        <v>142</v>
      </c>
      <c r="E301" s="23" t="s">
        <v>398</v>
      </c>
      <c r="F301" s="24" t="s">
        <v>399</v>
      </c>
      <c r="G301" s="25"/>
      <c r="H301" s="25"/>
      <c r="I301" s="25"/>
      <c r="J301" s="25"/>
      <c r="K301" s="25"/>
      <c r="L301" s="32" t="s">
        <v>377</v>
      </c>
      <c r="M301" s="1" t="e">
        <f aca="false">VLOOKUP(B301,#REF!,5,0)</f>
        <v>#REF!</v>
      </c>
    </row>
    <row r="302" customFormat="false" ht="18.75" hidden="false" customHeight="true" outlineLevel="0" collapsed="false">
      <c r="A302" s="19" t="n">
        <f aca="false">1+A301</f>
        <v>26</v>
      </c>
      <c r="B302" s="20" t="n">
        <v>161325345</v>
      </c>
      <c r="C302" s="21" t="s">
        <v>405</v>
      </c>
      <c r="D302" s="22" t="s">
        <v>406</v>
      </c>
      <c r="E302" s="23" t="s">
        <v>398</v>
      </c>
      <c r="F302" s="24" t="s">
        <v>399</v>
      </c>
      <c r="G302" s="25"/>
      <c r="H302" s="25"/>
      <c r="I302" s="25"/>
      <c r="J302" s="25"/>
      <c r="K302" s="25"/>
      <c r="L302" s="32" t="s">
        <v>377</v>
      </c>
      <c r="M302" s="1" t="e">
        <f aca="false">VLOOKUP(B302,#REF!,5,0)</f>
        <v>#REF!</v>
      </c>
    </row>
    <row r="303" customFormat="false" ht="18.75" hidden="false" customHeight="true" outlineLevel="0" collapsed="false">
      <c r="A303" s="19" t="n">
        <f aca="false">1+A302</f>
        <v>27</v>
      </c>
      <c r="B303" s="20" t="n">
        <v>161325358</v>
      </c>
      <c r="C303" s="21" t="s">
        <v>407</v>
      </c>
      <c r="D303" s="22" t="s">
        <v>357</v>
      </c>
      <c r="E303" s="23" t="s">
        <v>398</v>
      </c>
      <c r="F303" s="24" t="s">
        <v>399</v>
      </c>
      <c r="G303" s="25"/>
      <c r="H303" s="25"/>
      <c r="I303" s="25"/>
      <c r="J303" s="25"/>
      <c r="K303" s="25"/>
      <c r="L303" s="32" t="s">
        <v>377</v>
      </c>
      <c r="M303" s="1" t="e">
        <f aca="false">VLOOKUP(B303,#REF!,5,0)</f>
        <v>#REF!</v>
      </c>
    </row>
    <row r="304" customFormat="false" ht="18.75" hidden="false" customHeight="true" outlineLevel="0" collapsed="false">
      <c r="A304" s="19" t="n">
        <f aca="false">1+A303</f>
        <v>28</v>
      </c>
      <c r="B304" s="20" t="n">
        <v>161325371</v>
      </c>
      <c r="C304" s="21" t="s">
        <v>408</v>
      </c>
      <c r="D304" s="22" t="s">
        <v>319</v>
      </c>
      <c r="E304" s="23" t="s">
        <v>398</v>
      </c>
      <c r="F304" s="24" t="s">
        <v>399</v>
      </c>
      <c r="G304" s="25"/>
      <c r="H304" s="25"/>
      <c r="I304" s="25"/>
      <c r="J304" s="25"/>
      <c r="K304" s="25"/>
      <c r="L304" s="32" t="s">
        <v>377</v>
      </c>
      <c r="M304" s="1" t="e">
        <f aca="false">VLOOKUP(B304,#REF!,5,0)</f>
        <v>#REF!</v>
      </c>
    </row>
    <row r="305" customFormat="false" ht="18.75" hidden="false" customHeight="true" outlineLevel="0" collapsed="false">
      <c r="A305" s="19" t="n">
        <f aca="false">1+A304</f>
        <v>29</v>
      </c>
      <c r="B305" s="20" t="n">
        <v>161325381</v>
      </c>
      <c r="C305" s="21" t="s">
        <v>409</v>
      </c>
      <c r="D305" s="22" t="s">
        <v>410</v>
      </c>
      <c r="E305" s="23" t="s">
        <v>398</v>
      </c>
      <c r="F305" s="24" t="s">
        <v>399</v>
      </c>
      <c r="G305" s="25"/>
      <c r="H305" s="25"/>
      <c r="I305" s="25"/>
      <c r="J305" s="25"/>
      <c r="K305" s="25"/>
      <c r="L305" s="32" t="s">
        <v>377</v>
      </c>
      <c r="M305" s="1" t="e">
        <f aca="false">VLOOKUP(B305,#REF!,5,0)</f>
        <v>#REF!</v>
      </c>
    </row>
    <row r="306" customFormat="false" ht="18.75" hidden="false" customHeight="true" outlineLevel="0" collapsed="false">
      <c r="A306" s="19" t="n">
        <f aca="false">1+A305</f>
        <v>30</v>
      </c>
      <c r="B306" s="20" t="n">
        <v>161325448</v>
      </c>
      <c r="C306" s="21" t="s">
        <v>411</v>
      </c>
      <c r="D306" s="22" t="s">
        <v>145</v>
      </c>
      <c r="E306" s="23" t="s">
        <v>398</v>
      </c>
      <c r="F306" s="24" t="s">
        <v>399</v>
      </c>
      <c r="G306" s="25"/>
      <c r="H306" s="25"/>
      <c r="I306" s="25"/>
      <c r="J306" s="25"/>
      <c r="K306" s="25"/>
      <c r="L306" s="32" t="s">
        <v>377</v>
      </c>
      <c r="M306" s="1" t="e">
        <f aca="false">VLOOKUP(B306,#REF!,5,0)</f>
        <v>#REF!</v>
      </c>
    </row>
    <row r="307" customFormat="false" ht="18.75" hidden="false" customHeight="true" outlineLevel="0" collapsed="false">
      <c r="A307" s="19" t="n">
        <f aca="false">1+A306</f>
        <v>31</v>
      </c>
      <c r="B307" s="20" t="n">
        <v>161325492</v>
      </c>
      <c r="C307" s="21" t="s">
        <v>127</v>
      </c>
      <c r="D307" s="22" t="s">
        <v>30</v>
      </c>
      <c r="E307" s="23" t="s">
        <v>398</v>
      </c>
      <c r="F307" s="24" t="s">
        <v>399</v>
      </c>
      <c r="G307" s="25"/>
      <c r="H307" s="25"/>
      <c r="I307" s="25"/>
      <c r="J307" s="25"/>
      <c r="K307" s="25"/>
      <c r="L307" s="32" t="s">
        <v>377</v>
      </c>
      <c r="M307" s="1" t="e">
        <f aca="false">VLOOKUP(B307,#REF!,5,0)</f>
        <v>#REF!</v>
      </c>
    </row>
    <row r="308" customFormat="false" ht="18.75" hidden="false" customHeight="true" outlineLevel="0" collapsed="false">
      <c r="A308" s="19" t="n">
        <f aca="false">1+A307</f>
        <v>32</v>
      </c>
      <c r="B308" s="20" t="n">
        <v>161325517</v>
      </c>
      <c r="C308" s="21" t="s">
        <v>228</v>
      </c>
      <c r="D308" s="22" t="s">
        <v>32</v>
      </c>
      <c r="E308" s="23" t="s">
        <v>398</v>
      </c>
      <c r="F308" s="24" t="s">
        <v>399</v>
      </c>
      <c r="G308" s="25"/>
      <c r="H308" s="25"/>
      <c r="I308" s="25"/>
      <c r="J308" s="25"/>
      <c r="K308" s="25"/>
      <c r="L308" s="32" t="s">
        <v>377</v>
      </c>
      <c r="M308" s="1" t="e">
        <f aca="false">VLOOKUP(B308,#REF!,5,0)</f>
        <v>#REF!</v>
      </c>
    </row>
    <row r="309" customFormat="false" ht="18.75" hidden="false" customHeight="true" outlineLevel="0" collapsed="false">
      <c r="A309" s="19" t="n">
        <f aca="false">1+A308</f>
        <v>33</v>
      </c>
      <c r="B309" s="20" t="n">
        <v>161325528</v>
      </c>
      <c r="C309" s="21" t="s">
        <v>407</v>
      </c>
      <c r="D309" s="22" t="s">
        <v>412</v>
      </c>
      <c r="E309" s="23" t="s">
        <v>398</v>
      </c>
      <c r="F309" s="24" t="s">
        <v>399</v>
      </c>
      <c r="G309" s="25"/>
      <c r="H309" s="25"/>
      <c r="I309" s="25"/>
      <c r="J309" s="25"/>
      <c r="K309" s="25"/>
      <c r="L309" s="32" t="s">
        <v>377</v>
      </c>
      <c r="M309" s="1" t="e">
        <f aca="false">VLOOKUP(B309,#REF!,5,0)</f>
        <v>#REF!</v>
      </c>
    </row>
    <row r="310" customFormat="false" ht="18.75" hidden="false" customHeight="true" outlineLevel="0" collapsed="false">
      <c r="A310" s="19" t="n">
        <v>1</v>
      </c>
      <c r="B310" s="20" t="n">
        <v>161325537</v>
      </c>
      <c r="C310" s="21" t="s">
        <v>413</v>
      </c>
      <c r="D310" s="22" t="s">
        <v>22</v>
      </c>
      <c r="E310" s="23" t="s">
        <v>398</v>
      </c>
      <c r="F310" s="24" t="s">
        <v>399</v>
      </c>
      <c r="G310" s="25"/>
      <c r="H310" s="25"/>
      <c r="I310" s="25"/>
      <c r="J310" s="25"/>
      <c r="K310" s="25"/>
      <c r="L310" s="31" t="s">
        <v>414</v>
      </c>
      <c r="M310" s="1" t="e">
        <f aca="false">VLOOKUP(B310,#REF!,5,0)</f>
        <v>#REF!</v>
      </c>
    </row>
    <row r="311" customFormat="false" ht="18.75" hidden="false" customHeight="true" outlineLevel="0" collapsed="false">
      <c r="A311" s="19" t="n">
        <f aca="false">1+A310</f>
        <v>2</v>
      </c>
      <c r="B311" s="20" t="n">
        <v>161325587</v>
      </c>
      <c r="C311" s="21" t="s">
        <v>415</v>
      </c>
      <c r="D311" s="22" t="s">
        <v>38</v>
      </c>
      <c r="E311" s="23" t="s">
        <v>398</v>
      </c>
      <c r="F311" s="24" t="s">
        <v>399</v>
      </c>
      <c r="G311" s="25"/>
      <c r="H311" s="25"/>
      <c r="I311" s="25"/>
      <c r="J311" s="25"/>
      <c r="K311" s="25"/>
      <c r="L311" s="31" t="s">
        <v>414</v>
      </c>
      <c r="M311" s="1" t="e">
        <f aca="false">VLOOKUP(B311,#REF!,5,0)</f>
        <v>#REF!</v>
      </c>
    </row>
    <row r="312" customFormat="false" ht="18.75" hidden="false" customHeight="true" outlineLevel="0" collapsed="false">
      <c r="A312" s="19" t="n">
        <f aca="false">1+A311</f>
        <v>3</v>
      </c>
      <c r="B312" s="20" t="n">
        <v>161325651</v>
      </c>
      <c r="C312" s="21" t="s">
        <v>416</v>
      </c>
      <c r="D312" s="22" t="s">
        <v>417</v>
      </c>
      <c r="E312" s="23" t="s">
        <v>398</v>
      </c>
      <c r="F312" s="24" t="s">
        <v>399</v>
      </c>
      <c r="G312" s="25"/>
      <c r="H312" s="25"/>
      <c r="I312" s="25"/>
      <c r="J312" s="25"/>
      <c r="K312" s="25"/>
      <c r="L312" s="31" t="s">
        <v>414</v>
      </c>
      <c r="M312" s="1" t="e">
        <f aca="false">VLOOKUP(B312,#REF!,5,0)</f>
        <v>#REF!</v>
      </c>
    </row>
    <row r="313" customFormat="false" ht="18.75" hidden="false" customHeight="true" outlineLevel="0" collapsed="false">
      <c r="A313" s="19" t="n">
        <f aca="false">1+A312</f>
        <v>4</v>
      </c>
      <c r="B313" s="20" t="n">
        <v>161325660</v>
      </c>
      <c r="C313" s="21" t="s">
        <v>418</v>
      </c>
      <c r="D313" s="22" t="s">
        <v>82</v>
      </c>
      <c r="E313" s="23" t="s">
        <v>398</v>
      </c>
      <c r="F313" s="24" t="s">
        <v>399</v>
      </c>
      <c r="G313" s="25"/>
      <c r="H313" s="25"/>
      <c r="I313" s="25"/>
      <c r="J313" s="25"/>
      <c r="K313" s="25"/>
      <c r="L313" s="31" t="s">
        <v>414</v>
      </c>
      <c r="M313" s="1" t="e">
        <f aca="false">VLOOKUP(B313,#REF!,5,0)</f>
        <v>#REF!</v>
      </c>
    </row>
    <row r="314" customFormat="false" ht="18.75" hidden="false" customHeight="true" outlineLevel="0" collapsed="false">
      <c r="A314" s="19" t="n">
        <f aca="false">1+A313</f>
        <v>5</v>
      </c>
      <c r="B314" s="20" t="n">
        <v>161325680</v>
      </c>
      <c r="C314" s="21" t="s">
        <v>302</v>
      </c>
      <c r="D314" s="22" t="s">
        <v>332</v>
      </c>
      <c r="E314" s="23" t="s">
        <v>398</v>
      </c>
      <c r="F314" s="24" t="s">
        <v>399</v>
      </c>
      <c r="G314" s="25"/>
      <c r="H314" s="25"/>
      <c r="I314" s="25"/>
      <c r="J314" s="25"/>
      <c r="K314" s="25"/>
      <c r="L314" s="31" t="s">
        <v>414</v>
      </c>
      <c r="M314" s="1" t="e">
        <f aca="false">VLOOKUP(B314,#REF!,5,0)</f>
        <v>#REF!</v>
      </c>
    </row>
    <row r="315" customFormat="false" ht="18.75" hidden="false" customHeight="true" outlineLevel="0" collapsed="false">
      <c r="A315" s="19" t="n">
        <f aca="false">1+A314</f>
        <v>6</v>
      </c>
      <c r="B315" s="20" t="n">
        <v>161325703</v>
      </c>
      <c r="C315" s="21" t="s">
        <v>415</v>
      </c>
      <c r="D315" s="22" t="s">
        <v>419</v>
      </c>
      <c r="E315" s="23" t="s">
        <v>398</v>
      </c>
      <c r="F315" s="24" t="s">
        <v>399</v>
      </c>
      <c r="G315" s="25"/>
      <c r="H315" s="25"/>
      <c r="I315" s="25"/>
      <c r="J315" s="25"/>
      <c r="K315" s="25"/>
      <c r="L315" s="31" t="s">
        <v>414</v>
      </c>
      <c r="M315" s="1" t="e">
        <f aca="false">VLOOKUP(B315,#REF!,5,0)</f>
        <v>#REF!</v>
      </c>
    </row>
    <row r="316" customFormat="false" ht="18.75" hidden="false" customHeight="true" outlineLevel="0" collapsed="false">
      <c r="A316" s="19" t="n">
        <f aca="false">1+A315</f>
        <v>7</v>
      </c>
      <c r="B316" s="20" t="n">
        <v>161325713</v>
      </c>
      <c r="C316" s="21" t="s">
        <v>127</v>
      </c>
      <c r="D316" s="22" t="s">
        <v>185</v>
      </c>
      <c r="E316" s="23" t="s">
        <v>398</v>
      </c>
      <c r="F316" s="24" t="s">
        <v>399</v>
      </c>
      <c r="G316" s="25"/>
      <c r="H316" s="25"/>
      <c r="I316" s="25"/>
      <c r="J316" s="25"/>
      <c r="K316" s="25"/>
      <c r="L316" s="31" t="s">
        <v>414</v>
      </c>
      <c r="M316" s="1" t="e">
        <f aca="false">VLOOKUP(B316,#REF!,5,0)</f>
        <v>#REF!</v>
      </c>
    </row>
    <row r="317" customFormat="false" ht="18.75" hidden="false" customHeight="true" outlineLevel="0" collapsed="false">
      <c r="A317" s="19" t="n">
        <f aca="false">1+A316</f>
        <v>8</v>
      </c>
      <c r="B317" s="20" t="n">
        <v>161325727</v>
      </c>
      <c r="C317" s="21" t="s">
        <v>311</v>
      </c>
      <c r="D317" s="22" t="s">
        <v>80</v>
      </c>
      <c r="E317" s="23" t="s">
        <v>398</v>
      </c>
      <c r="F317" s="24" t="s">
        <v>399</v>
      </c>
      <c r="G317" s="25"/>
      <c r="H317" s="25"/>
      <c r="I317" s="25"/>
      <c r="J317" s="25"/>
      <c r="K317" s="25" t="s">
        <v>28</v>
      </c>
      <c r="L317" s="31" t="s">
        <v>414</v>
      </c>
      <c r="M317" s="1" t="e">
        <f aca="false">VLOOKUP(B317,#REF!,5,0)</f>
        <v>#REF!</v>
      </c>
    </row>
    <row r="318" customFormat="false" ht="18.75" hidden="false" customHeight="true" outlineLevel="0" collapsed="false">
      <c r="A318" s="19" t="n">
        <f aca="false">1+A317</f>
        <v>9</v>
      </c>
      <c r="B318" s="20" t="n">
        <v>161325772</v>
      </c>
      <c r="C318" s="21" t="s">
        <v>420</v>
      </c>
      <c r="D318" s="22" t="s">
        <v>421</v>
      </c>
      <c r="E318" s="23" t="s">
        <v>398</v>
      </c>
      <c r="F318" s="24" t="s">
        <v>399</v>
      </c>
      <c r="G318" s="25"/>
      <c r="H318" s="25"/>
      <c r="I318" s="25"/>
      <c r="J318" s="25"/>
      <c r="K318" s="25"/>
      <c r="L318" s="31" t="s">
        <v>414</v>
      </c>
      <c r="M318" s="1" t="e">
        <f aca="false">VLOOKUP(B318,#REF!,5,0)</f>
        <v>#REF!</v>
      </c>
    </row>
    <row r="319" customFormat="false" ht="18.75" hidden="false" customHeight="true" outlineLevel="0" collapsed="false">
      <c r="A319" s="19" t="n">
        <f aca="false">1+A318</f>
        <v>10</v>
      </c>
      <c r="B319" s="20" t="n">
        <v>161325791</v>
      </c>
      <c r="C319" s="21" t="s">
        <v>422</v>
      </c>
      <c r="D319" s="22" t="s">
        <v>381</v>
      </c>
      <c r="E319" s="23" t="s">
        <v>398</v>
      </c>
      <c r="F319" s="24" t="s">
        <v>399</v>
      </c>
      <c r="G319" s="25"/>
      <c r="H319" s="25"/>
      <c r="I319" s="25"/>
      <c r="J319" s="25"/>
      <c r="K319" s="25"/>
      <c r="L319" s="31" t="s">
        <v>414</v>
      </c>
      <c r="M319" s="1" t="e">
        <f aca="false">VLOOKUP(B319,#REF!,5,0)</f>
        <v>#REF!</v>
      </c>
    </row>
    <row r="320" customFormat="false" ht="18.75" hidden="false" customHeight="true" outlineLevel="0" collapsed="false">
      <c r="A320" s="19" t="n">
        <f aca="false">1+A319</f>
        <v>11</v>
      </c>
      <c r="B320" s="20" t="n">
        <v>161325810</v>
      </c>
      <c r="C320" s="21" t="s">
        <v>423</v>
      </c>
      <c r="D320" s="22" t="s">
        <v>150</v>
      </c>
      <c r="E320" s="23" t="s">
        <v>398</v>
      </c>
      <c r="F320" s="24" t="s">
        <v>399</v>
      </c>
      <c r="G320" s="25"/>
      <c r="H320" s="25"/>
      <c r="I320" s="25"/>
      <c r="J320" s="25"/>
      <c r="K320" s="25" t="s">
        <v>28</v>
      </c>
      <c r="L320" s="31" t="s">
        <v>414</v>
      </c>
      <c r="M320" s="1" t="e">
        <f aca="false">VLOOKUP(B320,#REF!,5,0)</f>
        <v>#REF!</v>
      </c>
    </row>
    <row r="321" customFormat="false" ht="18.75" hidden="false" customHeight="true" outlineLevel="0" collapsed="false">
      <c r="A321" s="19" t="n">
        <f aca="false">1+A320</f>
        <v>12</v>
      </c>
      <c r="B321" s="20" t="n">
        <v>161325826</v>
      </c>
      <c r="C321" s="21" t="s">
        <v>424</v>
      </c>
      <c r="D321" s="22" t="s">
        <v>425</v>
      </c>
      <c r="E321" s="23" t="s">
        <v>398</v>
      </c>
      <c r="F321" s="24" t="s">
        <v>399</v>
      </c>
      <c r="G321" s="25"/>
      <c r="H321" s="25"/>
      <c r="I321" s="25"/>
      <c r="J321" s="25"/>
      <c r="K321" s="25" t="s">
        <v>28</v>
      </c>
      <c r="L321" s="31" t="s">
        <v>414</v>
      </c>
      <c r="M321" s="1" t="e">
        <f aca="false">VLOOKUP(B321,#REF!,5,0)</f>
        <v>#REF!</v>
      </c>
    </row>
    <row r="322" customFormat="false" ht="18.75" hidden="false" customHeight="true" outlineLevel="0" collapsed="false">
      <c r="A322" s="19" t="n">
        <f aca="false">1+A321</f>
        <v>13</v>
      </c>
      <c r="B322" s="20" t="n">
        <v>161325831</v>
      </c>
      <c r="C322" s="21" t="s">
        <v>226</v>
      </c>
      <c r="D322" s="22" t="s">
        <v>190</v>
      </c>
      <c r="E322" s="23" t="s">
        <v>398</v>
      </c>
      <c r="F322" s="24" t="s">
        <v>399</v>
      </c>
      <c r="G322" s="25"/>
      <c r="H322" s="25"/>
      <c r="I322" s="25"/>
      <c r="J322" s="25"/>
      <c r="K322" s="25"/>
      <c r="L322" s="31" t="s">
        <v>414</v>
      </c>
      <c r="M322" s="1" t="e">
        <f aca="false">VLOOKUP(B322,#REF!,5,0)</f>
        <v>#REF!</v>
      </c>
    </row>
    <row r="323" customFormat="false" ht="18.75" hidden="false" customHeight="true" outlineLevel="0" collapsed="false">
      <c r="A323" s="19" t="n">
        <f aca="false">1+A322</f>
        <v>14</v>
      </c>
      <c r="B323" s="20" t="n">
        <v>161325832</v>
      </c>
      <c r="C323" s="21" t="s">
        <v>270</v>
      </c>
      <c r="D323" s="22" t="s">
        <v>190</v>
      </c>
      <c r="E323" s="23" t="s">
        <v>398</v>
      </c>
      <c r="F323" s="24" t="s">
        <v>399</v>
      </c>
      <c r="G323" s="25"/>
      <c r="H323" s="25"/>
      <c r="I323" s="25"/>
      <c r="J323" s="25"/>
      <c r="K323" s="25"/>
      <c r="L323" s="31" t="s">
        <v>414</v>
      </c>
      <c r="M323" s="1" t="e">
        <f aca="false">VLOOKUP(B323,#REF!,5,0)</f>
        <v>#REF!</v>
      </c>
    </row>
    <row r="324" customFormat="false" ht="18.75" hidden="false" customHeight="true" outlineLevel="0" collapsed="false">
      <c r="A324" s="19" t="n">
        <f aca="false">1+A323</f>
        <v>15</v>
      </c>
      <c r="B324" s="20" t="n">
        <v>161326467</v>
      </c>
      <c r="C324" s="21" t="s">
        <v>385</v>
      </c>
      <c r="D324" s="22" t="s">
        <v>252</v>
      </c>
      <c r="E324" s="23" t="s">
        <v>398</v>
      </c>
      <c r="F324" s="24" t="s">
        <v>399</v>
      </c>
      <c r="G324" s="25"/>
      <c r="H324" s="25"/>
      <c r="I324" s="25"/>
      <c r="J324" s="25"/>
      <c r="K324" s="25"/>
      <c r="L324" s="31" t="s">
        <v>414</v>
      </c>
      <c r="M324" s="1" t="e">
        <f aca="false">VLOOKUP(B324,#REF!,5,0)</f>
        <v>#REF!</v>
      </c>
    </row>
    <row r="325" customFormat="false" ht="18.75" hidden="false" customHeight="true" outlineLevel="0" collapsed="false">
      <c r="A325" s="19" t="n">
        <f aca="false">1+A324</f>
        <v>16</v>
      </c>
      <c r="B325" s="20" t="n">
        <v>161326676</v>
      </c>
      <c r="C325" s="21" t="s">
        <v>63</v>
      </c>
      <c r="D325" s="22" t="s">
        <v>60</v>
      </c>
      <c r="E325" s="23" t="s">
        <v>398</v>
      </c>
      <c r="F325" s="24" t="s">
        <v>399</v>
      </c>
      <c r="G325" s="25"/>
      <c r="H325" s="25"/>
      <c r="I325" s="25"/>
      <c r="J325" s="25"/>
      <c r="K325" s="25"/>
      <c r="L325" s="31" t="s">
        <v>414</v>
      </c>
      <c r="M325" s="1" t="e">
        <f aca="false">VLOOKUP(B325,#REF!,5,0)</f>
        <v>#REF!</v>
      </c>
    </row>
    <row r="326" customFormat="false" ht="18.75" hidden="false" customHeight="true" outlineLevel="0" collapsed="false">
      <c r="A326" s="19" t="n">
        <f aca="false">1+A325</f>
        <v>17</v>
      </c>
      <c r="B326" s="20" t="n">
        <v>161326680</v>
      </c>
      <c r="C326" s="21" t="s">
        <v>426</v>
      </c>
      <c r="D326" s="22" t="s">
        <v>82</v>
      </c>
      <c r="E326" s="23" t="s">
        <v>398</v>
      </c>
      <c r="F326" s="24" t="s">
        <v>399</v>
      </c>
      <c r="G326" s="25"/>
      <c r="H326" s="25"/>
      <c r="I326" s="25"/>
      <c r="J326" s="25"/>
      <c r="K326" s="25"/>
      <c r="L326" s="31" t="s">
        <v>414</v>
      </c>
      <c r="M326" s="1" t="e">
        <f aca="false">VLOOKUP(B326,#REF!,5,0)</f>
        <v>#REF!</v>
      </c>
    </row>
    <row r="327" customFormat="false" ht="18.75" hidden="false" customHeight="true" outlineLevel="0" collapsed="false">
      <c r="A327" s="19" t="n">
        <f aca="false">1+A326</f>
        <v>18</v>
      </c>
      <c r="B327" s="20" t="n">
        <v>161326919</v>
      </c>
      <c r="C327" s="21" t="s">
        <v>49</v>
      </c>
      <c r="D327" s="22" t="s">
        <v>50</v>
      </c>
      <c r="E327" s="23" t="s">
        <v>398</v>
      </c>
      <c r="F327" s="24" t="s">
        <v>399</v>
      </c>
      <c r="G327" s="25"/>
      <c r="H327" s="25"/>
      <c r="I327" s="25"/>
      <c r="J327" s="25"/>
      <c r="K327" s="25"/>
      <c r="L327" s="31" t="s">
        <v>414</v>
      </c>
      <c r="M327" s="1" t="e">
        <f aca="false">VLOOKUP(B327,#REF!,5,0)</f>
        <v>#REF!</v>
      </c>
    </row>
    <row r="328" customFormat="false" ht="18.75" hidden="false" customHeight="true" outlineLevel="0" collapsed="false">
      <c r="A328" s="19" t="n">
        <f aca="false">1+A327</f>
        <v>19</v>
      </c>
      <c r="B328" s="20" t="n">
        <v>161327132</v>
      </c>
      <c r="C328" s="21" t="s">
        <v>427</v>
      </c>
      <c r="D328" s="22" t="s">
        <v>273</v>
      </c>
      <c r="E328" s="23" t="s">
        <v>398</v>
      </c>
      <c r="F328" s="24" t="s">
        <v>399</v>
      </c>
      <c r="G328" s="25"/>
      <c r="H328" s="25"/>
      <c r="I328" s="25"/>
      <c r="J328" s="25"/>
      <c r="K328" s="25"/>
      <c r="L328" s="31" t="s">
        <v>414</v>
      </c>
      <c r="M328" s="1" t="e">
        <f aca="false">VLOOKUP(B328,#REF!,5,0)</f>
        <v>#REF!</v>
      </c>
    </row>
    <row r="329" customFormat="false" ht="18.75" hidden="false" customHeight="true" outlineLevel="0" collapsed="false">
      <c r="A329" s="19" t="n">
        <f aca="false">1+A328</f>
        <v>20</v>
      </c>
      <c r="B329" s="20" t="n">
        <v>161327218</v>
      </c>
      <c r="C329" s="21" t="s">
        <v>269</v>
      </c>
      <c r="D329" s="22" t="s">
        <v>310</v>
      </c>
      <c r="E329" s="23" t="s">
        <v>398</v>
      </c>
      <c r="F329" s="24" t="s">
        <v>399</v>
      </c>
      <c r="G329" s="25"/>
      <c r="H329" s="25"/>
      <c r="I329" s="25"/>
      <c r="J329" s="25"/>
      <c r="K329" s="25"/>
      <c r="L329" s="31" t="s">
        <v>414</v>
      </c>
      <c r="M329" s="1" t="e">
        <f aca="false">VLOOKUP(B329,#REF!,5,0)</f>
        <v>#REF!</v>
      </c>
    </row>
    <row r="330" customFormat="false" ht="18.75" hidden="false" customHeight="true" outlineLevel="0" collapsed="false">
      <c r="A330" s="19" t="n">
        <f aca="false">1+A329</f>
        <v>21</v>
      </c>
      <c r="B330" s="20" t="n">
        <v>161327393</v>
      </c>
      <c r="C330" s="21" t="s">
        <v>356</v>
      </c>
      <c r="D330" s="22" t="s">
        <v>428</v>
      </c>
      <c r="E330" s="23" t="s">
        <v>398</v>
      </c>
      <c r="F330" s="24" t="s">
        <v>399</v>
      </c>
      <c r="G330" s="25"/>
      <c r="H330" s="25"/>
      <c r="I330" s="25"/>
      <c r="J330" s="25"/>
      <c r="K330" s="25"/>
      <c r="L330" s="31" t="s">
        <v>414</v>
      </c>
      <c r="M330" s="1" t="e">
        <f aca="false">VLOOKUP(B330,#REF!,5,0)</f>
        <v>#REF!</v>
      </c>
    </row>
    <row r="331" customFormat="false" ht="18.75" hidden="false" customHeight="true" outlineLevel="0" collapsed="false">
      <c r="A331" s="19" t="n">
        <f aca="false">1+A330</f>
        <v>22</v>
      </c>
      <c r="B331" s="20" t="n">
        <v>161327404</v>
      </c>
      <c r="C331" s="21" t="s">
        <v>356</v>
      </c>
      <c r="D331" s="22" t="s">
        <v>429</v>
      </c>
      <c r="E331" s="23" t="s">
        <v>398</v>
      </c>
      <c r="F331" s="24" t="s">
        <v>399</v>
      </c>
      <c r="G331" s="25"/>
      <c r="H331" s="25"/>
      <c r="I331" s="25"/>
      <c r="J331" s="25"/>
      <c r="K331" s="25"/>
      <c r="L331" s="31" t="s">
        <v>414</v>
      </c>
      <c r="M331" s="1" t="e">
        <f aca="false">VLOOKUP(B331,#REF!,5,0)</f>
        <v>#REF!</v>
      </c>
    </row>
    <row r="332" customFormat="false" ht="18.75" hidden="false" customHeight="true" outlineLevel="0" collapsed="false">
      <c r="A332" s="19" t="n">
        <f aca="false">1+A331</f>
        <v>23</v>
      </c>
      <c r="B332" s="20" t="n">
        <v>161327514</v>
      </c>
      <c r="C332" s="21" t="s">
        <v>430</v>
      </c>
      <c r="D332" s="22" t="s">
        <v>138</v>
      </c>
      <c r="E332" s="23" t="s">
        <v>398</v>
      </c>
      <c r="F332" s="24" t="s">
        <v>399</v>
      </c>
      <c r="G332" s="25"/>
      <c r="H332" s="25"/>
      <c r="I332" s="25"/>
      <c r="J332" s="25"/>
      <c r="K332" s="25"/>
      <c r="L332" s="31" t="s">
        <v>414</v>
      </c>
      <c r="M332" s="1" t="e">
        <f aca="false">VLOOKUP(B332,#REF!,5,0)</f>
        <v>#REF!</v>
      </c>
    </row>
    <row r="333" customFormat="false" ht="18.75" hidden="false" customHeight="true" outlineLevel="0" collapsed="false">
      <c r="A333" s="19" t="n">
        <f aca="false">1+A332</f>
        <v>24</v>
      </c>
      <c r="B333" s="20" t="n">
        <v>161446244</v>
      </c>
      <c r="C333" s="21" t="s">
        <v>431</v>
      </c>
      <c r="D333" s="22" t="s">
        <v>397</v>
      </c>
      <c r="E333" s="23" t="s">
        <v>398</v>
      </c>
      <c r="F333" s="24" t="s">
        <v>399</v>
      </c>
      <c r="G333" s="25"/>
      <c r="H333" s="25"/>
      <c r="I333" s="25"/>
      <c r="J333" s="25"/>
      <c r="K333" s="25"/>
      <c r="L333" s="31" t="s">
        <v>414</v>
      </c>
      <c r="M333" s="1" t="e">
        <f aca="false">VLOOKUP(B333,#REF!,5,0)</f>
        <v>#REF!</v>
      </c>
    </row>
    <row r="334" customFormat="false" ht="18.75" hidden="false" customHeight="true" outlineLevel="0" collapsed="false">
      <c r="A334" s="19" t="n">
        <f aca="false">1+A333</f>
        <v>25</v>
      </c>
      <c r="B334" s="20" t="n">
        <v>161446278</v>
      </c>
      <c r="C334" s="21" t="s">
        <v>432</v>
      </c>
      <c r="D334" s="22" t="s">
        <v>183</v>
      </c>
      <c r="E334" s="23" t="s">
        <v>398</v>
      </c>
      <c r="F334" s="24" t="s">
        <v>399</v>
      </c>
      <c r="G334" s="25"/>
      <c r="H334" s="25"/>
      <c r="I334" s="25"/>
      <c r="J334" s="25"/>
      <c r="K334" s="25"/>
      <c r="L334" s="31" t="s">
        <v>414</v>
      </c>
      <c r="M334" s="1" t="e">
        <f aca="false">VLOOKUP(B334,#REF!,5,0)</f>
        <v>#REF!</v>
      </c>
    </row>
    <row r="335" customFormat="false" ht="18.75" hidden="false" customHeight="true" outlineLevel="0" collapsed="false">
      <c r="A335" s="19" t="n">
        <f aca="false">1+A334</f>
        <v>26</v>
      </c>
      <c r="B335" s="20" t="n">
        <v>161446317</v>
      </c>
      <c r="C335" s="21" t="s">
        <v>433</v>
      </c>
      <c r="D335" s="22" t="s">
        <v>245</v>
      </c>
      <c r="E335" s="23" t="s">
        <v>398</v>
      </c>
      <c r="F335" s="24" t="s">
        <v>399</v>
      </c>
      <c r="G335" s="25"/>
      <c r="H335" s="25"/>
      <c r="I335" s="25"/>
      <c r="J335" s="25"/>
      <c r="K335" s="25"/>
      <c r="L335" s="31" t="s">
        <v>414</v>
      </c>
      <c r="M335" s="1" t="e">
        <f aca="false">VLOOKUP(B335,#REF!,5,0)</f>
        <v>#REF!</v>
      </c>
    </row>
    <row r="336" customFormat="false" ht="18.75" hidden="false" customHeight="true" outlineLevel="0" collapsed="false">
      <c r="A336" s="19" t="n">
        <f aca="false">1+A335</f>
        <v>27</v>
      </c>
      <c r="B336" s="20" t="n">
        <v>161447563</v>
      </c>
      <c r="C336" s="21" t="s">
        <v>434</v>
      </c>
      <c r="D336" s="22" t="s">
        <v>145</v>
      </c>
      <c r="E336" s="23" t="s">
        <v>398</v>
      </c>
      <c r="F336" s="24" t="s">
        <v>399</v>
      </c>
      <c r="G336" s="25"/>
      <c r="H336" s="25"/>
      <c r="I336" s="25"/>
      <c r="J336" s="25"/>
      <c r="K336" s="25"/>
      <c r="L336" s="31" t="s">
        <v>414</v>
      </c>
      <c r="M336" s="1" t="e">
        <f aca="false">VLOOKUP(B336,#REF!,5,0)</f>
        <v>#REF!</v>
      </c>
    </row>
    <row r="337" customFormat="false" ht="18.75" hidden="false" customHeight="true" outlineLevel="0" collapsed="false">
      <c r="A337" s="19" t="n">
        <f aca="false">1+A336</f>
        <v>28</v>
      </c>
      <c r="B337" s="20" t="n">
        <v>161327293</v>
      </c>
      <c r="C337" s="21" t="s">
        <v>435</v>
      </c>
      <c r="D337" s="22" t="s">
        <v>64</v>
      </c>
      <c r="E337" s="23" t="s">
        <v>352</v>
      </c>
      <c r="F337" s="24" t="s">
        <v>399</v>
      </c>
      <c r="G337" s="25"/>
      <c r="H337" s="25"/>
      <c r="I337" s="25"/>
      <c r="J337" s="25"/>
      <c r="K337" s="25"/>
      <c r="L337" s="31" t="s">
        <v>414</v>
      </c>
      <c r="M337" s="1" t="e">
        <f aca="false">VLOOKUP(B337,#REF!,5,0)</f>
        <v>#REF!</v>
      </c>
    </row>
    <row r="338" customFormat="false" ht="18.75" hidden="false" customHeight="true" outlineLevel="0" collapsed="false">
      <c r="A338" s="19" t="n">
        <f aca="false">1+A337</f>
        <v>29</v>
      </c>
      <c r="B338" s="20" t="n">
        <v>161327334</v>
      </c>
      <c r="C338" s="21" t="s">
        <v>436</v>
      </c>
      <c r="D338" s="22" t="s">
        <v>323</v>
      </c>
      <c r="E338" s="23" t="s">
        <v>352</v>
      </c>
      <c r="F338" s="24" t="s">
        <v>399</v>
      </c>
      <c r="G338" s="25"/>
      <c r="H338" s="25"/>
      <c r="I338" s="25"/>
      <c r="J338" s="25"/>
      <c r="K338" s="25"/>
      <c r="L338" s="31" t="s">
        <v>414</v>
      </c>
      <c r="M338" s="1" t="e">
        <f aca="false">VLOOKUP(B338,#REF!,5,0)</f>
        <v>#REF!</v>
      </c>
    </row>
    <row r="339" customFormat="false" ht="18.75" hidden="false" customHeight="true" outlineLevel="0" collapsed="false">
      <c r="A339" s="19" t="n">
        <f aca="false">1+A338</f>
        <v>30</v>
      </c>
      <c r="B339" s="20" t="n">
        <v>161327406</v>
      </c>
      <c r="C339" s="21" t="s">
        <v>437</v>
      </c>
      <c r="D339" s="22" t="s">
        <v>425</v>
      </c>
      <c r="E339" s="23" t="s">
        <v>352</v>
      </c>
      <c r="F339" s="24" t="s">
        <v>399</v>
      </c>
      <c r="G339" s="25"/>
      <c r="H339" s="25"/>
      <c r="I339" s="25"/>
      <c r="J339" s="25"/>
      <c r="K339" s="25"/>
      <c r="L339" s="31" t="s">
        <v>414</v>
      </c>
      <c r="M339" s="1" t="e">
        <f aca="false">VLOOKUP(B339,#REF!,5,0)</f>
        <v>#REF!</v>
      </c>
    </row>
    <row r="340" customFormat="false" ht="18.75" hidden="false" customHeight="true" outlineLevel="0" collapsed="false">
      <c r="A340" s="19" t="n">
        <f aca="false">1+A339</f>
        <v>31</v>
      </c>
      <c r="B340" s="20" t="n">
        <v>161327449</v>
      </c>
      <c r="C340" s="21" t="s">
        <v>438</v>
      </c>
      <c r="D340" s="22" t="s">
        <v>142</v>
      </c>
      <c r="E340" s="23" t="s">
        <v>352</v>
      </c>
      <c r="F340" s="24" t="s">
        <v>399</v>
      </c>
      <c r="G340" s="25"/>
      <c r="H340" s="25"/>
      <c r="I340" s="25"/>
      <c r="J340" s="25"/>
      <c r="K340" s="25"/>
      <c r="L340" s="31" t="s">
        <v>414</v>
      </c>
      <c r="M340" s="1" t="e">
        <f aca="false">VLOOKUP(B340,#REF!,5,0)</f>
        <v>#REF!</v>
      </c>
    </row>
    <row r="341" customFormat="false" ht="18.75" hidden="false" customHeight="true" outlineLevel="0" collapsed="false">
      <c r="A341" s="19" t="n">
        <f aca="false">1+A340</f>
        <v>32</v>
      </c>
      <c r="B341" s="20" t="n">
        <v>161327451</v>
      </c>
      <c r="C341" s="21" t="s">
        <v>439</v>
      </c>
      <c r="D341" s="22" t="s">
        <v>27</v>
      </c>
      <c r="E341" s="23" t="s">
        <v>352</v>
      </c>
      <c r="F341" s="24" t="s">
        <v>399</v>
      </c>
      <c r="G341" s="25"/>
      <c r="H341" s="25"/>
      <c r="I341" s="25"/>
      <c r="J341" s="25"/>
      <c r="K341" s="25"/>
      <c r="L341" s="31" t="s">
        <v>414</v>
      </c>
      <c r="M341" s="1" t="e">
        <f aca="false">VLOOKUP(B341,#REF!,5,0)</f>
        <v>#REF!</v>
      </c>
    </row>
    <row r="342" customFormat="false" ht="18.75" hidden="false" customHeight="true" outlineLevel="0" collapsed="false">
      <c r="A342" s="19" t="n">
        <f aca="false">1+A341</f>
        <v>33</v>
      </c>
      <c r="B342" s="20" t="n">
        <v>161327518</v>
      </c>
      <c r="C342" s="21" t="s">
        <v>81</v>
      </c>
      <c r="D342" s="22" t="s">
        <v>185</v>
      </c>
      <c r="E342" s="23" t="s">
        <v>352</v>
      </c>
      <c r="F342" s="24" t="s">
        <v>399</v>
      </c>
      <c r="G342" s="25"/>
      <c r="H342" s="25"/>
      <c r="I342" s="25"/>
      <c r="J342" s="25"/>
      <c r="K342" s="25"/>
      <c r="L342" s="31" t="s">
        <v>414</v>
      </c>
      <c r="M342" s="1" t="e">
        <f aca="false">VLOOKUP(B342,#REF!,5,0)</f>
        <v>#REF!</v>
      </c>
    </row>
  </sheetData>
  <autoFilter ref="A6:M342"/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NGUYỄN ĐẮC THĂNG&amp;C&amp;K000000GIÁM THỊ            GIÁM KHẢO 1            GIÁM KHẢO 2&amp;R&amp;K000000LÃNH ĐẠO KHOA</oddFooter>
  </headerFooter>
  <rowBreaks count="8" manualBreakCount="8">
    <brk id="63" man="true" max="16383" min="0"/>
    <brk id="108" man="true" max="16383" min="0"/>
    <brk id="155" man="true" max="16383" min="0"/>
    <brk id="201" man="true" max="16383" min="0"/>
    <brk id="250" man="true" max="16383" min="0"/>
    <brk id="276" man="true" max="16383" min="0"/>
    <brk id="309" man="true" max="16383" min="0"/>
    <brk id="3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1-06-21T02:44:57Z</cp:lastPrinted>
  <dcterms:modified xsi:type="dcterms:W3CDTF">2011-06-21T09:41:58Z</dcterms:modified>
  <cp:revision>0</cp:revision>
  <dc:subject/>
  <dc:title/>
</cp:coreProperties>
</file>