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54">
  <si>
    <t xml:space="preserve">BỘ GIÁO DỤC &amp; ĐÀO TẠO</t>
  </si>
  <si>
    <t xml:space="preserve">DANH SÁCH SINH VIÊN DỰ THI KTHP * KHOÁ K15EVT</t>
  </si>
  <si>
    <t xml:space="preserve">               TRƯỜNG ĐHDL DUY TÂN</t>
  </si>
  <si>
    <t xml:space="preserve">MÔN :  GIÁO DỤC THỂ CHẤT 3  * SỐ TÍN CHỈ :  1</t>
  </si>
  <si>
    <t xml:space="preserve">MÃ MÔN:  </t>
  </si>
  <si>
    <t xml:space="preserve">Học kỳ : 3</t>
  </si>
  <si>
    <t xml:space="preserve">Thời gian : …..H…… NGÀY 10/04/2011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Phạm  </t>
  </si>
  <si>
    <t xml:space="preserve">Nên</t>
  </si>
  <si>
    <t xml:space="preserve">K15EVT</t>
  </si>
  <si>
    <t xml:space="preserve">Bốn Phẩy Năm</t>
  </si>
  <si>
    <t xml:space="preserve">Phan Thanh </t>
  </si>
  <si>
    <t xml:space="preserve">Ngọc</t>
  </si>
  <si>
    <t xml:space="preserve">Sáu  Phẩy Ba</t>
  </si>
  <si>
    <t xml:space="preserve">Đoàn Ngọc </t>
  </si>
  <si>
    <t xml:space="preserve">Tín</t>
  </si>
  <si>
    <t xml:space="preserve">Năm Phẩy Tám</t>
  </si>
  <si>
    <t xml:space="preserve">Khô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4/05/2011</t>
  </si>
  <si>
    <t xml:space="preserve">NGƯỜI LẬP</t>
  </si>
  <si>
    <t xml:space="preserve">NGƯỜI KIỂM TRA</t>
  </si>
  <si>
    <t xml:space="preserve">LÃNH ĐẠO KHOA</t>
  </si>
  <si>
    <t xml:space="preserve">TRƯỞNG 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8.GI&#193;O%20D&#7908;C%20TH&#7874;%20CH&#7844;T/THI%20L&#7846;N%202%20-%20HK2(2010-2011)/K15/GI&#193;O%20D&#7908;C%20TH&#7874;%20CH&#7844;T%203%20-%20K15EVT(HK3)%20L&#7846;N%2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V8" activeCellId="0" sqref="V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21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7</v>
      </c>
      <c r="Q5" s="6" t="n">
        <v>18</v>
      </c>
      <c r="R5" s="22" t="n">
        <v>19</v>
      </c>
      <c r="S5" s="23" t="n">
        <v>20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3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.2</v>
      </c>
      <c r="N8" s="32" t="n">
        <v>0</v>
      </c>
      <c r="O8" s="32" t="n">
        <v>0</v>
      </c>
      <c r="P8" s="32" t="n">
        <v>0.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52132555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3</v>
      </c>
      <c r="I9" s="37"/>
      <c r="J9" s="37"/>
      <c r="K9" s="37"/>
      <c r="L9" s="37"/>
      <c r="M9" s="37" t="n">
        <v>8</v>
      </c>
      <c r="N9" s="37"/>
      <c r="O9" s="37"/>
      <c r="P9" s="37" t="n">
        <v>4</v>
      </c>
      <c r="Q9" s="41" t="n">
        <v>4.5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52175545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0</v>
      </c>
      <c r="I10" s="37"/>
      <c r="J10" s="37"/>
      <c r="K10" s="37"/>
      <c r="L10" s="37"/>
      <c r="M10" s="37" t="n">
        <v>9</v>
      </c>
      <c r="N10" s="37"/>
      <c r="O10" s="37"/>
      <c r="P10" s="37" t="n">
        <v>9</v>
      </c>
      <c r="Q10" s="41" t="n">
        <v>6.3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52132566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0</v>
      </c>
      <c r="I11" s="37"/>
      <c r="J11" s="37"/>
      <c r="K11" s="37"/>
      <c r="L11" s="37"/>
      <c r="M11" s="37" t="n">
        <v>9</v>
      </c>
      <c r="N11" s="37"/>
      <c r="O11" s="37"/>
      <c r="P11" s="37" t="n">
        <v>8</v>
      </c>
      <c r="Q11" s="41" t="n">
        <v>5.8</v>
      </c>
      <c r="R11" s="42" t="s">
        <v>36</v>
      </c>
      <c r="S11" s="43" t="n">
        <v>0</v>
      </c>
    </row>
    <row r="12" s="44" customFormat="true" ht="20.1" hidden="true" customHeight="true" outlineLevel="0" collapsed="false">
      <c r="A12" s="36" t="n">
        <v>4</v>
      </c>
      <c r="B12" s="37" t="n">
        <v>4</v>
      </c>
      <c r="C12" s="37" t="n">
        <v>0</v>
      </c>
      <c r="D12" s="38" t="n">
        <v>0</v>
      </c>
      <c r="E12" s="39" t="n">
        <v>0</v>
      </c>
      <c r="F12" s="37" t="n">
        <v>0</v>
      </c>
      <c r="G12" s="40" t="n">
        <v>0</v>
      </c>
      <c r="H12" s="37" t="n">
        <v>0</v>
      </c>
      <c r="I12" s="37"/>
      <c r="J12" s="37"/>
      <c r="K12" s="37"/>
      <c r="L12" s="37"/>
      <c r="M12" s="37" t="n">
        <v>0</v>
      </c>
      <c r="N12" s="37"/>
      <c r="O12" s="37"/>
      <c r="P12" s="37" t="n">
        <v>0</v>
      </c>
      <c r="Q12" s="41" t="n">
        <v>0</v>
      </c>
      <c r="R12" s="42" t="s">
        <v>37</v>
      </c>
      <c r="S12" s="43" t="n">
        <v>0</v>
      </c>
    </row>
    <row r="13" s="44" customFormat="true" ht="20.1" hidden="true" customHeight="true" outlineLevel="0" collapsed="false">
      <c r="A13" s="36" t="n">
        <v>5</v>
      </c>
      <c r="B13" s="37" t="n">
        <v>5</v>
      </c>
      <c r="C13" s="37" t="n">
        <v>0</v>
      </c>
      <c r="D13" s="38" t="n">
        <v>0</v>
      </c>
      <c r="E13" s="39" t="n">
        <v>0</v>
      </c>
      <c r="F13" s="37" t="n">
        <v>0</v>
      </c>
      <c r="G13" s="40" t="n">
        <v>0</v>
      </c>
      <c r="H13" s="37" t="n">
        <v>0</v>
      </c>
      <c r="I13" s="37"/>
      <c r="J13" s="37"/>
      <c r="K13" s="37"/>
      <c r="L13" s="37"/>
      <c r="M13" s="37" t="n">
        <v>0</v>
      </c>
      <c r="N13" s="37"/>
      <c r="O13" s="37"/>
      <c r="P13" s="37" t="n">
        <v>0</v>
      </c>
      <c r="Q13" s="41" t="n">
        <v>0</v>
      </c>
      <c r="R13" s="42" t="s">
        <v>37</v>
      </c>
      <c r="S13" s="43" t="n">
        <v>0</v>
      </c>
    </row>
    <row r="14" s="44" customFormat="true" ht="20.1" hidden="true" customHeight="true" outlineLevel="0" collapsed="false">
      <c r="A14" s="36" t="n">
        <v>6</v>
      </c>
      <c r="B14" s="37" t="n">
        <v>6</v>
      </c>
      <c r="C14" s="37" t="n">
        <v>0</v>
      </c>
      <c r="D14" s="38" t="n">
        <v>0</v>
      </c>
      <c r="E14" s="39" t="n">
        <v>0</v>
      </c>
      <c r="F14" s="37" t="n">
        <v>0</v>
      </c>
      <c r="G14" s="40" t="n">
        <v>0</v>
      </c>
      <c r="H14" s="37" t="n">
        <v>0</v>
      </c>
      <c r="I14" s="37"/>
      <c r="J14" s="37"/>
      <c r="K14" s="37"/>
      <c r="L14" s="37"/>
      <c r="M14" s="37" t="n">
        <v>0</v>
      </c>
      <c r="N14" s="37"/>
      <c r="O14" s="37"/>
      <c r="P14" s="37" t="n">
        <v>0</v>
      </c>
      <c r="Q14" s="41" t="n">
        <v>0</v>
      </c>
      <c r="R14" s="42" t="s">
        <v>37</v>
      </c>
      <c r="S14" s="43" t="n">
        <v>0</v>
      </c>
    </row>
    <row r="15" s="44" customFormat="true" ht="20.1" hidden="true" customHeight="true" outlineLevel="0" collapsed="false">
      <c r="A15" s="36" t="n">
        <v>7</v>
      </c>
      <c r="B15" s="37" t="n">
        <v>7</v>
      </c>
      <c r="C15" s="37" t="n">
        <v>0</v>
      </c>
      <c r="D15" s="38" t="n">
        <v>0</v>
      </c>
      <c r="E15" s="39" t="n">
        <v>0</v>
      </c>
      <c r="F15" s="37" t="n">
        <v>0</v>
      </c>
      <c r="G15" s="40" t="n">
        <v>0</v>
      </c>
      <c r="H15" s="37" t="n">
        <v>0</v>
      </c>
      <c r="I15" s="37"/>
      <c r="J15" s="37"/>
      <c r="K15" s="37"/>
      <c r="L15" s="37"/>
      <c r="M15" s="37" t="n">
        <v>0</v>
      </c>
      <c r="N15" s="37"/>
      <c r="O15" s="37"/>
      <c r="P15" s="37" t="n">
        <v>0</v>
      </c>
      <c r="Q15" s="41" t="n">
        <v>0</v>
      </c>
      <c r="R15" s="42" t="s">
        <v>37</v>
      </c>
      <c r="S15" s="43" t="n">
        <v>0</v>
      </c>
    </row>
    <row r="16" s="44" customFormat="true" ht="20.1" hidden="true" customHeight="true" outlineLevel="0" collapsed="false">
      <c r="A16" s="36" t="n">
        <v>8</v>
      </c>
      <c r="B16" s="37" t="n">
        <v>8</v>
      </c>
      <c r="C16" s="37" t="n">
        <v>0</v>
      </c>
      <c r="D16" s="38" t="n">
        <v>0</v>
      </c>
      <c r="E16" s="39" t="n">
        <v>0</v>
      </c>
      <c r="F16" s="37" t="n">
        <v>0</v>
      </c>
      <c r="G16" s="40" t="n">
        <v>0</v>
      </c>
      <c r="H16" s="37" t="n">
        <v>0</v>
      </c>
      <c r="I16" s="37"/>
      <c r="J16" s="37"/>
      <c r="K16" s="37"/>
      <c r="L16" s="37"/>
      <c r="M16" s="37" t="n">
        <v>0</v>
      </c>
      <c r="N16" s="37"/>
      <c r="O16" s="37"/>
      <c r="P16" s="37" t="n">
        <v>0</v>
      </c>
      <c r="Q16" s="41" t="n">
        <v>0</v>
      </c>
      <c r="R16" s="42" t="s">
        <v>37</v>
      </c>
      <c r="S16" s="43" t="n">
        <v>0</v>
      </c>
    </row>
    <row r="17" s="44" customFormat="true" ht="20.1" hidden="true" customHeight="true" outlineLevel="0" collapsed="false">
      <c r="A17" s="36" t="n">
        <v>9</v>
      </c>
      <c r="B17" s="37" t="n">
        <v>9</v>
      </c>
      <c r="C17" s="37" t="n">
        <v>0</v>
      </c>
      <c r="D17" s="38" t="n">
        <v>0</v>
      </c>
      <c r="E17" s="39" t="n">
        <v>0</v>
      </c>
      <c r="F17" s="37" t="n">
        <v>0</v>
      </c>
      <c r="G17" s="40" t="n">
        <v>0</v>
      </c>
      <c r="H17" s="37" t="n">
        <v>0</v>
      </c>
      <c r="I17" s="37"/>
      <c r="J17" s="37"/>
      <c r="K17" s="37"/>
      <c r="L17" s="37"/>
      <c r="M17" s="37" t="n">
        <v>0</v>
      </c>
      <c r="N17" s="37"/>
      <c r="O17" s="37"/>
      <c r="P17" s="37" t="n">
        <v>0</v>
      </c>
      <c r="Q17" s="41" t="n">
        <v>0</v>
      </c>
      <c r="R17" s="42" t="s">
        <v>37</v>
      </c>
      <c r="S17" s="43" t="n">
        <v>0</v>
      </c>
    </row>
    <row r="18" s="44" customFormat="true" ht="20.1" hidden="true" customHeight="true" outlineLevel="0" collapsed="false">
      <c r="A18" s="36" t="n">
        <v>10</v>
      </c>
      <c r="B18" s="37" t="n">
        <v>10</v>
      </c>
      <c r="C18" s="37" t="n">
        <v>0</v>
      </c>
      <c r="D18" s="38" t="n">
        <v>0</v>
      </c>
      <c r="E18" s="39" t="n">
        <v>0</v>
      </c>
      <c r="F18" s="37" t="n">
        <v>0</v>
      </c>
      <c r="G18" s="40" t="n">
        <v>0</v>
      </c>
      <c r="H18" s="37" t="n">
        <v>0</v>
      </c>
      <c r="I18" s="37"/>
      <c r="J18" s="37"/>
      <c r="K18" s="37"/>
      <c r="L18" s="37"/>
      <c r="M18" s="37" t="n">
        <v>0</v>
      </c>
      <c r="N18" s="37"/>
      <c r="O18" s="37"/>
      <c r="P18" s="37" t="n">
        <v>0</v>
      </c>
      <c r="Q18" s="41" t="n">
        <v>0</v>
      </c>
      <c r="R18" s="42" t="s">
        <v>37</v>
      </c>
      <c r="S18" s="43" t="n">
        <v>0</v>
      </c>
    </row>
    <row r="19" s="44" customFormat="true" ht="20.1" hidden="true" customHeight="true" outlineLevel="0" collapsed="false">
      <c r="A19" s="36" t="n">
        <v>11</v>
      </c>
      <c r="B19" s="37" t="n">
        <v>11</v>
      </c>
      <c r="C19" s="37" t="n">
        <v>0</v>
      </c>
      <c r="D19" s="38" t="n">
        <v>0</v>
      </c>
      <c r="E19" s="39" t="n">
        <v>0</v>
      </c>
      <c r="F19" s="37" t="n">
        <v>0</v>
      </c>
      <c r="G19" s="40" t="n">
        <v>0</v>
      </c>
      <c r="H19" s="37" t="n">
        <v>0</v>
      </c>
      <c r="I19" s="37"/>
      <c r="J19" s="37"/>
      <c r="K19" s="37"/>
      <c r="L19" s="37"/>
      <c r="M19" s="37" t="n">
        <v>0</v>
      </c>
      <c r="N19" s="37"/>
      <c r="O19" s="37"/>
      <c r="P19" s="37" t="n">
        <v>0</v>
      </c>
      <c r="Q19" s="41" t="n">
        <v>0</v>
      </c>
      <c r="R19" s="42" t="s">
        <v>37</v>
      </c>
      <c r="S19" s="43" t="n">
        <v>0</v>
      </c>
    </row>
    <row r="20" s="44" customFormat="true" ht="20.1" hidden="true" customHeight="true" outlineLevel="0" collapsed="false">
      <c r="A20" s="36" t="n">
        <v>12</v>
      </c>
      <c r="B20" s="37" t="n">
        <v>12</v>
      </c>
      <c r="C20" s="37" t="n">
        <v>0</v>
      </c>
      <c r="D20" s="38" t="n">
        <v>0</v>
      </c>
      <c r="E20" s="39" t="n">
        <v>0</v>
      </c>
      <c r="F20" s="37" t="n">
        <v>0</v>
      </c>
      <c r="G20" s="40" t="n">
        <v>0</v>
      </c>
      <c r="H20" s="37" t="n">
        <v>0</v>
      </c>
      <c r="I20" s="37"/>
      <c r="J20" s="37"/>
      <c r="K20" s="37"/>
      <c r="L20" s="37"/>
      <c r="M20" s="37" t="n">
        <v>0</v>
      </c>
      <c r="N20" s="37"/>
      <c r="O20" s="37"/>
      <c r="P20" s="37" t="n">
        <v>0</v>
      </c>
      <c r="Q20" s="41" t="n">
        <v>0</v>
      </c>
      <c r="R20" s="42" t="s">
        <v>37</v>
      </c>
      <c r="S20" s="43" t="n">
        <v>0</v>
      </c>
    </row>
    <row r="21" s="44" customFormat="true" ht="20.1" hidden="true" customHeight="true" outlineLevel="0" collapsed="false">
      <c r="A21" s="36" t="n">
        <v>13</v>
      </c>
      <c r="B21" s="37" t="n">
        <v>13</v>
      </c>
      <c r="C21" s="37" t="n">
        <v>0</v>
      </c>
      <c r="D21" s="38" t="n">
        <v>0</v>
      </c>
      <c r="E21" s="39" t="n">
        <v>0</v>
      </c>
      <c r="F21" s="37" t="n">
        <v>0</v>
      </c>
      <c r="G21" s="40" t="n">
        <v>0</v>
      </c>
      <c r="H21" s="37" t="n">
        <v>0</v>
      </c>
      <c r="I21" s="37"/>
      <c r="J21" s="37"/>
      <c r="K21" s="37"/>
      <c r="L21" s="37"/>
      <c r="M21" s="37" t="n">
        <v>0</v>
      </c>
      <c r="N21" s="37"/>
      <c r="O21" s="37"/>
      <c r="P21" s="37" t="n">
        <v>0</v>
      </c>
      <c r="Q21" s="41" t="n">
        <v>0</v>
      </c>
      <c r="R21" s="42" t="s">
        <v>37</v>
      </c>
      <c r="S21" s="43" t="n">
        <v>0</v>
      </c>
    </row>
    <row r="22" s="44" customFormat="true" ht="20.1" hidden="true" customHeight="true" outlineLevel="0" collapsed="false">
      <c r="A22" s="36" t="n">
        <v>14</v>
      </c>
      <c r="B22" s="37" t="n">
        <v>14</v>
      </c>
      <c r="C22" s="37" t="n">
        <v>0</v>
      </c>
      <c r="D22" s="38" t="n">
        <v>0</v>
      </c>
      <c r="E22" s="39" t="n">
        <v>0</v>
      </c>
      <c r="F22" s="37" t="n">
        <v>0</v>
      </c>
      <c r="G22" s="40" t="n">
        <v>0</v>
      </c>
      <c r="H22" s="37" t="n">
        <v>0</v>
      </c>
      <c r="I22" s="37"/>
      <c r="J22" s="37"/>
      <c r="K22" s="37"/>
      <c r="L22" s="37"/>
      <c r="M22" s="37" t="n">
        <v>0</v>
      </c>
      <c r="N22" s="37"/>
      <c r="O22" s="37"/>
      <c r="P22" s="37" t="n">
        <v>0</v>
      </c>
      <c r="Q22" s="41" t="n">
        <v>0</v>
      </c>
      <c r="R22" s="42" t="s">
        <v>37</v>
      </c>
      <c r="S22" s="43" t="n">
        <v>0</v>
      </c>
    </row>
    <row r="23" s="44" customFormat="true" ht="20.1" hidden="true" customHeight="true" outlineLevel="0" collapsed="false">
      <c r="A23" s="36" t="n">
        <v>15</v>
      </c>
      <c r="B23" s="37" t="n">
        <v>15</v>
      </c>
      <c r="C23" s="37" t="n">
        <v>0</v>
      </c>
      <c r="D23" s="38" t="n">
        <v>0</v>
      </c>
      <c r="E23" s="39" t="n">
        <v>0</v>
      </c>
      <c r="F23" s="37" t="n">
        <v>0</v>
      </c>
      <c r="G23" s="40" t="n">
        <v>0</v>
      </c>
      <c r="H23" s="37" t="n">
        <v>0</v>
      </c>
      <c r="I23" s="37"/>
      <c r="J23" s="37"/>
      <c r="K23" s="37"/>
      <c r="L23" s="37"/>
      <c r="M23" s="37" t="n">
        <v>0</v>
      </c>
      <c r="N23" s="37"/>
      <c r="O23" s="37"/>
      <c r="P23" s="37" t="n">
        <v>0</v>
      </c>
      <c r="Q23" s="41" t="n">
        <v>0</v>
      </c>
      <c r="R23" s="42" t="s">
        <v>37</v>
      </c>
      <c r="S23" s="43" t="n">
        <v>0</v>
      </c>
    </row>
    <row r="24" s="44" customFormat="true" ht="20.1" hidden="true" customHeight="true" outlineLevel="0" collapsed="false">
      <c r="A24" s="36" t="n">
        <v>16</v>
      </c>
      <c r="B24" s="37" t="n">
        <v>16</v>
      </c>
      <c r="C24" s="37" t="n">
        <v>0</v>
      </c>
      <c r="D24" s="38" t="n">
        <v>0</v>
      </c>
      <c r="E24" s="39" t="n">
        <v>0</v>
      </c>
      <c r="F24" s="37" t="n">
        <v>0</v>
      </c>
      <c r="G24" s="40" t="n">
        <v>0</v>
      </c>
      <c r="H24" s="37" t="n">
        <v>0</v>
      </c>
      <c r="I24" s="37"/>
      <c r="J24" s="37"/>
      <c r="K24" s="37"/>
      <c r="L24" s="37"/>
      <c r="M24" s="37" t="n">
        <v>0</v>
      </c>
      <c r="N24" s="37"/>
      <c r="O24" s="37"/>
      <c r="P24" s="37" t="n">
        <v>0</v>
      </c>
      <c r="Q24" s="41" t="n">
        <v>0</v>
      </c>
      <c r="R24" s="42" t="s">
        <v>37</v>
      </c>
      <c r="S24" s="43" t="n">
        <v>0</v>
      </c>
    </row>
    <row r="25" s="44" customFormat="true" ht="20.1" hidden="true" customHeight="true" outlineLevel="0" collapsed="false">
      <c r="A25" s="36" t="n">
        <v>17</v>
      </c>
      <c r="B25" s="37" t="n">
        <v>17</v>
      </c>
      <c r="C25" s="37" t="n">
        <v>0</v>
      </c>
      <c r="D25" s="38" t="n">
        <v>0</v>
      </c>
      <c r="E25" s="39" t="n">
        <v>0</v>
      </c>
      <c r="F25" s="37" t="n">
        <v>0</v>
      </c>
      <c r="G25" s="40" t="n">
        <v>0</v>
      </c>
      <c r="H25" s="37" t="n">
        <v>0</v>
      </c>
      <c r="I25" s="37"/>
      <c r="J25" s="37"/>
      <c r="K25" s="37"/>
      <c r="L25" s="37"/>
      <c r="M25" s="37" t="n">
        <v>0</v>
      </c>
      <c r="N25" s="37"/>
      <c r="O25" s="37"/>
      <c r="P25" s="37" t="n">
        <v>0</v>
      </c>
      <c r="Q25" s="41" t="n">
        <v>0</v>
      </c>
      <c r="R25" s="42" t="s">
        <v>37</v>
      </c>
      <c r="S25" s="43" t="n">
        <v>0</v>
      </c>
    </row>
    <row r="26" s="44" customFormat="true" ht="20.1" hidden="true" customHeight="true" outlineLevel="0" collapsed="false">
      <c r="A26" s="36" t="n">
        <v>18</v>
      </c>
      <c r="B26" s="37" t="n">
        <v>18</v>
      </c>
      <c r="C26" s="37" t="n">
        <v>0</v>
      </c>
      <c r="D26" s="38" t="n">
        <v>0</v>
      </c>
      <c r="E26" s="39" t="n">
        <v>0</v>
      </c>
      <c r="F26" s="37" t="n">
        <v>0</v>
      </c>
      <c r="G26" s="40" t="n">
        <v>0</v>
      </c>
      <c r="H26" s="37" t="n">
        <v>0</v>
      </c>
      <c r="I26" s="37"/>
      <c r="J26" s="37"/>
      <c r="K26" s="37"/>
      <c r="L26" s="37"/>
      <c r="M26" s="37" t="n">
        <v>0</v>
      </c>
      <c r="N26" s="37"/>
      <c r="O26" s="37"/>
      <c r="P26" s="37" t="n">
        <v>0</v>
      </c>
      <c r="Q26" s="41" t="n">
        <v>0</v>
      </c>
      <c r="R26" s="42" t="s">
        <v>37</v>
      </c>
      <c r="S26" s="43" t="n">
        <v>0</v>
      </c>
    </row>
    <row r="27" s="44" customFormat="true" ht="20.1" hidden="true" customHeight="true" outlineLevel="0" collapsed="false">
      <c r="A27" s="36" t="n">
        <v>19</v>
      </c>
      <c r="B27" s="37" t="n">
        <v>19</v>
      </c>
      <c r="C27" s="37" t="n">
        <v>0</v>
      </c>
      <c r="D27" s="38" t="n">
        <v>0</v>
      </c>
      <c r="E27" s="39" t="n">
        <v>0</v>
      </c>
      <c r="F27" s="37" t="n">
        <v>0</v>
      </c>
      <c r="G27" s="40" t="n">
        <v>0</v>
      </c>
      <c r="H27" s="37" t="n">
        <v>0</v>
      </c>
      <c r="I27" s="37"/>
      <c r="J27" s="37"/>
      <c r="K27" s="37"/>
      <c r="L27" s="37"/>
      <c r="M27" s="37" t="n">
        <v>0</v>
      </c>
      <c r="N27" s="37"/>
      <c r="O27" s="37"/>
      <c r="P27" s="37" t="n">
        <v>0</v>
      </c>
      <c r="Q27" s="41" t="n">
        <v>0</v>
      </c>
      <c r="R27" s="42" t="s">
        <v>37</v>
      </c>
      <c r="S27" s="43" t="n">
        <v>0</v>
      </c>
    </row>
    <row r="28" s="44" customFormat="true" ht="20.1" hidden="true" customHeight="true" outlineLevel="0" collapsed="false">
      <c r="A28" s="36" t="n">
        <v>20</v>
      </c>
      <c r="B28" s="37" t="n">
        <v>20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 t="n">
        <v>0</v>
      </c>
      <c r="I28" s="37"/>
      <c r="J28" s="37"/>
      <c r="K28" s="37"/>
      <c r="L28" s="37"/>
      <c r="M28" s="37" t="n">
        <v>0</v>
      </c>
      <c r="N28" s="37"/>
      <c r="O28" s="37"/>
      <c r="P28" s="37" t="n">
        <v>0</v>
      </c>
      <c r="Q28" s="41" t="n">
        <v>0</v>
      </c>
      <c r="R28" s="42" t="s">
        <v>37</v>
      </c>
      <c r="S28" s="43" t="n">
        <v>0</v>
      </c>
    </row>
    <row r="29" s="44" customFormat="true" ht="20.1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/>
      <c r="J29" s="37"/>
      <c r="K29" s="37"/>
      <c r="L29" s="37"/>
      <c r="M29" s="37" t="n">
        <v>0</v>
      </c>
      <c r="N29" s="37"/>
      <c r="O29" s="37"/>
      <c r="P29" s="37" t="n">
        <v>0</v>
      </c>
      <c r="Q29" s="41" t="n">
        <v>0</v>
      </c>
      <c r="R29" s="42" t="s">
        <v>37</v>
      </c>
      <c r="S29" s="43" t="n">
        <v>0</v>
      </c>
    </row>
    <row r="30" s="44" customFormat="true" ht="20.1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/>
      <c r="J30" s="37"/>
      <c r="K30" s="37"/>
      <c r="L30" s="37"/>
      <c r="M30" s="37" t="n">
        <v>0</v>
      </c>
      <c r="N30" s="37"/>
      <c r="O30" s="37"/>
      <c r="P30" s="37" t="n">
        <v>0</v>
      </c>
      <c r="Q30" s="41" t="n">
        <v>0</v>
      </c>
      <c r="R30" s="42" t="s">
        <v>37</v>
      </c>
      <c r="S30" s="43" t="n">
        <v>0</v>
      </c>
    </row>
    <row r="31" s="44" customFormat="true" ht="20.1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/>
      <c r="J31" s="37"/>
      <c r="K31" s="37"/>
      <c r="L31" s="37"/>
      <c r="M31" s="37" t="n">
        <v>0</v>
      </c>
      <c r="N31" s="37"/>
      <c r="O31" s="37"/>
      <c r="P31" s="37" t="n">
        <v>0</v>
      </c>
      <c r="Q31" s="41" t="n">
        <v>0</v>
      </c>
      <c r="R31" s="42" t="s">
        <v>37</v>
      </c>
      <c r="S31" s="43" t="n">
        <v>0</v>
      </c>
    </row>
    <row r="32" s="44" customFormat="true" ht="20.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/>
      <c r="J32" s="37"/>
      <c r="K32" s="37"/>
      <c r="L32" s="37"/>
      <c r="M32" s="37" t="n">
        <v>0</v>
      </c>
      <c r="N32" s="37"/>
      <c r="O32" s="37"/>
      <c r="P32" s="37" t="n">
        <v>0</v>
      </c>
      <c r="Q32" s="41" t="n">
        <v>0</v>
      </c>
      <c r="R32" s="42" t="s">
        <v>37</v>
      </c>
      <c r="S32" s="43" t="n">
        <v>0</v>
      </c>
    </row>
    <row r="33" s="44" customFormat="true" ht="20.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/>
      <c r="J33" s="37"/>
      <c r="K33" s="37"/>
      <c r="L33" s="37"/>
      <c r="M33" s="37" t="n">
        <v>0</v>
      </c>
      <c r="N33" s="37"/>
      <c r="O33" s="37"/>
      <c r="P33" s="37" t="n">
        <v>0</v>
      </c>
      <c r="Q33" s="41" t="n">
        <v>0</v>
      </c>
      <c r="R33" s="42" t="s">
        <v>37</v>
      </c>
      <c r="S33" s="43" t="n">
        <v>0</v>
      </c>
    </row>
    <row r="34" s="44" customFormat="true" ht="20.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/>
      <c r="J34" s="37"/>
      <c r="K34" s="37"/>
      <c r="L34" s="37"/>
      <c r="M34" s="37" t="n">
        <v>0</v>
      </c>
      <c r="N34" s="37"/>
      <c r="O34" s="37"/>
      <c r="P34" s="37" t="n">
        <v>0</v>
      </c>
      <c r="Q34" s="41" t="n">
        <v>0</v>
      </c>
      <c r="R34" s="42" t="s">
        <v>37</v>
      </c>
      <c r="S34" s="43" t="n">
        <v>0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/>
      <c r="J35" s="37"/>
      <c r="K35" s="37"/>
      <c r="L35" s="37"/>
      <c r="M35" s="37" t="n">
        <v>0</v>
      </c>
      <c r="N35" s="37"/>
      <c r="O35" s="37"/>
      <c r="P35" s="37" t="n">
        <v>0</v>
      </c>
      <c r="Q35" s="41" t="n">
        <v>0</v>
      </c>
      <c r="R35" s="42" t="s">
        <v>37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/>
      <c r="J36" s="37"/>
      <c r="K36" s="37"/>
      <c r="L36" s="37"/>
      <c r="M36" s="37" t="n">
        <v>0</v>
      </c>
      <c r="N36" s="37"/>
      <c r="O36" s="37"/>
      <c r="P36" s="37" t="n">
        <v>0</v>
      </c>
      <c r="Q36" s="41" t="n">
        <v>0</v>
      </c>
      <c r="R36" s="42" t="s">
        <v>37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/>
      <c r="J37" s="37"/>
      <c r="K37" s="37"/>
      <c r="L37" s="37"/>
      <c r="M37" s="37" t="n">
        <v>0</v>
      </c>
      <c r="N37" s="37"/>
      <c r="O37" s="37"/>
      <c r="P37" s="37" t="n">
        <v>0</v>
      </c>
      <c r="Q37" s="41" t="n">
        <v>0</v>
      </c>
      <c r="R37" s="42" t="s">
        <v>37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/>
      <c r="J38" s="37"/>
      <c r="K38" s="37"/>
      <c r="L38" s="37"/>
      <c r="M38" s="37" t="n">
        <v>0</v>
      </c>
      <c r="N38" s="37"/>
      <c r="O38" s="37"/>
      <c r="P38" s="37" t="n">
        <v>0</v>
      </c>
      <c r="Q38" s="41" t="n">
        <v>0</v>
      </c>
      <c r="R38" s="42" t="s">
        <v>37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/>
      <c r="J39" s="37"/>
      <c r="K39" s="37"/>
      <c r="L39" s="37"/>
      <c r="M39" s="37" t="n">
        <v>0</v>
      </c>
      <c r="N39" s="37"/>
      <c r="O39" s="37"/>
      <c r="P39" s="37" t="n">
        <v>0</v>
      </c>
      <c r="Q39" s="41" t="n">
        <v>0</v>
      </c>
      <c r="R39" s="42" t="s">
        <v>37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/>
      <c r="J40" s="37"/>
      <c r="K40" s="37"/>
      <c r="L40" s="37"/>
      <c r="M40" s="37" t="n">
        <v>0</v>
      </c>
      <c r="N40" s="37"/>
      <c r="O40" s="37"/>
      <c r="P40" s="37" t="n">
        <v>0</v>
      </c>
      <c r="Q40" s="41" t="n">
        <v>0</v>
      </c>
      <c r="R40" s="42" t="s">
        <v>37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/>
      <c r="J41" s="37"/>
      <c r="K41" s="37"/>
      <c r="L41" s="37"/>
      <c r="M41" s="37" t="n">
        <v>0</v>
      </c>
      <c r="N41" s="37"/>
      <c r="O41" s="37"/>
      <c r="P41" s="37" t="n">
        <v>0</v>
      </c>
      <c r="Q41" s="41" t="n">
        <v>0</v>
      </c>
      <c r="R41" s="42" t="s">
        <v>37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/>
      <c r="J42" s="37"/>
      <c r="K42" s="37"/>
      <c r="L42" s="37"/>
      <c r="M42" s="37" t="n">
        <v>0</v>
      </c>
      <c r="N42" s="37"/>
      <c r="O42" s="37"/>
      <c r="P42" s="37" t="n">
        <v>0</v>
      </c>
      <c r="Q42" s="41" t="n">
        <v>0</v>
      </c>
      <c r="R42" s="42" t="s">
        <v>37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/>
      <c r="J43" s="37"/>
      <c r="K43" s="37"/>
      <c r="L43" s="37"/>
      <c r="M43" s="37" t="n">
        <v>0</v>
      </c>
      <c r="N43" s="37"/>
      <c r="O43" s="37"/>
      <c r="P43" s="37" t="n">
        <v>0</v>
      </c>
      <c r="Q43" s="41" t="n">
        <v>0</v>
      </c>
      <c r="R43" s="42" t="s">
        <v>37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/>
      <c r="J44" s="37"/>
      <c r="K44" s="37"/>
      <c r="L44" s="37"/>
      <c r="M44" s="37" t="n">
        <v>0</v>
      </c>
      <c r="N44" s="37"/>
      <c r="O44" s="37"/>
      <c r="P44" s="37" t="n">
        <v>0</v>
      </c>
      <c r="Q44" s="41" t="n">
        <v>0</v>
      </c>
      <c r="R44" s="42" t="s">
        <v>37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/>
      <c r="J45" s="37"/>
      <c r="K45" s="37"/>
      <c r="L45" s="37"/>
      <c r="M45" s="37" t="n">
        <v>0</v>
      </c>
      <c r="N45" s="37"/>
      <c r="O45" s="37"/>
      <c r="P45" s="37" t="n">
        <v>0</v>
      </c>
      <c r="Q45" s="41" t="n">
        <v>0</v>
      </c>
      <c r="R45" s="42" t="s">
        <v>37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/>
      <c r="J46" s="37"/>
      <c r="K46" s="37"/>
      <c r="L46" s="37"/>
      <c r="M46" s="37" t="n">
        <v>0</v>
      </c>
      <c r="N46" s="37"/>
      <c r="O46" s="37"/>
      <c r="P46" s="37" t="n">
        <v>0</v>
      </c>
      <c r="Q46" s="41" t="n">
        <v>0</v>
      </c>
      <c r="R46" s="42" t="s">
        <v>37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/>
      <c r="J47" s="37"/>
      <c r="K47" s="37"/>
      <c r="L47" s="37"/>
      <c r="M47" s="37" t="n">
        <v>0</v>
      </c>
      <c r="N47" s="37"/>
      <c r="O47" s="37"/>
      <c r="P47" s="37" t="n">
        <v>0</v>
      </c>
      <c r="Q47" s="41" t="n">
        <v>0</v>
      </c>
      <c r="R47" s="42" t="s">
        <v>37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/>
      <c r="J48" s="37"/>
      <c r="K48" s="37"/>
      <c r="L48" s="37"/>
      <c r="M48" s="37" t="n">
        <v>0</v>
      </c>
      <c r="N48" s="37"/>
      <c r="O48" s="37"/>
      <c r="P48" s="37" t="n">
        <v>0</v>
      </c>
      <c r="Q48" s="41" t="n">
        <v>0</v>
      </c>
      <c r="R48" s="42" t="s">
        <v>37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/>
      <c r="J49" s="37"/>
      <c r="K49" s="37"/>
      <c r="L49" s="37"/>
      <c r="M49" s="37" t="n">
        <v>0</v>
      </c>
      <c r="N49" s="37"/>
      <c r="O49" s="37"/>
      <c r="P49" s="37" t="n">
        <v>0</v>
      </c>
      <c r="Q49" s="41" t="n">
        <v>0</v>
      </c>
      <c r="R49" s="42" t="s">
        <v>37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/>
      <c r="J50" s="37"/>
      <c r="K50" s="37"/>
      <c r="L50" s="37"/>
      <c r="M50" s="37" t="n">
        <v>0</v>
      </c>
      <c r="N50" s="37"/>
      <c r="O50" s="37"/>
      <c r="P50" s="37" t="n">
        <v>0</v>
      </c>
      <c r="Q50" s="41" t="n">
        <v>0</v>
      </c>
      <c r="R50" s="42" t="s">
        <v>37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/>
      <c r="J51" s="37"/>
      <c r="K51" s="37"/>
      <c r="L51" s="37"/>
      <c r="M51" s="37" t="n">
        <v>0</v>
      </c>
      <c r="N51" s="37"/>
      <c r="O51" s="37"/>
      <c r="P51" s="37" t="n">
        <v>0</v>
      </c>
      <c r="Q51" s="41" t="n">
        <v>0</v>
      </c>
      <c r="R51" s="42" t="s">
        <v>37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/>
      <c r="J52" s="37"/>
      <c r="K52" s="37"/>
      <c r="L52" s="37"/>
      <c r="M52" s="37" t="n">
        <v>0</v>
      </c>
      <c r="N52" s="37"/>
      <c r="O52" s="37"/>
      <c r="P52" s="37" t="n">
        <v>0</v>
      </c>
      <c r="Q52" s="41" t="n">
        <v>0</v>
      </c>
      <c r="R52" s="42" t="s">
        <v>37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/>
      <c r="J53" s="37"/>
      <c r="K53" s="37"/>
      <c r="L53" s="37"/>
      <c r="M53" s="37" t="n">
        <v>0</v>
      </c>
      <c r="N53" s="37"/>
      <c r="O53" s="37"/>
      <c r="P53" s="37" t="n">
        <v>0</v>
      </c>
      <c r="Q53" s="41" t="n">
        <v>0</v>
      </c>
      <c r="R53" s="42" t="s">
        <v>37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/>
      <c r="J54" s="37"/>
      <c r="K54" s="37"/>
      <c r="L54" s="37"/>
      <c r="M54" s="37" t="n">
        <v>0</v>
      </c>
      <c r="N54" s="37"/>
      <c r="O54" s="37"/>
      <c r="P54" s="37" t="n">
        <v>0</v>
      </c>
      <c r="Q54" s="41" t="n">
        <v>0</v>
      </c>
      <c r="R54" s="42" t="s">
        <v>37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/>
      <c r="J55" s="37"/>
      <c r="K55" s="37"/>
      <c r="L55" s="37"/>
      <c r="M55" s="37" t="n">
        <v>0</v>
      </c>
      <c r="N55" s="37"/>
      <c r="O55" s="37"/>
      <c r="P55" s="37" t="n">
        <v>0</v>
      </c>
      <c r="Q55" s="41" t="n">
        <v>0</v>
      </c>
      <c r="R55" s="42" t="s">
        <v>37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/>
      <c r="J56" s="37"/>
      <c r="K56" s="37"/>
      <c r="L56" s="37"/>
      <c r="M56" s="37" t="n">
        <v>0</v>
      </c>
      <c r="N56" s="37"/>
      <c r="O56" s="37"/>
      <c r="P56" s="37" t="n">
        <v>0</v>
      </c>
      <c r="Q56" s="41" t="n">
        <v>0</v>
      </c>
      <c r="R56" s="42" t="s">
        <v>37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/>
      <c r="J57" s="37"/>
      <c r="K57" s="37"/>
      <c r="L57" s="37"/>
      <c r="M57" s="37" t="n">
        <v>0</v>
      </c>
      <c r="N57" s="37"/>
      <c r="O57" s="37"/>
      <c r="P57" s="37" t="n">
        <v>0</v>
      </c>
      <c r="Q57" s="41" t="n">
        <v>0</v>
      </c>
      <c r="R57" s="42" t="s">
        <v>37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/>
      <c r="J58" s="37"/>
      <c r="K58" s="37"/>
      <c r="L58" s="37"/>
      <c r="M58" s="37" t="n">
        <v>0</v>
      </c>
      <c r="N58" s="37"/>
      <c r="O58" s="37"/>
      <c r="P58" s="37" t="n">
        <v>0</v>
      </c>
      <c r="Q58" s="41" t="n">
        <v>0</v>
      </c>
      <c r="R58" s="42" t="s">
        <v>37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/>
      <c r="J59" s="37"/>
      <c r="K59" s="37"/>
      <c r="L59" s="37"/>
      <c r="M59" s="37" t="n">
        <v>0</v>
      </c>
      <c r="N59" s="37"/>
      <c r="O59" s="37"/>
      <c r="P59" s="37" t="n">
        <v>0</v>
      </c>
      <c r="Q59" s="41" t="n">
        <v>0</v>
      </c>
      <c r="R59" s="42" t="s">
        <v>37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/>
      <c r="J60" s="37"/>
      <c r="K60" s="37"/>
      <c r="L60" s="37"/>
      <c r="M60" s="37" t="n">
        <v>0</v>
      </c>
      <c r="N60" s="37"/>
      <c r="O60" s="37"/>
      <c r="P60" s="37" t="n">
        <v>0</v>
      </c>
      <c r="Q60" s="41" t="n">
        <v>0</v>
      </c>
      <c r="R60" s="42" t="s">
        <v>37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/>
      <c r="J61" s="37"/>
      <c r="K61" s="37"/>
      <c r="L61" s="37"/>
      <c r="M61" s="37" t="n">
        <v>0</v>
      </c>
      <c r="N61" s="37"/>
      <c r="O61" s="37"/>
      <c r="P61" s="37" t="n">
        <v>0</v>
      </c>
      <c r="Q61" s="41" t="n">
        <v>0</v>
      </c>
      <c r="R61" s="42" t="s">
        <v>37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/>
      <c r="J62" s="37"/>
      <c r="K62" s="37"/>
      <c r="L62" s="37"/>
      <c r="M62" s="37" t="n">
        <v>0</v>
      </c>
      <c r="N62" s="37"/>
      <c r="O62" s="37"/>
      <c r="P62" s="37" t="n">
        <v>0</v>
      </c>
      <c r="Q62" s="41" t="n">
        <v>0</v>
      </c>
      <c r="R62" s="42" t="s">
        <v>37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/>
      <c r="J63" s="37"/>
      <c r="K63" s="37"/>
      <c r="L63" s="37"/>
      <c r="M63" s="37" t="n">
        <v>0</v>
      </c>
      <c r="N63" s="37"/>
      <c r="O63" s="37"/>
      <c r="P63" s="37" t="n">
        <v>0</v>
      </c>
      <c r="Q63" s="41" t="n">
        <v>0</v>
      </c>
      <c r="R63" s="42" t="s">
        <v>37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/>
      <c r="K64" s="37"/>
      <c r="L64" s="37"/>
      <c r="M64" s="37" t="n">
        <v>0</v>
      </c>
      <c r="N64" s="37"/>
      <c r="O64" s="37"/>
      <c r="P64" s="37" t="n">
        <v>0</v>
      </c>
      <c r="Q64" s="41" t="n">
        <v>0</v>
      </c>
      <c r="R64" s="42" t="s">
        <v>37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/>
      <c r="K65" s="37"/>
      <c r="L65" s="37"/>
      <c r="M65" s="37" t="n">
        <v>0</v>
      </c>
      <c r="N65" s="37"/>
      <c r="O65" s="37"/>
      <c r="P65" s="37" t="n">
        <v>0</v>
      </c>
      <c r="Q65" s="41" t="n">
        <v>0</v>
      </c>
      <c r="R65" s="42" t="s">
        <v>37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/>
      <c r="K66" s="37"/>
      <c r="L66" s="37"/>
      <c r="M66" s="37" t="n">
        <v>0</v>
      </c>
      <c r="N66" s="37"/>
      <c r="O66" s="37"/>
      <c r="P66" s="37" t="n">
        <v>0</v>
      </c>
      <c r="Q66" s="41" t="n">
        <v>0</v>
      </c>
      <c r="R66" s="42" t="s">
        <v>37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/>
      <c r="K67" s="37"/>
      <c r="L67" s="37"/>
      <c r="M67" s="37" t="n">
        <v>0</v>
      </c>
      <c r="N67" s="37"/>
      <c r="O67" s="37"/>
      <c r="P67" s="37" t="n">
        <v>0</v>
      </c>
      <c r="Q67" s="41" t="n">
        <v>0</v>
      </c>
      <c r="R67" s="42" t="s">
        <v>37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/>
      <c r="K68" s="37"/>
      <c r="L68" s="37"/>
      <c r="M68" s="37" t="n">
        <v>0</v>
      </c>
      <c r="N68" s="37"/>
      <c r="O68" s="37"/>
      <c r="P68" s="37" t="n">
        <v>0</v>
      </c>
      <c r="Q68" s="41" t="n">
        <v>0</v>
      </c>
      <c r="R68" s="42" t="s">
        <v>37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/>
      <c r="K69" s="37"/>
      <c r="L69" s="37"/>
      <c r="M69" s="37" t="n">
        <v>0</v>
      </c>
      <c r="N69" s="37"/>
      <c r="O69" s="37"/>
      <c r="P69" s="37" t="n">
        <v>0</v>
      </c>
      <c r="Q69" s="41" t="n">
        <v>0</v>
      </c>
      <c r="R69" s="42" t="s">
        <v>37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/>
      <c r="K70" s="37"/>
      <c r="L70" s="37"/>
      <c r="M70" s="37" t="n">
        <v>0</v>
      </c>
      <c r="N70" s="37"/>
      <c r="O70" s="37"/>
      <c r="P70" s="37" t="n">
        <v>0</v>
      </c>
      <c r="Q70" s="41" t="n">
        <v>0</v>
      </c>
      <c r="R70" s="42" t="s">
        <v>37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/>
      <c r="K71" s="37"/>
      <c r="L71" s="37"/>
      <c r="M71" s="37" t="n">
        <v>0</v>
      </c>
      <c r="N71" s="37"/>
      <c r="O71" s="37"/>
      <c r="P71" s="37" t="n">
        <v>0</v>
      </c>
      <c r="Q71" s="41" t="n">
        <v>0</v>
      </c>
      <c r="R71" s="42" t="s">
        <v>37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/>
      <c r="K72" s="37"/>
      <c r="L72" s="37"/>
      <c r="M72" s="37" t="n">
        <v>0</v>
      </c>
      <c r="N72" s="37"/>
      <c r="O72" s="37"/>
      <c r="P72" s="37" t="n">
        <v>0</v>
      </c>
      <c r="Q72" s="41" t="n">
        <v>0</v>
      </c>
      <c r="R72" s="42" t="s">
        <v>37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/>
      <c r="K73" s="37"/>
      <c r="L73" s="37"/>
      <c r="M73" s="37" t="n">
        <v>0</v>
      </c>
      <c r="N73" s="37"/>
      <c r="O73" s="37"/>
      <c r="P73" s="37" t="n">
        <v>0</v>
      </c>
      <c r="Q73" s="41" t="n">
        <v>0</v>
      </c>
      <c r="R73" s="42" t="s">
        <v>37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/>
      <c r="K74" s="37"/>
      <c r="L74" s="37"/>
      <c r="M74" s="37" t="n">
        <v>0</v>
      </c>
      <c r="N74" s="37"/>
      <c r="O74" s="37"/>
      <c r="P74" s="37" t="n">
        <v>0</v>
      </c>
      <c r="Q74" s="41" t="n">
        <v>0</v>
      </c>
      <c r="R74" s="42" t="s">
        <v>37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/>
      <c r="K75" s="37"/>
      <c r="L75" s="37"/>
      <c r="M75" s="37" t="n">
        <v>0</v>
      </c>
      <c r="N75" s="37"/>
      <c r="O75" s="37"/>
      <c r="P75" s="37" t="n">
        <v>0</v>
      </c>
      <c r="Q75" s="41" t="n">
        <v>0</v>
      </c>
      <c r="R75" s="42" t="s">
        <v>37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/>
      <c r="K76" s="37"/>
      <c r="L76" s="37"/>
      <c r="M76" s="37" t="n">
        <v>0</v>
      </c>
      <c r="N76" s="37"/>
      <c r="O76" s="37"/>
      <c r="P76" s="37" t="n">
        <v>0</v>
      </c>
      <c r="Q76" s="41" t="n">
        <v>0</v>
      </c>
      <c r="R76" s="42" t="s">
        <v>37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/>
      <c r="K77" s="37"/>
      <c r="L77" s="37"/>
      <c r="M77" s="37" t="n">
        <v>0</v>
      </c>
      <c r="N77" s="37"/>
      <c r="O77" s="37"/>
      <c r="P77" s="37" t="n">
        <v>0</v>
      </c>
      <c r="Q77" s="41" t="n">
        <v>0</v>
      </c>
      <c r="R77" s="42" t="s">
        <v>37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/>
      <c r="K78" s="37"/>
      <c r="L78" s="37"/>
      <c r="M78" s="37" t="n">
        <v>0</v>
      </c>
      <c r="N78" s="37"/>
      <c r="O78" s="37"/>
      <c r="P78" s="37" t="n">
        <v>0</v>
      </c>
      <c r="Q78" s="41" t="n">
        <v>0</v>
      </c>
      <c r="R78" s="42" t="s">
        <v>37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/>
      <c r="K79" s="37"/>
      <c r="L79" s="37"/>
      <c r="M79" s="37" t="n">
        <v>0</v>
      </c>
      <c r="N79" s="37"/>
      <c r="O79" s="37"/>
      <c r="P79" s="37" t="n">
        <v>0</v>
      </c>
      <c r="Q79" s="41" t="n">
        <v>0</v>
      </c>
      <c r="R79" s="42" t="s">
        <v>37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/>
      <c r="K80" s="37"/>
      <c r="L80" s="37"/>
      <c r="M80" s="37" t="n">
        <v>0</v>
      </c>
      <c r="N80" s="37"/>
      <c r="O80" s="37"/>
      <c r="P80" s="37" t="n">
        <v>0</v>
      </c>
      <c r="Q80" s="41" t="n">
        <v>0</v>
      </c>
      <c r="R80" s="42" t="s">
        <v>37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/>
      <c r="K81" s="37"/>
      <c r="L81" s="37"/>
      <c r="M81" s="37" t="n">
        <v>0</v>
      </c>
      <c r="N81" s="37"/>
      <c r="O81" s="37"/>
      <c r="P81" s="37" t="n">
        <v>0</v>
      </c>
      <c r="Q81" s="41" t="n">
        <v>0</v>
      </c>
      <c r="R81" s="42" t="s">
        <v>37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/>
      <c r="K82" s="37"/>
      <c r="L82" s="37"/>
      <c r="M82" s="37" t="n">
        <v>0</v>
      </c>
      <c r="N82" s="37"/>
      <c r="O82" s="37"/>
      <c r="P82" s="37" t="n">
        <v>0</v>
      </c>
      <c r="Q82" s="41" t="n">
        <v>0</v>
      </c>
      <c r="R82" s="42" t="s">
        <v>37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/>
      <c r="K83" s="37"/>
      <c r="L83" s="37"/>
      <c r="M83" s="37" t="n">
        <v>0</v>
      </c>
      <c r="N83" s="37"/>
      <c r="O83" s="37"/>
      <c r="P83" s="37" t="n">
        <v>0</v>
      </c>
      <c r="Q83" s="41" t="n">
        <v>0</v>
      </c>
      <c r="R83" s="42" t="s">
        <v>37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/>
      <c r="K84" s="37"/>
      <c r="L84" s="37"/>
      <c r="M84" s="37" t="n">
        <v>0</v>
      </c>
      <c r="N84" s="37"/>
      <c r="O84" s="37"/>
      <c r="P84" s="37" t="n">
        <v>0</v>
      </c>
      <c r="Q84" s="41" t="n">
        <v>0</v>
      </c>
      <c r="R84" s="42" t="s">
        <v>37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/>
      <c r="K85" s="37"/>
      <c r="L85" s="37"/>
      <c r="M85" s="37" t="n">
        <v>0</v>
      </c>
      <c r="N85" s="37"/>
      <c r="O85" s="37"/>
      <c r="P85" s="37" t="n">
        <v>0</v>
      </c>
      <c r="Q85" s="41" t="n">
        <v>0</v>
      </c>
      <c r="R85" s="42" t="s">
        <v>37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/>
      <c r="K86" s="37"/>
      <c r="L86" s="37"/>
      <c r="M86" s="37" t="n">
        <v>0</v>
      </c>
      <c r="N86" s="37"/>
      <c r="O86" s="37"/>
      <c r="P86" s="37" t="n">
        <v>0</v>
      </c>
      <c r="Q86" s="41" t="n">
        <v>0</v>
      </c>
      <c r="R86" s="42" t="s">
        <v>37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/>
      <c r="K87" s="37"/>
      <c r="L87" s="37"/>
      <c r="M87" s="37" t="n">
        <v>0</v>
      </c>
      <c r="N87" s="37"/>
      <c r="O87" s="37"/>
      <c r="P87" s="37" t="n">
        <v>0</v>
      </c>
      <c r="Q87" s="41" t="n">
        <v>0</v>
      </c>
      <c r="R87" s="42" t="s">
        <v>37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/>
      <c r="K88" s="37"/>
      <c r="L88" s="37"/>
      <c r="M88" s="37" t="n">
        <v>0</v>
      </c>
      <c r="N88" s="37"/>
      <c r="O88" s="37"/>
      <c r="P88" s="37" t="n">
        <v>0</v>
      </c>
      <c r="Q88" s="41" t="n">
        <v>0</v>
      </c>
      <c r="R88" s="42" t="s">
        <v>37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/>
      <c r="K89" s="37"/>
      <c r="L89" s="37"/>
      <c r="M89" s="37" t="n">
        <v>0</v>
      </c>
      <c r="N89" s="37"/>
      <c r="O89" s="37"/>
      <c r="P89" s="37" t="n">
        <v>0</v>
      </c>
      <c r="Q89" s="41" t="n">
        <v>0</v>
      </c>
      <c r="R89" s="42" t="s">
        <v>37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/>
      <c r="K90" s="37"/>
      <c r="L90" s="37"/>
      <c r="M90" s="37" t="n">
        <v>0</v>
      </c>
      <c r="N90" s="37"/>
      <c r="O90" s="37"/>
      <c r="P90" s="37" t="n">
        <v>0</v>
      </c>
      <c r="Q90" s="41" t="n">
        <v>0</v>
      </c>
      <c r="R90" s="42" t="s">
        <v>37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/>
      <c r="K91" s="37"/>
      <c r="L91" s="37"/>
      <c r="M91" s="37" t="n">
        <v>0</v>
      </c>
      <c r="N91" s="37"/>
      <c r="O91" s="37"/>
      <c r="P91" s="37" t="n">
        <v>0</v>
      </c>
      <c r="Q91" s="41" t="n">
        <v>0</v>
      </c>
      <c r="R91" s="42" t="s">
        <v>37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/>
      <c r="K92" s="37"/>
      <c r="L92" s="37"/>
      <c r="M92" s="37" t="n">
        <v>0</v>
      </c>
      <c r="N92" s="37"/>
      <c r="O92" s="37"/>
      <c r="P92" s="37" t="n">
        <v>0</v>
      </c>
      <c r="Q92" s="41" t="n">
        <v>0</v>
      </c>
      <c r="R92" s="42" t="s">
        <v>37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/>
      <c r="K93" s="37"/>
      <c r="L93" s="37"/>
      <c r="M93" s="37" t="n">
        <v>0</v>
      </c>
      <c r="N93" s="37"/>
      <c r="O93" s="37"/>
      <c r="P93" s="37" t="n">
        <v>0</v>
      </c>
      <c r="Q93" s="41" t="n">
        <v>0</v>
      </c>
      <c r="R93" s="42" t="s">
        <v>37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/>
      <c r="K94" s="37"/>
      <c r="L94" s="37"/>
      <c r="M94" s="37" t="n">
        <v>0</v>
      </c>
      <c r="N94" s="37"/>
      <c r="O94" s="37"/>
      <c r="P94" s="37" t="n">
        <v>0</v>
      </c>
      <c r="Q94" s="41" t="n">
        <v>0</v>
      </c>
      <c r="R94" s="42" t="s">
        <v>37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/>
      <c r="K95" s="37"/>
      <c r="L95" s="37"/>
      <c r="M95" s="37" t="n">
        <v>0</v>
      </c>
      <c r="N95" s="37"/>
      <c r="O95" s="37"/>
      <c r="P95" s="37" t="n">
        <v>0</v>
      </c>
      <c r="Q95" s="41" t="n">
        <v>0</v>
      </c>
      <c r="R95" s="42" t="s">
        <v>37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/>
      <c r="K96" s="37"/>
      <c r="L96" s="37"/>
      <c r="M96" s="37" t="n">
        <v>0</v>
      </c>
      <c r="N96" s="37"/>
      <c r="O96" s="37"/>
      <c r="P96" s="37" t="n">
        <v>0</v>
      </c>
      <c r="Q96" s="41" t="n">
        <v>0</v>
      </c>
      <c r="R96" s="42" t="s">
        <v>37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/>
      <c r="K97" s="37"/>
      <c r="L97" s="37"/>
      <c r="M97" s="37" t="n">
        <v>0</v>
      </c>
      <c r="N97" s="37"/>
      <c r="O97" s="37"/>
      <c r="P97" s="37" t="n">
        <v>0</v>
      </c>
      <c r="Q97" s="41" t="n">
        <v>0</v>
      </c>
      <c r="R97" s="42" t="s">
        <v>37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/>
      <c r="K98" s="37"/>
      <c r="L98" s="37"/>
      <c r="M98" s="37" t="n">
        <v>0</v>
      </c>
      <c r="N98" s="37"/>
      <c r="O98" s="37"/>
      <c r="P98" s="37" t="n">
        <v>0</v>
      </c>
      <c r="Q98" s="41" t="n">
        <v>0</v>
      </c>
      <c r="R98" s="42" t="s">
        <v>37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/>
      <c r="K99" s="37"/>
      <c r="L99" s="37"/>
      <c r="M99" s="37" t="n">
        <v>0</v>
      </c>
      <c r="N99" s="37"/>
      <c r="O99" s="37"/>
      <c r="P99" s="37" t="n">
        <v>0</v>
      </c>
      <c r="Q99" s="41" t="n">
        <v>0</v>
      </c>
      <c r="R99" s="42" t="s">
        <v>37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/>
      <c r="K100" s="37"/>
      <c r="L100" s="37"/>
      <c r="M100" s="37" t="n">
        <v>0</v>
      </c>
      <c r="N100" s="37"/>
      <c r="O100" s="37"/>
      <c r="P100" s="37" t="n">
        <v>0</v>
      </c>
      <c r="Q100" s="41" t="n">
        <v>0</v>
      </c>
      <c r="R100" s="42" t="s">
        <v>37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/>
      <c r="K101" s="37"/>
      <c r="L101" s="37"/>
      <c r="M101" s="37" t="n">
        <v>0</v>
      </c>
      <c r="N101" s="37"/>
      <c r="O101" s="37"/>
      <c r="P101" s="37" t="n">
        <v>0</v>
      </c>
      <c r="Q101" s="41" t="n">
        <v>0</v>
      </c>
      <c r="R101" s="42" t="s">
        <v>37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/>
      <c r="K102" s="37"/>
      <c r="L102" s="37"/>
      <c r="M102" s="37" t="n">
        <v>0</v>
      </c>
      <c r="N102" s="37"/>
      <c r="O102" s="37"/>
      <c r="P102" s="37" t="n">
        <v>0</v>
      </c>
      <c r="Q102" s="41" t="n">
        <v>0</v>
      </c>
      <c r="R102" s="42" t="s">
        <v>37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/>
      <c r="K103" s="37"/>
      <c r="L103" s="37"/>
      <c r="M103" s="37" t="n">
        <v>0</v>
      </c>
      <c r="N103" s="37"/>
      <c r="O103" s="37"/>
      <c r="P103" s="37" t="n">
        <v>0</v>
      </c>
      <c r="Q103" s="41" t="n">
        <v>0</v>
      </c>
      <c r="R103" s="42" t="s">
        <v>37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/>
      <c r="K104" s="37"/>
      <c r="L104" s="37"/>
      <c r="M104" s="37" t="n">
        <v>0</v>
      </c>
      <c r="N104" s="37"/>
      <c r="O104" s="37"/>
      <c r="P104" s="37" t="n">
        <v>0</v>
      </c>
      <c r="Q104" s="41" t="n">
        <v>0</v>
      </c>
      <c r="R104" s="42" t="s">
        <v>37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/>
      <c r="K105" s="37"/>
      <c r="L105" s="37"/>
      <c r="M105" s="37" t="n">
        <v>0</v>
      </c>
      <c r="N105" s="37"/>
      <c r="O105" s="37"/>
      <c r="P105" s="37" t="n">
        <v>0</v>
      </c>
      <c r="Q105" s="41" t="n">
        <v>0</v>
      </c>
      <c r="R105" s="42" t="s">
        <v>37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/>
      <c r="K106" s="37"/>
      <c r="L106" s="37"/>
      <c r="M106" s="37" t="n">
        <v>0</v>
      </c>
      <c r="N106" s="37"/>
      <c r="O106" s="37"/>
      <c r="P106" s="37" t="n">
        <v>0</v>
      </c>
      <c r="Q106" s="41" t="n">
        <v>0</v>
      </c>
      <c r="R106" s="42" t="s">
        <v>37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/>
      <c r="K107" s="37"/>
      <c r="L107" s="37"/>
      <c r="M107" s="37" t="n">
        <v>0</v>
      </c>
      <c r="N107" s="37"/>
      <c r="O107" s="37"/>
      <c r="P107" s="37" t="n">
        <v>0</v>
      </c>
      <c r="Q107" s="41" t="n">
        <v>0</v>
      </c>
      <c r="R107" s="42" t="s">
        <v>37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/>
      <c r="K108" s="37"/>
      <c r="L108" s="37"/>
      <c r="M108" s="37" t="n">
        <v>0</v>
      </c>
      <c r="N108" s="37"/>
      <c r="O108" s="37"/>
      <c r="P108" s="37" t="n">
        <v>0</v>
      </c>
      <c r="Q108" s="41" t="n">
        <v>0</v>
      </c>
      <c r="R108" s="42" t="s">
        <v>37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/>
      <c r="K109" s="37"/>
      <c r="L109" s="37"/>
      <c r="M109" s="37" t="n">
        <v>0</v>
      </c>
      <c r="N109" s="37"/>
      <c r="O109" s="37"/>
      <c r="P109" s="37" t="n">
        <v>0</v>
      </c>
      <c r="Q109" s="41" t="n">
        <v>0</v>
      </c>
      <c r="R109" s="42" t="s">
        <v>37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/>
      <c r="K110" s="37"/>
      <c r="L110" s="37"/>
      <c r="M110" s="37" t="n">
        <v>0</v>
      </c>
      <c r="N110" s="37"/>
      <c r="O110" s="37"/>
      <c r="P110" s="37" t="n">
        <v>0</v>
      </c>
      <c r="Q110" s="41" t="n">
        <v>0</v>
      </c>
      <c r="R110" s="42" t="s">
        <v>37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/>
      <c r="K111" s="37"/>
      <c r="L111" s="37"/>
      <c r="M111" s="37" t="n">
        <v>0</v>
      </c>
      <c r="N111" s="37"/>
      <c r="O111" s="37"/>
      <c r="P111" s="37" t="n">
        <v>0</v>
      </c>
      <c r="Q111" s="41" t="n">
        <v>0</v>
      </c>
      <c r="R111" s="42" t="s">
        <v>37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/>
      <c r="K112" s="37"/>
      <c r="L112" s="37"/>
      <c r="M112" s="37" t="n">
        <v>0</v>
      </c>
      <c r="N112" s="37"/>
      <c r="O112" s="37"/>
      <c r="P112" s="37" t="n">
        <v>0</v>
      </c>
      <c r="Q112" s="41" t="n">
        <v>0</v>
      </c>
      <c r="R112" s="42" t="s">
        <v>37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/>
      <c r="K113" s="37"/>
      <c r="L113" s="37"/>
      <c r="M113" s="37" t="n">
        <v>0</v>
      </c>
      <c r="N113" s="37"/>
      <c r="O113" s="37"/>
      <c r="P113" s="37" t="n">
        <v>0</v>
      </c>
      <c r="Q113" s="41" t="n">
        <v>0</v>
      </c>
      <c r="R113" s="42" t="s">
        <v>37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/>
      <c r="K114" s="37"/>
      <c r="L114" s="37"/>
      <c r="M114" s="37" t="n">
        <v>0</v>
      </c>
      <c r="N114" s="37"/>
      <c r="O114" s="37"/>
      <c r="P114" s="37" t="n">
        <v>0</v>
      </c>
      <c r="Q114" s="41" t="n">
        <v>0</v>
      </c>
      <c r="R114" s="42" t="s">
        <v>37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/>
      <c r="K115" s="37"/>
      <c r="L115" s="37"/>
      <c r="M115" s="37" t="n">
        <v>0</v>
      </c>
      <c r="N115" s="37"/>
      <c r="O115" s="37"/>
      <c r="P115" s="37" t="n">
        <v>0</v>
      </c>
      <c r="Q115" s="41" t="n">
        <v>0</v>
      </c>
      <c r="R115" s="42" t="s">
        <v>37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/>
      <c r="K116" s="37"/>
      <c r="L116" s="37"/>
      <c r="M116" s="37" t="n">
        <v>0</v>
      </c>
      <c r="N116" s="37"/>
      <c r="O116" s="37"/>
      <c r="P116" s="37" t="n">
        <v>0</v>
      </c>
      <c r="Q116" s="41" t="n">
        <v>0</v>
      </c>
      <c r="R116" s="42" t="s">
        <v>37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/>
      <c r="K117" s="37"/>
      <c r="L117" s="37"/>
      <c r="M117" s="37" t="n">
        <v>0</v>
      </c>
      <c r="N117" s="37"/>
      <c r="O117" s="37"/>
      <c r="P117" s="37" t="n">
        <v>0</v>
      </c>
      <c r="Q117" s="41" t="n">
        <v>0</v>
      </c>
      <c r="R117" s="42" t="s">
        <v>37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/>
      <c r="K118" s="37"/>
      <c r="L118" s="37"/>
      <c r="M118" s="37" t="n">
        <v>0</v>
      </c>
      <c r="N118" s="37"/>
      <c r="O118" s="37"/>
      <c r="P118" s="37" t="n">
        <v>0</v>
      </c>
      <c r="Q118" s="41" t="n">
        <v>0</v>
      </c>
      <c r="R118" s="42" t="s">
        <v>37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/>
      <c r="K119" s="37"/>
      <c r="L119" s="37"/>
      <c r="M119" s="37" t="n">
        <v>0</v>
      </c>
      <c r="N119" s="37"/>
      <c r="O119" s="37"/>
      <c r="P119" s="37" t="n">
        <v>0</v>
      </c>
      <c r="Q119" s="41" t="n">
        <v>0</v>
      </c>
      <c r="R119" s="42" t="s">
        <v>37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/>
      <c r="K120" s="37"/>
      <c r="L120" s="37"/>
      <c r="M120" s="37" t="n">
        <v>0</v>
      </c>
      <c r="N120" s="37"/>
      <c r="O120" s="37"/>
      <c r="P120" s="37" t="n">
        <v>0</v>
      </c>
      <c r="Q120" s="41" t="n">
        <v>0</v>
      </c>
      <c r="R120" s="42" t="s">
        <v>37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/>
      <c r="K121" s="37"/>
      <c r="L121" s="37"/>
      <c r="M121" s="37" t="n">
        <v>0</v>
      </c>
      <c r="N121" s="37"/>
      <c r="O121" s="37"/>
      <c r="P121" s="37" t="n">
        <v>0</v>
      </c>
      <c r="Q121" s="41" t="n">
        <v>0</v>
      </c>
      <c r="R121" s="42" t="s">
        <v>37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/>
      <c r="K122" s="37"/>
      <c r="L122" s="37"/>
      <c r="M122" s="37" t="n">
        <v>0</v>
      </c>
      <c r="N122" s="37"/>
      <c r="O122" s="37"/>
      <c r="P122" s="37" t="n">
        <v>0</v>
      </c>
      <c r="Q122" s="41" t="n">
        <v>0</v>
      </c>
      <c r="R122" s="42" t="s">
        <v>37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/>
      <c r="K123" s="37"/>
      <c r="L123" s="37"/>
      <c r="M123" s="37" t="n">
        <v>0</v>
      </c>
      <c r="N123" s="37"/>
      <c r="O123" s="37"/>
      <c r="P123" s="37" t="n">
        <v>0</v>
      </c>
      <c r="Q123" s="41" t="n">
        <v>0</v>
      </c>
      <c r="R123" s="42" t="s">
        <v>37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/>
      <c r="K124" s="37"/>
      <c r="L124" s="37"/>
      <c r="M124" s="37" t="n">
        <v>0</v>
      </c>
      <c r="N124" s="37"/>
      <c r="O124" s="37"/>
      <c r="P124" s="37" t="n">
        <v>0</v>
      </c>
      <c r="Q124" s="41" t="n">
        <v>0</v>
      </c>
      <c r="R124" s="42" t="s">
        <v>37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/>
      <c r="K125" s="37"/>
      <c r="L125" s="37"/>
      <c r="M125" s="37" t="n">
        <v>0</v>
      </c>
      <c r="N125" s="37"/>
      <c r="O125" s="37"/>
      <c r="P125" s="37" t="n">
        <v>0</v>
      </c>
      <c r="Q125" s="41" t="n">
        <v>0</v>
      </c>
      <c r="R125" s="42" t="s">
        <v>37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/>
      <c r="K126" s="37"/>
      <c r="L126" s="37"/>
      <c r="M126" s="37" t="n">
        <v>0</v>
      </c>
      <c r="N126" s="37"/>
      <c r="O126" s="37"/>
      <c r="P126" s="37" t="n">
        <v>0</v>
      </c>
      <c r="Q126" s="41" t="n">
        <v>0</v>
      </c>
      <c r="R126" s="42" t="s">
        <v>37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/>
      <c r="K127" s="37"/>
      <c r="L127" s="37"/>
      <c r="M127" s="37" t="n">
        <v>0</v>
      </c>
      <c r="N127" s="37"/>
      <c r="O127" s="37"/>
      <c r="P127" s="37" t="n">
        <v>0</v>
      </c>
      <c r="Q127" s="41" t="n">
        <v>0</v>
      </c>
      <c r="R127" s="42" t="s">
        <v>37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/>
      <c r="K128" s="37"/>
      <c r="L128" s="37"/>
      <c r="M128" s="37" t="n">
        <v>0</v>
      </c>
      <c r="N128" s="37"/>
      <c r="O128" s="37"/>
      <c r="P128" s="37" t="n">
        <v>0</v>
      </c>
      <c r="Q128" s="41" t="n">
        <v>0</v>
      </c>
      <c r="R128" s="42" t="s">
        <v>37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/>
      <c r="K129" s="37"/>
      <c r="L129" s="37"/>
      <c r="M129" s="37" t="n">
        <v>0</v>
      </c>
      <c r="N129" s="37"/>
      <c r="O129" s="37"/>
      <c r="P129" s="37" t="n">
        <v>0</v>
      </c>
      <c r="Q129" s="41" t="n">
        <v>0</v>
      </c>
      <c r="R129" s="42" t="s">
        <v>37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/>
      <c r="K130" s="37"/>
      <c r="L130" s="37"/>
      <c r="M130" s="37" t="n">
        <v>0</v>
      </c>
      <c r="N130" s="37"/>
      <c r="O130" s="37"/>
      <c r="P130" s="37" t="n">
        <v>0</v>
      </c>
      <c r="Q130" s="41" t="n">
        <v>0</v>
      </c>
      <c r="R130" s="42" t="s">
        <v>37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/>
      <c r="K131" s="37"/>
      <c r="L131" s="37"/>
      <c r="M131" s="37" t="n">
        <v>0</v>
      </c>
      <c r="N131" s="37"/>
      <c r="O131" s="37"/>
      <c r="P131" s="37" t="n">
        <v>0</v>
      </c>
      <c r="Q131" s="41" t="n">
        <v>0</v>
      </c>
      <c r="R131" s="42" t="s">
        <v>37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/>
      <c r="K132" s="37"/>
      <c r="L132" s="37"/>
      <c r="M132" s="37" t="n">
        <v>0</v>
      </c>
      <c r="N132" s="37"/>
      <c r="O132" s="37"/>
      <c r="P132" s="37" t="n">
        <v>0</v>
      </c>
      <c r="Q132" s="41" t="n">
        <v>0</v>
      </c>
      <c r="R132" s="42" t="s">
        <v>37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/>
      <c r="K133" s="37"/>
      <c r="L133" s="37"/>
      <c r="M133" s="37" t="n">
        <v>0</v>
      </c>
      <c r="N133" s="37"/>
      <c r="O133" s="37"/>
      <c r="P133" s="37" t="n">
        <v>0</v>
      </c>
      <c r="Q133" s="41" t="n">
        <v>0</v>
      </c>
      <c r="R133" s="42" t="s">
        <v>37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/>
      <c r="K134" s="37"/>
      <c r="L134" s="37"/>
      <c r="M134" s="37" t="n">
        <v>0</v>
      </c>
      <c r="N134" s="37"/>
      <c r="O134" s="37"/>
      <c r="P134" s="37" t="n">
        <v>0</v>
      </c>
      <c r="Q134" s="41" t="n">
        <v>0</v>
      </c>
      <c r="R134" s="42" t="s">
        <v>37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/>
      <c r="K135" s="37"/>
      <c r="L135" s="37"/>
      <c r="M135" s="37" t="n">
        <v>0</v>
      </c>
      <c r="N135" s="37"/>
      <c r="O135" s="37"/>
      <c r="P135" s="37" t="n">
        <v>0</v>
      </c>
      <c r="Q135" s="41" t="n">
        <v>0</v>
      </c>
      <c r="R135" s="42" t="s">
        <v>37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/>
      <c r="K136" s="37"/>
      <c r="L136" s="37"/>
      <c r="M136" s="37" t="n">
        <v>0</v>
      </c>
      <c r="N136" s="37"/>
      <c r="O136" s="37"/>
      <c r="P136" s="37" t="n">
        <v>0</v>
      </c>
      <c r="Q136" s="41" t="n">
        <v>0</v>
      </c>
      <c r="R136" s="42" t="s">
        <v>37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/>
      <c r="K137" s="37"/>
      <c r="L137" s="37"/>
      <c r="M137" s="37" t="n">
        <v>0</v>
      </c>
      <c r="N137" s="37"/>
      <c r="O137" s="37"/>
      <c r="P137" s="37" t="n">
        <v>0</v>
      </c>
      <c r="Q137" s="41" t="n">
        <v>0</v>
      </c>
      <c r="R137" s="42" t="s">
        <v>37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/>
      <c r="K138" s="37"/>
      <c r="L138" s="37"/>
      <c r="M138" s="37" t="n">
        <v>0</v>
      </c>
      <c r="N138" s="37"/>
      <c r="O138" s="37"/>
      <c r="P138" s="37" t="n">
        <v>0</v>
      </c>
      <c r="Q138" s="41" t="n">
        <v>0</v>
      </c>
      <c r="R138" s="42" t="s">
        <v>37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/>
      <c r="K139" s="37"/>
      <c r="L139" s="37"/>
      <c r="M139" s="37" t="n">
        <v>0</v>
      </c>
      <c r="N139" s="37"/>
      <c r="O139" s="37"/>
      <c r="P139" s="37" t="n">
        <v>0</v>
      </c>
      <c r="Q139" s="41" t="n">
        <v>0</v>
      </c>
      <c r="R139" s="42" t="s">
        <v>37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/>
      <c r="K140" s="37"/>
      <c r="L140" s="37"/>
      <c r="M140" s="37" t="n">
        <v>0</v>
      </c>
      <c r="N140" s="37"/>
      <c r="O140" s="37"/>
      <c r="P140" s="37" t="n">
        <v>0</v>
      </c>
      <c r="Q140" s="41" t="n">
        <v>0</v>
      </c>
      <c r="R140" s="42" t="s">
        <v>37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/>
      <c r="K141" s="37"/>
      <c r="L141" s="37"/>
      <c r="M141" s="37" t="n">
        <v>0</v>
      </c>
      <c r="N141" s="37"/>
      <c r="O141" s="37"/>
      <c r="P141" s="37" t="n">
        <v>0</v>
      </c>
      <c r="Q141" s="41" t="n">
        <v>0</v>
      </c>
      <c r="R141" s="42" t="s">
        <v>37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/>
      <c r="K142" s="37"/>
      <c r="L142" s="37"/>
      <c r="M142" s="37" t="n">
        <v>0</v>
      </c>
      <c r="N142" s="37"/>
      <c r="O142" s="37"/>
      <c r="P142" s="37" t="n">
        <v>0</v>
      </c>
      <c r="Q142" s="41" t="n">
        <v>0</v>
      </c>
      <c r="R142" s="42" t="s">
        <v>37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/>
      <c r="K143" s="37"/>
      <c r="L143" s="37"/>
      <c r="M143" s="37" t="n">
        <v>0</v>
      </c>
      <c r="N143" s="37"/>
      <c r="O143" s="37"/>
      <c r="P143" s="37" t="n">
        <v>0</v>
      </c>
      <c r="Q143" s="41" t="n">
        <v>0</v>
      </c>
      <c r="R143" s="42" t="s">
        <v>37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/>
      <c r="K144" s="37"/>
      <c r="L144" s="37"/>
      <c r="M144" s="37" t="n">
        <v>0</v>
      </c>
      <c r="N144" s="37"/>
      <c r="O144" s="37"/>
      <c r="P144" s="37" t="n">
        <v>0</v>
      </c>
      <c r="Q144" s="41" t="n">
        <v>0</v>
      </c>
      <c r="R144" s="42" t="s">
        <v>37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/>
      <c r="K145" s="37"/>
      <c r="L145" s="37"/>
      <c r="M145" s="37" t="n">
        <v>0</v>
      </c>
      <c r="N145" s="37"/>
      <c r="O145" s="37"/>
      <c r="P145" s="37" t="n">
        <v>0</v>
      </c>
      <c r="Q145" s="41" t="n">
        <v>0</v>
      </c>
      <c r="R145" s="42" t="s">
        <v>37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/>
      <c r="K146" s="37"/>
      <c r="L146" s="37"/>
      <c r="M146" s="37" t="n">
        <v>0</v>
      </c>
      <c r="N146" s="37"/>
      <c r="O146" s="37"/>
      <c r="P146" s="37" t="n">
        <v>0</v>
      </c>
      <c r="Q146" s="41" t="n">
        <v>0</v>
      </c>
      <c r="R146" s="42" t="s">
        <v>37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/>
      <c r="K147" s="37"/>
      <c r="L147" s="37"/>
      <c r="M147" s="37" t="n">
        <v>0</v>
      </c>
      <c r="N147" s="37"/>
      <c r="O147" s="37"/>
      <c r="P147" s="37" t="n">
        <v>0</v>
      </c>
      <c r="Q147" s="41" t="n">
        <v>0</v>
      </c>
      <c r="R147" s="42" t="s">
        <v>37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/>
      <c r="K148" s="37"/>
      <c r="L148" s="37"/>
      <c r="M148" s="37" t="n">
        <v>0</v>
      </c>
      <c r="N148" s="37"/>
      <c r="O148" s="37"/>
      <c r="P148" s="37" t="n">
        <v>0</v>
      </c>
      <c r="Q148" s="41" t="n">
        <v>0</v>
      </c>
      <c r="R148" s="42" t="s">
        <v>37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/>
      <c r="K149" s="37"/>
      <c r="L149" s="37"/>
      <c r="M149" s="37" t="n">
        <v>0</v>
      </c>
      <c r="N149" s="37"/>
      <c r="O149" s="37"/>
      <c r="P149" s="37" t="n">
        <v>0</v>
      </c>
      <c r="Q149" s="41" t="n">
        <v>0</v>
      </c>
      <c r="R149" s="42" t="s">
        <v>37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/>
      <c r="K150" s="37"/>
      <c r="L150" s="37"/>
      <c r="M150" s="37" t="n">
        <v>0</v>
      </c>
      <c r="N150" s="37"/>
      <c r="O150" s="37"/>
      <c r="P150" s="37" t="n">
        <v>0</v>
      </c>
      <c r="Q150" s="41" t="n">
        <v>0</v>
      </c>
      <c r="R150" s="42" t="s">
        <v>37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/>
      <c r="K151" s="37"/>
      <c r="L151" s="37"/>
      <c r="M151" s="37" t="n">
        <v>0</v>
      </c>
      <c r="N151" s="37"/>
      <c r="O151" s="37"/>
      <c r="P151" s="37" t="n">
        <v>0</v>
      </c>
      <c r="Q151" s="41" t="n">
        <v>0</v>
      </c>
      <c r="R151" s="42" t="s">
        <v>37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/>
      <c r="K152" s="37"/>
      <c r="L152" s="37"/>
      <c r="M152" s="37" t="n">
        <v>0</v>
      </c>
      <c r="N152" s="37"/>
      <c r="O152" s="37"/>
      <c r="P152" s="37" t="n">
        <v>0</v>
      </c>
      <c r="Q152" s="41" t="n">
        <v>0</v>
      </c>
      <c r="R152" s="42" t="s">
        <v>37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/>
      <c r="K153" s="37"/>
      <c r="L153" s="37"/>
      <c r="M153" s="37" t="n">
        <v>0</v>
      </c>
      <c r="N153" s="37"/>
      <c r="O153" s="37"/>
      <c r="P153" s="37" t="n">
        <v>0</v>
      </c>
      <c r="Q153" s="41" t="n">
        <v>0</v>
      </c>
      <c r="R153" s="42" t="s">
        <v>37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/>
      <c r="K154" s="37"/>
      <c r="L154" s="37"/>
      <c r="M154" s="37" t="n">
        <v>0</v>
      </c>
      <c r="N154" s="37"/>
      <c r="O154" s="37"/>
      <c r="P154" s="37" t="n">
        <v>0</v>
      </c>
      <c r="Q154" s="41" t="n">
        <v>0</v>
      </c>
      <c r="R154" s="42" t="s">
        <v>37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/>
      <c r="K155" s="37"/>
      <c r="L155" s="37"/>
      <c r="M155" s="37" t="n">
        <v>0</v>
      </c>
      <c r="N155" s="37"/>
      <c r="O155" s="37"/>
      <c r="P155" s="37" t="n">
        <v>0</v>
      </c>
      <c r="Q155" s="41" t="n">
        <v>0</v>
      </c>
      <c r="R155" s="42" t="s">
        <v>37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/>
      <c r="K156" s="37"/>
      <c r="L156" s="37"/>
      <c r="M156" s="37" t="n">
        <v>0</v>
      </c>
      <c r="N156" s="37"/>
      <c r="O156" s="37"/>
      <c r="P156" s="37" t="n">
        <v>0</v>
      </c>
      <c r="Q156" s="41" t="n">
        <v>0</v>
      </c>
      <c r="R156" s="42" t="s">
        <v>37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/>
      <c r="K157" s="37"/>
      <c r="L157" s="37"/>
      <c r="M157" s="37" t="n">
        <v>0</v>
      </c>
      <c r="N157" s="37"/>
      <c r="O157" s="37"/>
      <c r="P157" s="37" t="n">
        <v>0</v>
      </c>
      <c r="Q157" s="41" t="n">
        <v>0</v>
      </c>
      <c r="R157" s="42" t="s">
        <v>37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/>
      <c r="K158" s="37"/>
      <c r="L158" s="37"/>
      <c r="M158" s="37" t="n">
        <v>0</v>
      </c>
      <c r="N158" s="37"/>
      <c r="O158" s="37"/>
      <c r="P158" s="37" t="n">
        <v>0</v>
      </c>
      <c r="Q158" s="41" t="n">
        <v>0</v>
      </c>
      <c r="R158" s="42" t="s">
        <v>37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/>
      <c r="K159" s="37"/>
      <c r="L159" s="37"/>
      <c r="M159" s="37" t="n">
        <v>0</v>
      </c>
      <c r="N159" s="37"/>
      <c r="O159" s="37"/>
      <c r="P159" s="37" t="n">
        <v>0</v>
      </c>
      <c r="Q159" s="41" t="n">
        <v>0</v>
      </c>
      <c r="R159" s="42" t="s">
        <v>37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/>
      <c r="K160" s="37"/>
      <c r="L160" s="37"/>
      <c r="M160" s="37" t="n">
        <v>0</v>
      </c>
      <c r="N160" s="37"/>
      <c r="O160" s="37"/>
      <c r="P160" s="37" t="n">
        <v>0</v>
      </c>
      <c r="Q160" s="41" t="n">
        <v>0</v>
      </c>
      <c r="R160" s="42" t="s">
        <v>37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/>
      <c r="K161" s="37"/>
      <c r="L161" s="37"/>
      <c r="M161" s="37" t="n">
        <v>0</v>
      </c>
      <c r="N161" s="37"/>
      <c r="O161" s="37"/>
      <c r="P161" s="37" t="n">
        <v>0</v>
      </c>
      <c r="Q161" s="41" t="n">
        <v>0</v>
      </c>
      <c r="R161" s="42" t="s">
        <v>37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/>
      <c r="K162" s="37"/>
      <c r="L162" s="37"/>
      <c r="M162" s="37" t="n">
        <v>0</v>
      </c>
      <c r="N162" s="37"/>
      <c r="O162" s="37"/>
      <c r="P162" s="37" t="n">
        <v>0</v>
      </c>
      <c r="Q162" s="41" t="n">
        <v>0</v>
      </c>
      <c r="R162" s="42" t="s">
        <v>37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/>
      <c r="K163" s="37"/>
      <c r="L163" s="37"/>
      <c r="M163" s="37" t="n">
        <v>0</v>
      </c>
      <c r="N163" s="37"/>
      <c r="O163" s="37"/>
      <c r="P163" s="37" t="n">
        <v>0</v>
      </c>
      <c r="Q163" s="41" t="n">
        <v>0</v>
      </c>
      <c r="R163" s="42" t="s">
        <v>37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/>
      <c r="K164" s="37"/>
      <c r="L164" s="37"/>
      <c r="M164" s="37" t="n">
        <v>0</v>
      </c>
      <c r="N164" s="37"/>
      <c r="O164" s="37"/>
      <c r="P164" s="37" t="n">
        <v>0</v>
      </c>
      <c r="Q164" s="41" t="n">
        <v>0</v>
      </c>
      <c r="R164" s="42" t="s">
        <v>37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/>
      <c r="K165" s="37"/>
      <c r="L165" s="37"/>
      <c r="M165" s="37" t="n">
        <v>0</v>
      </c>
      <c r="N165" s="37"/>
      <c r="O165" s="37"/>
      <c r="P165" s="37" t="n">
        <v>0</v>
      </c>
      <c r="Q165" s="41" t="n">
        <v>0</v>
      </c>
      <c r="R165" s="42" t="s">
        <v>37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/>
      <c r="K166" s="37"/>
      <c r="L166" s="37"/>
      <c r="M166" s="37" t="n">
        <v>0</v>
      </c>
      <c r="N166" s="37"/>
      <c r="O166" s="37"/>
      <c r="P166" s="37" t="n">
        <v>0</v>
      </c>
      <c r="Q166" s="41" t="n">
        <v>0</v>
      </c>
      <c r="R166" s="42" t="s">
        <v>37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/>
      <c r="K167" s="37"/>
      <c r="L167" s="37"/>
      <c r="M167" s="37" t="n">
        <v>0</v>
      </c>
      <c r="N167" s="37"/>
      <c r="O167" s="37"/>
      <c r="P167" s="37" t="n">
        <v>0</v>
      </c>
      <c r="Q167" s="41" t="n">
        <v>0</v>
      </c>
      <c r="R167" s="42" t="s">
        <v>37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/>
      <c r="K168" s="37"/>
      <c r="L168" s="37"/>
      <c r="M168" s="37" t="n">
        <v>0</v>
      </c>
      <c r="N168" s="37"/>
      <c r="O168" s="37"/>
      <c r="P168" s="37" t="n">
        <v>0</v>
      </c>
      <c r="Q168" s="41" t="n">
        <v>0</v>
      </c>
      <c r="R168" s="42" t="s">
        <v>37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/>
      <c r="K169" s="37"/>
      <c r="L169" s="37"/>
      <c r="M169" s="37" t="n">
        <v>0</v>
      </c>
      <c r="N169" s="37"/>
      <c r="O169" s="37"/>
      <c r="P169" s="37" t="n">
        <v>0</v>
      </c>
      <c r="Q169" s="41" t="n">
        <v>0</v>
      </c>
      <c r="R169" s="42" t="s">
        <v>37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/>
      <c r="K170" s="37"/>
      <c r="L170" s="37"/>
      <c r="M170" s="37" t="n">
        <v>0</v>
      </c>
      <c r="N170" s="37"/>
      <c r="O170" s="37"/>
      <c r="P170" s="37" t="n">
        <v>0</v>
      </c>
      <c r="Q170" s="41" t="n">
        <v>0</v>
      </c>
      <c r="R170" s="42" t="s">
        <v>37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/>
      <c r="K171" s="37"/>
      <c r="L171" s="37"/>
      <c r="M171" s="37" t="n">
        <v>0</v>
      </c>
      <c r="N171" s="37"/>
      <c r="O171" s="37"/>
      <c r="P171" s="37" t="n">
        <v>0</v>
      </c>
      <c r="Q171" s="41" t="n">
        <v>0</v>
      </c>
      <c r="R171" s="42" t="s">
        <v>37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/>
      <c r="K172" s="37"/>
      <c r="L172" s="37"/>
      <c r="M172" s="37" t="n">
        <v>0</v>
      </c>
      <c r="N172" s="37"/>
      <c r="O172" s="37"/>
      <c r="P172" s="37" t="n">
        <v>0</v>
      </c>
      <c r="Q172" s="41" t="n">
        <v>0</v>
      </c>
      <c r="R172" s="42" t="s">
        <v>37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/>
      <c r="K173" s="37"/>
      <c r="L173" s="37"/>
      <c r="M173" s="37" t="n">
        <v>0</v>
      </c>
      <c r="N173" s="37"/>
      <c r="O173" s="37"/>
      <c r="P173" s="37" t="n">
        <v>0</v>
      </c>
      <c r="Q173" s="41" t="n">
        <v>0</v>
      </c>
      <c r="R173" s="42" t="s">
        <v>37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/>
      <c r="K174" s="37"/>
      <c r="L174" s="37"/>
      <c r="M174" s="37" t="n">
        <v>0</v>
      </c>
      <c r="N174" s="37"/>
      <c r="O174" s="37"/>
      <c r="P174" s="37" t="n">
        <v>0</v>
      </c>
      <c r="Q174" s="41" t="n">
        <v>0</v>
      </c>
      <c r="R174" s="42" t="s">
        <v>37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/>
      <c r="K175" s="37"/>
      <c r="L175" s="37"/>
      <c r="M175" s="37" t="n">
        <v>0</v>
      </c>
      <c r="N175" s="37"/>
      <c r="O175" s="37"/>
      <c r="P175" s="37" t="n">
        <v>0</v>
      </c>
      <c r="Q175" s="41" t="n">
        <v>0</v>
      </c>
      <c r="R175" s="42" t="s">
        <v>37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/>
      <c r="K176" s="37"/>
      <c r="L176" s="37"/>
      <c r="M176" s="37" t="n">
        <v>0</v>
      </c>
      <c r="N176" s="37"/>
      <c r="O176" s="37"/>
      <c r="P176" s="37" t="n">
        <v>0</v>
      </c>
      <c r="Q176" s="41" t="n">
        <v>0</v>
      </c>
      <c r="R176" s="42" t="s">
        <v>37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/>
      <c r="K177" s="37"/>
      <c r="L177" s="37"/>
      <c r="M177" s="37" t="n">
        <v>0</v>
      </c>
      <c r="N177" s="37"/>
      <c r="O177" s="37"/>
      <c r="P177" s="37" t="n">
        <v>0</v>
      </c>
      <c r="Q177" s="41" t="n">
        <v>0</v>
      </c>
      <c r="R177" s="42" t="s">
        <v>37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/>
      <c r="K178" s="37"/>
      <c r="L178" s="37"/>
      <c r="M178" s="37" t="n">
        <v>0</v>
      </c>
      <c r="N178" s="37"/>
      <c r="O178" s="37"/>
      <c r="P178" s="37" t="n">
        <v>0</v>
      </c>
      <c r="Q178" s="41" t="n">
        <v>0</v>
      </c>
      <c r="R178" s="42" t="s">
        <v>37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/>
      <c r="K179" s="37"/>
      <c r="L179" s="37"/>
      <c r="M179" s="37" t="n">
        <v>0</v>
      </c>
      <c r="N179" s="37"/>
      <c r="O179" s="37"/>
      <c r="P179" s="37" t="n">
        <v>0</v>
      </c>
      <c r="Q179" s="41" t="n">
        <v>0</v>
      </c>
      <c r="R179" s="42" t="s">
        <v>37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/>
      <c r="K180" s="37"/>
      <c r="L180" s="37"/>
      <c r="M180" s="37" t="n">
        <v>0</v>
      </c>
      <c r="N180" s="37"/>
      <c r="O180" s="37"/>
      <c r="P180" s="37" t="n">
        <v>0</v>
      </c>
      <c r="Q180" s="41" t="n">
        <v>0</v>
      </c>
      <c r="R180" s="42" t="s">
        <v>37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/>
      <c r="K181" s="37"/>
      <c r="L181" s="37"/>
      <c r="M181" s="37" t="n">
        <v>0</v>
      </c>
      <c r="N181" s="37"/>
      <c r="O181" s="37"/>
      <c r="P181" s="37" t="n">
        <v>0</v>
      </c>
      <c r="Q181" s="41" t="n">
        <v>0</v>
      </c>
      <c r="R181" s="42" t="s">
        <v>37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/>
      <c r="K182" s="37"/>
      <c r="L182" s="37"/>
      <c r="M182" s="37" t="n">
        <v>0</v>
      </c>
      <c r="N182" s="37"/>
      <c r="O182" s="37"/>
      <c r="P182" s="37" t="n">
        <v>0</v>
      </c>
      <c r="Q182" s="41" t="n">
        <v>0</v>
      </c>
      <c r="R182" s="42" t="s">
        <v>37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/>
      <c r="K183" s="37"/>
      <c r="L183" s="37"/>
      <c r="M183" s="37" t="n">
        <v>0</v>
      </c>
      <c r="N183" s="37"/>
      <c r="O183" s="37"/>
      <c r="P183" s="37" t="n">
        <v>0</v>
      </c>
      <c r="Q183" s="41" t="n">
        <v>0</v>
      </c>
      <c r="R183" s="42" t="s">
        <v>37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/>
      <c r="K184" s="37"/>
      <c r="L184" s="37"/>
      <c r="M184" s="37" t="n">
        <v>0</v>
      </c>
      <c r="N184" s="37"/>
      <c r="O184" s="37"/>
      <c r="P184" s="37" t="n">
        <v>0</v>
      </c>
      <c r="Q184" s="41" t="n">
        <v>0</v>
      </c>
      <c r="R184" s="42" t="s">
        <v>37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/>
      <c r="K185" s="37"/>
      <c r="L185" s="37"/>
      <c r="M185" s="37" t="n">
        <v>0</v>
      </c>
      <c r="N185" s="37"/>
      <c r="O185" s="37"/>
      <c r="P185" s="37" t="n">
        <v>0</v>
      </c>
      <c r="Q185" s="41" t="n">
        <v>0</v>
      </c>
      <c r="R185" s="42" t="s">
        <v>37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/>
      <c r="K186" s="37"/>
      <c r="L186" s="37"/>
      <c r="M186" s="37" t="n">
        <v>0</v>
      </c>
      <c r="N186" s="37"/>
      <c r="O186" s="37"/>
      <c r="P186" s="37" t="n">
        <v>0</v>
      </c>
      <c r="Q186" s="41" t="n">
        <v>0</v>
      </c>
      <c r="R186" s="42" t="s">
        <v>37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/>
      <c r="K187" s="37"/>
      <c r="L187" s="37"/>
      <c r="M187" s="37" t="n">
        <v>0</v>
      </c>
      <c r="N187" s="37"/>
      <c r="O187" s="37"/>
      <c r="P187" s="37" t="n">
        <v>0</v>
      </c>
      <c r="Q187" s="41" t="n">
        <v>0</v>
      </c>
      <c r="R187" s="42" t="s">
        <v>37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/>
      <c r="K188" s="37"/>
      <c r="L188" s="37"/>
      <c r="M188" s="37" t="n">
        <v>0</v>
      </c>
      <c r="N188" s="37"/>
      <c r="O188" s="37"/>
      <c r="P188" s="37" t="n">
        <v>0</v>
      </c>
      <c r="Q188" s="41" t="n">
        <v>0</v>
      </c>
      <c r="R188" s="42" t="s">
        <v>37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/>
      <c r="K189" s="37"/>
      <c r="L189" s="37"/>
      <c r="M189" s="37" t="n">
        <v>0</v>
      </c>
      <c r="N189" s="37"/>
      <c r="O189" s="37"/>
      <c r="P189" s="37" t="n">
        <v>0</v>
      </c>
      <c r="Q189" s="41" t="n">
        <v>0</v>
      </c>
      <c r="R189" s="42" t="s">
        <v>37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/>
      <c r="K190" s="37"/>
      <c r="L190" s="37"/>
      <c r="M190" s="37" t="n">
        <v>0</v>
      </c>
      <c r="N190" s="37"/>
      <c r="O190" s="37"/>
      <c r="P190" s="37" t="n">
        <v>0</v>
      </c>
      <c r="Q190" s="41" t="n">
        <v>0</v>
      </c>
      <c r="R190" s="42" t="s">
        <v>37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/>
      <c r="K191" s="37"/>
      <c r="L191" s="37"/>
      <c r="M191" s="37" t="n">
        <v>0</v>
      </c>
      <c r="N191" s="37"/>
      <c r="O191" s="37"/>
      <c r="P191" s="37" t="n">
        <v>0</v>
      </c>
      <c r="Q191" s="41" t="n">
        <v>0</v>
      </c>
      <c r="R191" s="42" t="s">
        <v>37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/>
      <c r="K192" s="37"/>
      <c r="L192" s="37"/>
      <c r="M192" s="37" t="n">
        <v>0</v>
      </c>
      <c r="N192" s="37"/>
      <c r="O192" s="37"/>
      <c r="P192" s="37" t="n">
        <v>0</v>
      </c>
      <c r="Q192" s="41" t="n">
        <v>0</v>
      </c>
      <c r="R192" s="42" t="s">
        <v>37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/>
      <c r="K193" s="37"/>
      <c r="L193" s="37"/>
      <c r="M193" s="37" t="n">
        <v>0</v>
      </c>
      <c r="N193" s="37"/>
      <c r="O193" s="37"/>
      <c r="P193" s="37" t="n">
        <v>0</v>
      </c>
      <c r="Q193" s="41" t="n">
        <v>0</v>
      </c>
      <c r="R193" s="42" t="s">
        <v>37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/>
      <c r="K194" s="37"/>
      <c r="L194" s="37"/>
      <c r="M194" s="37" t="n">
        <v>0</v>
      </c>
      <c r="N194" s="37"/>
      <c r="O194" s="37"/>
      <c r="P194" s="37" t="n">
        <v>0</v>
      </c>
      <c r="Q194" s="41" t="n">
        <v>0</v>
      </c>
      <c r="R194" s="42" t="s">
        <v>37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/>
      <c r="K195" s="37"/>
      <c r="L195" s="37"/>
      <c r="M195" s="37" t="n">
        <v>0</v>
      </c>
      <c r="N195" s="37"/>
      <c r="O195" s="37"/>
      <c r="P195" s="37" t="n">
        <v>0</v>
      </c>
      <c r="Q195" s="41" t="n">
        <v>0</v>
      </c>
      <c r="R195" s="42" t="s">
        <v>37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/>
      <c r="K196" s="37"/>
      <c r="L196" s="37"/>
      <c r="M196" s="37" t="n">
        <v>0</v>
      </c>
      <c r="N196" s="37"/>
      <c r="O196" s="37"/>
      <c r="P196" s="37" t="n">
        <v>0</v>
      </c>
      <c r="Q196" s="41" t="n">
        <v>0</v>
      </c>
      <c r="R196" s="42" t="s">
        <v>37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/>
      <c r="K197" s="37"/>
      <c r="L197" s="37"/>
      <c r="M197" s="37" t="n">
        <v>0</v>
      </c>
      <c r="N197" s="37"/>
      <c r="O197" s="37"/>
      <c r="P197" s="37" t="n">
        <v>0</v>
      </c>
      <c r="Q197" s="41" t="n">
        <v>0</v>
      </c>
      <c r="R197" s="42" t="s">
        <v>37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/>
      <c r="K198" s="37"/>
      <c r="L198" s="37"/>
      <c r="M198" s="37" t="n">
        <v>0</v>
      </c>
      <c r="N198" s="37"/>
      <c r="O198" s="37"/>
      <c r="P198" s="37" t="n">
        <v>0</v>
      </c>
      <c r="Q198" s="41" t="n">
        <v>0</v>
      </c>
      <c r="R198" s="42" t="s">
        <v>37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/>
      <c r="K199" s="37"/>
      <c r="L199" s="37"/>
      <c r="M199" s="37" t="n">
        <v>0</v>
      </c>
      <c r="N199" s="37"/>
      <c r="O199" s="37"/>
      <c r="P199" s="37" t="n">
        <v>0</v>
      </c>
      <c r="Q199" s="41" t="n">
        <v>0</v>
      </c>
      <c r="R199" s="42" t="s">
        <v>37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/>
      <c r="K200" s="37"/>
      <c r="L200" s="37"/>
      <c r="M200" s="37" t="n">
        <v>0</v>
      </c>
      <c r="N200" s="37"/>
      <c r="O200" s="37"/>
      <c r="P200" s="37" t="n">
        <v>0</v>
      </c>
      <c r="Q200" s="41" t="n">
        <v>0</v>
      </c>
      <c r="R200" s="42" t="s">
        <v>37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/>
      <c r="K201" s="37"/>
      <c r="L201" s="37"/>
      <c r="M201" s="37" t="n">
        <v>0</v>
      </c>
      <c r="N201" s="37"/>
      <c r="O201" s="37"/>
      <c r="P201" s="37" t="n">
        <v>0</v>
      </c>
      <c r="Q201" s="41" t="n">
        <v>0</v>
      </c>
      <c r="R201" s="42" t="s">
        <v>37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/>
      <c r="K202" s="37"/>
      <c r="L202" s="37"/>
      <c r="M202" s="37" t="n">
        <v>0</v>
      </c>
      <c r="N202" s="37"/>
      <c r="O202" s="37"/>
      <c r="P202" s="37" t="n">
        <v>0</v>
      </c>
      <c r="Q202" s="41" t="n">
        <v>0</v>
      </c>
      <c r="R202" s="42" t="s">
        <v>37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/>
      <c r="K203" s="37"/>
      <c r="L203" s="37"/>
      <c r="M203" s="37" t="n">
        <v>0</v>
      </c>
      <c r="N203" s="37"/>
      <c r="O203" s="37"/>
      <c r="P203" s="37" t="n">
        <v>0</v>
      </c>
      <c r="Q203" s="41" t="n">
        <v>0</v>
      </c>
      <c r="R203" s="42" t="s">
        <v>37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/>
      <c r="K204" s="37"/>
      <c r="L204" s="37"/>
      <c r="M204" s="37" t="n">
        <v>0</v>
      </c>
      <c r="N204" s="37"/>
      <c r="O204" s="37"/>
      <c r="P204" s="37" t="n">
        <v>0</v>
      </c>
      <c r="Q204" s="41" t="n">
        <v>0</v>
      </c>
      <c r="R204" s="42" t="s">
        <v>37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/>
      <c r="K205" s="37"/>
      <c r="L205" s="37"/>
      <c r="M205" s="37" t="n">
        <v>0</v>
      </c>
      <c r="N205" s="37"/>
      <c r="O205" s="37"/>
      <c r="P205" s="37" t="n">
        <v>0</v>
      </c>
      <c r="Q205" s="41" t="n">
        <v>0</v>
      </c>
      <c r="R205" s="42" t="s">
        <v>37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/>
      <c r="K206" s="37"/>
      <c r="L206" s="37"/>
      <c r="M206" s="37" t="n">
        <v>0</v>
      </c>
      <c r="N206" s="37"/>
      <c r="O206" s="37"/>
      <c r="P206" s="37" t="n">
        <v>0</v>
      </c>
      <c r="Q206" s="41" t="n">
        <v>0</v>
      </c>
      <c r="R206" s="42" t="s">
        <v>37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/>
      <c r="K207" s="37"/>
      <c r="L207" s="37"/>
      <c r="M207" s="37" t="n">
        <v>0</v>
      </c>
      <c r="N207" s="37"/>
      <c r="O207" s="37"/>
      <c r="P207" s="37" t="n">
        <v>0</v>
      </c>
      <c r="Q207" s="41" t="n">
        <v>0</v>
      </c>
      <c r="R207" s="42" t="s">
        <v>37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/>
      <c r="K208" s="37"/>
      <c r="L208" s="37"/>
      <c r="M208" s="37" t="n">
        <v>0</v>
      </c>
      <c r="N208" s="37"/>
      <c r="O208" s="37"/>
      <c r="P208" s="37" t="n">
        <v>0</v>
      </c>
      <c r="Q208" s="41" t="n">
        <v>0</v>
      </c>
      <c r="R208" s="42" t="s">
        <v>37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/>
      <c r="K209" s="37"/>
      <c r="L209" s="37"/>
      <c r="M209" s="37" t="n">
        <v>0</v>
      </c>
      <c r="N209" s="37"/>
      <c r="O209" s="37"/>
      <c r="P209" s="37" t="n">
        <v>0</v>
      </c>
      <c r="Q209" s="41" t="n">
        <v>0</v>
      </c>
      <c r="R209" s="42" t="s">
        <v>37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/>
      <c r="K210" s="37"/>
      <c r="L210" s="37"/>
      <c r="M210" s="37" t="n">
        <v>0</v>
      </c>
      <c r="N210" s="37"/>
      <c r="O210" s="37"/>
      <c r="P210" s="37" t="n">
        <v>0</v>
      </c>
      <c r="Q210" s="41" t="n">
        <v>0</v>
      </c>
      <c r="R210" s="42" t="s">
        <v>37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/>
      <c r="K211" s="37"/>
      <c r="L211" s="37"/>
      <c r="M211" s="37" t="n">
        <v>0</v>
      </c>
      <c r="N211" s="37"/>
      <c r="O211" s="37"/>
      <c r="P211" s="37" t="n">
        <v>0</v>
      </c>
      <c r="Q211" s="41" t="n">
        <v>0</v>
      </c>
      <c r="R211" s="42" t="s">
        <v>37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/>
      <c r="K212" s="37"/>
      <c r="L212" s="37"/>
      <c r="M212" s="37" t="n">
        <v>0</v>
      </c>
      <c r="N212" s="37"/>
      <c r="O212" s="37"/>
      <c r="P212" s="37" t="n">
        <v>0</v>
      </c>
      <c r="Q212" s="41" t="n">
        <v>0</v>
      </c>
      <c r="R212" s="42" t="s">
        <v>37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/>
      <c r="K213" s="37"/>
      <c r="L213" s="37"/>
      <c r="M213" s="37" t="n">
        <v>0</v>
      </c>
      <c r="N213" s="37"/>
      <c r="O213" s="37"/>
      <c r="P213" s="37" t="n">
        <v>0</v>
      </c>
      <c r="Q213" s="41" t="n">
        <v>0</v>
      </c>
      <c r="R213" s="42" t="s">
        <v>37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/>
      <c r="K214" s="37"/>
      <c r="L214" s="37"/>
      <c r="M214" s="37" t="n">
        <v>0</v>
      </c>
      <c r="N214" s="37"/>
      <c r="O214" s="37"/>
      <c r="P214" s="37" t="n">
        <v>0</v>
      </c>
      <c r="Q214" s="41" t="n">
        <v>0</v>
      </c>
      <c r="R214" s="42" t="s">
        <v>37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/>
      <c r="K215" s="37"/>
      <c r="L215" s="37"/>
      <c r="M215" s="37" t="n">
        <v>0</v>
      </c>
      <c r="N215" s="37"/>
      <c r="O215" s="37"/>
      <c r="P215" s="37" t="n">
        <v>0</v>
      </c>
      <c r="Q215" s="41" t="n">
        <v>0</v>
      </c>
      <c r="R215" s="42" t="s">
        <v>37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/>
      <c r="K216" s="37"/>
      <c r="L216" s="37"/>
      <c r="M216" s="37" t="n">
        <v>0</v>
      </c>
      <c r="N216" s="37"/>
      <c r="O216" s="37"/>
      <c r="P216" s="37" t="n">
        <v>0</v>
      </c>
      <c r="Q216" s="41" t="n">
        <v>0</v>
      </c>
      <c r="R216" s="42" t="s">
        <v>37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/>
      <c r="K217" s="37"/>
      <c r="L217" s="37"/>
      <c r="M217" s="37" t="n">
        <v>0</v>
      </c>
      <c r="N217" s="37"/>
      <c r="O217" s="37"/>
      <c r="P217" s="37" t="n">
        <v>0</v>
      </c>
      <c r="Q217" s="41" t="n">
        <v>0</v>
      </c>
      <c r="R217" s="42" t="s">
        <v>37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/>
      <c r="K218" s="37"/>
      <c r="L218" s="37"/>
      <c r="M218" s="37" t="n">
        <v>0</v>
      </c>
      <c r="N218" s="37"/>
      <c r="O218" s="37"/>
      <c r="P218" s="37" t="n">
        <v>0</v>
      </c>
      <c r="Q218" s="41" t="n">
        <v>0</v>
      </c>
      <c r="R218" s="42" t="s">
        <v>37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/>
      <c r="K219" s="37"/>
      <c r="L219" s="37"/>
      <c r="M219" s="37" t="n">
        <v>0</v>
      </c>
      <c r="N219" s="37"/>
      <c r="O219" s="37"/>
      <c r="P219" s="37" t="n">
        <v>0</v>
      </c>
      <c r="Q219" s="41" t="n">
        <v>0</v>
      </c>
      <c r="R219" s="42" t="s">
        <v>37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/>
      <c r="K220" s="37"/>
      <c r="L220" s="37"/>
      <c r="M220" s="37" t="n">
        <v>0</v>
      </c>
      <c r="N220" s="37"/>
      <c r="O220" s="37"/>
      <c r="P220" s="37" t="n">
        <v>0</v>
      </c>
      <c r="Q220" s="41" t="n">
        <v>0</v>
      </c>
      <c r="R220" s="42" t="s">
        <v>37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/>
      <c r="K221" s="37"/>
      <c r="L221" s="37"/>
      <c r="M221" s="37" t="n">
        <v>0</v>
      </c>
      <c r="N221" s="37"/>
      <c r="O221" s="37"/>
      <c r="P221" s="37" t="n">
        <v>0</v>
      </c>
      <c r="Q221" s="41" t="n">
        <v>0</v>
      </c>
      <c r="R221" s="42" t="s">
        <v>37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/>
      <c r="K222" s="37"/>
      <c r="L222" s="37"/>
      <c r="M222" s="37" t="n">
        <v>0</v>
      </c>
      <c r="N222" s="37"/>
      <c r="O222" s="37"/>
      <c r="P222" s="37" t="n">
        <v>0</v>
      </c>
      <c r="Q222" s="41" t="n">
        <v>0</v>
      </c>
      <c r="R222" s="42" t="s">
        <v>37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/>
      <c r="K223" s="37"/>
      <c r="L223" s="37"/>
      <c r="M223" s="37" t="n">
        <v>0</v>
      </c>
      <c r="N223" s="37"/>
      <c r="O223" s="37"/>
      <c r="P223" s="37" t="n">
        <v>0</v>
      </c>
      <c r="Q223" s="41" t="n">
        <v>0</v>
      </c>
      <c r="R223" s="42" t="s">
        <v>37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/>
      <c r="K224" s="37"/>
      <c r="L224" s="37"/>
      <c r="M224" s="37" t="n">
        <v>0</v>
      </c>
      <c r="N224" s="37"/>
      <c r="O224" s="37"/>
      <c r="P224" s="37" t="n">
        <v>0</v>
      </c>
      <c r="Q224" s="41" t="n">
        <v>0</v>
      </c>
      <c r="R224" s="42" t="s">
        <v>37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/>
      <c r="K225" s="37"/>
      <c r="L225" s="37"/>
      <c r="M225" s="37" t="n">
        <v>0</v>
      </c>
      <c r="N225" s="37"/>
      <c r="O225" s="37"/>
      <c r="P225" s="37" t="n">
        <v>0</v>
      </c>
      <c r="Q225" s="41" t="n">
        <v>0</v>
      </c>
      <c r="R225" s="42" t="s">
        <v>37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/>
      <c r="K226" s="37"/>
      <c r="L226" s="37"/>
      <c r="M226" s="37" t="n">
        <v>0</v>
      </c>
      <c r="N226" s="37"/>
      <c r="O226" s="37"/>
      <c r="P226" s="37" t="n">
        <v>0</v>
      </c>
      <c r="Q226" s="41" t="n">
        <v>0</v>
      </c>
      <c r="R226" s="42" t="s">
        <v>37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/>
      <c r="K227" s="37"/>
      <c r="L227" s="37"/>
      <c r="M227" s="37" t="n">
        <v>0</v>
      </c>
      <c r="N227" s="37"/>
      <c r="O227" s="37"/>
      <c r="P227" s="37" t="n">
        <v>0</v>
      </c>
      <c r="Q227" s="41" t="n">
        <v>0</v>
      </c>
      <c r="R227" s="42" t="s">
        <v>37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/>
      <c r="K228" s="37"/>
      <c r="L228" s="37"/>
      <c r="M228" s="37" t="n">
        <v>0</v>
      </c>
      <c r="N228" s="37"/>
      <c r="O228" s="37"/>
      <c r="P228" s="37" t="n">
        <v>0</v>
      </c>
      <c r="Q228" s="41" t="n">
        <v>0</v>
      </c>
      <c r="R228" s="42" t="s">
        <v>37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/>
      <c r="K229" s="37"/>
      <c r="L229" s="37"/>
      <c r="M229" s="37" t="n">
        <v>0</v>
      </c>
      <c r="N229" s="37"/>
      <c r="O229" s="37"/>
      <c r="P229" s="37" t="n">
        <v>0</v>
      </c>
      <c r="Q229" s="41" t="n">
        <v>0</v>
      </c>
      <c r="R229" s="42" t="s">
        <v>37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/>
      <c r="K230" s="37"/>
      <c r="L230" s="37"/>
      <c r="M230" s="37" t="n">
        <v>0</v>
      </c>
      <c r="N230" s="37"/>
      <c r="O230" s="37"/>
      <c r="P230" s="37" t="n">
        <v>0</v>
      </c>
      <c r="Q230" s="41" t="n">
        <v>0</v>
      </c>
      <c r="R230" s="42" t="s">
        <v>37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/>
      <c r="K231" s="37"/>
      <c r="L231" s="37"/>
      <c r="M231" s="37" t="n">
        <v>0</v>
      </c>
      <c r="N231" s="37"/>
      <c r="O231" s="37"/>
      <c r="P231" s="37" t="n">
        <v>0</v>
      </c>
      <c r="Q231" s="41" t="n">
        <v>0</v>
      </c>
      <c r="R231" s="42" t="s">
        <v>37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/>
      <c r="K232" s="37"/>
      <c r="L232" s="37"/>
      <c r="M232" s="37" t="n">
        <v>0</v>
      </c>
      <c r="N232" s="37"/>
      <c r="O232" s="37"/>
      <c r="P232" s="37" t="n">
        <v>0</v>
      </c>
      <c r="Q232" s="41" t="n">
        <v>0</v>
      </c>
      <c r="R232" s="42" t="s">
        <v>37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/>
      <c r="K233" s="37"/>
      <c r="L233" s="37"/>
      <c r="M233" s="37" t="n">
        <v>0</v>
      </c>
      <c r="N233" s="37"/>
      <c r="O233" s="37"/>
      <c r="P233" s="37" t="n">
        <v>0</v>
      </c>
      <c r="Q233" s="41" t="n">
        <v>0</v>
      </c>
      <c r="R233" s="42" t="s">
        <v>37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/>
      <c r="K234" s="37"/>
      <c r="L234" s="37"/>
      <c r="M234" s="37" t="n">
        <v>0</v>
      </c>
      <c r="N234" s="37"/>
      <c r="O234" s="37"/>
      <c r="P234" s="37" t="n">
        <v>0</v>
      </c>
      <c r="Q234" s="41" t="n">
        <v>0</v>
      </c>
      <c r="R234" s="42" t="s">
        <v>37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/>
      <c r="K235" s="37"/>
      <c r="L235" s="37"/>
      <c r="M235" s="37" t="n">
        <v>0</v>
      </c>
      <c r="N235" s="37"/>
      <c r="O235" s="37"/>
      <c r="P235" s="37" t="n">
        <v>0</v>
      </c>
      <c r="Q235" s="41" t="n">
        <v>0</v>
      </c>
      <c r="R235" s="42" t="s">
        <v>37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/>
      <c r="K236" s="37"/>
      <c r="L236" s="37"/>
      <c r="M236" s="37" t="n">
        <v>0</v>
      </c>
      <c r="N236" s="37"/>
      <c r="O236" s="37"/>
      <c r="P236" s="37" t="n">
        <v>0</v>
      </c>
      <c r="Q236" s="41" t="n">
        <v>0</v>
      </c>
      <c r="R236" s="42" t="s">
        <v>37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/>
      <c r="K237" s="37"/>
      <c r="L237" s="37"/>
      <c r="M237" s="37" t="n">
        <v>0</v>
      </c>
      <c r="N237" s="37"/>
      <c r="O237" s="37"/>
      <c r="P237" s="37" t="n">
        <v>0</v>
      </c>
      <c r="Q237" s="41" t="n">
        <v>0</v>
      </c>
      <c r="R237" s="42" t="s">
        <v>37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/>
      <c r="K238" s="37"/>
      <c r="L238" s="37"/>
      <c r="M238" s="37" t="n">
        <v>0</v>
      </c>
      <c r="N238" s="37"/>
      <c r="O238" s="37"/>
      <c r="P238" s="37" t="n">
        <v>0</v>
      </c>
      <c r="Q238" s="41" t="n">
        <v>0</v>
      </c>
      <c r="R238" s="42" t="s">
        <v>37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/>
      <c r="K239" s="37"/>
      <c r="L239" s="37"/>
      <c r="M239" s="37" t="n">
        <v>0</v>
      </c>
      <c r="N239" s="37"/>
      <c r="O239" s="37"/>
      <c r="P239" s="37" t="n">
        <v>0</v>
      </c>
      <c r="Q239" s="41" t="n">
        <v>0</v>
      </c>
      <c r="R239" s="42" t="s">
        <v>37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/>
      <c r="K240" s="37"/>
      <c r="L240" s="37"/>
      <c r="M240" s="37" t="n">
        <v>0</v>
      </c>
      <c r="N240" s="37"/>
      <c r="O240" s="37"/>
      <c r="P240" s="37" t="n">
        <v>0</v>
      </c>
      <c r="Q240" s="41" t="n">
        <v>0</v>
      </c>
      <c r="R240" s="42" t="s">
        <v>37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/>
      <c r="K241" s="37"/>
      <c r="L241" s="37"/>
      <c r="M241" s="37" t="n">
        <v>0</v>
      </c>
      <c r="N241" s="37"/>
      <c r="O241" s="37"/>
      <c r="P241" s="37" t="n">
        <v>0</v>
      </c>
      <c r="Q241" s="41" t="n">
        <v>0</v>
      </c>
      <c r="R241" s="42" t="s">
        <v>37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/>
      <c r="K242" s="37"/>
      <c r="L242" s="37"/>
      <c r="M242" s="37" t="n">
        <v>0</v>
      </c>
      <c r="N242" s="37"/>
      <c r="O242" s="37"/>
      <c r="P242" s="37" t="n">
        <v>0</v>
      </c>
      <c r="Q242" s="41" t="n">
        <v>0</v>
      </c>
      <c r="R242" s="42" t="s">
        <v>37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/>
      <c r="K243" s="37"/>
      <c r="L243" s="37"/>
      <c r="M243" s="37" t="n">
        <v>0</v>
      </c>
      <c r="N243" s="37"/>
      <c r="O243" s="37"/>
      <c r="P243" s="37" t="n">
        <v>0</v>
      </c>
      <c r="Q243" s="41" t="n">
        <v>0</v>
      </c>
      <c r="R243" s="42" t="s">
        <v>37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/>
      <c r="K244" s="37"/>
      <c r="L244" s="37"/>
      <c r="M244" s="37" t="n">
        <v>0</v>
      </c>
      <c r="N244" s="37"/>
      <c r="O244" s="37"/>
      <c r="P244" s="37" t="n">
        <v>0</v>
      </c>
      <c r="Q244" s="41" t="n">
        <v>0</v>
      </c>
      <c r="R244" s="42" t="s">
        <v>37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/>
      <c r="K245" s="37"/>
      <c r="L245" s="37"/>
      <c r="M245" s="37" t="n">
        <v>0</v>
      </c>
      <c r="N245" s="37"/>
      <c r="O245" s="37"/>
      <c r="P245" s="37" t="n">
        <v>0</v>
      </c>
      <c r="Q245" s="41" t="n">
        <v>0</v>
      </c>
      <c r="R245" s="42" t="s">
        <v>37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/>
      <c r="K246" s="37"/>
      <c r="L246" s="37"/>
      <c r="M246" s="37" t="n">
        <v>0</v>
      </c>
      <c r="N246" s="37"/>
      <c r="O246" s="37"/>
      <c r="P246" s="37" t="n">
        <v>0</v>
      </c>
      <c r="Q246" s="41" t="n">
        <v>0</v>
      </c>
      <c r="R246" s="42" t="s">
        <v>37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/>
      <c r="K247" s="37"/>
      <c r="L247" s="37"/>
      <c r="M247" s="37" t="n">
        <v>0</v>
      </c>
      <c r="N247" s="37"/>
      <c r="O247" s="37"/>
      <c r="P247" s="37" t="n">
        <v>0</v>
      </c>
      <c r="Q247" s="41" t="n">
        <v>0</v>
      </c>
      <c r="R247" s="42" t="s">
        <v>37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/>
      <c r="K248" s="37"/>
      <c r="L248" s="37"/>
      <c r="M248" s="37" t="n">
        <v>0</v>
      </c>
      <c r="N248" s="37"/>
      <c r="O248" s="37"/>
      <c r="P248" s="37" t="n">
        <v>0</v>
      </c>
      <c r="Q248" s="41" t="n">
        <v>0</v>
      </c>
      <c r="R248" s="42" t="s">
        <v>37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/>
      <c r="K249" s="37"/>
      <c r="L249" s="37"/>
      <c r="M249" s="37" t="n">
        <v>0</v>
      </c>
      <c r="N249" s="37"/>
      <c r="O249" s="37"/>
      <c r="P249" s="37" t="n">
        <v>0</v>
      </c>
      <c r="Q249" s="41" t="n">
        <v>0</v>
      </c>
      <c r="R249" s="42" t="s">
        <v>37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/>
      <c r="K250" s="37"/>
      <c r="L250" s="37"/>
      <c r="M250" s="37" t="n">
        <v>0</v>
      </c>
      <c r="N250" s="37"/>
      <c r="O250" s="37"/>
      <c r="P250" s="37" t="n">
        <v>0</v>
      </c>
      <c r="Q250" s="41" t="n">
        <v>0</v>
      </c>
      <c r="R250" s="42" t="s">
        <v>37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/>
      <c r="K251" s="37"/>
      <c r="L251" s="37"/>
      <c r="M251" s="37" t="n">
        <v>0</v>
      </c>
      <c r="N251" s="37"/>
      <c r="O251" s="37"/>
      <c r="P251" s="37" t="n">
        <v>0</v>
      </c>
      <c r="Q251" s="41" t="n">
        <v>0</v>
      </c>
      <c r="R251" s="42" t="s">
        <v>37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/>
      <c r="K252" s="37"/>
      <c r="L252" s="37"/>
      <c r="M252" s="37" t="n">
        <v>0</v>
      </c>
      <c r="N252" s="37"/>
      <c r="O252" s="37"/>
      <c r="P252" s="37" t="n">
        <v>0</v>
      </c>
      <c r="Q252" s="41" t="n">
        <v>0</v>
      </c>
      <c r="R252" s="42" t="s">
        <v>37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/>
      <c r="K253" s="37"/>
      <c r="L253" s="37"/>
      <c r="M253" s="37" t="n">
        <v>0</v>
      </c>
      <c r="N253" s="37"/>
      <c r="O253" s="37"/>
      <c r="P253" s="37" t="n">
        <v>0</v>
      </c>
      <c r="Q253" s="41" t="n">
        <v>0</v>
      </c>
      <c r="R253" s="42" t="s">
        <v>37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/>
      <c r="K254" s="37"/>
      <c r="L254" s="37"/>
      <c r="M254" s="37" t="n">
        <v>0</v>
      </c>
      <c r="N254" s="37"/>
      <c r="O254" s="37"/>
      <c r="P254" s="37" t="n">
        <v>0</v>
      </c>
      <c r="Q254" s="41" t="n">
        <v>0</v>
      </c>
      <c r="R254" s="42" t="s">
        <v>37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/>
      <c r="K255" s="37"/>
      <c r="L255" s="37"/>
      <c r="M255" s="37" t="n">
        <v>0</v>
      </c>
      <c r="N255" s="37"/>
      <c r="O255" s="37"/>
      <c r="P255" s="37" t="n">
        <v>0</v>
      </c>
      <c r="Q255" s="41" t="n">
        <v>0</v>
      </c>
      <c r="R255" s="42" t="s">
        <v>37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/>
      <c r="K256" s="37"/>
      <c r="L256" s="37"/>
      <c r="M256" s="37" t="n">
        <v>0</v>
      </c>
      <c r="N256" s="37"/>
      <c r="O256" s="37"/>
      <c r="P256" s="37" t="n">
        <v>0</v>
      </c>
      <c r="Q256" s="41" t="n">
        <v>0</v>
      </c>
      <c r="R256" s="42" t="s">
        <v>37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/>
      <c r="K257" s="37"/>
      <c r="L257" s="37"/>
      <c r="M257" s="37" t="n">
        <v>0</v>
      </c>
      <c r="N257" s="37"/>
      <c r="O257" s="37"/>
      <c r="P257" s="37" t="n">
        <v>0</v>
      </c>
      <c r="Q257" s="41" t="n">
        <v>0</v>
      </c>
      <c r="R257" s="42" t="s">
        <v>37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/>
      <c r="K258" s="37"/>
      <c r="L258" s="37"/>
      <c r="M258" s="37" t="n">
        <v>0</v>
      </c>
      <c r="N258" s="37"/>
      <c r="O258" s="37"/>
      <c r="P258" s="37" t="n">
        <v>0</v>
      </c>
      <c r="Q258" s="41" t="n">
        <v>0</v>
      </c>
      <c r="R258" s="42" t="s">
        <v>37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/>
      <c r="K259" s="37"/>
      <c r="L259" s="37"/>
      <c r="M259" s="37" t="n">
        <v>0</v>
      </c>
      <c r="N259" s="37"/>
      <c r="O259" s="37"/>
      <c r="P259" s="37" t="n">
        <v>0</v>
      </c>
      <c r="Q259" s="41" t="n">
        <v>0</v>
      </c>
      <c r="R259" s="42" t="s">
        <v>37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/>
      <c r="K260" s="37"/>
      <c r="L260" s="37"/>
      <c r="M260" s="37" t="n">
        <v>0</v>
      </c>
      <c r="N260" s="37"/>
      <c r="O260" s="37"/>
      <c r="P260" s="37" t="n">
        <v>0</v>
      </c>
      <c r="Q260" s="41" t="n">
        <v>0</v>
      </c>
      <c r="R260" s="42" t="s">
        <v>37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/>
      <c r="K261" s="37"/>
      <c r="L261" s="37"/>
      <c r="M261" s="37" t="n">
        <v>0</v>
      </c>
      <c r="N261" s="37"/>
      <c r="O261" s="37"/>
      <c r="P261" s="37" t="n">
        <v>0</v>
      </c>
      <c r="Q261" s="41" t="n">
        <v>0</v>
      </c>
      <c r="R261" s="42" t="s">
        <v>37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/>
      <c r="K262" s="37"/>
      <c r="L262" s="37"/>
      <c r="M262" s="37" t="n">
        <v>0</v>
      </c>
      <c r="N262" s="37"/>
      <c r="O262" s="37"/>
      <c r="P262" s="37" t="n">
        <v>0</v>
      </c>
      <c r="Q262" s="41" t="n">
        <v>0</v>
      </c>
      <c r="R262" s="42" t="s">
        <v>37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/>
      <c r="K263" s="37"/>
      <c r="L263" s="37"/>
      <c r="M263" s="37" t="n">
        <v>0</v>
      </c>
      <c r="N263" s="37"/>
      <c r="O263" s="37"/>
      <c r="P263" s="37" t="n">
        <v>0</v>
      </c>
      <c r="Q263" s="41" t="n">
        <v>0</v>
      </c>
      <c r="R263" s="42" t="s">
        <v>37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/>
      <c r="K264" s="37"/>
      <c r="L264" s="37"/>
      <c r="M264" s="37" t="n">
        <v>0</v>
      </c>
      <c r="N264" s="37"/>
      <c r="O264" s="37"/>
      <c r="P264" s="37" t="n">
        <v>0</v>
      </c>
      <c r="Q264" s="41" t="n">
        <v>0</v>
      </c>
      <c r="R264" s="42" t="s">
        <v>37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/>
      <c r="K265" s="37"/>
      <c r="L265" s="37"/>
      <c r="M265" s="37" t="n">
        <v>0</v>
      </c>
      <c r="N265" s="37"/>
      <c r="O265" s="37"/>
      <c r="P265" s="37" t="n">
        <v>0</v>
      </c>
      <c r="Q265" s="41" t="n">
        <v>0</v>
      </c>
      <c r="R265" s="42" t="s">
        <v>37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/>
      <c r="K266" s="37"/>
      <c r="L266" s="37"/>
      <c r="M266" s="37" t="n">
        <v>0</v>
      </c>
      <c r="N266" s="37"/>
      <c r="O266" s="37"/>
      <c r="P266" s="37" t="n">
        <v>0</v>
      </c>
      <c r="Q266" s="41" t="n">
        <v>0</v>
      </c>
      <c r="R266" s="42" t="s">
        <v>37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/>
      <c r="K267" s="37"/>
      <c r="L267" s="37"/>
      <c r="M267" s="37" t="n">
        <v>0</v>
      </c>
      <c r="N267" s="37"/>
      <c r="O267" s="37"/>
      <c r="P267" s="37" t="n">
        <v>0</v>
      </c>
      <c r="Q267" s="41" t="n">
        <v>0</v>
      </c>
      <c r="R267" s="42" t="s">
        <v>37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/>
      <c r="K268" s="37"/>
      <c r="L268" s="37"/>
      <c r="M268" s="37" t="n">
        <v>0</v>
      </c>
      <c r="N268" s="37"/>
      <c r="O268" s="37"/>
      <c r="P268" s="37" t="n">
        <v>0</v>
      </c>
      <c r="Q268" s="41" t="n">
        <v>0</v>
      </c>
      <c r="R268" s="42" t="s">
        <v>37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/>
      <c r="K269" s="37"/>
      <c r="L269" s="37"/>
      <c r="M269" s="37" t="n">
        <v>0</v>
      </c>
      <c r="N269" s="37"/>
      <c r="O269" s="37"/>
      <c r="P269" s="37" t="n">
        <v>0</v>
      </c>
      <c r="Q269" s="41" t="n">
        <v>0</v>
      </c>
      <c r="R269" s="42" t="s">
        <v>37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/>
      <c r="K270" s="37"/>
      <c r="L270" s="37"/>
      <c r="M270" s="37" t="n">
        <v>0</v>
      </c>
      <c r="N270" s="37"/>
      <c r="O270" s="37"/>
      <c r="P270" s="37" t="n">
        <v>0</v>
      </c>
      <c r="Q270" s="41" t="n">
        <v>0</v>
      </c>
      <c r="R270" s="42" t="s">
        <v>37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/>
      <c r="K271" s="37"/>
      <c r="L271" s="37"/>
      <c r="M271" s="37" t="n">
        <v>0</v>
      </c>
      <c r="N271" s="37"/>
      <c r="O271" s="37"/>
      <c r="P271" s="37" t="n">
        <v>0</v>
      </c>
      <c r="Q271" s="41" t="n">
        <v>0</v>
      </c>
      <c r="R271" s="42" t="s">
        <v>37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/>
      <c r="K272" s="37"/>
      <c r="L272" s="37"/>
      <c r="M272" s="37" t="n">
        <v>0</v>
      </c>
      <c r="N272" s="37"/>
      <c r="O272" s="37"/>
      <c r="P272" s="37" t="n">
        <v>0</v>
      </c>
      <c r="Q272" s="41" t="n">
        <v>0</v>
      </c>
      <c r="R272" s="42" t="s">
        <v>37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/>
      <c r="K273" s="37"/>
      <c r="L273" s="37"/>
      <c r="M273" s="37" t="n">
        <v>0</v>
      </c>
      <c r="N273" s="37"/>
      <c r="O273" s="37"/>
      <c r="P273" s="37" t="n">
        <v>0</v>
      </c>
      <c r="Q273" s="41" t="n">
        <v>0</v>
      </c>
      <c r="R273" s="42" t="s">
        <v>37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/>
      <c r="K274" s="37"/>
      <c r="L274" s="37"/>
      <c r="M274" s="37" t="n">
        <v>0</v>
      </c>
      <c r="N274" s="37"/>
      <c r="O274" s="37"/>
      <c r="P274" s="37" t="n">
        <v>0</v>
      </c>
      <c r="Q274" s="41" t="n">
        <v>0</v>
      </c>
      <c r="R274" s="42" t="s">
        <v>37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/>
      <c r="K275" s="37"/>
      <c r="L275" s="37"/>
      <c r="M275" s="37" t="n">
        <v>0</v>
      </c>
      <c r="N275" s="37"/>
      <c r="O275" s="37"/>
      <c r="P275" s="37" t="n">
        <v>0</v>
      </c>
      <c r="Q275" s="41" t="n">
        <v>0</v>
      </c>
      <c r="R275" s="42" t="s">
        <v>37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/>
      <c r="K276" s="37"/>
      <c r="L276" s="37"/>
      <c r="M276" s="37" t="n">
        <v>0</v>
      </c>
      <c r="N276" s="37"/>
      <c r="O276" s="37"/>
      <c r="P276" s="37" t="n">
        <v>0</v>
      </c>
      <c r="Q276" s="41" t="n">
        <v>0</v>
      </c>
      <c r="R276" s="42" t="s">
        <v>37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/>
      <c r="K277" s="37"/>
      <c r="L277" s="37"/>
      <c r="M277" s="37" t="n">
        <v>0</v>
      </c>
      <c r="N277" s="37"/>
      <c r="O277" s="37"/>
      <c r="P277" s="37" t="n">
        <v>0</v>
      </c>
      <c r="Q277" s="41" t="n">
        <v>0</v>
      </c>
      <c r="R277" s="42" t="s">
        <v>37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/>
      <c r="K278" s="37"/>
      <c r="L278" s="37"/>
      <c r="M278" s="37" t="n">
        <v>0</v>
      </c>
      <c r="N278" s="37"/>
      <c r="O278" s="37"/>
      <c r="P278" s="37" t="n">
        <v>0</v>
      </c>
      <c r="Q278" s="41" t="n">
        <v>0</v>
      </c>
      <c r="R278" s="42" t="s">
        <v>37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/>
      <c r="K279" s="37"/>
      <c r="L279" s="37"/>
      <c r="M279" s="37" t="n">
        <v>0</v>
      </c>
      <c r="N279" s="37"/>
      <c r="O279" s="37"/>
      <c r="P279" s="37" t="n">
        <v>0</v>
      </c>
      <c r="Q279" s="41" t="n">
        <v>0</v>
      </c>
      <c r="R279" s="42" t="s">
        <v>37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/>
      <c r="K280" s="37"/>
      <c r="L280" s="37"/>
      <c r="M280" s="37" t="n">
        <v>0</v>
      </c>
      <c r="N280" s="37"/>
      <c r="O280" s="37"/>
      <c r="P280" s="37" t="n">
        <v>0</v>
      </c>
      <c r="Q280" s="41" t="n">
        <v>0</v>
      </c>
      <c r="R280" s="42" t="s">
        <v>37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/>
      <c r="K281" s="37"/>
      <c r="L281" s="37"/>
      <c r="M281" s="37" t="n">
        <v>0</v>
      </c>
      <c r="N281" s="37"/>
      <c r="O281" s="37"/>
      <c r="P281" s="37" t="n">
        <v>0</v>
      </c>
      <c r="Q281" s="41" t="n">
        <v>0</v>
      </c>
      <c r="R281" s="42" t="s">
        <v>37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/>
      <c r="K282" s="37"/>
      <c r="L282" s="37"/>
      <c r="M282" s="37" t="n">
        <v>0</v>
      </c>
      <c r="N282" s="37"/>
      <c r="O282" s="37"/>
      <c r="P282" s="37" t="n">
        <v>0</v>
      </c>
      <c r="Q282" s="41" t="n">
        <v>0</v>
      </c>
      <c r="R282" s="42" t="s">
        <v>37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/>
      <c r="K283" s="37"/>
      <c r="L283" s="37"/>
      <c r="M283" s="37" t="n">
        <v>0</v>
      </c>
      <c r="N283" s="37"/>
      <c r="O283" s="37"/>
      <c r="P283" s="37" t="n">
        <v>0</v>
      </c>
      <c r="Q283" s="41" t="n">
        <v>0</v>
      </c>
      <c r="R283" s="42" t="s">
        <v>37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/>
      <c r="K284" s="37"/>
      <c r="L284" s="37"/>
      <c r="M284" s="37" t="n">
        <v>0</v>
      </c>
      <c r="N284" s="37"/>
      <c r="O284" s="37"/>
      <c r="P284" s="37" t="n">
        <v>0</v>
      </c>
      <c r="Q284" s="41" t="n">
        <v>0</v>
      </c>
      <c r="R284" s="42" t="s">
        <v>37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/>
      <c r="K285" s="37"/>
      <c r="L285" s="37"/>
      <c r="M285" s="37" t="n">
        <v>0</v>
      </c>
      <c r="N285" s="37"/>
      <c r="O285" s="37"/>
      <c r="P285" s="37" t="n">
        <v>0</v>
      </c>
      <c r="Q285" s="41" t="n">
        <v>0</v>
      </c>
      <c r="R285" s="42" t="s">
        <v>37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/>
      <c r="K286" s="37"/>
      <c r="L286" s="37"/>
      <c r="M286" s="37" t="n">
        <v>0</v>
      </c>
      <c r="N286" s="37"/>
      <c r="O286" s="37"/>
      <c r="P286" s="37" t="n">
        <v>0</v>
      </c>
      <c r="Q286" s="41" t="n">
        <v>0</v>
      </c>
      <c r="R286" s="42" t="s">
        <v>37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/>
      <c r="K287" s="37"/>
      <c r="L287" s="37"/>
      <c r="M287" s="37" t="n">
        <v>0</v>
      </c>
      <c r="N287" s="37"/>
      <c r="O287" s="37"/>
      <c r="P287" s="37" t="n">
        <v>0</v>
      </c>
      <c r="Q287" s="41" t="n">
        <v>0</v>
      </c>
      <c r="R287" s="42" t="s">
        <v>37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/>
      <c r="K288" s="37"/>
      <c r="L288" s="37"/>
      <c r="M288" s="37" t="n">
        <v>0</v>
      </c>
      <c r="N288" s="37"/>
      <c r="O288" s="37"/>
      <c r="P288" s="37" t="n">
        <v>0</v>
      </c>
      <c r="Q288" s="41" t="n">
        <v>0</v>
      </c>
      <c r="R288" s="42" t="s">
        <v>37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/>
      <c r="K289" s="37"/>
      <c r="L289" s="37"/>
      <c r="M289" s="37" t="n">
        <v>0</v>
      </c>
      <c r="N289" s="37"/>
      <c r="O289" s="37"/>
      <c r="P289" s="37" t="n">
        <v>0</v>
      </c>
      <c r="Q289" s="41" t="n">
        <v>0</v>
      </c>
      <c r="R289" s="42" t="s">
        <v>37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/>
      <c r="K290" s="37"/>
      <c r="L290" s="37"/>
      <c r="M290" s="37" t="n">
        <v>0</v>
      </c>
      <c r="N290" s="37"/>
      <c r="O290" s="37"/>
      <c r="P290" s="37" t="n">
        <v>0</v>
      </c>
      <c r="Q290" s="41" t="n">
        <v>0</v>
      </c>
      <c r="R290" s="42" t="s">
        <v>37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/>
      <c r="K291" s="37"/>
      <c r="L291" s="37"/>
      <c r="M291" s="37" t="n">
        <v>0</v>
      </c>
      <c r="N291" s="37"/>
      <c r="O291" s="37"/>
      <c r="P291" s="37" t="n">
        <v>0</v>
      </c>
      <c r="Q291" s="41" t="n">
        <v>0</v>
      </c>
      <c r="R291" s="42" t="s">
        <v>37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/>
      <c r="K292" s="37"/>
      <c r="L292" s="37"/>
      <c r="M292" s="37" t="n">
        <v>0</v>
      </c>
      <c r="N292" s="37"/>
      <c r="O292" s="37"/>
      <c r="P292" s="37" t="n">
        <v>0</v>
      </c>
      <c r="Q292" s="41" t="n">
        <v>0</v>
      </c>
      <c r="R292" s="42" t="s">
        <v>37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/>
      <c r="K293" s="37"/>
      <c r="L293" s="37"/>
      <c r="M293" s="37" t="n">
        <v>0</v>
      </c>
      <c r="N293" s="37"/>
      <c r="O293" s="37"/>
      <c r="P293" s="37" t="n">
        <v>0</v>
      </c>
      <c r="Q293" s="41" t="n">
        <v>0</v>
      </c>
      <c r="R293" s="42" t="s">
        <v>37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/>
      <c r="K294" s="37"/>
      <c r="L294" s="37"/>
      <c r="M294" s="37" t="n">
        <v>0</v>
      </c>
      <c r="N294" s="37"/>
      <c r="O294" s="37"/>
      <c r="P294" s="37" t="n">
        <v>0</v>
      </c>
      <c r="Q294" s="41" t="n">
        <v>0</v>
      </c>
      <c r="R294" s="42" t="s">
        <v>37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/>
      <c r="K295" s="37"/>
      <c r="L295" s="37"/>
      <c r="M295" s="37" t="n">
        <v>0</v>
      </c>
      <c r="N295" s="37"/>
      <c r="O295" s="37"/>
      <c r="P295" s="37" t="n">
        <v>0</v>
      </c>
      <c r="Q295" s="41" t="n">
        <v>0</v>
      </c>
      <c r="R295" s="42" t="s">
        <v>37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/>
      <c r="K296" s="37"/>
      <c r="L296" s="37"/>
      <c r="M296" s="37" t="n">
        <v>0</v>
      </c>
      <c r="N296" s="37"/>
      <c r="O296" s="37"/>
      <c r="P296" s="37" t="n">
        <v>0</v>
      </c>
      <c r="Q296" s="41" t="n">
        <v>0</v>
      </c>
      <c r="R296" s="42" t="s">
        <v>37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/>
      <c r="K297" s="37"/>
      <c r="L297" s="37"/>
      <c r="M297" s="37" t="n">
        <v>0</v>
      </c>
      <c r="N297" s="37"/>
      <c r="O297" s="37"/>
      <c r="P297" s="37" t="n">
        <v>0</v>
      </c>
      <c r="Q297" s="41" t="n">
        <v>0</v>
      </c>
      <c r="R297" s="42" t="s">
        <v>37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/>
      <c r="K298" s="37"/>
      <c r="L298" s="37"/>
      <c r="M298" s="37" t="n">
        <v>0</v>
      </c>
      <c r="N298" s="37"/>
      <c r="O298" s="37"/>
      <c r="P298" s="37" t="n">
        <v>0</v>
      </c>
      <c r="Q298" s="41" t="n">
        <v>0</v>
      </c>
      <c r="R298" s="42" t="s">
        <v>37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/>
      <c r="K299" s="37"/>
      <c r="L299" s="37"/>
      <c r="M299" s="37" t="n">
        <v>0</v>
      </c>
      <c r="N299" s="37"/>
      <c r="O299" s="37"/>
      <c r="P299" s="37" t="n">
        <v>0</v>
      </c>
      <c r="Q299" s="41" t="n">
        <v>0</v>
      </c>
      <c r="R299" s="42" t="s">
        <v>37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/>
      <c r="K300" s="37"/>
      <c r="L300" s="37"/>
      <c r="M300" s="37" t="n">
        <v>0</v>
      </c>
      <c r="N300" s="37"/>
      <c r="O300" s="37"/>
      <c r="P300" s="37" t="n">
        <v>0</v>
      </c>
      <c r="Q300" s="41" t="n">
        <v>0</v>
      </c>
      <c r="R300" s="42" t="s">
        <v>37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/>
      <c r="K301" s="37"/>
      <c r="L301" s="37"/>
      <c r="M301" s="37" t="n">
        <v>0</v>
      </c>
      <c r="N301" s="37"/>
      <c r="O301" s="37"/>
      <c r="P301" s="37" t="n">
        <v>0</v>
      </c>
      <c r="Q301" s="41" t="n">
        <v>0</v>
      </c>
      <c r="R301" s="42" t="s">
        <v>37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/>
      <c r="K302" s="37"/>
      <c r="L302" s="37"/>
      <c r="M302" s="37" t="n">
        <v>0</v>
      </c>
      <c r="N302" s="37"/>
      <c r="O302" s="37"/>
      <c r="P302" s="37" t="n">
        <v>0</v>
      </c>
      <c r="Q302" s="41" t="n">
        <v>0</v>
      </c>
      <c r="R302" s="42" t="s">
        <v>37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/>
      <c r="K303" s="37"/>
      <c r="L303" s="37"/>
      <c r="M303" s="37" t="n">
        <v>0</v>
      </c>
      <c r="N303" s="37"/>
      <c r="O303" s="37"/>
      <c r="P303" s="37" t="n">
        <v>0</v>
      </c>
      <c r="Q303" s="41" t="n">
        <v>0</v>
      </c>
      <c r="R303" s="42" t="s">
        <v>37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/>
      <c r="K304" s="37"/>
      <c r="L304" s="37"/>
      <c r="M304" s="37" t="n">
        <v>0</v>
      </c>
      <c r="N304" s="37"/>
      <c r="O304" s="37"/>
      <c r="P304" s="37" t="n">
        <v>0</v>
      </c>
      <c r="Q304" s="41" t="n">
        <v>0</v>
      </c>
      <c r="R304" s="42" t="s">
        <v>37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/>
      <c r="K305" s="37"/>
      <c r="L305" s="37"/>
      <c r="M305" s="37" t="n">
        <v>0</v>
      </c>
      <c r="N305" s="37"/>
      <c r="O305" s="37"/>
      <c r="P305" s="37" t="n">
        <v>0</v>
      </c>
      <c r="Q305" s="41" t="n">
        <v>0</v>
      </c>
      <c r="R305" s="42" t="s">
        <v>37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/>
      <c r="K306" s="37"/>
      <c r="L306" s="37"/>
      <c r="M306" s="37" t="n">
        <v>0</v>
      </c>
      <c r="N306" s="37"/>
      <c r="O306" s="37"/>
      <c r="P306" s="37" t="n">
        <v>0</v>
      </c>
      <c r="Q306" s="41" t="n">
        <v>0</v>
      </c>
      <c r="R306" s="42" t="s">
        <v>37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/>
      <c r="K307" s="37"/>
      <c r="L307" s="37"/>
      <c r="M307" s="37" t="n">
        <v>0</v>
      </c>
      <c r="N307" s="37"/>
      <c r="O307" s="37"/>
      <c r="P307" s="37" t="n">
        <v>0</v>
      </c>
      <c r="Q307" s="41" t="n">
        <v>0</v>
      </c>
      <c r="R307" s="42" t="s">
        <v>37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/>
      <c r="K308" s="37"/>
      <c r="L308" s="37"/>
      <c r="M308" s="37" t="n">
        <v>0</v>
      </c>
      <c r="N308" s="37"/>
      <c r="O308" s="37"/>
      <c r="P308" s="37" t="n">
        <v>0</v>
      </c>
      <c r="Q308" s="41" t="n">
        <v>0</v>
      </c>
      <c r="R308" s="42" t="s">
        <v>37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/>
      <c r="K309" s="37"/>
      <c r="L309" s="37"/>
      <c r="M309" s="37" t="n">
        <v>0</v>
      </c>
      <c r="N309" s="37"/>
      <c r="O309" s="37"/>
      <c r="P309" s="37" t="n">
        <v>0</v>
      </c>
      <c r="Q309" s="41" t="n">
        <v>0</v>
      </c>
      <c r="R309" s="42" t="s">
        <v>37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/>
      <c r="K310" s="37"/>
      <c r="L310" s="37"/>
      <c r="M310" s="37" t="n">
        <v>0</v>
      </c>
      <c r="N310" s="37"/>
      <c r="O310" s="37"/>
      <c r="P310" s="37" t="n">
        <v>0</v>
      </c>
      <c r="Q310" s="41" t="n">
        <v>0</v>
      </c>
      <c r="R310" s="42" t="s">
        <v>37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/>
      <c r="K311" s="37"/>
      <c r="L311" s="37"/>
      <c r="M311" s="37" t="n">
        <v>0</v>
      </c>
      <c r="N311" s="37"/>
      <c r="O311" s="37"/>
      <c r="P311" s="37" t="n">
        <v>0</v>
      </c>
      <c r="Q311" s="41" t="n">
        <v>0</v>
      </c>
      <c r="R311" s="42" t="s">
        <v>37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/>
      <c r="K312" s="37"/>
      <c r="L312" s="37"/>
      <c r="M312" s="37" t="n">
        <v>0</v>
      </c>
      <c r="N312" s="37"/>
      <c r="O312" s="37"/>
      <c r="P312" s="37" t="n">
        <v>0</v>
      </c>
      <c r="Q312" s="41" t="n">
        <v>0</v>
      </c>
      <c r="R312" s="42" t="s">
        <v>37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/>
      <c r="K313" s="37"/>
      <c r="L313" s="37"/>
      <c r="M313" s="37" t="n">
        <v>0</v>
      </c>
      <c r="N313" s="37"/>
      <c r="O313" s="37"/>
      <c r="P313" s="37" t="n">
        <v>0</v>
      </c>
      <c r="Q313" s="41" t="n">
        <v>0</v>
      </c>
      <c r="R313" s="42" t="s">
        <v>37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/>
      <c r="K314" s="37"/>
      <c r="L314" s="37"/>
      <c r="M314" s="37" t="n">
        <v>0</v>
      </c>
      <c r="N314" s="37"/>
      <c r="O314" s="37"/>
      <c r="P314" s="37" t="n">
        <v>0</v>
      </c>
      <c r="Q314" s="41" t="n">
        <v>0</v>
      </c>
      <c r="R314" s="42" t="s">
        <v>37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/>
      <c r="K315" s="37"/>
      <c r="L315" s="37"/>
      <c r="M315" s="37" t="n">
        <v>0</v>
      </c>
      <c r="N315" s="37"/>
      <c r="O315" s="37"/>
      <c r="P315" s="37" t="n">
        <v>0</v>
      </c>
      <c r="Q315" s="41" t="n">
        <v>0</v>
      </c>
      <c r="R315" s="42" t="s">
        <v>37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/>
      <c r="K316" s="37"/>
      <c r="L316" s="37"/>
      <c r="M316" s="37" t="n">
        <v>0</v>
      </c>
      <c r="N316" s="37"/>
      <c r="O316" s="37"/>
      <c r="P316" s="37" t="n">
        <v>0</v>
      </c>
      <c r="Q316" s="41" t="n">
        <v>0</v>
      </c>
      <c r="R316" s="42" t="s">
        <v>37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/>
      <c r="K317" s="37"/>
      <c r="L317" s="37"/>
      <c r="M317" s="37" t="n">
        <v>0</v>
      </c>
      <c r="N317" s="37"/>
      <c r="O317" s="37"/>
      <c r="P317" s="37" t="n">
        <v>0</v>
      </c>
      <c r="Q317" s="41" t="n">
        <v>0</v>
      </c>
      <c r="R317" s="42" t="s">
        <v>37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/>
      <c r="K318" s="37"/>
      <c r="L318" s="37"/>
      <c r="M318" s="37" t="n">
        <v>0</v>
      </c>
      <c r="N318" s="37"/>
      <c r="O318" s="37"/>
      <c r="P318" s="37" t="n">
        <v>0</v>
      </c>
      <c r="Q318" s="41" t="n">
        <v>0</v>
      </c>
      <c r="R318" s="42" t="s">
        <v>37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/>
      <c r="K319" s="37"/>
      <c r="L319" s="37"/>
      <c r="M319" s="37" t="n">
        <v>0</v>
      </c>
      <c r="N319" s="37"/>
      <c r="O319" s="37"/>
      <c r="P319" s="37" t="n">
        <v>0</v>
      </c>
      <c r="Q319" s="41" t="n">
        <v>0</v>
      </c>
      <c r="R319" s="42" t="s">
        <v>37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/>
      <c r="K320" s="37"/>
      <c r="L320" s="37"/>
      <c r="M320" s="37" t="n">
        <v>0</v>
      </c>
      <c r="N320" s="37"/>
      <c r="O320" s="37"/>
      <c r="P320" s="37" t="n">
        <v>0</v>
      </c>
      <c r="Q320" s="41" t="n">
        <v>0</v>
      </c>
      <c r="R320" s="42" t="s">
        <v>37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/>
      <c r="K321" s="37"/>
      <c r="L321" s="37"/>
      <c r="M321" s="37" t="n">
        <v>0</v>
      </c>
      <c r="N321" s="37"/>
      <c r="O321" s="37"/>
      <c r="P321" s="37" t="n">
        <v>0</v>
      </c>
      <c r="Q321" s="41" t="n">
        <v>0</v>
      </c>
      <c r="R321" s="42" t="s">
        <v>37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/>
      <c r="K322" s="37"/>
      <c r="L322" s="37"/>
      <c r="M322" s="37" t="n">
        <v>0</v>
      </c>
      <c r="N322" s="37"/>
      <c r="O322" s="37"/>
      <c r="P322" s="37" t="n">
        <v>0</v>
      </c>
      <c r="Q322" s="41" t="n">
        <v>0</v>
      </c>
      <c r="R322" s="42" t="s">
        <v>37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/>
      <c r="K323" s="37"/>
      <c r="L323" s="37"/>
      <c r="M323" s="37" t="n">
        <v>0</v>
      </c>
      <c r="N323" s="37"/>
      <c r="O323" s="37"/>
      <c r="P323" s="37" t="n">
        <v>0</v>
      </c>
      <c r="Q323" s="41" t="n">
        <v>0</v>
      </c>
      <c r="R323" s="42" t="s">
        <v>37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/>
      <c r="K324" s="37"/>
      <c r="L324" s="37"/>
      <c r="M324" s="37" t="n">
        <v>0</v>
      </c>
      <c r="N324" s="37"/>
      <c r="O324" s="37"/>
      <c r="P324" s="37" t="n">
        <v>0</v>
      </c>
      <c r="Q324" s="41" t="n">
        <v>0</v>
      </c>
      <c r="R324" s="42" t="s">
        <v>37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/>
      <c r="K325" s="37"/>
      <c r="L325" s="37"/>
      <c r="M325" s="37" t="n">
        <v>0</v>
      </c>
      <c r="N325" s="37"/>
      <c r="O325" s="37"/>
      <c r="P325" s="37" t="n">
        <v>0</v>
      </c>
      <c r="Q325" s="41" t="n">
        <v>0</v>
      </c>
      <c r="R325" s="42" t="s">
        <v>37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/>
      <c r="K326" s="37"/>
      <c r="L326" s="37"/>
      <c r="M326" s="37" t="n">
        <v>0</v>
      </c>
      <c r="N326" s="37"/>
      <c r="O326" s="37"/>
      <c r="P326" s="37" t="n">
        <v>0</v>
      </c>
      <c r="Q326" s="41" t="n">
        <v>0</v>
      </c>
      <c r="R326" s="42" t="s">
        <v>37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/>
      <c r="K327" s="37"/>
      <c r="L327" s="37"/>
      <c r="M327" s="37" t="n">
        <v>0</v>
      </c>
      <c r="N327" s="37"/>
      <c r="O327" s="37"/>
      <c r="P327" s="37" t="n">
        <v>0</v>
      </c>
      <c r="Q327" s="41" t="n">
        <v>0</v>
      </c>
      <c r="R327" s="42" t="s">
        <v>37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/>
      <c r="K328" s="37"/>
      <c r="L328" s="37"/>
      <c r="M328" s="37" t="n">
        <v>0</v>
      </c>
      <c r="N328" s="37"/>
      <c r="O328" s="37"/>
      <c r="P328" s="37" t="n">
        <v>0</v>
      </c>
      <c r="Q328" s="41" t="n">
        <v>0</v>
      </c>
      <c r="R328" s="42" t="s">
        <v>37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/>
      <c r="K329" s="37"/>
      <c r="L329" s="37"/>
      <c r="M329" s="37" t="n">
        <v>0</v>
      </c>
      <c r="N329" s="37"/>
      <c r="O329" s="37"/>
      <c r="P329" s="37" t="n">
        <v>0</v>
      </c>
      <c r="Q329" s="41" t="n">
        <v>0</v>
      </c>
      <c r="R329" s="42" t="s">
        <v>37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/>
      <c r="K330" s="37"/>
      <c r="L330" s="37"/>
      <c r="M330" s="37" t="n">
        <v>0</v>
      </c>
      <c r="N330" s="37"/>
      <c r="O330" s="37"/>
      <c r="P330" s="37" t="n">
        <v>0</v>
      </c>
      <c r="Q330" s="41" t="n">
        <v>0</v>
      </c>
      <c r="R330" s="42" t="s">
        <v>37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/>
      <c r="K331" s="37"/>
      <c r="L331" s="37"/>
      <c r="M331" s="37" t="n">
        <v>0</v>
      </c>
      <c r="N331" s="37"/>
      <c r="O331" s="37"/>
      <c r="P331" s="37" t="n">
        <v>0</v>
      </c>
      <c r="Q331" s="41" t="n">
        <v>0</v>
      </c>
      <c r="R331" s="42" t="s">
        <v>37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/>
      <c r="K332" s="37"/>
      <c r="L332" s="37"/>
      <c r="M332" s="37" t="n">
        <v>0</v>
      </c>
      <c r="N332" s="37"/>
      <c r="O332" s="37"/>
      <c r="P332" s="37" t="n">
        <v>0</v>
      </c>
      <c r="Q332" s="41" t="n">
        <v>0</v>
      </c>
      <c r="R332" s="42" t="s">
        <v>37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/>
      <c r="K333" s="37"/>
      <c r="L333" s="37"/>
      <c r="M333" s="37" t="n">
        <v>0</v>
      </c>
      <c r="N333" s="37"/>
      <c r="O333" s="37"/>
      <c r="P333" s="37" t="n">
        <v>0</v>
      </c>
      <c r="Q333" s="41" t="n">
        <v>0</v>
      </c>
      <c r="R333" s="42" t="s">
        <v>37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/>
      <c r="K334" s="37"/>
      <c r="L334" s="37"/>
      <c r="M334" s="37" t="n">
        <v>0</v>
      </c>
      <c r="N334" s="37"/>
      <c r="O334" s="37"/>
      <c r="P334" s="37" t="n">
        <v>0</v>
      </c>
      <c r="Q334" s="41" t="n">
        <v>0</v>
      </c>
      <c r="R334" s="42" t="s">
        <v>37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/>
      <c r="K335" s="37"/>
      <c r="L335" s="37"/>
      <c r="M335" s="37" t="n">
        <v>0</v>
      </c>
      <c r="N335" s="37"/>
      <c r="O335" s="37"/>
      <c r="P335" s="37" t="n">
        <v>0</v>
      </c>
      <c r="Q335" s="41" t="n">
        <v>0</v>
      </c>
      <c r="R335" s="42" t="s">
        <v>37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/>
      <c r="K336" s="37"/>
      <c r="L336" s="37"/>
      <c r="M336" s="37" t="n">
        <v>0</v>
      </c>
      <c r="N336" s="37"/>
      <c r="O336" s="37"/>
      <c r="P336" s="37" t="n">
        <v>0</v>
      </c>
      <c r="Q336" s="41" t="n">
        <v>0</v>
      </c>
      <c r="R336" s="42" t="s">
        <v>37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/>
      <c r="K337" s="37"/>
      <c r="L337" s="37"/>
      <c r="M337" s="37" t="n">
        <v>0</v>
      </c>
      <c r="N337" s="37"/>
      <c r="O337" s="37"/>
      <c r="P337" s="37" t="n">
        <v>0</v>
      </c>
      <c r="Q337" s="41" t="n">
        <v>0</v>
      </c>
      <c r="R337" s="42" t="s">
        <v>37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/>
      <c r="K338" s="37"/>
      <c r="L338" s="37"/>
      <c r="M338" s="37" t="n">
        <v>0</v>
      </c>
      <c r="N338" s="37"/>
      <c r="O338" s="37"/>
      <c r="P338" s="37" t="n">
        <v>0</v>
      </c>
      <c r="Q338" s="41" t="n">
        <v>0</v>
      </c>
      <c r="R338" s="42" t="s">
        <v>37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/>
      <c r="K339" s="37"/>
      <c r="L339" s="37"/>
      <c r="M339" s="37" t="n">
        <v>0</v>
      </c>
      <c r="N339" s="37"/>
      <c r="O339" s="37"/>
      <c r="P339" s="37" t="n">
        <v>0</v>
      </c>
      <c r="Q339" s="41" t="n">
        <v>0</v>
      </c>
      <c r="R339" s="42" t="s">
        <v>37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/>
      <c r="K340" s="37"/>
      <c r="L340" s="37"/>
      <c r="M340" s="37" t="n">
        <v>0</v>
      </c>
      <c r="N340" s="37"/>
      <c r="O340" s="37"/>
      <c r="P340" s="37" t="n">
        <v>0</v>
      </c>
      <c r="Q340" s="41" t="n">
        <v>0</v>
      </c>
      <c r="R340" s="42" t="s">
        <v>37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/>
      <c r="K341" s="37"/>
      <c r="L341" s="37"/>
      <c r="M341" s="37" t="n">
        <v>0</v>
      </c>
      <c r="N341" s="37"/>
      <c r="O341" s="37"/>
      <c r="P341" s="37" t="n">
        <v>0</v>
      </c>
      <c r="Q341" s="41" t="n">
        <v>0</v>
      </c>
      <c r="R341" s="42" t="s">
        <v>37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/>
      <c r="K342" s="37"/>
      <c r="L342" s="37"/>
      <c r="M342" s="37" t="n">
        <v>0</v>
      </c>
      <c r="N342" s="37"/>
      <c r="O342" s="37"/>
      <c r="P342" s="37" t="n">
        <v>0</v>
      </c>
      <c r="Q342" s="41" t="n">
        <v>0</v>
      </c>
      <c r="R342" s="42" t="s">
        <v>37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/>
      <c r="K343" s="37"/>
      <c r="L343" s="37"/>
      <c r="M343" s="37" t="n">
        <v>0</v>
      </c>
      <c r="N343" s="37"/>
      <c r="O343" s="37"/>
      <c r="P343" s="37" t="n">
        <v>0</v>
      </c>
      <c r="Q343" s="41" t="n">
        <v>0</v>
      </c>
      <c r="R343" s="42" t="s">
        <v>37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/>
      <c r="K344" s="37"/>
      <c r="L344" s="37"/>
      <c r="M344" s="37" t="n">
        <v>0</v>
      </c>
      <c r="N344" s="37"/>
      <c r="O344" s="37"/>
      <c r="P344" s="37" t="n">
        <v>0</v>
      </c>
      <c r="Q344" s="41" t="n">
        <v>0</v>
      </c>
      <c r="R344" s="42" t="s">
        <v>37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/>
      <c r="K345" s="37"/>
      <c r="L345" s="37"/>
      <c r="M345" s="37" t="n">
        <v>0</v>
      </c>
      <c r="N345" s="37"/>
      <c r="O345" s="37"/>
      <c r="P345" s="37" t="n">
        <v>0</v>
      </c>
      <c r="Q345" s="41" t="n">
        <v>0</v>
      </c>
      <c r="R345" s="42" t="s">
        <v>37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/>
      <c r="K346" s="37"/>
      <c r="L346" s="37"/>
      <c r="M346" s="37" t="n">
        <v>0</v>
      </c>
      <c r="N346" s="37"/>
      <c r="O346" s="37"/>
      <c r="P346" s="37" t="n">
        <v>0</v>
      </c>
      <c r="Q346" s="41" t="n">
        <v>0</v>
      </c>
      <c r="R346" s="42" t="s">
        <v>37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/>
      <c r="K347" s="37"/>
      <c r="L347" s="37"/>
      <c r="M347" s="37" t="n">
        <v>0</v>
      </c>
      <c r="N347" s="37"/>
      <c r="O347" s="37"/>
      <c r="P347" s="37" t="n">
        <v>0</v>
      </c>
      <c r="Q347" s="41" t="n">
        <v>0</v>
      </c>
      <c r="R347" s="42" t="s">
        <v>37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/>
      <c r="K348" s="37"/>
      <c r="L348" s="37"/>
      <c r="M348" s="37" t="n">
        <v>0</v>
      </c>
      <c r="N348" s="37"/>
      <c r="O348" s="37"/>
      <c r="P348" s="37" t="n">
        <v>0</v>
      </c>
      <c r="Q348" s="41" t="n">
        <v>0</v>
      </c>
      <c r="R348" s="42" t="s">
        <v>37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/>
      <c r="K349" s="37"/>
      <c r="L349" s="37"/>
      <c r="M349" s="37" t="n">
        <v>0</v>
      </c>
      <c r="N349" s="37"/>
      <c r="O349" s="37"/>
      <c r="P349" s="37" t="n">
        <v>0</v>
      </c>
      <c r="Q349" s="41" t="n">
        <v>0</v>
      </c>
      <c r="R349" s="42" t="s">
        <v>37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/>
      <c r="K350" s="37"/>
      <c r="L350" s="37"/>
      <c r="M350" s="37" t="n">
        <v>0</v>
      </c>
      <c r="N350" s="37"/>
      <c r="O350" s="37"/>
      <c r="P350" s="37" t="n">
        <v>0</v>
      </c>
      <c r="Q350" s="41" t="n">
        <v>0</v>
      </c>
      <c r="R350" s="42" t="s">
        <v>37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/>
      <c r="K351" s="37"/>
      <c r="L351" s="37"/>
      <c r="M351" s="37" t="n">
        <v>0</v>
      </c>
      <c r="N351" s="37"/>
      <c r="O351" s="37"/>
      <c r="P351" s="37" t="n">
        <v>0</v>
      </c>
      <c r="Q351" s="41" t="n">
        <v>0</v>
      </c>
      <c r="R351" s="42" t="s">
        <v>37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/>
      <c r="K352" s="37"/>
      <c r="L352" s="37"/>
      <c r="M352" s="37" t="n">
        <v>0</v>
      </c>
      <c r="N352" s="37"/>
      <c r="O352" s="37"/>
      <c r="P352" s="37" t="n">
        <v>0</v>
      </c>
      <c r="Q352" s="41" t="n">
        <v>0</v>
      </c>
      <c r="R352" s="42" t="s">
        <v>37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/>
      <c r="K353" s="37"/>
      <c r="L353" s="37"/>
      <c r="M353" s="37" t="n">
        <v>0</v>
      </c>
      <c r="N353" s="37"/>
      <c r="O353" s="37"/>
      <c r="P353" s="37" t="n">
        <v>0</v>
      </c>
      <c r="Q353" s="41" t="n">
        <v>0</v>
      </c>
      <c r="R353" s="42" t="s">
        <v>37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/>
      <c r="K354" s="37"/>
      <c r="L354" s="37"/>
      <c r="M354" s="37" t="n">
        <v>0</v>
      </c>
      <c r="N354" s="37"/>
      <c r="O354" s="37"/>
      <c r="P354" s="37" t="n">
        <v>0</v>
      </c>
      <c r="Q354" s="41" t="n">
        <v>0</v>
      </c>
      <c r="R354" s="42" t="s">
        <v>37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/>
      <c r="K355" s="37"/>
      <c r="L355" s="37"/>
      <c r="M355" s="37" t="n">
        <v>0</v>
      </c>
      <c r="N355" s="37"/>
      <c r="O355" s="37"/>
      <c r="P355" s="37" t="n">
        <v>0</v>
      </c>
      <c r="Q355" s="41" t="n">
        <v>0</v>
      </c>
      <c r="R355" s="42" t="s">
        <v>37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/>
      <c r="K356" s="37"/>
      <c r="L356" s="37"/>
      <c r="M356" s="37" t="n">
        <v>0</v>
      </c>
      <c r="N356" s="37"/>
      <c r="O356" s="37"/>
      <c r="P356" s="37" t="n">
        <v>0</v>
      </c>
      <c r="Q356" s="41" t="n">
        <v>0</v>
      </c>
      <c r="R356" s="42" t="s">
        <v>37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/>
      <c r="K357" s="37"/>
      <c r="L357" s="37"/>
      <c r="M357" s="37" t="n">
        <v>0</v>
      </c>
      <c r="N357" s="37"/>
      <c r="O357" s="37"/>
      <c r="P357" s="37" t="n">
        <v>0</v>
      </c>
      <c r="Q357" s="41" t="n">
        <v>0</v>
      </c>
      <c r="R357" s="42" t="s">
        <v>37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/>
      <c r="K358" s="37"/>
      <c r="L358" s="37"/>
      <c r="M358" s="37" t="n">
        <v>0</v>
      </c>
      <c r="N358" s="37"/>
      <c r="O358" s="37"/>
      <c r="P358" s="37" t="n">
        <v>0</v>
      </c>
      <c r="Q358" s="41" t="n">
        <v>0</v>
      </c>
      <c r="R358" s="42" t="s">
        <v>37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/>
      <c r="K359" s="37"/>
      <c r="L359" s="37"/>
      <c r="M359" s="37" t="n">
        <v>0</v>
      </c>
      <c r="N359" s="37"/>
      <c r="O359" s="37"/>
      <c r="P359" s="37" t="n">
        <v>0</v>
      </c>
      <c r="Q359" s="41" t="n">
        <v>0</v>
      </c>
      <c r="R359" s="42" t="s">
        <v>37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/>
      <c r="K360" s="37"/>
      <c r="L360" s="37"/>
      <c r="M360" s="37" t="n">
        <v>0</v>
      </c>
      <c r="N360" s="37"/>
      <c r="O360" s="37"/>
      <c r="P360" s="37" t="n">
        <v>0</v>
      </c>
      <c r="Q360" s="41" t="n">
        <v>0</v>
      </c>
      <c r="R360" s="42" t="s">
        <v>37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/>
      <c r="K361" s="37"/>
      <c r="L361" s="37"/>
      <c r="M361" s="37" t="n">
        <v>0</v>
      </c>
      <c r="N361" s="37"/>
      <c r="O361" s="37"/>
      <c r="P361" s="37" t="n">
        <v>0</v>
      </c>
      <c r="Q361" s="41" t="n">
        <v>0</v>
      </c>
      <c r="R361" s="42" t="s">
        <v>37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/>
      <c r="K362" s="37"/>
      <c r="L362" s="37"/>
      <c r="M362" s="37" t="n">
        <v>0</v>
      </c>
      <c r="N362" s="37"/>
      <c r="O362" s="37"/>
      <c r="P362" s="37" t="n">
        <v>0</v>
      </c>
      <c r="Q362" s="41" t="n">
        <v>0</v>
      </c>
      <c r="R362" s="42" t="s">
        <v>37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/>
      <c r="K363" s="37"/>
      <c r="L363" s="37"/>
      <c r="M363" s="37" t="n">
        <v>0</v>
      </c>
      <c r="N363" s="37"/>
      <c r="O363" s="37"/>
      <c r="P363" s="37" t="n">
        <v>0</v>
      </c>
      <c r="Q363" s="41" t="n">
        <v>0</v>
      </c>
      <c r="R363" s="42" t="s">
        <v>37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/>
      <c r="K364" s="37"/>
      <c r="L364" s="37"/>
      <c r="M364" s="37" t="n">
        <v>0</v>
      </c>
      <c r="N364" s="37"/>
      <c r="O364" s="37"/>
      <c r="P364" s="37" t="n">
        <v>0</v>
      </c>
      <c r="Q364" s="41" t="n">
        <v>0</v>
      </c>
      <c r="R364" s="42" t="s">
        <v>37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/>
      <c r="K365" s="37"/>
      <c r="L365" s="37"/>
      <c r="M365" s="37" t="n">
        <v>0</v>
      </c>
      <c r="N365" s="37"/>
      <c r="O365" s="37"/>
      <c r="P365" s="37" t="n">
        <v>0</v>
      </c>
      <c r="Q365" s="41" t="n">
        <v>0</v>
      </c>
      <c r="R365" s="42" t="s">
        <v>37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/>
      <c r="K366" s="37"/>
      <c r="L366" s="37"/>
      <c r="M366" s="37" t="n">
        <v>0</v>
      </c>
      <c r="N366" s="37"/>
      <c r="O366" s="37"/>
      <c r="P366" s="37" t="n">
        <v>0</v>
      </c>
      <c r="Q366" s="41" t="n">
        <v>0</v>
      </c>
      <c r="R366" s="42" t="s">
        <v>37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/>
      <c r="K367" s="37"/>
      <c r="L367" s="37"/>
      <c r="M367" s="37" t="n">
        <v>0</v>
      </c>
      <c r="N367" s="37"/>
      <c r="O367" s="37"/>
      <c r="P367" s="37" t="n">
        <v>0</v>
      </c>
      <c r="Q367" s="41" t="n">
        <v>0</v>
      </c>
      <c r="R367" s="42" t="s">
        <v>37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/>
      <c r="K368" s="37"/>
      <c r="L368" s="37"/>
      <c r="M368" s="37" t="n">
        <v>0</v>
      </c>
      <c r="N368" s="37"/>
      <c r="O368" s="37"/>
      <c r="P368" s="37" t="n">
        <v>0</v>
      </c>
      <c r="Q368" s="41" t="n">
        <v>0</v>
      </c>
      <c r="R368" s="42" t="s">
        <v>37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/>
      <c r="K369" s="37"/>
      <c r="L369" s="37"/>
      <c r="M369" s="37" t="n">
        <v>0</v>
      </c>
      <c r="N369" s="37"/>
      <c r="O369" s="37"/>
      <c r="P369" s="37" t="n">
        <v>0</v>
      </c>
      <c r="Q369" s="41" t="n">
        <v>0</v>
      </c>
      <c r="R369" s="42" t="s">
        <v>37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/>
      <c r="K370" s="37"/>
      <c r="L370" s="37"/>
      <c r="M370" s="37" t="n">
        <v>0</v>
      </c>
      <c r="N370" s="37"/>
      <c r="O370" s="37"/>
      <c r="P370" s="37" t="n">
        <v>0</v>
      </c>
      <c r="Q370" s="41" t="n">
        <v>0</v>
      </c>
      <c r="R370" s="42" t="s">
        <v>37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/>
      <c r="K371" s="37"/>
      <c r="L371" s="37"/>
      <c r="M371" s="37" t="n">
        <v>0</v>
      </c>
      <c r="N371" s="37"/>
      <c r="O371" s="37"/>
      <c r="P371" s="37" t="n">
        <v>0</v>
      </c>
      <c r="Q371" s="41" t="n">
        <v>0</v>
      </c>
      <c r="R371" s="42" t="s">
        <v>37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/>
      <c r="K372" s="37"/>
      <c r="L372" s="37"/>
      <c r="M372" s="37" t="n">
        <v>0</v>
      </c>
      <c r="N372" s="37"/>
      <c r="O372" s="37"/>
      <c r="P372" s="37" t="n">
        <v>0</v>
      </c>
      <c r="Q372" s="41" t="n">
        <v>0</v>
      </c>
      <c r="R372" s="42" t="s">
        <v>37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/>
      <c r="K373" s="37"/>
      <c r="L373" s="37"/>
      <c r="M373" s="37" t="n">
        <v>0</v>
      </c>
      <c r="N373" s="37"/>
      <c r="O373" s="37"/>
      <c r="P373" s="37" t="n">
        <v>0</v>
      </c>
      <c r="Q373" s="41" t="n">
        <v>0</v>
      </c>
      <c r="R373" s="42" t="s">
        <v>37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/>
      <c r="K374" s="37"/>
      <c r="L374" s="37"/>
      <c r="M374" s="37" t="n">
        <v>0</v>
      </c>
      <c r="N374" s="37"/>
      <c r="O374" s="37"/>
      <c r="P374" s="37" t="n">
        <v>0</v>
      </c>
      <c r="Q374" s="41" t="n">
        <v>0</v>
      </c>
      <c r="R374" s="42" t="s">
        <v>37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/>
      <c r="K375" s="37"/>
      <c r="L375" s="37"/>
      <c r="M375" s="37" t="n">
        <v>0</v>
      </c>
      <c r="N375" s="37"/>
      <c r="O375" s="37"/>
      <c r="P375" s="37" t="n">
        <v>0</v>
      </c>
      <c r="Q375" s="41" t="n">
        <v>0</v>
      </c>
      <c r="R375" s="42" t="s">
        <v>37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/>
      <c r="K376" s="37"/>
      <c r="L376" s="37"/>
      <c r="M376" s="37" t="n">
        <v>0</v>
      </c>
      <c r="N376" s="37"/>
      <c r="O376" s="37"/>
      <c r="P376" s="37" t="n">
        <v>0</v>
      </c>
      <c r="Q376" s="41" t="n">
        <v>0</v>
      </c>
      <c r="R376" s="42" t="s">
        <v>37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/>
      <c r="K377" s="37"/>
      <c r="L377" s="37"/>
      <c r="M377" s="37" t="n">
        <v>0</v>
      </c>
      <c r="N377" s="37"/>
      <c r="O377" s="37"/>
      <c r="P377" s="37" t="n">
        <v>0</v>
      </c>
      <c r="Q377" s="41" t="n">
        <v>0</v>
      </c>
      <c r="R377" s="42" t="s">
        <v>37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/>
      <c r="K378" s="37"/>
      <c r="L378" s="37"/>
      <c r="M378" s="37" t="n">
        <v>0</v>
      </c>
      <c r="N378" s="37"/>
      <c r="O378" s="37"/>
      <c r="P378" s="37" t="n">
        <v>0</v>
      </c>
      <c r="Q378" s="41" t="n">
        <v>0</v>
      </c>
      <c r="R378" s="42" t="s">
        <v>37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/>
      <c r="K379" s="37"/>
      <c r="L379" s="37"/>
      <c r="M379" s="37" t="n">
        <v>0</v>
      </c>
      <c r="N379" s="37"/>
      <c r="O379" s="37"/>
      <c r="P379" s="37" t="n">
        <v>0</v>
      </c>
      <c r="Q379" s="41" t="n">
        <v>0</v>
      </c>
      <c r="R379" s="42" t="s">
        <v>37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/>
      <c r="K380" s="37"/>
      <c r="L380" s="37"/>
      <c r="M380" s="37" t="n">
        <v>0</v>
      </c>
      <c r="N380" s="37"/>
      <c r="O380" s="37"/>
      <c r="P380" s="37" t="n">
        <v>0</v>
      </c>
      <c r="Q380" s="41" t="n">
        <v>0</v>
      </c>
      <c r="R380" s="42" t="s">
        <v>37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/>
      <c r="K381" s="37"/>
      <c r="L381" s="37"/>
      <c r="M381" s="37" t="n">
        <v>0</v>
      </c>
      <c r="N381" s="37"/>
      <c r="O381" s="37"/>
      <c r="P381" s="37" t="n">
        <v>0</v>
      </c>
      <c r="Q381" s="41" t="n">
        <v>0</v>
      </c>
      <c r="R381" s="42" t="s">
        <v>37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/>
      <c r="K382" s="37"/>
      <c r="L382" s="37"/>
      <c r="M382" s="37" t="n">
        <v>0</v>
      </c>
      <c r="N382" s="37"/>
      <c r="O382" s="37"/>
      <c r="P382" s="37" t="n">
        <v>0</v>
      </c>
      <c r="Q382" s="41" t="n">
        <v>0</v>
      </c>
      <c r="R382" s="42" t="s">
        <v>37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/>
      <c r="K383" s="37"/>
      <c r="L383" s="37"/>
      <c r="M383" s="37" t="n">
        <v>0</v>
      </c>
      <c r="N383" s="37"/>
      <c r="O383" s="37"/>
      <c r="P383" s="37" t="n">
        <v>0</v>
      </c>
      <c r="Q383" s="41" t="n">
        <v>0</v>
      </c>
      <c r="R383" s="42" t="s">
        <v>37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/>
      <c r="K384" s="37"/>
      <c r="L384" s="37"/>
      <c r="M384" s="37" t="n">
        <v>0</v>
      </c>
      <c r="N384" s="37"/>
      <c r="O384" s="37"/>
      <c r="P384" s="37" t="n">
        <v>0</v>
      </c>
      <c r="Q384" s="41" t="n">
        <v>0</v>
      </c>
      <c r="R384" s="42" t="s">
        <v>37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/>
      <c r="K385" s="37"/>
      <c r="L385" s="37"/>
      <c r="M385" s="37" t="n">
        <v>0</v>
      </c>
      <c r="N385" s="37"/>
      <c r="O385" s="37"/>
      <c r="P385" s="37" t="n">
        <v>0</v>
      </c>
      <c r="Q385" s="41" t="n">
        <v>0</v>
      </c>
      <c r="R385" s="42" t="s">
        <v>37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/>
      <c r="K386" s="37"/>
      <c r="L386" s="37"/>
      <c r="M386" s="37" t="n">
        <v>0</v>
      </c>
      <c r="N386" s="37"/>
      <c r="O386" s="37"/>
      <c r="P386" s="37" t="n">
        <v>0</v>
      </c>
      <c r="Q386" s="41" t="n">
        <v>0</v>
      </c>
      <c r="R386" s="42" t="s">
        <v>37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/>
      <c r="K387" s="37"/>
      <c r="L387" s="37"/>
      <c r="M387" s="37" t="n">
        <v>0</v>
      </c>
      <c r="N387" s="37"/>
      <c r="O387" s="37"/>
      <c r="P387" s="37" t="n">
        <v>0</v>
      </c>
      <c r="Q387" s="41" t="n">
        <v>0</v>
      </c>
      <c r="R387" s="42" t="s">
        <v>37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/>
      <c r="K388" s="37"/>
      <c r="L388" s="37"/>
      <c r="M388" s="37" t="n">
        <v>0</v>
      </c>
      <c r="N388" s="37"/>
      <c r="O388" s="37"/>
      <c r="P388" s="37" t="n">
        <v>0</v>
      </c>
      <c r="Q388" s="41" t="n">
        <v>0</v>
      </c>
      <c r="R388" s="42" t="s">
        <v>37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/>
      <c r="K389" s="37"/>
      <c r="L389" s="37"/>
      <c r="M389" s="37" t="n">
        <v>0</v>
      </c>
      <c r="N389" s="37"/>
      <c r="O389" s="37"/>
      <c r="P389" s="37" t="n">
        <v>0</v>
      </c>
      <c r="Q389" s="41" t="n">
        <v>0</v>
      </c>
      <c r="R389" s="42" t="s">
        <v>37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/>
      <c r="K390" s="37"/>
      <c r="L390" s="37"/>
      <c r="M390" s="37" t="n">
        <v>0</v>
      </c>
      <c r="N390" s="37"/>
      <c r="O390" s="37"/>
      <c r="P390" s="37" t="n">
        <v>0</v>
      </c>
      <c r="Q390" s="41" t="n">
        <v>0</v>
      </c>
      <c r="R390" s="42" t="s">
        <v>37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/>
      <c r="K391" s="37"/>
      <c r="L391" s="37"/>
      <c r="M391" s="37" t="n">
        <v>0</v>
      </c>
      <c r="N391" s="37"/>
      <c r="O391" s="37"/>
      <c r="P391" s="37" t="n">
        <v>0</v>
      </c>
      <c r="Q391" s="41" t="n">
        <v>0</v>
      </c>
      <c r="R391" s="42" t="s">
        <v>37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/>
      <c r="K392" s="37"/>
      <c r="L392" s="37"/>
      <c r="M392" s="37" t="n">
        <v>0</v>
      </c>
      <c r="N392" s="37"/>
      <c r="O392" s="37"/>
      <c r="P392" s="37" t="n">
        <v>0</v>
      </c>
      <c r="Q392" s="41" t="n">
        <v>0</v>
      </c>
      <c r="R392" s="42" t="s">
        <v>37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/>
      <c r="K393" s="37"/>
      <c r="L393" s="37"/>
      <c r="M393" s="37" t="n">
        <v>0</v>
      </c>
      <c r="N393" s="37"/>
      <c r="O393" s="37"/>
      <c r="P393" s="37" t="n">
        <v>0</v>
      </c>
      <c r="Q393" s="41" t="n">
        <v>0</v>
      </c>
      <c r="R393" s="42" t="s">
        <v>37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/>
      <c r="K394" s="37"/>
      <c r="L394" s="37"/>
      <c r="M394" s="37" t="n">
        <v>0</v>
      </c>
      <c r="N394" s="37"/>
      <c r="O394" s="37"/>
      <c r="P394" s="37" t="n">
        <v>0</v>
      </c>
      <c r="Q394" s="41" t="n">
        <v>0</v>
      </c>
      <c r="R394" s="42" t="s">
        <v>37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/>
      <c r="K395" s="37"/>
      <c r="L395" s="37"/>
      <c r="M395" s="37" t="n">
        <v>0</v>
      </c>
      <c r="N395" s="37"/>
      <c r="O395" s="37"/>
      <c r="P395" s="37" t="n">
        <v>0</v>
      </c>
      <c r="Q395" s="41" t="n">
        <v>0</v>
      </c>
      <c r="R395" s="42" t="s">
        <v>37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/>
      <c r="K396" s="37"/>
      <c r="L396" s="37"/>
      <c r="M396" s="37" t="n">
        <v>0</v>
      </c>
      <c r="N396" s="37"/>
      <c r="O396" s="37"/>
      <c r="P396" s="37" t="n">
        <v>0</v>
      </c>
      <c r="Q396" s="41" t="n">
        <v>0</v>
      </c>
      <c r="R396" s="42" t="s">
        <v>37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/>
      <c r="K397" s="37"/>
      <c r="L397" s="37"/>
      <c r="M397" s="37" t="n">
        <v>0</v>
      </c>
      <c r="N397" s="37"/>
      <c r="O397" s="37"/>
      <c r="P397" s="37" t="n">
        <v>0</v>
      </c>
      <c r="Q397" s="41" t="n">
        <v>0</v>
      </c>
      <c r="R397" s="42" t="s">
        <v>37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/>
      <c r="K398" s="37"/>
      <c r="L398" s="37"/>
      <c r="M398" s="37" t="n">
        <v>0</v>
      </c>
      <c r="N398" s="37"/>
      <c r="O398" s="37"/>
      <c r="P398" s="37" t="n">
        <v>0</v>
      </c>
      <c r="Q398" s="41" t="n">
        <v>0</v>
      </c>
      <c r="R398" s="42" t="s">
        <v>37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/>
      <c r="K399" s="37"/>
      <c r="L399" s="37"/>
      <c r="M399" s="37" t="n">
        <v>0</v>
      </c>
      <c r="N399" s="37"/>
      <c r="O399" s="37"/>
      <c r="P399" s="37" t="n">
        <v>0</v>
      </c>
      <c r="Q399" s="41" t="n">
        <v>0</v>
      </c>
      <c r="R399" s="42" t="s">
        <v>37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/>
      <c r="K400" s="37"/>
      <c r="L400" s="37"/>
      <c r="M400" s="37" t="n">
        <v>0</v>
      </c>
      <c r="N400" s="37"/>
      <c r="O400" s="37"/>
      <c r="P400" s="37" t="n">
        <v>0</v>
      </c>
      <c r="Q400" s="41" t="n">
        <v>0</v>
      </c>
      <c r="R400" s="42" t="s">
        <v>37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/>
      <c r="K401" s="37"/>
      <c r="L401" s="37"/>
      <c r="M401" s="37" t="n">
        <v>0</v>
      </c>
      <c r="N401" s="37"/>
      <c r="O401" s="37"/>
      <c r="P401" s="37" t="n">
        <v>0</v>
      </c>
      <c r="Q401" s="41" t="n">
        <v>0</v>
      </c>
      <c r="R401" s="42" t="s">
        <v>37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/>
      <c r="K402" s="37"/>
      <c r="L402" s="37"/>
      <c r="M402" s="37" t="n">
        <v>0</v>
      </c>
      <c r="N402" s="37"/>
      <c r="O402" s="37"/>
      <c r="P402" s="37" t="n">
        <v>0</v>
      </c>
      <c r="Q402" s="41" t="n">
        <v>0</v>
      </c>
      <c r="R402" s="42" t="s">
        <v>37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/>
      <c r="K403" s="37"/>
      <c r="L403" s="37"/>
      <c r="M403" s="37" t="n">
        <v>0</v>
      </c>
      <c r="N403" s="37"/>
      <c r="O403" s="37"/>
      <c r="P403" s="37" t="n">
        <v>0</v>
      </c>
      <c r="Q403" s="41" t="n">
        <v>0</v>
      </c>
      <c r="R403" s="42" t="s">
        <v>37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/>
      <c r="K404" s="37"/>
      <c r="L404" s="37"/>
      <c r="M404" s="37" t="n">
        <v>0</v>
      </c>
      <c r="N404" s="37"/>
      <c r="O404" s="37"/>
      <c r="P404" s="37" t="n">
        <v>0</v>
      </c>
      <c r="Q404" s="41" t="n">
        <v>0</v>
      </c>
      <c r="R404" s="42" t="s">
        <v>37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/>
      <c r="K405" s="37"/>
      <c r="L405" s="37"/>
      <c r="M405" s="37" t="n">
        <v>0</v>
      </c>
      <c r="N405" s="37"/>
      <c r="O405" s="37"/>
      <c r="P405" s="37" t="n">
        <v>0</v>
      </c>
      <c r="Q405" s="41" t="n">
        <v>0</v>
      </c>
      <c r="R405" s="42" t="s">
        <v>37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/>
      <c r="K406" s="37"/>
      <c r="L406" s="37"/>
      <c r="M406" s="37" t="n">
        <v>0</v>
      </c>
      <c r="N406" s="37"/>
      <c r="O406" s="37"/>
      <c r="P406" s="37" t="n">
        <v>0</v>
      </c>
      <c r="Q406" s="41" t="n">
        <v>0</v>
      </c>
      <c r="R406" s="42" t="s">
        <v>37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/>
      <c r="K407" s="37"/>
      <c r="L407" s="37"/>
      <c r="M407" s="37" t="n">
        <v>0</v>
      </c>
      <c r="N407" s="37"/>
      <c r="O407" s="37"/>
      <c r="P407" s="37" t="n">
        <v>0</v>
      </c>
      <c r="Q407" s="41" t="n">
        <v>0</v>
      </c>
      <c r="R407" s="42" t="s">
        <v>37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/>
      <c r="K408" s="37"/>
      <c r="L408" s="37"/>
      <c r="M408" s="37" t="n">
        <v>0</v>
      </c>
      <c r="N408" s="37"/>
      <c r="O408" s="37"/>
      <c r="P408" s="37" t="n">
        <v>0</v>
      </c>
      <c r="Q408" s="41" t="n">
        <v>0</v>
      </c>
      <c r="R408" s="42" t="s">
        <v>37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/>
      <c r="K409" s="37"/>
      <c r="L409" s="37"/>
      <c r="M409" s="37" t="n">
        <v>0</v>
      </c>
      <c r="N409" s="37"/>
      <c r="O409" s="37"/>
      <c r="P409" s="37" t="n">
        <v>0</v>
      </c>
      <c r="Q409" s="41" t="n">
        <v>0</v>
      </c>
      <c r="R409" s="42" t="s">
        <v>37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/>
      <c r="K410" s="37"/>
      <c r="L410" s="37"/>
      <c r="M410" s="37" t="n">
        <v>0</v>
      </c>
      <c r="N410" s="37"/>
      <c r="O410" s="37"/>
      <c r="P410" s="37" t="n">
        <v>0</v>
      </c>
      <c r="Q410" s="41" t="n">
        <v>0</v>
      </c>
      <c r="R410" s="42" t="s">
        <v>37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/>
      <c r="K411" s="37"/>
      <c r="L411" s="37"/>
      <c r="M411" s="37" t="n">
        <v>0</v>
      </c>
      <c r="N411" s="37"/>
      <c r="O411" s="37"/>
      <c r="P411" s="37" t="n">
        <v>0</v>
      </c>
      <c r="Q411" s="41" t="n">
        <v>0</v>
      </c>
      <c r="R411" s="42" t="s">
        <v>37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/>
      <c r="K412" s="37"/>
      <c r="L412" s="37"/>
      <c r="M412" s="37" t="n">
        <v>0</v>
      </c>
      <c r="N412" s="37"/>
      <c r="O412" s="37"/>
      <c r="P412" s="37" t="n">
        <v>0</v>
      </c>
      <c r="Q412" s="41" t="n">
        <v>0</v>
      </c>
      <c r="R412" s="42" t="s">
        <v>37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/>
      <c r="K413" s="37"/>
      <c r="L413" s="37"/>
      <c r="M413" s="37" t="n">
        <v>0</v>
      </c>
      <c r="N413" s="37"/>
      <c r="O413" s="37"/>
      <c r="P413" s="37" t="n">
        <v>0</v>
      </c>
      <c r="Q413" s="41" t="n">
        <v>0</v>
      </c>
      <c r="R413" s="42" t="s">
        <v>37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/>
      <c r="K414" s="37"/>
      <c r="L414" s="37"/>
      <c r="M414" s="37" t="n">
        <v>0</v>
      </c>
      <c r="N414" s="37"/>
      <c r="O414" s="37"/>
      <c r="P414" s="37" t="n">
        <v>0</v>
      </c>
      <c r="Q414" s="41" t="n">
        <v>0</v>
      </c>
      <c r="R414" s="42" t="s">
        <v>37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/>
      <c r="K415" s="37"/>
      <c r="L415" s="37"/>
      <c r="M415" s="37" t="n">
        <v>0</v>
      </c>
      <c r="N415" s="37"/>
      <c r="O415" s="37"/>
      <c r="P415" s="37" t="n">
        <v>0</v>
      </c>
      <c r="Q415" s="41" t="n">
        <v>0</v>
      </c>
      <c r="R415" s="42" t="s">
        <v>37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/>
      <c r="K416" s="37"/>
      <c r="L416" s="37"/>
      <c r="M416" s="37" t="n">
        <v>0</v>
      </c>
      <c r="N416" s="37"/>
      <c r="O416" s="37"/>
      <c r="P416" s="37" t="n">
        <v>0</v>
      </c>
      <c r="Q416" s="41" t="n">
        <v>0</v>
      </c>
      <c r="R416" s="42" t="s">
        <v>37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/>
      <c r="K417" s="37"/>
      <c r="L417" s="37"/>
      <c r="M417" s="37" t="n">
        <v>0</v>
      </c>
      <c r="N417" s="37"/>
      <c r="O417" s="37"/>
      <c r="P417" s="37" t="n">
        <v>0</v>
      </c>
      <c r="Q417" s="41" t="n">
        <v>0</v>
      </c>
      <c r="R417" s="42" t="s">
        <v>37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/>
      <c r="K418" s="37"/>
      <c r="L418" s="37"/>
      <c r="M418" s="37" t="n">
        <v>0</v>
      </c>
      <c r="N418" s="37"/>
      <c r="O418" s="37"/>
      <c r="P418" s="37" t="n">
        <v>0</v>
      </c>
      <c r="Q418" s="41" t="n">
        <v>0</v>
      </c>
      <c r="R418" s="42" t="s">
        <v>37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/>
      <c r="K419" s="37"/>
      <c r="L419" s="37"/>
      <c r="M419" s="37" t="n">
        <v>0</v>
      </c>
      <c r="N419" s="37"/>
      <c r="O419" s="37"/>
      <c r="P419" s="37" t="n">
        <v>0</v>
      </c>
      <c r="Q419" s="41" t="n">
        <v>0</v>
      </c>
      <c r="R419" s="42" t="s">
        <v>37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/>
      <c r="K420" s="37"/>
      <c r="L420" s="37"/>
      <c r="M420" s="37" t="n">
        <v>0</v>
      </c>
      <c r="N420" s="37"/>
      <c r="O420" s="37"/>
      <c r="P420" s="37" t="n">
        <v>0</v>
      </c>
      <c r="Q420" s="41" t="n">
        <v>0</v>
      </c>
      <c r="R420" s="42" t="s">
        <v>37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/>
      <c r="K421" s="37"/>
      <c r="L421" s="37"/>
      <c r="M421" s="37" t="n">
        <v>0</v>
      </c>
      <c r="N421" s="37"/>
      <c r="O421" s="37"/>
      <c r="P421" s="37" t="n">
        <v>0</v>
      </c>
      <c r="Q421" s="41" t="n">
        <v>0</v>
      </c>
      <c r="R421" s="42" t="s">
        <v>37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/>
      <c r="K422" s="37"/>
      <c r="L422" s="37"/>
      <c r="M422" s="37" t="n">
        <v>0</v>
      </c>
      <c r="N422" s="37"/>
      <c r="O422" s="37"/>
      <c r="P422" s="37" t="n">
        <v>0</v>
      </c>
      <c r="Q422" s="41" t="n">
        <v>0</v>
      </c>
      <c r="R422" s="42" t="s">
        <v>37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/>
      <c r="K423" s="37"/>
      <c r="L423" s="37"/>
      <c r="M423" s="37" t="n">
        <v>0</v>
      </c>
      <c r="N423" s="37"/>
      <c r="O423" s="37"/>
      <c r="P423" s="37" t="n">
        <v>0</v>
      </c>
      <c r="Q423" s="41" t="n">
        <v>0</v>
      </c>
      <c r="R423" s="42" t="s">
        <v>37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/>
      <c r="K424" s="37"/>
      <c r="L424" s="37"/>
      <c r="M424" s="37" t="n">
        <v>0</v>
      </c>
      <c r="N424" s="37"/>
      <c r="O424" s="37"/>
      <c r="P424" s="37" t="n">
        <v>0</v>
      </c>
      <c r="Q424" s="41" t="n">
        <v>0</v>
      </c>
      <c r="R424" s="42" t="s">
        <v>37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/>
      <c r="K425" s="37"/>
      <c r="L425" s="37"/>
      <c r="M425" s="37" t="n">
        <v>0</v>
      </c>
      <c r="N425" s="37"/>
      <c r="O425" s="37"/>
      <c r="P425" s="37" t="n">
        <v>0</v>
      </c>
      <c r="Q425" s="41" t="n">
        <v>0</v>
      </c>
      <c r="R425" s="42" t="s">
        <v>37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/>
      <c r="K426" s="37"/>
      <c r="L426" s="37"/>
      <c r="M426" s="37" t="n">
        <v>0</v>
      </c>
      <c r="N426" s="37"/>
      <c r="O426" s="37"/>
      <c r="P426" s="37" t="n">
        <v>0</v>
      </c>
      <c r="Q426" s="41" t="n">
        <v>0</v>
      </c>
      <c r="R426" s="42" t="s">
        <v>37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/>
      <c r="K427" s="37"/>
      <c r="L427" s="37"/>
      <c r="M427" s="37" t="n">
        <v>0</v>
      </c>
      <c r="N427" s="37"/>
      <c r="O427" s="37"/>
      <c r="P427" s="37" t="n">
        <v>0</v>
      </c>
      <c r="Q427" s="41" t="n">
        <v>0</v>
      </c>
      <c r="R427" s="42" t="s">
        <v>37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/>
      <c r="K428" s="37"/>
      <c r="L428" s="37"/>
      <c r="M428" s="37" t="n">
        <v>0</v>
      </c>
      <c r="N428" s="37"/>
      <c r="O428" s="37"/>
      <c r="P428" s="37" t="n">
        <v>0</v>
      </c>
      <c r="Q428" s="41" t="n">
        <v>0</v>
      </c>
      <c r="R428" s="42" t="s">
        <v>37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/>
      <c r="K429" s="37"/>
      <c r="L429" s="37"/>
      <c r="M429" s="37" t="n">
        <v>0</v>
      </c>
      <c r="N429" s="37"/>
      <c r="O429" s="37"/>
      <c r="P429" s="37" t="n">
        <v>0</v>
      </c>
      <c r="Q429" s="41" t="n">
        <v>0</v>
      </c>
      <c r="R429" s="42" t="s">
        <v>37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/>
      <c r="K430" s="37"/>
      <c r="L430" s="37"/>
      <c r="M430" s="37" t="n">
        <v>0</v>
      </c>
      <c r="N430" s="37"/>
      <c r="O430" s="37"/>
      <c r="P430" s="37" t="n">
        <v>0</v>
      </c>
      <c r="Q430" s="41" t="n">
        <v>0</v>
      </c>
      <c r="R430" s="42" t="s">
        <v>37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/>
      <c r="K431" s="37"/>
      <c r="L431" s="37"/>
      <c r="M431" s="37" t="n">
        <v>0</v>
      </c>
      <c r="N431" s="37"/>
      <c r="O431" s="37"/>
      <c r="P431" s="37" t="n">
        <v>0</v>
      </c>
      <c r="Q431" s="41" t="n">
        <v>0</v>
      </c>
      <c r="R431" s="42" t="s">
        <v>37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/>
      <c r="K432" s="37"/>
      <c r="L432" s="37"/>
      <c r="M432" s="37" t="n">
        <v>0</v>
      </c>
      <c r="N432" s="37"/>
      <c r="O432" s="37"/>
      <c r="P432" s="37" t="n">
        <v>0</v>
      </c>
      <c r="Q432" s="41" t="n">
        <v>0</v>
      </c>
      <c r="R432" s="42" t="s">
        <v>37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/>
      <c r="K433" s="37"/>
      <c r="L433" s="37"/>
      <c r="M433" s="37" t="n">
        <v>0</v>
      </c>
      <c r="N433" s="37"/>
      <c r="O433" s="37"/>
      <c r="P433" s="37" t="n">
        <v>0</v>
      </c>
      <c r="Q433" s="41" t="n">
        <v>0</v>
      </c>
      <c r="R433" s="42" t="s">
        <v>37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/>
      <c r="K434" s="37"/>
      <c r="L434" s="37"/>
      <c r="M434" s="37" t="n">
        <v>0</v>
      </c>
      <c r="N434" s="37"/>
      <c r="O434" s="37"/>
      <c r="P434" s="37" t="n">
        <v>0</v>
      </c>
      <c r="Q434" s="41" t="n">
        <v>0</v>
      </c>
      <c r="R434" s="42" t="s">
        <v>37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/>
      <c r="K435" s="37"/>
      <c r="L435" s="37"/>
      <c r="M435" s="37" t="n">
        <v>0</v>
      </c>
      <c r="N435" s="37"/>
      <c r="O435" s="37"/>
      <c r="P435" s="37" t="n">
        <v>0</v>
      </c>
      <c r="Q435" s="41" t="n">
        <v>0</v>
      </c>
      <c r="R435" s="42" t="s">
        <v>37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/>
      <c r="K436" s="37"/>
      <c r="L436" s="37"/>
      <c r="M436" s="37" t="n">
        <v>0</v>
      </c>
      <c r="N436" s="37"/>
      <c r="O436" s="37"/>
      <c r="P436" s="37" t="n">
        <v>0</v>
      </c>
      <c r="Q436" s="41" t="n">
        <v>0</v>
      </c>
      <c r="R436" s="42" t="s">
        <v>37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/>
      <c r="K437" s="37"/>
      <c r="L437" s="37"/>
      <c r="M437" s="37" t="n">
        <v>0</v>
      </c>
      <c r="N437" s="37"/>
      <c r="O437" s="37"/>
      <c r="P437" s="37" t="n">
        <v>0</v>
      </c>
      <c r="Q437" s="41" t="n">
        <v>0</v>
      </c>
      <c r="R437" s="42" t="s">
        <v>37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/>
      <c r="K438" s="37"/>
      <c r="L438" s="37"/>
      <c r="M438" s="37" t="n">
        <v>0</v>
      </c>
      <c r="N438" s="37"/>
      <c r="O438" s="37"/>
      <c r="P438" s="37" t="n">
        <v>0</v>
      </c>
      <c r="Q438" s="41" t="n">
        <v>0</v>
      </c>
      <c r="R438" s="42" t="s">
        <v>37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/>
      <c r="K439" s="37"/>
      <c r="L439" s="37"/>
      <c r="M439" s="37" t="n">
        <v>0</v>
      </c>
      <c r="N439" s="37"/>
      <c r="O439" s="37"/>
      <c r="P439" s="37" t="n">
        <v>0</v>
      </c>
      <c r="Q439" s="41" t="n">
        <v>0</v>
      </c>
      <c r="R439" s="42" t="s">
        <v>37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/>
      <c r="K440" s="37"/>
      <c r="L440" s="37"/>
      <c r="M440" s="37" t="n">
        <v>0</v>
      </c>
      <c r="N440" s="37"/>
      <c r="O440" s="37"/>
      <c r="P440" s="37" t="n">
        <v>0</v>
      </c>
      <c r="Q440" s="41" t="n">
        <v>0</v>
      </c>
      <c r="R440" s="42" t="s">
        <v>37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/>
      <c r="K441" s="37"/>
      <c r="L441" s="37"/>
      <c r="M441" s="37" t="n">
        <v>0</v>
      </c>
      <c r="N441" s="37"/>
      <c r="O441" s="37"/>
      <c r="P441" s="37" t="n">
        <v>0</v>
      </c>
      <c r="Q441" s="41" t="n">
        <v>0</v>
      </c>
      <c r="R441" s="42" t="s">
        <v>37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/>
      <c r="K442" s="37"/>
      <c r="L442" s="37"/>
      <c r="M442" s="37" t="n">
        <v>0</v>
      </c>
      <c r="N442" s="37"/>
      <c r="O442" s="37"/>
      <c r="P442" s="37" t="n">
        <v>0</v>
      </c>
      <c r="Q442" s="41" t="n">
        <v>0</v>
      </c>
      <c r="R442" s="42" t="s">
        <v>37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/>
      <c r="K443" s="37"/>
      <c r="L443" s="37"/>
      <c r="M443" s="37" t="n">
        <v>0</v>
      </c>
      <c r="N443" s="37"/>
      <c r="O443" s="37"/>
      <c r="P443" s="37" t="n">
        <v>0</v>
      </c>
      <c r="Q443" s="41" t="n">
        <v>0</v>
      </c>
      <c r="R443" s="42" t="s">
        <v>37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/>
      <c r="K444" s="37"/>
      <c r="L444" s="37"/>
      <c r="M444" s="37" t="n">
        <v>0</v>
      </c>
      <c r="N444" s="37"/>
      <c r="O444" s="37"/>
      <c r="P444" s="37" t="n">
        <v>0</v>
      </c>
      <c r="Q444" s="41" t="n">
        <v>0</v>
      </c>
      <c r="R444" s="42" t="s">
        <v>37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/>
      <c r="K445" s="37"/>
      <c r="L445" s="37"/>
      <c r="M445" s="37" t="n">
        <v>0</v>
      </c>
      <c r="N445" s="37"/>
      <c r="O445" s="37"/>
      <c r="P445" s="37" t="n">
        <v>0</v>
      </c>
      <c r="Q445" s="41" t="n">
        <v>0</v>
      </c>
      <c r="R445" s="42" t="s">
        <v>37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/>
      <c r="K446" s="37"/>
      <c r="L446" s="37"/>
      <c r="M446" s="37" t="n">
        <v>0</v>
      </c>
      <c r="N446" s="37"/>
      <c r="O446" s="37"/>
      <c r="P446" s="37" t="n">
        <v>0</v>
      </c>
      <c r="Q446" s="41" t="n">
        <v>0</v>
      </c>
      <c r="R446" s="42" t="s">
        <v>37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/>
      <c r="K447" s="37"/>
      <c r="L447" s="37"/>
      <c r="M447" s="37" t="n">
        <v>0</v>
      </c>
      <c r="N447" s="37"/>
      <c r="O447" s="37"/>
      <c r="P447" s="37" t="n">
        <v>0</v>
      </c>
      <c r="Q447" s="41" t="n">
        <v>0</v>
      </c>
      <c r="R447" s="42" t="s">
        <v>37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/>
      <c r="K448" s="37"/>
      <c r="L448" s="37"/>
      <c r="M448" s="37" t="n">
        <v>0</v>
      </c>
      <c r="N448" s="37"/>
      <c r="O448" s="37"/>
      <c r="P448" s="37" t="n">
        <v>0</v>
      </c>
      <c r="Q448" s="41" t="n">
        <v>0</v>
      </c>
      <c r="R448" s="42" t="s">
        <v>37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/>
      <c r="K449" s="37"/>
      <c r="L449" s="37"/>
      <c r="M449" s="37" t="n">
        <v>0</v>
      </c>
      <c r="N449" s="37"/>
      <c r="O449" s="37"/>
      <c r="P449" s="37" t="n">
        <v>0</v>
      </c>
      <c r="Q449" s="41" t="n">
        <v>0</v>
      </c>
      <c r="R449" s="42" t="s">
        <v>37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/>
      <c r="K450" s="37"/>
      <c r="L450" s="37"/>
      <c r="M450" s="37" t="n">
        <v>0</v>
      </c>
      <c r="N450" s="37"/>
      <c r="O450" s="37"/>
      <c r="P450" s="37" t="n">
        <v>0</v>
      </c>
      <c r="Q450" s="41" t="n">
        <v>0</v>
      </c>
      <c r="R450" s="42" t="s">
        <v>37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/>
      <c r="K451" s="37"/>
      <c r="L451" s="37"/>
      <c r="M451" s="37" t="n">
        <v>0</v>
      </c>
      <c r="N451" s="37"/>
      <c r="O451" s="37"/>
      <c r="P451" s="37" t="n">
        <v>0</v>
      </c>
      <c r="Q451" s="41" t="n">
        <v>0</v>
      </c>
      <c r="R451" s="42" t="s">
        <v>37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/>
      <c r="K452" s="37"/>
      <c r="L452" s="37"/>
      <c r="M452" s="37" t="n">
        <v>0</v>
      </c>
      <c r="N452" s="37"/>
      <c r="O452" s="37"/>
      <c r="P452" s="37" t="n">
        <v>0</v>
      </c>
      <c r="Q452" s="41" t="n">
        <v>0</v>
      </c>
      <c r="R452" s="42" t="s">
        <v>37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/>
      <c r="K453" s="37"/>
      <c r="L453" s="37"/>
      <c r="M453" s="37" t="n">
        <v>0</v>
      </c>
      <c r="N453" s="37"/>
      <c r="O453" s="37"/>
      <c r="P453" s="37" t="n">
        <v>0</v>
      </c>
      <c r="Q453" s="41" t="n">
        <v>0</v>
      </c>
      <c r="R453" s="42" t="s">
        <v>37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/>
      <c r="K454" s="37"/>
      <c r="L454" s="37"/>
      <c r="M454" s="37" t="n">
        <v>0</v>
      </c>
      <c r="N454" s="37"/>
      <c r="O454" s="37"/>
      <c r="P454" s="37" t="n">
        <v>0</v>
      </c>
      <c r="Q454" s="41" t="n">
        <v>0</v>
      </c>
      <c r="R454" s="42" t="s">
        <v>37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/>
      <c r="K455" s="37"/>
      <c r="L455" s="37"/>
      <c r="M455" s="37" t="n">
        <v>0</v>
      </c>
      <c r="N455" s="37"/>
      <c r="O455" s="37"/>
      <c r="P455" s="37" t="n">
        <v>0</v>
      </c>
      <c r="Q455" s="41" t="n">
        <v>0</v>
      </c>
      <c r="R455" s="42" t="s">
        <v>37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/>
      <c r="K456" s="37"/>
      <c r="L456" s="37"/>
      <c r="M456" s="37" t="n">
        <v>0</v>
      </c>
      <c r="N456" s="37"/>
      <c r="O456" s="37"/>
      <c r="P456" s="37" t="n">
        <v>0</v>
      </c>
      <c r="Q456" s="41" t="n">
        <v>0</v>
      </c>
      <c r="R456" s="42" t="s">
        <v>37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/>
      <c r="K457" s="37"/>
      <c r="L457" s="37"/>
      <c r="M457" s="37" t="n">
        <v>0</v>
      </c>
      <c r="N457" s="37"/>
      <c r="O457" s="37"/>
      <c r="P457" s="37" t="n">
        <v>0</v>
      </c>
      <c r="Q457" s="41" t="n">
        <v>0</v>
      </c>
      <c r="R457" s="42" t="s">
        <v>37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/>
      <c r="K458" s="37"/>
      <c r="L458" s="37"/>
      <c r="M458" s="37" t="n">
        <v>0</v>
      </c>
      <c r="N458" s="37"/>
      <c r="O458" s="37"/>
      <c r="P458" s="37" t="n">
        <v>0</v>
      </c>
      <c r="Q458" s="41" t="n">
        <v>0</v>
      </c>
      <c r="R458" s="42" t="s">
        <v>37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/>
      <c r="K459" s="37"/>
      <c r="L459" s="37"/>
      <c r="M459" s="37" t="n">
        <v>0</v>
      </c>
      <c r="N459" s="37"/>
      <c r="O459" s="37"/>
      <c r="P459" s="37" t="n">
        <v>0</v>
      </c>
      <c r="Q459" s="41" t="n">
        <v>0</v>
      </c>
      <c r="R459" s="42" t="s">
        <v>37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/>
      <c r="K460" s="37"/>
      <c r="L460" s="37"/>
      <c r="M460" s="37" t="n">
        <v>0</v>
      </c>
      <c r="N460" s="37"/>
      <c r="O460" s="37"/>
      <c r="P460" s="37" t="n">
        <v>0</v>
      </c>
      <c r="Q460" s="41" t="n">
        <v>0</v>
      </c>
      <c r="R460" s="42" t="s">
        <v>37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/>
      <c r="K461" s="37"/>
      <c r="L461" s="37"/>
      <c r="M461" s="37" t="n">
        <v>0</v>
      </c>
      <c r="N461" s="37"/>
      <c r="O461" s="37"/>
      <c r="P461" s="37" t="n">
        <v>0</v>
      </c>
      <c r="Q461" s="41" t="n">
        <v>0</v>
      </c>
      <c r="R461" s="42" t="s">
        <v>37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/>
      <c r="K462" s="37"/>
      <c r="L462" s="37"/>
      <c r="M462" s="37" t="n">
        <v>0</v>
      </c>
      <c r="N462" s="37"/>
      <c r="O462" s="37"/>
      <c r="P462" s="37" t="n">
        <v>0</v>
      </c>
      <c r="Q462" s="41" t="n">
        <v>0</v>
      </c>
      <c r="R462" s="42" t="s">
        <v>37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/>
      <c r="K463" s="37"/>
      <c r="L463" s="37"/>
      <c r="M463" s="37" t="n">
        <v>0</v>
      </c>
      <c r="N463" s="37"/>
      <c r="O463" s="37"/>
      <c r="P463" s="37" t="n">
        <v>0</v>
      </c>
      <c r="Q463" s="41" t="n">
        <v>0</v>
      </c>
      <c r="R463" s="42" t="s">
        <v>37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/>
      <c r="K464" s="37"/>
      <c r="L464" s="37"/>
      <c r="M464" s="37" t="n">
        <v>0</v>
      </c>
      <c r="N464" s="37"/>
      <c r="O464" s="37"/>
      <c r="P464" s="37" t="n">
        <v>0</v>
      </c>
      <c r="Q464" s="41" t="n">
        <v>0</v>
      </c>
      <c r="R464" s="42" t="s">
        <v>37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/>
      <c r="K465" s="37"/>
      <c r="L465" s="37"/>
      <c r="M465" s="37" t="n">
        <v>0</v>
      </c>
      <c r="N465" s="37"/>
      <c r="O465" s="37"/>
      <c r="P465" s="37" t="n">
        <v>0</v>
      </c>
      <c r="Q465" s="41" t="n">
        <v>0</v>
      </c>
      <c r="R465" s="42" t="s">
        <v>37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/>
      <c r="K466" s="37"/>
      <c r="L466" s="37"/>
      <c r="M466" s="37" t="n">
        <v>0</v>
      </c>
      <c r="N466" s="37"/>
      <c r="O466" s="37"/>
      <c r="P466" s="37" t="n">
        <v>0</v>
      </c>
      <c r="Q466" s="41" t="n">
        <v>0</v>
      </c>
      <c r="R466" s="42" t="s">
        <v>37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/>
      <c r="K467" s="37"/>
      <c r="L467" s="37"/>
      <c r="M467" s="37" t="n">
        <v>0</v>
      </c>
      <c r="N467" s="37"/>
      <c r="O467" s="37"/>
      <c r="P467" s="37" t="n">
        <v>0</v>
      </c>
      <c r="Q467" s="41" t="n">
        <v>0</v>
      </c>
      <c r="R467" s="42" t="s">
        <v>37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/>
      <c r="K468" s="37"/>
      <c r="L468" s="37"/>
      <c r="M468" s="37" t="n">
        <v>0</v>
      </c>
      <c r="N468" s="37"/>
      <c r="O468" s="37"/>
      <c r="P468" s="37" t="n">
        <v>0</v>
      </c>
      <c r="Q468" s="41" t="n">
        <v>0</v>
      </c>
      <c r="R468" s="42" t="s">
        <v>37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/>
      <c r="K469" s="37"/>
      <c r="L469" s="37"/>
      <c r="M469" s="37" t="n">
        <v>0</v>
      </c>
      <c r="N469" s="37"/>
      <c r="O469" s="37"/>
      <c r="P469" s="37" t="n">
        <v>0</v>
      </c>
      <c r="Q469" s="41" t="n">
        <v>0</v>
      </c>
      <c r="R469" s="42" t="s">
        <v>37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/>
      <c r="K470" s="37"/>
      <c r="L470" s="37"/>
      <c r="M470" s="37" t="n">
        <v>0</v>
      </c>
      <c r="N470" s="37"/>
      <c r="O470" s="37"/>
      <c r="P470" s="37" t="n">
        <v>0</v>
      </c>
      <c r="Q470" s="41" t="n">
        <v>0</v>
      </c>
      <c r="R470" s="42" t="n">
        <v>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/>
      <c r="K471" s="37"/>
      <c r="L471" s="37"/>
      <c r="M471" s="37" t="n">
        <v>0</v>
      </c>
      <c r="N471" s="37"/>
      <c r="O471" s="37"/>
      <c r="P471" s="37" t="n">
        <v>0</v>
      </c>
      <c r="Q471" s="41" t="n">
        <v>0</v>
      </c>
      <c r="R471" s="42" t="n">
        <v>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/>
      <c r="K472" s="37"/>
      <c r="L472" s="37"/>
      <c r="M472" s="37" t="n">
        <v>0</v>
      </c>
      <c r="N472" s="37"/>
      <c r="O472" s="37"/>
      <c r="P472" s="37" t="n">
        <v>0</v>
      </c>
      <c r="Q472" s="41" t="n">
        <v>0</v>
      </c>
      <c r="R472" s="42" t="n">
        <v>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/>
      <c r="K473" s="37"/>
      <c r="L473" s="37"/>
      <c r="M473" s="37" t="n">
        <v>0</v>
      </c>
      <c r="N473" s="37"/>
      <c r="O473" s="37"/>
      <c r="P473" s="37" t="n">
        <v>0</v>
      </c>
      <c r="Q473" s="41" t="n">
        <v>0</v>
      </c>
      <c r="R473" s="42" t="n">
        <v>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/>
      <c r="K474" s="37"/>
      <c r="L474" s="37"/>
      <c r="M474" s="37" t="n">
        <v>0</v>
      </c>
      <c r="N474" s="37"/>
      <c r="O474" s="37"/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38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12.75" hidden="false" customHeight="true" outlineLevel="0" collapsed="false">
      <c r="A476" s="11"/>
      <c r="B476" s="11"/>
      <c r="C476" s="24" t="s">
        <v>8</v>
      </c>
      <c r="D476" s="24" t="s">
        <v>39</v>
      </c>
      <c r="E476" s="24"/>
      <c r="F476" s="24"/>
      <c r="G476" s="25" t="s">
        <v>40</v>
      </c>
      <c r="H476" s="25" t="s">
        <v>41</v>
      </c>
      <c r="I476" s="25"/>
      <c r="J476" s="24" t="s">
        <v>42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43</v>
      </c>
      <c r="E477" s="51"/>
      <c r="F477" s="52"/>
      <c r="G477" s="50" t="n">
        <v>3</v>
      </c>
      <c r="H477" s="53" t="n">
        <v>1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44</v>
      </c>
      <c r="E478" s="51"/>
      <c r="F478" s="52"/>
      <c r="G478" s="50" t="n">
        <v>0</v>
      </c>
      <c r="H478" s="53" t="n">
        <v>0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45</v>
      </c>
      <c r="D479" s="28"/>
      <c r="E479" s="28"/>
      <c r="F479" s="28"/>
      <c r="G479" s="28" t="n">
        <v>3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46</v>
      </c>
      <c r="S481" s="8"/>
    </row>
    <row r="482" s="49" customFormat="true" ht="12" hidden="false" customHeight="false" outlineLevel="0" collapsed="false">
      <c r="A482" s="11"/>
      <c r="B482" s="11"/>
      <c r="C482" s="2" t="s">
        <v>47</v>
      </c>
      <c r="D482" s="3"/>
      <c r="E482" s="11" t="s">
        <v>48</v>
      </c>
      <c r="F482" s="11"/>
      <c r="G482" s="11"/>
      <c r="H482" s="6"/>
      <c r="K482" s="11" t="s">
        <v>49</v>
      </c>
      <c r="L482" s="2"/>
      <c r="M482" s="6"/>
      <c r="N482" s="6"/>
      <c r="O482" s="2"/>
      <c r="P482" s="2"/>
      <c r="Q482" s="7" t="s">
        <v>50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51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52</v>
      </c>
      <c r="B488" s="60" t="s">
        <v>53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260416666666667" bottom="0.3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01:28:02Z</dcterms:created>
  <dc:creator>Home</dc:creator>
  <dc:description/>
  <dc:language>en-US</dc:language>
  <cp:lastModifiedBy>Home</cp:lastModifiedBy>
  <dcterms:modified xsi:type="dcterms:W3CDTF">2011-05-04T01:28:31Z</dcterms:modified>
  <cp:revision>0</cp:revision>
  <dc:subject/>
  <dc:title/>
</cp:coreProperties>
</file>