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THD!$1:$8</definedName>
    <definedName function="false" hidden="false" name="A" vbProcedure="false">'[3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8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3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6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4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5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7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5]dg!$D$28</definedName>
    <definedName function="false" hidden="false" name="db" vbProcedure="false">[16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9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3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3]'!$A$1:$T$340</definedName>
    <definedName function="false" hidden="false" name="du_dkien" vbProcedure="false">'[22]'!$A$6:$AN$226</definedName>
    <definedName function="false" hidden="false" name="DYÕ" vbProcedure="false">'[3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FFFFFFFFFFF" vbProcedure="false">{"'Sheet1'!$L$16"}</definedName>
    <definedName function="false" hidden="false" name="FG" vbProcedure="false">[4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6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8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2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2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4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3]'!$C$3:$I$9</definedName>
    <definedName function="false" hidden="false" name="hjđfhfgdsdfgsdg" vbProcedure="false">[42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1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6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6]gvl!$Q$69</definedName>
    <definedName function="false" hidden="false" name="MG_A" vbProcedure="false">'[3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5]dg!$D$54</definedName>
    <definedName function="false" hidden="false" name="OTHER_PANEL" vbProcedure="false">'[32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6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2]NEW-PANEL'!$GA$439</definedName>
    <definedName function="false" hidden="false" name="RTY" vbProcedure="false">'[1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9]gvl!$N$35</definedName>
    <definedName function="false" hidden="false" name="SGFD" vbProcedure="false">'[3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3]'!$A$6:$XFD$44</definedName>
    <definedName function="false" hidden="false" name="SORT_AREA" vbProcedure="false">'[49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9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50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3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2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3]'!$BB$13622</definedName>
    <definedName function="false" hidden="false" name="UÌTGHDFG" vbProcedure="false">[43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56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3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5]DO AM DT'!$BB$13622</definedName>
    <definedName function="false" hidden="false" name="ẤĐFHJĐFJFH" vbProcedure="false">'[3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Excel_BuiltIn__FilterDatabase" vbProcedure="false">THD!$A$8:$P$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2" authorId="0">
      <text>
        <r>
          <rPr>
            <b val="true"/>
            <sz val="8"/>
            <color rgb="FF000000"/>
            <rFont val="Tahoma"/>
            <family val="2"/>
          </rPr>
          <t xml:space="preserve">tue:
</t>
        </r>
        <r>
          <rPr>
            <sz val="8"/>
            <color rgb="FF000000"/>
            <rFont val="Tahoma"/>
            <family val="2"/>
          </rPr>
          <t xml:space="preserve">TỪ K15PSU_QTH CHUYỂN BẬC : QĐ 2843 NGÀY 10/1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7</xdr:rowOff>
              </xdr:from>
              <xdr:to>
                <xdr:col>3</xdr:col>
                <xdr:colOff>42</xdr:colOff>
                <xdr:row>73</xdr:row>
                <xdr:rowOff>10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2"/>
          </rPr>
          <t xml:space="preserve">tue:
</t>
        </r>
        <r>
          <rPr>
            <sz val="8"/>
            <color rgb="FF000000"/>
            <rFont val="Tahoma"/>
            <family val="2"/>
          </rPr>
          <t xml:space="preserve">K15XCD HL QĐ 2309 NGÀY 13/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7</xdr:rowOff>
              </xdr:from>
              <xdr:to>
                <xdr:col>3</xdr:col>
                <xdr:colOff>42</xdr:colOff>
                <xdr:row>87</xdr:row>
                <xdr:rowOff>10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2"/>
          </rPr>
          <t xml:space="preserve">tue:
</t>
        </r>
        <r>
          <rPr>
            <sz val="8"/>
            <color rgb="FF000000"/>
            <rFont val="Tahoma"/>
            <family val="2"/>
          </rPr>
          <t xml:space="preserve">K16KCD CHUYỂN NGÀNH QĐ 2764 NGÀY 29/10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7</xdr:rowOff>
              </xdr:from>
              <xdr:to>
                <xdr:col>3</xdr:col>
                <xdr:colOff>42</xdr:colOff>
                <xdr:row>8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266">
  <si>
    <t xml:space="preserve">      BỘ GIÁO DỤC VÀ ĐÀO TẠO</t>
  </si>
  <si>
    <t xml:space="preserve">BẢNG ĐIỂM TỔNG KẾT HỌC PHẦN - K16PSU_KCD</t>
  </si>
  <si>
    <t xml:space="preserve">         TRƯỜNG ĐH DUY TÂN</t>
  </si>
  <si>
    <t xml:space="preserve">MÔN : ANH VĂN BỔ TRỢ 2  * SỐ TÍN CHỈ : 2</t>
  </si>
  <si>
    <t xml:space="preserve">MÃ MÔN:  PSU-ENG102</t>
  </si>
  <si>
    <t xml:space="preserve">HỌC KÌ: </t>
  </si>
  <si>
    <t xml:space="preserve">Thời gian : 31/03/2011</t>
  </si>
  <si>
    <t xml:space="preserve">LẦN THI: </t>
  </si>
  <si>
    <t xml:space="preserve">STT</t>
  </si>
  <si>
    <t xml:space="preserve">MSV</t>
  </si>
  <si>
    <t xml:space="preserve">HỌ VÀ                                        </t>
  </si>
  <si>
    <t xml:space="preserve">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 NGHE</t>
  </si>
  <si>
    <t xml:space="preserve">THI
 NÓI</t>
  </si>
  <si>
    <t xml:space="preserve">F</t>
  </si>
  <si>
    <t xml:space="preserve">SỐ</t>
  </si>
  <si>
    <t xml:space="preserve">CHỮ</t>
  </si>
  <si>
    <t xml:space="preserve">Nguyễn Thụy Hoài</t>
  </si>
  <si>
    <t xml:space="preserve">An</t>
  </si>
  <si>
    <t xml:space="preserve">K16PSU_KCD1</t>
  </si>
  <si>
    <t xml:space="preserve">Bảy Phẩy Ba</t>
  </si>
  <si>
    <t xml:space="preserve">Trần Thị Minh</t>
  </si>
  <si>
    <t xml:space="preserve">Anh</t>
  </si>
  <si>
    <t xml:space="preserve">Nguyễn Thị Trâm</t>
  </si>
  <si>
    <t xml:space="preserve">Sáu  Phẩy Tám</t>
  </si>
  <si>
    <t xml:space="preserve">Nguyễn Thị Thu</t>
  </si>
  <si>
    <t xml:space="preserve">Ba</t>
  </si>
  <si>
    <t xml:space="preserve">Năm Phẩy Bốn</t>
  </si>
  <si>
    <t xml:space="preserve">Phạm Thị Thúy</t>
  </si>
  <si>
    <t xml:space="preserve">Diệu</t>
  </si>
  <si>
    <t xml:space="preserve">Sáu Phẩy Sáu</t>
  </si>
  <si>
    <t xml:space="preserve">Nguyễn Minh</t>
  </si>
  <si>
    <t xml:space="preserve">Dũng</t>
  </si>
  <si>
    <t xml:space="preserve">BảyPhẩy Sáu</t>
  </si>
  <si>
    <t xml:space="preserve">Lê Thị Thanh</t>
  </si>
  <si>
    <t xml:space="preserve">Hà</t>
  </si>
  <si>
    <t xml:space="preserve">Năm Phẩy Sáu</t>
  </si>
  <si>
    <t xml:space="preserve">Nguyễn Thị Kim</t>
  </si>
  <si>
    <t xml:space="preserve">Khoa</t>
  </si>
  <si>
    <t xml:space="preserve">Sáu Phẩy Chín</t>
  </si>
  <si>
    <t xml:space="preserve">Nguyễn Thị Ái</t>
  </si>
  <si>
    <t xml:space="preserve">Hòa</t>
  </si>
  <si>
    <t xml:space="preserve">Trần Thị Mỹ</t>
  </si>
  <si>
    <t xml:space="preserve">Linh</t>
  </si>
  <si>
    <t xml:space="preserve">Sáu  Phẩy Bảy</t>
  </si>
  <si>
    <t xml:space="preserve">Trần Hà</t>
  </si>
  <si>
    <t xml:space="preserve">My</t>
  </si>
  <si>
    <t xml:space="preserve">Nguyễn Thị Minh</t>
  </si>
  <si>
    <t xml:space="preserve">Nguyệt</t>
  </si>
  <si>
    <t xml:space="preserve">Sáu  Phẩy Hai</t>
  </si>
  <si>
    <t xml:space="preserve">Đỗ Thị Kiều</t>
  </si>
  <si>
    <t xml:space="preserve">Oanh</t>
  </si>
  <si>
    <t xml:space="preserve">Sáu Phẩy Một</t>
  </si>
  <si>
    <t xml:space="preserve">Lê Nguyễn Như</t>
  </si>
  <si>
    <t xml:space="preserve">Quỳnh</t>
  </si>
  <si>
    <t xml:space="preserve">Phạm Hồng</t>
  </si>
  <si>
    <t xml:space="preserve">Thái</t>
  </si>
  <si>
    <t xml:space="preserve">Không</t>
  </si>
  <si>
    <t xml:space="preserve">NỢ HP</t>
  </si>
  <si>
    <t xml:space="preserve">Hoàng Thị</t>
  </si>
  <si>
    <t xml:space="preserve">Thảo</t>
  </si>
  <si>
    <t xml:space="preserve">Văn Lục Anh</t>
  </si>
  <si>
    <t xml:space="preserve">Thi</t>
  </si>
  <si>
    <t xml:space="preserve">Huỳnh Thị Anh</t>
  </si>
  <si>
    <t xml:space="preserve">Phạm Thị Minh</t>
  </si>
  <si>
    <t xml:space="preserve">Thu</t>
  </si>
  <si>
    <t xml:space="preserve">Trần Đắc</t>
  </si>
  <si>
    <t xml:space="preserve">Thuận</t>
  </si>
  <si>
    <t xml:space="preserve">Sáu Phẩy Năm</t>
  </si>
  <si>
    <t xml:space="preserve">Nguyễn Lê Ngọc</t>
  </si>
  <si>
    <t xml:space="preserve">Trân</t>
  </si>
  <si>
    <t xml:space="preserve">Phan Thị</t>
  </si>
  <si>
    <t xml:space="preserve">Tuyết</t>
  </si>
  <si>
    <t xml:space="preserve">Lê Đoàn Thục</t>
  </si>
  <si>
    <t xml:space="preserve">Uyên</t>
  </si>
  <si>
    <t xml:space="preserve">Huỳnh Thanh</t>
  </si>
  <si>
    <t xml:space="preserve">Huy</t>
  </si>
  <si>
    <t xml:space="preserve">Sáu  Phẩy Ba</t>
  </si>
  <si>
    <t xml:space="preserve">Võ Trương Hoàng</t>
  </si>
  <si>
    <t xml:space="preserve">Bảy  Phẩy Tám</t>
  </si>
  <si>
    <t xml:space="preserve">Nguyễn Hữu Hoàng</t>
  </si>
  <si>
    <t xml:space="preserve">Bốn Phẩy Tám</t>
  </si>
  <si>
    <t xml:space="preserve">Ngô Thị Thanh</t>
  </si>
  <si>
    <t xml:space="preserve">Ngọc</t>
  </si>
  <si>
    <t xml:space="preserve">Trần Nguyễn Hạnh</t>
  </si>
  <si>
    <t xml:space="preserve">Nguyên</t>
  </si>
  <si>
    <t xml:space="preserve">Năm Phẩy Chín</t>
  </si>
  <si>
    <t xml:space="preserve">Trần Thị Quỳnh</t>
  </si>
  <si>
    <t xml:space="preserve">Như</t>
  </si>
  <si>
    <t xml:space="preserve">Bảy Phẩy Một</t>
  </si>
  <si>
    <t xml:space="preserve">Nguyễn Trần Hoài</t>
  </si>
  <si>
    <t xml:space="preserve">Tâm</t>
  </si>
  <si>
    <t xml:space="preserve">Nguyễn Ngọc</t>
  </si>
  <si>
    <t xml:space="preserve">Thương</t>
  </si>
  <si>
    <t xml:space="preserve">Bảy Phẩy Bảy</t>
  </si>
  <si>
    <t xml:space="preserve">Lý Vũ Khánh </t>
  </si>
  <si>
    <t xml:space="preserve">Tiên</t>
  </si>
  <si>
    <t xml:space="preserve">Tám Phẩy Hai</t>
  </si>
  <si>
    <t xml:space="preserve">Trần Văn</t>
  </si>
  <si>
    <t xml:space="preserve">Tiến</t>
  </si>
  <si>
    <t xml:space="preserve">Bảy Phẩy Năm</t>
  </si>
  <si>
    <t xml:space="preserve">Huỳnh Bá</t>
  </si>
  <si>
    <t xml:space="preserve">Tứ</t>
  </si>
  <si>
    <t xml:space="preserve">Bùi Tô</t>
  </si>
  <si>
    <t xml:space="preserve">Vũ</t>
  </si>
  <si>
    <t xml:space="preserve">Sáu Phẩy Bốn</t>
  </si>
  <si>
    <t xml:space="preserve">Nguyễn Đức Anh</t>
  </si>
  <si>
    <t xml:space="preserve">Trần Nguyễn Thảo</t>
  </si>
  <si>
    <t xml:space="preserve">Nguyễn Khoa Như</t>
  </si>
  <si>
    <t xml:space="preserve">Bảy</t>
  </si>
  <si>
    <t xml:space="preserve">Lê Thị Duyên</t>
  </si>
  <si>
    <t xml:space="preserve">Du</t>
  </si>
  <si>
    <t xml:space="preserve">Nguyễn Thị Thanh</t>
  </si>
  <si>
    <t xml:space="preserve">Xuân</t>
  </si>
  <si>
    <t xml:space="preserve">Hoàng Thị Ngọc</t>
  </si>
  <si>
    <t xml:space="preserve">Bích</t>
  </si>
  <si>
    <t xml:space="preserve">K16PSU_KCD2</t>
  </si>
  <si>
    <t xml:space="preserve">Lê Thị Hà</t>
  </si>
  <si>
    <t xml:space="preserve">Giang</t>
  </si>
  <si>
    <t xml:space="preserve">Bảy Phẩy Chín</t>
  </si>
  <si>
    <t xml:space="preserve">Hằng</t>
  </si>
  <si>
    <t xml:space="preserve">Phạm </t>
  </si>
  <si>
    <t xml:space="preserve">Hiếu</t>
  </si>
  <si>
    <t xml:space="preserve">Trương Diễm</t>
  </si>
  <si>
    <t xml:space="preserve">Kiều</t>
  </si>
  <si>
    <t xml:space="preserve">Nguyễn Khánh</t>
  </si>
  <si>
    <t xml:space="preserve">Mai</t>
  </si>
  <si>
    <t xml:space="preserve">Phạm Thị Vỹ</t>
  </si>
  <si>
    <t xml:space="preserve">Ngân</t>
  </si>
  <si>
    <t xml:space="preserve">La Bảo</t>
  </si>
  <si>
    <t xml:space="preserve">Lê Cẩm</t>
  </si>
  <si>
    <t xml:space="preserve">Nhung</t>
  </si>
  <si>
    <t xml:space="preserve">Nguyễn Việt Hồng</t>
  </si>
  <si>
    <t xml:space="preserve">Phi</t>
  </si>
  <si>
    <t xml:space="preserve">Tám Phẩy Sáu</t>
  </si>
  <si>
    <t xml:space="preserve">Phan Nguyễn Thành</t>
  </si>
  <si>
    <t xml:space="preserve">V</t>
  </si>
  <si>
    <t xml:space="preserve">Trương Thị Kiều</t>
  </si>
  <si>
    <t xml:space="preserve">Trang</t>
  </si>
  <si>
    <t xml:space="preserve">Bảy Phẩy Bốn</t>
  </si>
  <si>
    <t xml:space="preserve">Nguyễn Thị</t>
  </si>
  <si>
    <t xml:space="preserve">Vân</t>
  </si>
  <si>
    <t xml:space="preserve">Hoàng Khánh</t>
  </si>
  <si>
    <t xml:space="preserve">Nguyễn Quỳnh</t>
  </si>
  <si>
    <t xml:space="preserve">Trương Thị Phương</t>
  </si>
  <si>
    <t xml:space="preserve">Cát</t>
  </si>
  <si>
    <t xml:space="preserve">Đặng Văn Lộc</t>
  </si>
  <si>
    <t xml:space="preserve">Hải</t>
  </si>
  <si>
    <t xml:space="preserve">Nguyễn Duy</t>
  </si>
  <si>
    <t xml:space="preserve">Hậu</t>
  </si>
  <si>
    <t xml:space="preserve">Hương</t>
  </si>
  <si>
    <t xml:space="preserve">Lưu Thị Thùy</t>
  </si>
  <si>
    <t xml:space="preserve">Tám Phẩy Bốn</t>
  </si>
  <si>
    <t xml:space="preserve">Hoàng Thị Mỹ</t>
  </si>
  <si>
    <t xml:space="preserve">Nữ</t>
  </si>
  <si>
    <t xml:space="preserve">Nguyễn Thị Kiều</t>
  </si>
  <si>
    <t xml:space="preserve">Nguyễn Hà</t>
  </si>
  <si>
    <t xml:space="preserve">Tám Phẩy Ba</t>
  </si>
  <si>
    <t xml:space="preserve">Ngô Phan Bảo</t>
  </si>
  <si>
    <t xml:space="preserve">Thư</t>
  </si>
  <si>
    <t xml:space="preserve">Hoàng Thị Hương </t>
  </si>
  <si>
    <t xml:space="preserve">Thuỳ</t>
  </si>
  <si>
    <t xml:space="preserve">Tám Phẩy Một</t>
  </si>
  <si>
    <t xml:space="preserve">Nguyễn Vân Thùy</t>
  </si>
  <si>
    <t xml:space="preserve">Trâm</t>
  </si>
  <si>
    <t xml:space="preserve">Tám Phẩy Chín</t>
  </si>
  <si>
    <t xml:space="preserve">Trương Thị Thanh </t>
  </si>
  <si>
    <t xml:space="preserve">Trinh</t>
  </si>
  <si>
    <t xml:space="preserve">Lê Thỵ Mộng</t>
  </si>
  <si>
    <t xml:space="preserve">Tuyền</t>
  </si>
  <si>
    <t xml:space="preserve">Tám Phẩy Bảy</t>
  </si>
  <si>
    <t xml:space="preserve">Phạm Thị Thanh </t>
  </si>
  <si>
    <t xml:space="preserve">Nguyễn Thị Tường</t>
  </si>
  <si>
    <t xml:space="preserve">Vi</t>
  </si>
  <si>
    <t xml:space="preserve">Phạm Thị Trịnh </t>
  </si>
  <si>
    <t xml:space="preserve">Vương</t>
  </si>
  <si>
    <t xml:space="preserve">Nguyễn Thị </t>
  </si>
  <si>
    <t xml:space="preserve">Xanh</t>
  </si>
  <si>
    <t xml:space="preserve">Phạm Ngọc</t>
  </si>
  <si>
    <t xml:space="preserve">Huyền</t>
  </si>
  <si>
    <t xml:space="preserve">Nguyễn Công </t>
  </si>
  <si>
    <t xml:space="preserve">Tài</t>
  </si>
  <si>
    <t xml:space="preserve">Nguyễn Đức</t>
  </si>
  <si>
    <t xml:space="preserve">K16PSU_KCD3</t>
  </si>
  <si>
    <t xml:space="preserve">Năm Phẩy Ba</t>
  </si>
  <si>
    <t xml:space="preserve">Hoàng Thị Thanh</t>
  </si>
  <si>
    <t xml:space="preserve">Võ Thị Phương </t>
  </si>
  <si>
    <t xml:space="preserve">Trần Thị Thu</t>
  </si>
  <si>
    <t xml:space="preserve">Năm Phẩy Một</t>
  </si>
  <si>
    <t xml:space="preserve">Lê Hồ Xuân</t>
  </si>
  <si>
    <t xml:space="preserve">Bốn Phẩy Ba</t>
  </si>
  <si>
    <t xml:space="preserve">Phạm Thị Ngọc</t>
  </si>
  <si>
    <t xml:space="preserve">Thúy</t>
  </si>
  <si>
    <t xml:space="preserve">Lê Thị Xuân</t>
  </si>
  <si>
    <t xml:space="preserve">Phạm Thị Lệ</t>
  </si>
  <si>
    <t xml:space="preserve">Thuỷ</t>
  </si>
  <si>
    <t xml:space="preserve">Trần Thị Hoàng</t>
  </si>
  <si>
    <t xml:space="preserve">Ánh</t>
  </si>
  <si>
    <t xml:space="preserve">Thân Trọng Kiều</t>
  </si>
  <si>
    <t xml:space="preserve">Duyên</t>
  </si>
  <si>
    <t xml:space="preserve">Nguyễn Thị Thúy</t>
  </si>
  <si>
    <t xml:space="preserve">Đinh Thị</t>
  </si>
  <si>
    <t xml:space="preserve">Liễu</t>
  </si>
  <si>
    <t xml:space="preserve">Trịnh Thị Kim</t>
  </si>
  <si>
    <t xml:space="preserve">Sáu</t>
  </si>
  <si>
    <t xml:space="preserve">Lê Nguyễn Trí </t>
  </si>
  <si>
    <t xml:space="preserve">Kha</t>
  </si>
  <si>
    <t xml:space="preserve">Năm Phẩy Năm</t>
  </si>
  <si>
    <t xml:space="preserve">Nguyễn Thị Huyền</t>
  </si>
  <si>
    <t xml:space="preserve">Ni</t>
  </si>
  <si>
    <t xml:space="preserve">Lê Thị Yến</t>
  </si>
  <si>
    <t xml:space="preserve">Bùi Dương Tú</t>
  </si>
  <si>
    <t xml:space="preserve">Tạ Thị Quỳnh</t>
  </si>
  <si>
    <t xml:space="preserve">Hoàng Ngọc</t>
  </si>
  <si>
    <t xml:space="preserve">Phạm Thị</t>
  </si>
  <si>
    <t xml:space="preserve">Huệ</t>
  </si>
  <si>
    <t xml:space="preserve">Trần Thị Yến</t>
  </si>
  <si>
    <t xml:space="preserve">Nghĩa</t>
  </si>
  <si>
    <t xml:space="preserve">Bảy Phẩy Hai</t>
  </si>
  <si>
    <t xml:space="preserve">Trần Như</t>
  </si>
  <si>
    <t xml:space="preserve">Phạm Thị Quỳnh</t>
  </si>
  <si>
    <t xml:space="preserve">Mai Thị Thanh</t>
  </si>
  <si>
    <t xml:space="preserve">Phương</t>
  </si>
  <si>
    <t xml:space="preserve">Nguyễn Bá</t>
  </si>
  <si>
    <t xml:space="preserve">Tùng</t>
  </si>
  <si>
    <t xml:space="preserve">Nguyễn Viết</t>
  </si>
  <si>
    <t xml:space="preserve">Tây</t>
  </si>
  <si>
    <t xml:space="preserve">Ngô Thị Cẩm</t>
  </si>
  <si>
    <t xml:space="preserve">Tú</t>
  </si>
  <si>
    <t xml:space="preserve">Trương Thị Hà</t>
  </si>
  <si>
    <t xml:space="preserve">Trần Đào Mỹ</t>
  </si>
  <si>
    <t xml:space="preserve">Dung</t>
  </si>
  <si>
    <t xml:space="preserve">Huỳnh Đức</t>
  </si>
  <si>
    <t xml:space="preserve">Sol</t>
  </si>
  <si>
    <t xml:space="preserve">Dương Thị Thu</t>
  </si>
  <si>
    <t xml:space="preserve">Lài</t>
  </si>
  <si>
    <t xml:space="preserve">Huỳnh Trần Thanh</t>
  </si>
  <si>
    <t xml:space="preserve">Từ Anh</t>
  </si>
  <si>
    <t xml:space="preserve">Lưu Thị Huyền</t>
  </si>
  <si>
    <t xml:space="preserve">Nguyễn Thiện</t>
  </si>
  <si>
    <t xml:space="preserve">Đạt</t>
  </si>
  <si>
    <t xml:space="preserve">Nguyễn Hoàng</t>
  </si>
  <si>
    <t xml:space="preserve">Ly</t>
  </si>
  <si>
    <t xml:space="preserve">Trần Thị Hồ</t>
  </si>
  <si>
    <t xml:space="preserve">Lê Đình</t>
  </si>
  <si>
    <t xml:space="preserve">Tám</t>
  </si>
  <si>
    <t xml:space="preserve">NỘI DUNG THỐNG KÊ</t>
  </si>
  <si>
    <t xml:space="preserve">SỐ
LƯỢNG</t>
  </si>
  <si>
    <t xml:space="preserve">TỶ LỆ
(%)</t>
  </si>
  <si>
    <t xml:space="preserve">Số sinh viên đạt</t>
  </si>
  <si>
    <t xml:space="preserve">Số sinh viên nợ</t>
  </si>
  <si>
    <t xml:space="preserve">TỔNG CỘNG :</t>
  </si>
  <si>
    <t xml:space="preserve">Đà Nẵng, 27/04/2011</t>
  </si>
  <si>
    <t xml:space="preserve">                     NGƯỜI LẬP</t>
  </si>
  <si>
    <t xml:space="preserve">NGƯỜI KIỂM TRA</t>
  </si>
  <si>
    <t xml:space="preserve">LÃNH ĐẠO KHOA</t>
  </si>
  <si>
    <t xml:space="preserve">T. PHÒNG ĐÀO TẠO</t>
  </si>
  <si>
    <t xml:space="preserve">NGUYỄN TRỌNG TUỆ                 NGÔ THỊ THU HUYỀN                                                                                    THS. NGUYỄN HỮU PHÚ                       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"/>
    <numFmt numFmtId="193" formatCode="0.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b val="true"/>
      <sz val="8.5"/>
      <name val="Times New Roman"/>
      <family val="1"/>
    </font>
    <font>
      <b val="true"/>
      <i val="true"/>
      <sz val="8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9"/>
      <name val="Times New Roman"/>
      <family val="1"/>
    </font>
    <font>
      <b val="true"/>
      <sz val="8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9"/>
      <color rgb="FFFFFFFF"/>
      <name val="Times New Roman"/>
      <family val="1"/>
    </font>
    <font>
      <sz val="10"/>
      <color rgb="FFFFFFFF"/>
      <name val="Arial"/>
      <family val="2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VNtimes new roman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3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2"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0" name="Text Box 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" name="Text Box 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" name="Text Box 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" name="Text Box 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4" name="Text Box 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5" name="Text Box 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6" name="Text Box 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7" name="Text Box 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8" name="Text Box 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9" name="Text Box 1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0" name="Text Box 1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1" name="Text Box 1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2" name="Text Box 1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3" name="Text Box 1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4" name="Text Box 1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5" name="Text Box 1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6" name="Text Box 1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7" name="Text Box 1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8" name="Text Box 1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9" name="Text Box 2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0" name="Text Box 2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1" name="Text Box 2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2" name="Text Box 2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3" name="Text Box 2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4" name="Text Box 2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5" name="Text Box 2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6" name="Text Box 2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7" name="Text Box 2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8" name="Text Box 2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9" name="Text Box 3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0" name="Text Box 3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1" name="Text Box 3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2" name="Text Box 3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3" name="Text Box 3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4" name="Text Box 3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5" name="Text Box 3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6" name="Text Box 3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7" name="Text Box 3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8" name="Text Box 3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9" name="Text Box 4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40" name="Text Box 4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41" name="Text Box 4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42" name="Text Box 4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43" name="Text Box 4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44" name="Text Box 4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45" name="Text Box 4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46" name="Text Box 4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47" name="Text Box 4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48" name="Text Box 4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49" name="Text Box 5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50" name="Text Box 5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51" name="Text Box 5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52" name="Text Box 5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53" name="Text Box 5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54" name="Text Box 5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55" name="Text Box 5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56" name="Text Box 5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57" name="Text Box 5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58" name="Text Box 5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59" name="Text Box 6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60" name="Text Box 6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61" name="Text Box 6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62" name="Text Box 6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63" name="Text Box 6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64" name="Text Box 6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65" name="Text Box 6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66" name="Text Box 6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67" name="Text Box 6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68" name="Text Box 6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69" name="Text Box 7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70" name="Text Box 7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71" name="Text Box 7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72" name="Text Box 7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73" name="Text Box 7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74" name="Text Box 7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75" name="Text Box 7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76" name="Text Box 7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77" name="Text Box 7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78" name="Text Box 7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79" name="Text Box 8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80" name="Text Box 8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81" name="Text Box 8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82" name="Text Box 8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83" name="Text Box 8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84" name="Text Box 8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85" name="Text Box 8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86" name="Text Box 8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87" name="Text Box 8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88" name="Text Box 8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89" name="Text Box 9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90" name="Text Box 9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91" name="Text Box 9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92" name="Text Box 9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93" name="Text Box 9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94" name="Text Box 9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95" name="Text Box 9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96" name="Text Box 9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97" name="Text Box 9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98" name="Text Box 9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99" name="Text Box 10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00" name="Text Box 10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01" name="Text Box 10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02" name="Text Box 10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03" name="Text Box 10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04" name="Text Box 10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05" name="Text Box 10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06" name="Text Box 10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07" name="Text Box 10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08" name="Text Box 10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09" name="Text Box 11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10" name="Text Box 11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11" name="Text Box 11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12" name="Text Box 11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13" name="Text Box 11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14" name="Text Box 11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15" name="Text Box 11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16" name="Text Box 11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17" name="Text Box 11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18" name="Text Box 11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19" name="Text Box 12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20" name="Text Box 12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21" name="Text Box 12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22" name="Text Box 12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23" name="Text Box 12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24" name="Text Box 12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25" name="Text Box 12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26" name="Text Box 12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27" name="Text Box 12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28" name="Text Box 12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29" name="Text Box 13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30" name="Text Box 13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31" name="Text Box 13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32" name="Text Box 13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33" name="Text Box 13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34" name="Text Box 13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35" name="Text Box 13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36" name="Text Box 13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37" name="Text Box 13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38" name="Text Box 13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39" name="Text Box 14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40" name="Text Box 14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41" name="Text Box 14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42" name="Text Box 14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43" name="Text Box 14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44" name="Text Box 14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45" name="Text Box 14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46" name="Text Box 14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47" name="Text Box 14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48" name="Text Box 14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49" name="Text Box 15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50" name="Text Box 15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51" name="Text Box 15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52" name="Text Box 15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53" name="Text Box 15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54" name="Text Box 15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55" name="Text Box 15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56" name="Text Box 15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57" name="Text Box 15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58" name="Text Box 15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59" name="Text Box 16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60" name="Text Box 16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61" name="Text Box 16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62" name="Text Box 16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63" name="Text Box 16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64" name="Text Box 16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65" name="Text Box 16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66" name="Text Box 16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67" name="Text Box 16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68" name="Text Box 16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69" name="Text Box 17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70" name="Text Box 17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71" name="Text Box 17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72" name="Text Box 17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73" name="Text Box 17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74" name="Text Box 17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75" name="Text Box 17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76" name="Text Box 17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77" name="Text Box 17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78" name="Text Box 17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79" name="Text Box 18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80" name="Text Box 18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81" name="Text Box 18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82" name="Text Box 18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83" name="Text Box 18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84" name="Text Box 18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85" name="Text Box 18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86" name="Text Box 18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87" name="Text Box 18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88" name="Text Box 18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89" name="Text Box 19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90" name="Text Box 19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91" name="Text Box 19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92" name="Text Box 19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93" name="Text Box 19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94" name="Text Box 19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95" name="Text Box 19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96" name="Text Box 19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97" name="Text Box 19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98" name="Text Box 19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199" name="Text Box 20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00" name="Text Box 20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01" name="Text Box 20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02" name="Text Box 20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03" name="Text Box 20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04" name="Text Box 20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05" name="Text Box 20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06" name="Text Box 20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07" name="Text Box 20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08" name="Text Box 20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09" name="Text Box 21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10" name="Text Box 21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11" name="Text Box 21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12" name="Text Box 21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13" name="Text Box 21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14" name="Text Box 21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15" name="Text Box 21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16" name="Text Box 21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17" name="Text Box 21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18" name="Text Box 21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19" name="Text Box 22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20" name="Text Box 22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21" name="Text Box 22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22" name="Text Box 22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23" name="Text Box 22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24" name="Text Box 22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25" name="Text Box 22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26" name="Text Box 22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27" name="Text Box 22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28" name="Text Box 22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29" name="Text Box 23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30" name="Text Box 23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31" name="Text Box 23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32" name="Text Box 23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33" name="Text Box 23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34" name="Text Box 23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35" name="Text Box 23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36" name="Text Box 23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37" name="Text Box 23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38" name="Text Box 23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39" name="Text Box 24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40" name="Text Box 24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41" name="Text Box 24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42" name="Text Box 24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43" name="Text Box 24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44" name="Text Box 24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45" name="Text Box 24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46" name="Text Box 24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47" name="Text Box 24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48" name="Text Box 24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49" name="Text Box 25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50" name="Text Box 25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51" name="Text Box 25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52" name="Text Box 25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53" name="Text Box 25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54" name="Text Box 25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55" name="Text Box 25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56" name="Text Box 25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57" name="Text Box 25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58" name="Text Box 25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59" name="Text Box 26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60" name="Text Box 26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61" name="Text Box 26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62" name="Text Box 26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63" name="Text Box 26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64" name="Text Box 26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65" name="Text Box 26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66" name="Text Box 26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67" name="Text Box 26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68" name="Text Box 26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69" name="Text Box 27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70" name="Text Box 27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71" name="Text Box 27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72" name="Text Box 27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73" name="Text Box 27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74" name="Text Box 27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75" name="Text Box 27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76" name="Text Box 27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77" name="Text Box 27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78" name="Text Box 27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79" name="Text Box 28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80" name="Text Box 28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81" name="Text Box 28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82" name="Text Box 28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83" name="Text Box 28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84" name="Text Box 28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85" name="Text Box 28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86" name="Text Box 28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87" name="Text Box 28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88" name="Text Box 28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89" name="Text Box 29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90" name="Text Box 29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91" name="Text Box 29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92" name="Text Box 29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93" name="Text Box 29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94" name="Text Box 29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95" name="Text Box 29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96" name="Text Box 29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97" name="Text Box 29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98" name="Text Box 29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299" name="Text Box 30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00" name="Text Box 30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01" name="Text Box 30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02" name="Text Box 30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03" name="Text Box 30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04" name="Text Box 30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05" name="Text Box 30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06" name="Text Box 30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07" name="Text Box 30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08" name="Text Box 30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09" name="Text Box 31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10" name="Text Box 31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11" name="Text Box 31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12" name="Text Box 31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13" name="Text Box 31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14" name="Text Box 31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15" name="Text Box 31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16" name="Text Box 31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17" name="Text Box 31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18" name="Text Box 31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19" name="Text Box 32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20" name="Text Box 32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21" name="Text Box 32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22" name="Text Box 32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23" name="Text Box 32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24" name="Text Box 32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25" name="Text Box 32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26" name="Text Box 32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27" name="Text Box 32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28" name="Text Box 32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29" name="Text Box 33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30" name="Text Box 33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31" name="Text Box 33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32" name="Text Box 33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33" name="Text Box 33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34" name="Text Box 33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35" name="Text Box 33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36" name="Text Box 33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37" name="Text Box 33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38" name="Text Box 33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39" name="Text Box 34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40" name="Text Box 34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41" name="Text Box 34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42" name="Text Box 34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43" name="Text Box 34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44" name="Text Box 34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45" name="Text Box 34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46" name="Text Box 34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47" name="Text Box 34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48" name="Text Box 34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49" name="Text Box 35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50" name="Text Box 35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51" name="Text Box 35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52" name="Text Box 35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53" name="Text Box 35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54" name="Text Box 35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55" name="Text Box 35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56" name="Text Box 35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57" name="Text Box 35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58" name="Text Box 35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59" name="Text Box 36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60" name="Text Box 36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61" name="Text Box 36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62" name="Text Box 36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63" name="Text Box 36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64" name="Text Box 36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65" name="Text Box 36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66" name="Text Box 36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67" name="Text Box 36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68" name="Text Box 36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69" name="Text Box 37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70" name="Text Box 37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71" name="Text Box 37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72" name="Text Box 37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73" name="Text Box 374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74" name="Text Box 375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75" name="Text Box 376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76" name="Text Box 377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77" name="Text Box 378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78" name="Text Box 379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79" name="Text Box 380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80" name="Text Box 381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81" name="Text Box 382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28800</xdr:rowOff>
    </xdr:to>
    <xdr:sp>
      <xdr:nvSpPr>
        <xdr:cNvPr id="382" name="Text Box 383"/>
        <xdr:cNvSpPr/>
      </xdr:nvSpPr>
      <xdr:spPr>
        <a:xfrm>
          <a:off x="1941120" y="3380436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57240</xdr:rowOff>
    </xdr:from>
    <xdr:to>
      <xdr:col>1</xdr:col>
      <xdr:colOff>60840</xdr:colOff>
      <xdr:row>1</xdr:row>
      <xdr:rowOff>171720</xdr:rowOff>
    </xdr:to>
    <xdr:pic>
      <xdr:nvPicPr>
        <xdr:cNvPr id="383" name="Picture 1" descr="LOGODTU"/>
        <xdr:cNvPicPr/>
      </xdr:nvPicPr>
      <xdr:blipFill>
        <a:blip r:embed="rId1"/>
        <a:stretch/>
      </xdr:blipFill>
      <xdr:spPr>
        <a:xfrm>
          <a:off x="20160" y="57240"/>
          <a:ext cx="342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41"/>
    <col collapsed="false" customWidth="true" hidden="false" outlineLevel="0" max="3" min="3" style="3" width="14.85"/>
    <col collapsed="false" customWidth="true" hidden="false" outlineLevel="0" max="4" min="4" style="4" width="6.28"/>
    <col collapsed="false" customWidth="true" hidden="false" outlineLevel="0" max="5" min="5" style="5" width="11.13"/>
    <col collapsed="false" customWidth="true" hidden="false" outlineLevel="0" max="8" min="6" style="6" width="3.85"/>
    <col collapsed="false" customWidth="true" hidden="false" outlineLevel="0" max="9" min="9" style="6" width="4.14"/>
    <col collapsed="false" customWidth="true" hidden="false" outlineLevel="0" max="10" min="10" style="6" width="5.13"/>
    <col collapsed="false" customWidth="true" hidden="false" outlineLevel="0" max="11" min="11" style="6" width="4.56"/>
    <col collapsed="false" customWidth="true" hidden="false" outlineLevel="0" max="12" min="12" style="6" width="4.41"/>
    <col collapsed="false" customWidth="true" hidden="false" outlineLevel="0" max="13" min="13" style="6" width="4.7"/>
    <col collapsed="false" customWidth="true" hidden="false" outlineLevel="0" max="14" min="14" style="5" width="11.99"/>
    <col collapsed="false" customWidth="true" hidden="false" outlineLevel="0" max="15" min="15" style="6" width="7.7"/>
    <col collapsed="false" customWidth="false" hidden="false" outlineLevel="0" max="77" min="16" style="3" width="9.14"/>
    <col collapsed="false" customWidth="false" hidden="false" outlineLevel="0" max="257" min="78" style="1" width="9.14"/>
  </cols>
  <sheetData>
    <row r="1" s="7" customFormat="true" ht="14.25" hidden="false" customHeight="fals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</row>
    <row r="2" s="7" customFormat="true" ht="14.25" hidden="false" customHeight="false" outlineLevel="0" collapsed="false">
      <c r="B2" s="8" t="s">
        <v>2</v>
      </c>
      <c r="C2" s="8"/>
      <c r="D2" s="8"/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</row>
    <row r="3" s="7" customFormat="true" ht="14.25" hidden="false" customHeight="false" outlineLevel="0" collapsed="false">
      <c r="A3" s="12"/>
      <c r="B3" s="13"/>
      <c r="C3" s="12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</row>
    <row r="4" s="7" customFormat="true" ht="12.75" hidden="false" customHeight="true" outlineLevel="0" collapsed="false">
      <c r="A4" s="14"/>
      <c r="B4" s="15"/>
      <c r="C4" s="16"/>
      <c r="D4" s="17"/>
      <c r="E4" s="18"/>
      <c r="F4" s="19"/>
      <c r="G4" s="19"/>
      <c r="H4" s="20"/>
      <c r="I4" s="21"/>
      <c r="J4" s="19"/>
      <c r="K4" s="19"/>
      <c r="L4" s="22"/>
      <c r="N4" s="23" t="s">
        <v>5</v>
      </c>
      <c r="O4" s="24" t="n">
        <v>2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</row>
    <row r="5" s="7" customFormat="true" ht="15" hidden="false" customHeight="true" outlineLevel="0" collapsed="false">
      <c r="A5" s="25" t="s">
        <v>6</v>
      </c>
      <c r="B5" s="25"/>
      <c r="C5" s="25"/>
      <c r="D5" s="26"/>
      <c r="E5" s="27"/>
      <c r="F5" s="28"/>
      <c r="G5" s="28"/>
      <c r="H5" s="28"/>
      <c r="I5" s="28"/>
      <c r="J5" s="28"/>
      <c r="K5" s="27"/>
      <c r="L5" s="27"/>
      <c r="M5" s="27"/>
      <c r="N5" s="29" t="s">
        <v>7</v>
      </c>
      <c r="O5" s="24" t="n">
        <v>1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</row>
    <row r="6" s="7" customFormat="true" ht="23.25" hidden="false" customHeight="true" outlineLevel="0" collapsed="false">
      <c r="A6" s="30" t="s">
        <v>8</v>
      </c>
      <c r="B6" s="31" t="s">
        <v>9</v>
      </c>
      <c r="C6" s="32" t="s">
        <v>10</v>
      </c>
      <c r="D6" s="33" t="s">
        <v>11</v>
      </c>
      <c r="E6" s="30" t="s">
        <v>12</v>
      </c>
      <c r="F6" s="34" t="s">
        <v>13</v>
      </c>
      <c r="G6" s="34"/>
      <c r="H6" s="34"/>
      <c r="I6" s="34"/>
      <c r="J6" s="34"/>
      <c r="K6" s="34"/>
      <c r="L6" s="34"/>
      <c r="M6" s="35" t="s">
        <v>14</v>
      </c>
      <c r="N6" s="35"/>
      <c r="O6" s="30" t="s">
        <v>15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</row>
    <row r="7" s="41" customFormat="true" ht="23.25" hidden="false" customHeight="true" outlineLevel="0" collapsed="false">
      <c r="A7" s="30"/>
      <c r="B7" s="31"/>
      <c r="C7" s="32"/>
      <c r="D7" s="33"/>
      <c r="E7" s="30"/>
      <c r="F7" s="36" t="s">
        <v>16</v>
      </c>
      <c r="G7" s="37" t="s">
        <v>17</v>
      </c>
      <c r="H7" s="37" t="s">
        <v>18</v>
      </c>
      <c r="I7" s="37" t="s">
        <v>19</v>
      </c>
      <c r="J7" s="38" t="s">
        <v>20</v>
      </c>
      <c r="K7" s="38" t="s">
        <v>21</v>
      </c>
      <c r="L7" s="37" t="s">
        <v>22</v>
      </c>
      <c r="M7" s="39" t="s">
        <v>23</v>
      </c>
      <c r="N7" s="39" t="s">
        <v>24</v>
      </c>
      <c r="O7" s="3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</row>
    <row r="8" s="44" customFormat="true" ht="12.75" hidden="false" customHeight="false" outlineLevel="0" collapsed="false">
      <c r="A8" s="30"/>
      <c r="B8" s="31"/>
      <c r="C8" s="32"/>
      <c r="D8" s="33"/>
      <c r="E8" s="30"/>
      <c r="F8" s="42" t="n">
        <v>0.1</v>
      </c>
      <c r="G8" s="42" t="n">
        <v>0.1</v>
      </c>
      <c r="H8" s="42" t="n">
        <v>0.15</v>
      </c>
      <c r="I8" s="42" t="n">
        <v>0.1</v>
      </c>
      <c r="J8" s="38"/>
      <c r="K8" s="38"/>
      <c r="L8" s="42" t="n">
        <v>0.55</v>
      </c>
      <c r="M8" s="42" t="n">
        <v>1</v>
      </c>
      <c r="N8" s="39"/>
      <c r="O8" s="30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</row>
    <row r="9" s="56" customFormat="true" ht="21.75" hidden="false" customHeight="true" outlineLevel="0" collapsed="false">
      <c r="A9" s="45" t="n">
        <v>1</v>
      </c>
      <c r="B9" s="46" t="n">
        <v>161325219</v>
      </c>
      <c r="C9" s="47" t="s">
        <v>25</v>
      </c>
      <c r="D9" s="48" t="s">
        <v>26</v>
      </c>
      <c r="E9" s="49" t="s">
        <v>27</v>
      </c>
      <c r="F9" s="50" t="n">
        <v>10</v>
      </c>
      <c r="G9" s="50" t="n">
        <v>9.8</v>
      </c>
      <c r="H9" s="50" t="n">
        <v>8</v>
      </c>
      <c r="I9" s="50" t="n">
        <v>9</v>
      </c>
      <c r="J9" s="51" t="n">
        <v>4.5</v>
      </c>
      <c r="K9" s="51" t="n">
        <v>7</v>
      </c>
      <c r="L9" s="52" t="n">
        <v>5.8</v>
      </c>
      <c r="M9" s="52" t="n">
        <v>7.3</v>
      </c>
      <c r="N9" s="53" t="s">
        <v>28</v>
      </c>
      <c r="O9" s="54" t="n">
        <v>0</v>
      </c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</row>
    <row r="10" s="56" customFormat="true" ht="21.75" hidden="false" customHeight="true" outlineLevel="0" collapsed="false">
      <c r="A10" s="45" t="n">
        <v>2</v>
      </c>
      <c r="B10" s="57" t="n">
        <v>161325224</v>
      </c>
      <c r="C10" s="47" t="s">
        <v>29</v>
      </c>
      <c r="D10" s="48" t="s">
        <v>30</v>
      </c>
      <c r="E10" s="49" t="s">
        <v>27</v>
      </c>
      <c r="F10" s="50" t="n">
        <v>9.5</v>
      </c>
      <c r="G10" s="50" t="n">
        <v>9.8</v>
      </c>
      <c r="H10" s="50" t="n">
        <v>8</v>
      </c>
      <c r="I10" s="50" t="n">
        <v>9</v>
      </c>
      <c r="J10" s="51" t="n">
        <v>3.8</v>
      </c>
      <c r="K10" s="51" t="n">
        <v>8</v>
      </c>
      <c r="L10" s="52" t="n">
        <v>5.9</v>
      </c>
      <c r="M10" s="52" t="n">
        <v>7.3</v>
      </c>
      <c r="N10" s="53" t="s">
        <v>28</v>
      </c>
      <c r="O10" s="54" t="n">
        <v>0</v>
      </c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</row>
    <row r="11" s="56" customFormat="true" ht="21.75" hidden="false" customHeight="true" outlineLevel="0" collapsed="false">
      <c r="A11" s="45" t="n">
        <v>3</v>
      </c>
      <c r="B11" s="57" t="n">
        <v>161325234</v>
      </c>
      <c r="C11" s="47" t="s">
        <v>31</v>
      </c>
      <c r="D11" s="48" t="s">
        <v>30</v>
      </c>
      <c r="E11" s="49" t="s">
        <v>27</v>
      </c>
      <c r="F11" s="50" t="n">
        <v>10</v>
      </c>
      <c r="G11" s="50" t="n">
        <v>10</v>
      </c>
      <c r="H11" s="50" t="n">
        <v>6</v>
      </c>
      <c r="I11" s="50" t="n">
        <v>5</v>
      </c>
      <c r="J11" s="51" t="n">
        <v>5.3</v>
      </c>
      <c r="K11" s="51" t="n">
        <v>7</v>
      </c>
      <c r="L11" s="52" t="n">
        <v>6.2</v>
      </c>
      <c r="M11" s="52" t="n">
        <v>6.8</v>
      </c>
      <c r="N11" s="53" t="s">
        <v>32</v>
      </c>
      <c r="O11" s="54" t="n">
        <v>0</v>
      </c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</row>
    <row r="12" s="56" customFormat="true" ht="21.75" hidden="false" customHeight="true" outlineLevel="0" collapsed="false">
      <c r="A12" s="45" t="n">
        <v>4</v>
      </c>
      <c r="B12" s="57" t="n">
        <v>161325241</v>
      </c>
      <c r="C12" s="47" t="s">
        <v>33</v>
      </c>
      <c r="D12" s="48" t="s">
        <v>34</v>
      </c>
      <c r="E12" s="49" t="s">
        <v>27</v>
      </c>
      <c r="F12" s="50" t="n">
        <v>6</v>
      </c>
      <c r="G12" s="50" t="n">
        <v>6</v>
      </c>
      <c r="H12" s="50" t="n">
        <v>5</v>
      </c>
      <c r="I12" s="50" t="n">
        <v>5</v>
      </c>
      <c r="J12" s="51" t="n">
        <v>3.8</v>
      </c>
      <c r="K12" s="51" t="n">
        <v>7</v>
      </c>
      <c r="L12" s="52" t="n">
        <v>5.4</v>
      </c>
      <c r="M12" s="52" t="n">
        <v>5.4</v>
      </c>
      <c r="N12" s="53" t="s">
        <v>35</v>
      </c>
      <c r="O12" s="54" t="n">
        <v>0</v>
      </c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</row>
    <row r="13" s="56" customFormat="true" ht="21.75" hidden="false" customHeight="true" outlineLevel="0" collapsed="false">
      <c r="A13" s="45" t="n">
        <v>5</v>
      </c>
      <c r="B13" s="57" t="n">
        <v>161325267</v>
      </c>
      <c r="C13" s="47" t="s">
        <v>36</v>
      </c>
      <c r="D13" s="48" t="s">
        <v>37</v>
      </c>
      <c r="E13" s="49" t="s">
        <v>27</v>
      </c>
      <c r="F13" s="50" t="n">
        <v>9</v>
      </c>
      <c r="G13" s="50" t="n">
        <v>6</v>
      </c>
      <c r="H13" s="50" t="n">
        <v>8</v>
      </c>
      <c r="I13" s="50" t="n">
        <v>7</v>
      </c>
      <c r="J13" s="51" t="n">
        <v>3.8</v>
      </c>
      <c r="K13" s="51" t="n">
        <v>8</v>
      </c>
      <c r="L13" s="52" t="n">
        <v>5.9</v>
      </c>
      <c r="M13" s="52" t="n">
        <v>6.6</v>
      </c>
      <c r="N13" s="53" t="s">
        <v>38</v>
      </c>
      <c r="O13" s="54" t="n">
        <v>0</v>
      </c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</row>
    <row r="14" s="56" customFormat="true" ht="21.75" hidden="false" customHeight="true" outlineLevel="0" collapsed="false">
      <c r="A14" s="45" t="n">
        <v>6</v>
      </c>
      <c r="B14" s="57" t="n">
        <v>161325279</v>
      </c>
      <c r="C14" s="47" t="s">
        <v>39</v>
      </c>
      <c r="D14" s="48" t="s">
        <v>40</v>
      </c>
      <c r="E14" s="49" t="s">
        <v>27</v>
      </c>
      <c r="F14" s="50" t="n">
        <v>8</v>
      </c>
      <c r="G14" s="50" t="n">
        <v>9.2</v>
      </c>
      <c r="H14" s="50" t="n">
        <v>8.5</v>
      </c>
      <c r="I14" s="50" t="n">
        <v>10</v>
      </c>
      <c r="J14" s="51" t="n">
        <v>5</v>
      </c>
      <c r="K14" s="51" t="n">
        <v>8</v>
      </c>
      <c r="L14" s="52" t="n">
        <v>6.5</v>
      </c>
      <c r="M14" s="52" t="n">
        <v>7.6</v>
      </c>
      <c r="N14" s="53" t="s">
        <v>41</v>
      </c>
      <c r="O14" s="54" t="n">
        <v>0</v>
      </c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</row>
    <row r="15" s="56" customFormat="true" ht="21.75" hidden="false" customHeight="true" outlineLevel="0" collapsed="false">
      <c r="A15" s="45" t="n">
        <v>7</v>
      </c>
      <c r="B15" s="57" t="n">
        <v>161325295</v>
      </c>
      <c r="C15" s="47" t="s">
        <v>42</v>
      </c>
      <c r="D15" s="48" t="s">
        <v>43</v>
      </c>
      <c r="E15" s="49" t="s">
        <v>27</v>
      </c>
      <c r="F15" s="50" t="n">
        <v>7.5</v>
      </c>
      <c r="G15" s="50" t="n">
        <v>6</v>
      </c>
      <c r="H15" s="50" t="n">
        <v>6.5</v>
      </c>
      <c r="I15" s="50" t="n">
        <v>7</v>
      </c>
      <c r="J15" s="51" t="n">
        <v>2.3</v>
      </c>
      <c r="K15" s="51" t="n">
        <v>6.8</v>
      </c>
      <c r="L15" s="52" t="n">
        <v>4.6</v>
      </c>
      <c r="M15" s="52" t="n">
        <v>5.6</v>
      </c>
      <c r="N15" s="53" t="s">
        <v>44</v>
      </c>
      <c r="O15" s="54" t="n">
        <v>0</v>
      </c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</row>
    <row r="16" s="56" customFormat="true" ht="21.75" hidden="false" customHeight="true" outlineLevel="0" collapsed="false">
      <c r="A16" s="45" t="n">
        <v>8</v>
      </c>
      <c r="B16" s="57" t="n">
        <v>161325349</v>
      </c>
      <c r="C16" s="47" t="s">
        <v>45</v>
      </c>
      <c r="D16" s="48" t="s">
        <v>46</v>
      </c>
      <c r="E16" s="49" t="s">
        <v>27</v>
      </c>
      <c r="F16" s="50" t="n">
        <v>7.5</v>
      </c>
      <c r="G16" s="50" t="n">
        <v>7.2</v>
      </c>
      <c r="H16" s="50" t="n">
        <v>8</v>
      </c>
      <c r="I16" s="50" t="n">
        <v>7</v>
      </c>
      <c r="J16" s="51" t="n">
        <v>4.5</v>
      </c>
      <c r="K16" s="51" t="n">
        <v>8.5</v>
      </c>
      <c r="L16" s="52" t="n">
        <v>6.5</v>
      </c>
      <c r="M16" s="52" t="n">
        <v>6.9</v>
      </c>
      <c r="N16" s="53" t="s">
        <v>47</v>
      </c>
      <c r="O16" s="54" t="n">
        <v>0</v>
      </c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</row>
    <row r="17" s="56" customFormat="true" ht="21.75" hidden="false" customHeight="true" outlineLevel="0" collapsed="false">
      <c r="A17" s="45" t="n">
        <v>9</v>
      </c>
      <c r="B17" s="57" t="n">
        <v>161325351</v>
      </c>
      <c r="C17" s="47" t="s">
        <v>48</v>
      </c>
      <c r="D17" s="48" t="s">
        <v>49</v>
      </c>
      <c r="E17" s="49" t="s">
        <v>27</v>
      </c>
      <c r="F17" s="50" t="n">
        <v>10</v>
      </c>
      <c r="G17" s="50" t="n">
        <v>8.6</v>
      </c>
      <c r="H17" s="50" t="n">
        <v>7</v>
      </c>
      <c r="I17" s="50" t="n">
        <v>4</v>
      </c>
      <c r="J17" s="51" t="n">
        <v>5.3</v>
      </c>
      <c r="K17" s="51" t="n">
        <v>7.5</v>
      </c>
      <c r="L17" s="52" t="n">
        <v>6.4</v>
      </c>
      <c r="M17" s="52" t="n">
        <v>6.8</v>
      </c>
      <c r="N17" s="53" t="s">
        <v>32</v>
      </c>
      <c r="O17" s="54" t="n">
        <v>0</v>
      </c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</row>
    <row r="18" s="56" customFormat="true" ht="21.75" hidden="false" customHeight="true" outlineLevel="0" collapsed="false">
      <c r="A18" s="45" t="n">
        <v>10</v>
      </c>
      <c r="B18" s="57" t="n">
        <v>161325412</v>
      </c>
      <c r="C18" s="47" t="s">
        <v>50</v>
      </c>
      <c r="D18" s="48" t="s">
        <v>51</v>
      </c>
      <c r="E18" s="49" t="s">
        <v>27</v>
      </c>
      <c r="F18" s="50" t="n">
        <v>7</v>
      </c>
      <c r="G18" s="50" t="n">
        <v>7</v>
      </c>
      <c r="H18" s="50" t="n">
        <v>7</v>
      </c>
      <c r="I18" s="50" t="n">
        <v>5</v>
      </c>
      <c r="J18" s="51" t="n">
        <v>5</v>
      </c>
      <c r="K18" s="51" t="n">
        <v>8.5</v>
      </c>
      <c r="L18" s="52" t="n">
        <v>6.8</v>
      </c>
      <c r="M18" s="52" t="n">
        <v>6.7</v>
      </c>
      <c r="N18" s="53" t="s">
        <v>52</v>
      </c>
      <c r="O18" s="54" t="n">
        <v>0</v>
      </c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</row>
    <row r="19" s="56" customFormat="true" ht="21.75" hidden="false" customHeight="true" outlineLevel="0" collapsed="false">
      <c r="A19" s="45" t="n">
        <v>11</v>
      </c>
      <c r="B19" s="57" t="n">
        <v>161325465</v>
      </c>
      <c r="C19" s="47" t="s">
        <v>53</v>
      </c>
      <c r="D19" s="48" t="s">
        <v>54</v>
      </c>
      <c r="E19" s="49" t="s">
        <v>27</v>
      </c>
      <c r="F19" s="50" t="n">
        <v>10</v>
      </c>
      <c r="G19" s="50" t="n">
        <v>8</v>
      </c>
      <c r="H19" s="50" t="n">
        <v>7.5</v>
      </c>
      <c r="I19" s="50" t="n">
        <v>6</v>
      </c>
      <c r="J19" s="51" t="n">
        <v>3.5</v>
      </c>
      <c r="K19" s="51" t="n">
        <v>8.5</v>
      </c>
      <c r="L19" s="52" t="n">
        <v>6</v>
      </c>
      <c r="M19" s="52" t="n">
        <v>6.8</v>
      </c>
      <c r="N19" s="53" t="s">
        <v>32</v>
      </c>
      <c r="O19" s="54" t="n">
        <v>0</v>
      </c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</row>
    <row r="20" s="56" customFormat="true" ht="21.75" hidden="false" customHeight="true" outlineLevel="0" collapsed="false">
      <c r="A20" s="45" t="n">
        <v>12</v>
      </c>
      <c r="B20" s="57" t="n">
        <v>161325527</v>
      </c>
      <c r="C20" s="47" t="s">
        <v>55</v>
      </c>
      <c r="D20" s="48" t="s">
        <v>56</v>
      </c>
      <c r="E20" s="49" t="s">
        <v>27</v>
      </c>
      <c r="F20" s="50" t="n">
        <v>6.5</v>
      </c>
      <c r="G20" s="50" t="n">
        <v>6.8</v>
      </c>
      <c r="H20" s="50" t="n">
        <v>7</v>
      </c>
      <c r="I20" s="50" t="n">
        <v>6</v>
      </c>
      <c r="J20" s="51" t="n">
        <v>3</v>
      </c>
      <c r="K20" s="51" t="n">
        <v>8.5</v>
      </c>
      <c r="L20" s="52" t="n">
        <v>5.8</v>
      </c>
      <c r="M20" s="52" t="n">
        <v>6.2</v>
      </c>
      <c r="N20" s="53" t="s">
        <v>57</v>
      </c>
      <c r="O20" s="54" t="n">
        <v>0</v>
      </c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</row>
    <row r="21" s="56" customFormat="true" ht="21.75" hidden="false" customHeight="true" outlineLevel="0" collapsed="false">
      <c r="A21" s="45" t="n">
        <v>13</v>
      </c>
      <c r="B21" s="57" t="n">
        <v>161325558</v>
      </c>
      <c r="C21" s="47" t="s">
        <v>58</v>
      </c>
      <c r="D21" s="48" t="s">
        <v>59</v>
      </c>
      <c r="E21" s="49" t="s">
        <v>27</v>
      </c>
      <c r="F21" s="50" t="n">
        <v>9</v>
      </c>
      <c r="G21" s="50" t="n">
        <v>6</v>
      </c>
      <c r="H21" s="50" t="n">
        <v>7</v>
      </c>
      <c r="I21" s="50" t="n">
        <v>6</v>
      </c>
      <c r="J21" s="51" t="n">
        <v>4.5</v>
      </c>
      <c r="K21" s="51" t="n">
        <v>6</v>
      </c>
      <c r="L21" s="52" t="n">
        <v>5.3</v>
      </c>
      <c r="M21" s="52" t="n">
        <v>6.1</v>
      </c>
      <c r="N21" s="53" t="s">
        <v>60</v>
      </c>
      <c r="O21" s="54" t="n">
        <v>0</v>
      </c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</row>
    <row r="22" s="56" customFormat="true" ht="21.75" hidden="false" customHeight="true" outlineLevel="0" collapsed="false">
      <c r="A22" s="45" t="n">
        <v>14</v>
      </c>
      <c r="B22" s="57" t="n">
        <v>161325617</v>
      </c>
      <c r="C22" s="47" t="s">
        <v>61</v>
      </c>
      <c r="D22" s="48" t="s">
        <v>62</v>
      </c>
      <c r="E22" s="49" t="s">
        <v>27</v>
      </c>
      <c r="F22" s="50" t="n">
        <v>8.5</v>
      </c>
      <c r="G22" s="50" t="n">
        <v>9.8</v>
      </c>
      <c r="H22" s="50" t="n">
        <v>7</v>
      </c>
      <c r="I22" s="50" t="n">
        <v>9</v>
      </c>
      <c r="J22" s="51" t="n">
        <v>3.8</v>
      </c>
      <c r="K22" s="51" t="n">
        <v>7</v>
      </c>
      <c r="L22" s="52" t="n">
        <v>5.4</v>
      </c>
      <c r="M22" s="52" t="n">
        <v>6.8</v>
      </c>
      <c r="N22" s="53" t="s">
        <v>32</v>
      </c>
      <c r="O22" s="54" t="n">
        <v>0</v>
      </c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</row>
    <row r="23" s="56" customFormat="true" ht="21.75" hidden="false" customHeight="true" outlineLevel="0" collapsed="false">
      <c r="A23" s="45" t="n">
        <v>15</v>
      </c>
      <c r="B23" s="57" t="n">
        <v>161325645</v>
      </c>
      <c r="C23" s="47" t="s">
        <v>63</v>
      </c>
      <c r="D23" s="48" t="s">
        <v>64</v>
      </c>
      <c r="E23" s="49" t="s">
        <v>27</v>
      </c>
      <c r="F23" s="50" t="n">
        <v>0</v>
      </c>
      <c r="G23" s="50" t="n">
        <v>0</v>
      </c>
      <c r="H23" s="50" t="n">
        <v>0</v>
      </c>
      <c r="I23" s="50" t="n">
        <v>0</v>
      </c>
      <c r="J23" s="51" t="s">
        <v>17</v>
      </c>
      <c r="K23" s="51" t="s">
        <v>17</v>
      </c>
      <c r="L23" s="52" t="s">
        <v>17</v>
      </c>
      <c r="M23" s="52" t="n">
        <v>0</v>
      </c>
      <c r="N23" s="53" t="s">
        <v>65</v>
      </c>
      <c r="O23" s="54" t="s">
        <v>66</v>
      </c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</row>
    <row r="24" s="56" customFormat="true" ht="21.75" hidden="false" customHeight="true" outlineLevel="0" collapsed="false">
      <c r="A24" s="45" t="n">
        <v>16</v>
      </c>
      <c r="B24" s="57" t="n">
        <v>161325666</v>
      </c>
      <c r="C24" s="47" t="s">
        <v>67</v>
      </c>
      <c r="D24" s="48" t="s">
        <v>68</v>
      </c>
      <c r="E24" s="49" t="s">
        <v>27</v>
      </c>
      <c r="F24" s="50" t="n">
        <v>9</v>
      </c>
      <c r="G24" s="50" t="n">
        <v>9.8</v>
      </c>
      <c r="H24" s="50" t="n">
        <v>7.5</v>
      </c>
      <c r="I24" s="50" t="n">
        <v>5</v>
      </c>
      <c r="J24" s="51" t="n">
        <v>1.5</v>
      </c>
      <c r="K24" s="51" t="n">
        <v>8</v>
      </c>
      <c r="L24" s="52" t="n">
        <v>4.8</v>
      </c>
      <c r="M24" s="52" t="n">
        <v>6.1</v>
      </c>
      <c r="N24" s="53" t="s">
        <v>60</v>
      </c>
      <c r="O24" s="54" t="n">
        <v>0</v>
      </c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</row>
    <row r="25" s="56" customFormat="true" ht="21.75" hidden="false" customHeight="true" outlineLevel="0" collapsed="false">
      <c r="A25" s="45" t="n">
        <v>17</v>
      </c>
      <c r="B25" s="57" t="n">
        <v>161325670</v>
      </c>
      <c r="C25" s="47" t="s">
        <v>69</v>
      </c>
      <c r="D25" s="48" t="s">
        <v>70</v>
      </c>
      <c r="E25" s="49" t="s">
        <v>27</v>
      </c>
      <c r="F25" s="50" t="n">
        <v>8</v>
      </c>
      <c r="G25" s="50" t="n">
        <v>10</v>
      </c>
      <c r="H25" s="50" t="n">
        <v>7.5</v>
      </c>
      <c r="I25" s="50" t="n">
        <v>0</v>
      </c>
      <c r="J25" s="51" t="n">
        <v>3.8</v>
      </c>
      <c r="K25" s="51" t="n">
        <v>7.5</v>
      </c>
      <c r="L25" s="52" t="n">
        <v>5.7</v>
      </c>
      <c r="M25" s="52" t="n">
        <v>6.1</v>
      </c>
      <c r="N25" s="53" t="s">
        <v>60</v>
      </c>
      <c r="O25" s="54" t="n">
        <v>0</v>
      </c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</row>
    <row r="26" s="56" customFormat="true" ht="21.75" hidden="false" customHeight="true" outlineLevel="0" collapsed="false">
      <c r="A26" s="45" t="n">
        <v>18</v>
      </c>
      <c r="B26" s="57" t="n">
        <v>161325671</v>
      </c>
      <c r="C26" s="47" t="s">
        <v>71</v>
      </c>
      <c r="D26" s="48" t="s">
        <v>70</v>
      </c>
      <c r="E26" s="49" t="s">
        <v>27</v>
      </c>
      <c r="F26" s="50" t="n">
        <v>6</v>
      </c>
      <c r="G26" s="50" t="n">
        <v>7.6</v>
      </c>
      <c r="H26" s="50" t="n">
        <v>7</v>
      </c>
      <c r="I26" s="50" t="n">
        <v>8</v>
      </c>
      <c r="J26" s="51" t="n">
        <v>4.5</v>
      </c>
      <c r="K26" s="51" t="n">
        <v>6.5</v>
      </c>
      <c r="L26" s="52" t="n">
        <v>5.5</v>
      </c>
      <c r="M26" s="52" t="n">
        <v>6.2</v>
      </c>
      <c r="N26" s="53" t="s">
        <v>57</v>
      </c>
      <c r="O26" s="54" t="n">
        <v>0</v>
      </c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</row>
    <row r="27" s="56" customFormat="true" ht="21.75" hidden="false" customHeight="true" outlineLevel="0" collapsed="false">
      <c r="A27" s="45" t="n">
        <v>19</v>
      </c>
      <c r="B27" s="57" t="n">
        <v>161325674</v>
      </c>
      <c r="C27" s="47" t="s">
        <v>72</v>
      </c>
      <c r="D27" s="48" t="s">
        <v>73</v>
      </c>
      <c r="E27" s="49" t="s">
        <v>27</v>
      </c>
      <c r="F27" s="50" t="n">
        <v>10</v>
      </c>
      <c r="G27" s="50" t="n">
        <v>9</v>
      </c>
      <c r="H27" s="50" t="n">
        <v>7</v>
      </c>
      <c r="I27" s="50" t="n">
        <v>8</v>
      </c>
      <c r="J27" s="51" t="n">
        <v>3.8</v>
      </c>
      <c r="K27" s="51" t="n">
        <v>7</v>
      </c>
      <c r="L27" s="52" t="n">
        <v>5.4</v>
      </c>
      <c r="M27" s="52" t="n">
        <v>6.7</v>
      </c>
      <c r="N27" s="53" t="s">
        <v>52</v>
      </c>
      <c r="O27" s="54" t="n">
        <v>0</v>
      </c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</row>
    <row r="28" s="56" customFormat="true" ht="21.75" hidden="false" customHeight="true" outlineLevel="0" collapsed="false">
      <c r="A28" s="45" t="n">
        <v>20</v>
      </c>
      <c r="B28" s="57" t="n">
        <v>161325683</v>
      </c>
      <c r="C28" s="47" t="s">
        <v>74</v>
      </c>
      <c r="D28" s="48" t="s">
        <v>75</v>
      </c>
      <c r="E28" s="49" t="s">
        <v>27</v>
      </c>
      <c r="F28" s="50" t="n">
        <v>9.5</v>
      </c>
      <c r="G28" s="50" t="n">
        <v>8.8</v>
      </c>
      <c r="H28" s="50" t="n">
        <v>7</v>
      </c>
      <c r="I28" s="50" t="n">
        <v>6</v>
      </c>
      <c r="J28" s="51" t="n">
        <v>3</v>
      </c>
      <c r="K28" s="51" t="n">
        <v>8</v>
      </c>
      <c r="L28" s="52" t="n">
        <v>5.5</v>
      </c>
      <c r="M28" s="52" t="n">
        <v>6.5</v>
      </c>
      <c r="N28" s="53" t="s">
        <v>76</v>
      </c>
      <c r="O28" s="54" t="n">
        <v>0</v>
      </c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</row>
    <row r="29" s="56" customFormat="true" ht="21.75" hidden="false" customHeight="true" outlineLevel="0" collapsed="false">
      <c r="A29" s="45" t="n">
        <v>21</v>
      </c>
      <c r="B29" s="57" t="n">
        <v>161325736</v>
      </c>
      <c r="C29" s="47" t="s">
        <v>77</v>
      </c>
      <c r="D29" s="48" t="s">
        <v>78</v>
      </c>
      <c r="E29" s="49" t="s">
        <v>27</v>
      </c>
      <c r="F29" s="50" t="n">
        <v>8</v>
      </c>
      <c r="G29" s="50" t="n">
        <v>8.8</v>
      </c>
      <c r="H29" s="50" t="n">
        <v>8</v>
      </c>
      <c r="I29" s="50" t="n">
        <v>6</v>
      </c>
      <c r="J29" s="51" t="n">
        <v>3</v>
      </c>
      <c r="K29" s="51" t="n">
        <v>8</v>
      </c>
      <c r="L29" s="52" t="n">
        <v>5.5</v>
      </c>
      <c r="M29" s="52" t="n">
        <v>6.5</v>
      </c>
      <c r="N29" s="53" t="s">
        <v>76</v>
      </c>
      <c r="O29" s="54" t="n">
        <v>0</v>
      </c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</row>
    <row r="30" s="56" customFormat="true" ht="21.75" hidden="false" customHeight="true" outlineLevel="0" collapsed="false">
      <c r="A30" s="45" t="n">
        <v>22</v>
      </c>
      <c r="B30" s="57" t="n">
        <v>161325795</v>
      </c>
      <c r="C30" s="47" t="s">
        <v>79</v>
      </c>
      <c r="D30" s="48" t="s">
        <v>80</v>
      </c>
      <c r="E30" s="49" t="s">
        <v>27</v>
      </c>
      <c r="F30" s="50" t="n">
        <v>8</v>
      </c>
      <c r="G30" s="50" t="n">
        <v>7</v>
      </c>
      <c r="H30" s="50" t="n">
        <v>6.5</v>
      </c>
      <c r="I30" s="50" t="n">
        <v>7</v>
      </c>
      <c r="J30" s="51" t="n">
        <v>3.8</v>
      </c>
      <c r="K30" s="51" t="n">
        <v>5</v>
      </c>
      <c r="L30" s="52" t="n">
        <v>4.4</v>
      </c>
      <c r="M30" s="52" t="n">
        <v>5.6</v>
      </c>
      <c r="N30" s="53" t="s">
        <v>44</v>
      </c>
      <c r="O30" s="54" t="n">
        <v>0</v>
      </c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</row>
    <row r="31" s="56" customFormat="true" ht="21.75" hidden="false" customHeight="true" outlineLevel="0" collapsed="false">
      <c r="A31" s="45" t="n">
        <v>23</v>
      </c>
      <c r="B31" s="57" t="n">
        <v>161325799</v>
      </c>
      <c r="C31" s="47" t="s">
        <v>81</v>
      </c>
      <c r="D31" s="48" t="s">
        <v>82</v>
      </c>
      <c r="E31" s="49" t="s">
        <v>27</v>
      </c>
      <c r="F31" s="50" t="n">
        <v>10</v>
      </c>
      <c r="G31" s="50" t="n">
        <v>6.8</v>
      </c>
      <c r="H31" s="50" t="n">
        <v>6.5</v>
      </c>
      <c r="I31" s="50" t="n">
        <v>7</v>
      </c>
      <c r="J31" s="51" t="n">
        <v>5.5</v>
      </c>
      <c r="K31" s="51" t="n">
        <v>4.5</v>
      </c>
      <c r="L31" s="52" t="n">
        <v>5</v>
      </c>
      <c r="M31" s="52" t="n">
        <v>6.1</v>
      </c>
      <c r="N31" s="53" t="s">
        <v>60</v>
      </c>
      <c r="O31" s="54" t="n">
        <v>0</v>
      </c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</row>
    <row r="32" s="56" customFormat="true" ht="21.75" hidden="false" customHeight="true" outlineLevel="0" collapsed="false">
      <c r="A32" s="45" t="n">
        <v>24</v>
      </c>
      <c r="B32" s="57" t="n">
        <v>161325844</v>
      </c>
      <c r="C32" s="47" t="s">
        <v>83</v>
      </c>
      <c r="D32" s="48" t="s">
        <v>84</v>
      </c>
      <c r="E32" s="49" t="s">
        <v>27</v>
      </c>
      <c r="F32" s="50" t="n">
        <v>9</v>
      </c>
      <c r="G32" s="50" t="n">
        <v>7.2</v>
      </c>
      <c r="H32" s="50" t="n">
        <v>6</v>
      </c>
      <c r="I32" s="50" t="n">
        <v>9</v>
      </c>
      <c r="J32" s="51" t="n">
        <v>4.5</v>
      </c>
      <c r="K32" s="51" t="n">
        <v>6</v>
      </c>
      <c r="L32" s="52" t="n">
        <v>5.3</v>
      </c>
      <c r="M32" s="52" t="n">
        <v>6.3</v>
      </c>
      <c r="N32" s="53" t="s">
        <v>85</v>
      </c>
      <c r="O32" s="54" t="n">
        <v>0</v>
      </c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</row>
    <row r="33" s="56" customFormat="true" ht="21.75" hidden="false" customHeight="true" outlineLevel="0" collapsed="false">
      <c r="A33" s="45" t="n">
        <v>25</v>
      </c>
      <c r="B33" s="57" t="n">
        <v>161325846</v>
      </c>
      <c r="C33" s="47" t="s">
        <v>86</v>
      </c>
      <c r="D33" s="48" t="s">
        <v>51</v>
      </c>
      <c r="E33" s="49" t="s">
        <v>27</v>
      </c>
      <c r="F33" s="50" t="n">
        <v>8.5</v>
      </c>
      <c r="G33" s="50" t="n">
        <v>8.8</v>
      </c>
      <c r="H33" s="50" t="n">
        <v>8</v>
      </c>
      <c r="I33" s="50" t="n">
        <v>8</v>
      </c>
      <c r="J33" s="51" t="n">
        <v>5.8</v>
      </c>
      <c r="K33" s="51" t="n">
        <v>9</v>
      </c>
      <c r="L33" s="52" t="n">
        <v>7.4</v>
      </c>
      <c r="M33" s="52" t="n">
        <v>7.8</v>
      </c>
      <c r="N33" s="53" t="s">
        <v>87</v>
      </c>
      <c r="O33" s="54" t="n">
        <v>0</v>
      </c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</row>
    <row r="34" s="56" customFormat="true" ht="21.75" hidden="false" customHeight="true" outlineLevel="0" collapsed="false">
      <c r="A34" s="45" t="n">
        <v>26</v>
      </c>
      <c r="B34" s="57" t="n">
        <v>161325847</v>
      </c>
      <c r="C34" s="47" t="s">
        <v>88</v>
      </c>
      <c r="D34" s="48" t="s">
        <v>51</v>
      </c>
      <c r="E34" s="49" t="s">
        <v>27</v>
      </c>
      <c r="F34" s="50" t="n">
        <v>6</v>
      </c>
      <c r="G34" s="50" t="n">
        <v>7.2</v>
      </c>
      <c r="H34" s="50" t="n">
        <v>0</v>
      </c>
      <c r="I34" s="50" t="n">
        <v>6</v>
      </c>
      <c r="J34" s="51" t="n">
        <v>5.5</v>
      </c>
      <c r="K34" s="51" t="n">
        <v>5</v>
      </c>
      <c r="L34" s="52" t="n">
        <v>5.3</v>
      </c>
      <c r="M34" s="52" t="n">
        <v>4.8</v>
      </c>
      <c r="N34" s="53" t="s">
        <v>89</v>
      </c>
      <c r="O34" s="54" t="n">
        <v>0</v>
      </c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</row>
    <row r="35" s="56" customFormat="true" ht="21.75" hidden="false" customHeight="true" outlineLevel="0" collapsed="false">
      <c r="A35" s="45" t="n">
        <v>27</v>
      </c>
      <c r="B35" s="57" t="n">
        <v>161325851</v>
      </c>
      <c r="C35" s="47" t="s">
        <v>90</v>
      </c>
      <c r="D35" s="48" t="s">
        <v>91</v>
      </c>
      <c r="E35" s="49" t="s">
        <v>27</v>
      </c>
      <c r="F35" s="50" t="n">
        <v>10</v>
      </c>
      <c r="G35" s="50" t="n">
        <v>8.8</v>
      </c>
      <c r="H35" s="50" t="n">
        <v>8</v>
      </c>
      <c r="I35" s="50" t="n">
        <v>7</v>
      </c>
      <c r="J35" s="51" t="n">
        <v>6.3</v>
      </c>
      <c r="K35" s="51" t="n">
        <v>5</v>
      </c>
      <c r="L35" s="52" t="n">
        <v>5.7</v>
      </c>
      <c r="M35" s="52" t="n">
        <v>6.9</v>
      </c>
      <c r="N35" s="53" t="s">
        <v>47</v>
      </c>
      <c r="O35" s="54" t="n">
        <v>0</v>
      </c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</row>
    <row r="36" s="56" customFormat="true" ht="21.75" hidden="false" customHeight="true" outlineLevel="0" collapsed="false">
      <c r="A36" s="45" t="n">
        <v>28</v>
      </c>
      <c r="B36" s="57" t="n">
        <v>161325853</v>
      </c>
      <c r="C36" s="47" t="s">
        <v>92</v>
      </c>
      <c r="D36" s="48" t="s">
        <v>93</v>
      </c>
      <c r="E36" s="49" t="s">
        <v>27</v>
      </c>
      <c r="F36" s="50" t="n">
        <v>7.5</v>
      </c>
      <c r="G36" s="50" t="n">
        <v>6</v>
      </c>
      <c r="H36" s="50" t="n">
        <v>6.5</v>
      </c>
      <c r="I36" s="50" t="n">
        <v>7</v>
      </c>
      <c r="J36" s="51" t="n">
        <v>5.5</v>
      </c>
      <c r="K36" s="51" t="n">
        <v>5</v>
      </c>
      <c r="L36" s="52" t="n">
        <v>5.3</v>
      </c>
      <c r="M36" s="52" t="n">
        <v>5.9</v>
      </c>
      <c r="N36" s="53" t="s">
        <v>94</v>
      </c>
      <c r="O36" s="54" t="n">
        <v>0</v>
      </c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</row>
    <row r="37" s="56" customFormat="true" ht="21.75" hidden="false" customHeight="true" outlineLevel="0" collapsed="false">
      <c r="A37" s="45" t="n">
        <v>29</v>
      </c>
      <c r="B37" s="57" t="n">
        <v>161325854</v>
      </c>
      <c r="C37" s="47" t="s">
        <v>95</v>
      </c>
      <c r="D37" s="48" t="s">
        <v>96</v>
      </c>
      <c r="E37" s="49" t="s">
        <v>27</v>
      </c>
      <c r="F37" s="50" t="n">
        <v>8.5</v>
      </c>
      <c r="G37" s="50" t="n">
        <v>9.8</v>
      </c>
      <c r="H37" s="50" t="n">
        <v>8</v>
      </c>
      <c r="I37" s="50" t="n">
        <v>8</v>
      </c>
      <c r="J37" s="51" t="n">
        <v>5.5</v>
      </c>
      <c r="K37" s="51" t="n">
        <v>6.5</v>
      </c>
      <c r="L37" s="52" t="n">
        <v>6</v>
      </c>
      <c r="M37" s="52" t="n">
        <v>7.1</v>
      </c>
      <c r="N37" s="53" t="s">
        <v>97</v>
      </c>
      <c r="O37" s="54" t="n">
        <v>0</v>
      </c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</row>
    <row r="38" s="56" customFormat="true" ht="21.75" hidden="false" customHeight="true" outlineLevel="0" collapsed="false">
      <c r="A38" s="45" t="n">
        <v>30</v>
      </c>
      <c r="B38" s="57" t="n">
        <v>161325858</v>
      </c>
      <c r="C38" s="47" t="s">
        <v>98</v>
      </c>
      <c r="D38" s="48" t="s">
        <v>99</v>
      </c>
      <c r="E38" s="49" t="s">
        <v>27</v>
      </c>
      <c r="F38" s="50" t="n">
        <v>9</v>
      </c>
      <c r="G38" s="50" t="n">
        <v>8.6</v>
      </c>
      <c r="H38" s="50" t="n">
        <v>8</v>
      </c>
      <c r="I38" s="50" t="n">
        <v>5</v>
      </c>
      <c r="J38" s="51" t="n">
        <v>6.3</v>
      </c>
      <c r="K38" s="51" t="n">
        <v>7.5</v>
      </c>
      <c r="L38" s="52" t="n">
        <v>6.9</v>
      </c>
      <c r="M38" s="52" t="n">
        <v>7.3</v>
      </c>
      <c r="N38" s="53" t="s">
        <v>28</v>
      </c>
      <c r="O38" s="54" t="n">
        <v>0</v>
      </c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</row>
    <row r="39" s="56" customFormat="true" ht="21.75" hidden="false" customHeight="true" outlineLevel="0" collapsed="false">
      <c r="A39" s="45" t="n">
        <v>31</v>
      </c>
      <c r="B39" s="57" t="n">
        <v>161325862</v>
      </c>
      <c r="C39" s="47" t="s">
        <v>100</v>
      </c>
      <c r="D39" s="48" t="s">
        <v>101</v>
      </c>
      <c r="E39" s="49" t="s">
        <v>27</v>
      </c>
      <c r="F39" s="50" t="n">
        <v>10</v>
      </c>
      <c r="G39" s="50" t="n">
        <v>10</v>
      </c>
      <c r="H39" s="50" t="n">
        <v>8.5</v>
      </c>
      <c r="I39" s="50" t="n">
        <v>6</v>
      </c>
      <c r="J39" s="51" t="n">
        <v>6.3</v>
      </c>
      <c r="K39" s="51" t="n">
        <v>7.5</v>
      </c>
      <c r="L39" s="52" t="n">
        <v>6.9</v>
      </c>
      <c r="M39" s="52" t="n">
        <v>7.7</v>
      </c>
      <c r="N39" s="53" t="s">
        <v>102</v>
      </c>
      <c r="O39" s="54" t="n">
        <v>0</v>
      </c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</row>
    <row r="40" s="56" customFormat="true" ht="21.75" hidden="false" customHeight="true" outlineLevel="0" collapsed="false">
      <c r="A40" s="45" t="n">
        <v>32</v>
      </c>
      <c r="B40" s="57" t="n">
        <v>161325864</v>
      </c>
      <c r="C40" s="47" t="s">
        <v>103</v>
      </c>
      <c r="D40" s="48" t="s">
        <v>104</v>
      </c>
      <c r="E40" s="49" t="s">
        <v>27</v>
      </c>
      <c r="F40" s="50" t="n">
        <v>9.5</v>
      </c>
      <c r="G40" s="50" t="n">
        <v>10</v>
      </c>
      <c r="H40" s="50" t="n">
        <v>9.5</v>
      </c>
      <c r="I40" s="50" t="n">
        <v>8</v>
      </c>
      <c r="J40" s="51" t="n">
        <v>6.3</v>
      </c>
      <c r="K40" s="51" t="n">
        <v>8.5</v>
      </c>
      <c r="L40" s="52" t="n">
        <v>7.4</v>
      </c>
      <c r="M40" s="52" t="n">
        <v>8.2</v>
      </c>
      <c r="N40" s="53" t="s">
        <v>105</v>
      </c>
      <c r="O40" s="54" t="n">
        <v>0</v>
      </c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</row>
    <row r="41" s="56" customFormat="true" ht="21.75" hidden="false" customHeight="true" outlineLevel="0" collapsed="false">
      <c r="A41" s="45" t="n">
        <v>33</v>
      </c>
      <c r="B41" s="57" t="n">
        <v>161325865</v>
      </c>
      <c r="C41" s="47" t="s">
        <v>106</v>
      </c>
      <c r="D41" s="48" t="s">
        <v>107</v>
      </c>
      <c r="E41" s="49" t="s">
        <v>27</v>
      </c>
      <c r="F41" s="50" t="n">
        <v>9</v>
      </c>
      <c r="G41" s="50" t="n">
        <v>10</v>
      </c>
      <c r="H41" s="50" t="n">
        <v>9</v>
      </c>
      <c r="I41" s="50" t="n">
        <v>7</v>
      </c>
      <c r="J41" s="51" t="n">
        <v>5.5</v>
      </c>
      <c r="K41" s="51" t="n">
        <v>7.5</v>
      </c>
      <c r="L41" s="52" t="n">
        <v>6.5</v>
      </c>
      <c r="M41" s="52" t="n">
        <v>7.5</v>
      </c>
      <c r="N41" s="53" t="s">
        <v>108</v>
      </c>
      <c r="O41" s="54" t="n">
        <v>0</v>
      </c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</row>
    <row r="42" s="56" customFormat="true" ht="21.75" hidden="false" customHeight="true" outlineLevel="0" collapsed="false">
      <c r="A42" s="45" t="n">
        <v>34</v>
      </c>
      <c r="B42" s="57" t="n">
        <v>161325869</v>
      </c>
      <c r="C42" s="47" t="s">
        <v>109</v>
      </c>
      <c r="D42" s="48" t="s">
        <v>110</v>
      </c>
      <c r="E42" s="49" t="s">
        <v>27</v>
      </c>
      <c r="F42" s="50" t="n">
        <v>8</v>
      </c>
      <c r="G42" s="50" t="n">
        <v>9.2</v>
      </c>
      <c r="H42" s="50" t="n">
        <v>8</v>
      </c>
      <c r="I42" s="50" t="n">
        <v>7</v>
      </c>
      <c r="J42" s="51" t="n">
        <v>6.3</v>
      </c>
      <c r="K42" s="51" t="n">
        <v>6.5</v>
      </c>
      <c r="L42" s="52" t="n">
        <v>6.4</v>
      </c>
      <c r="M42" s="52" t="n">
        <v>7.1</v>
      </c>
      <c r="N42" s="53" t="s">
        <v>97</v>
      </c>
      <c r="O42" s="54" t="n">
        <v>0</v>
      </c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</row>
    <row r="43" s="56" customFormat="true" ht="21.75" hidden="false" customHeight="true" outlineLevel="0" collapsed="false">
      <c r="A43" s="45" t="n">
        <v>35</v>
      </c>
      <c r="B43" s="57" t="n">
        <v>161325874</v>
      </c>
      <c r="C43" s="47" t="s">
        <v>111</v>
      </c>
      <c r="D43" s="48" t="s">
        <v>112</v>
      </c>
      <c r="E43" s="49" t="s">
        <v>27</v>
      </c>
      <c r="F43" s="50" t="n">
        <v>8</v>
      </c>
      <c r="G43" s="50" t="n">
        <v>9.2</v>
      </c>
      <c r="H43" s="50" t="n">
        <v>9</v>
      </c>
      <c r="I43" s="50" t="n">
        <v>6</v>
      </c>
      <c r="J43" s="51" t="n">
        <v>4.3</v>
      </c>
      <c r="K43" s="51" t="n">
        <v>5.5</v>
      </c>
      <c r="L43" s="52" t="n">
        <v>4.9</v>
      </c>
      <c r="M43" s="52" t="n">
        <v>6.4</v>
      </c>
      <c r="N43" s="53" t="s">
        <v>113</v>
      </c>
      <c r="O43" s="54" t="n">
        <v>0</v>
      </c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</row>
    <row r="44" s="56" customFormat="true" ht="20.25" hidden="false" customHeight="true" outlineLevel="0" collapsed="false">
      <c r="A44" s="45" t="n">
        <v>36</v>
      </c>
      <c r="B44" s="57" t="n">
        <v>161325875</v>
      </c>
      <c r="C44" s="47" t="s">
        <v>114</v>
      </c>
      <c r="D44" s="48" t="s">
        <v>112</v>
      </c>
      <c r="E44" s="49" t="s">
        <v>27</v>
      </c>
      <c r="F44" s="50" t="n">
        <v>8.5</v>
      </c>
      <c r="G44" s="50" t="n">
        <v>9.2</v>
      </c>
      <c r="H44" s="50" t="n">
        <v>7.5</v>
      </c>
      <c r="I44" s="50" t="n">
        <v>6</v>
      </c>
      <c r="J44" s="51" t="n">
        <v>4.5</v>
      </c>
      <c r="K44" s="51" t="n">
        <v>5</v>
      </c>
      <c r="L44" s="52" t="n">
        <v>4.8</v>
      </c>
      <c r="M44" s="52" t="n">
        <v>6.1</v>
      </c>
      <c r="N44" s="53" t="s">
        <v>60</v>
      </c>
      <c r="O44" s="54" t="n">
        <v>0</v>
      </c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</row>
    <row r="45" s="56" customFormat="true" ht="20.25" hidden="false" customHeight="true" outlineLevel="0" collapsed="false">
      <c r="A45" s="45" t="n">
        <v>37</v>
      </c>
      <c r="B45" s="57" t="n">
        <v>161326599</v>
      </c>
      <c r="C45" s="47" t="s">
        <v>115</v>
      </c>
      <c r="D45" s="48" t="s">
        <v>82</v>
      </c>
      <c r="E45" s="49" t="s">
        <v>27</v>
      </c>
      <c r="F45" s="50" t="n">
        <v>9</v>
      </c>
      <c r="G45" s="50" t="n">
        <v>7.2</v>
      </c>
      <c r="H45" s="50" t="n">
        <v>7.5</v>
      </c>
      <c r="I45" s="50" t="n">
        <v>7</v>
      </c>
      <c r="J45" s="51" t="n">
        <v>5.3</v>
      </c>
      <c r="K45" s="51" t="n">
        <v>6.5</v>
      </c>
      <c r="L45" s="52" t="n">
        <v>5.9</v>
      </c>
      <c r="M45" s="52" t="n">
        <v>6.7</v>
      </c>
      <c r="N45" s="53" t="s">
        <v>52</v>
      </c>
      <c r="O45" s="54" t="n">
        <v>0</v>
      </c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</row>
    <row r="46" s="56" customFormat="true" ht="20.25" hidden="false" customHeight="true" outlineLevel="0" collapsed="false">
      <c r="A46" s="45" t="n">
        <v>38</v>
      </c>
      <c r="B46" s="57" t="n">
        <v>161326747</v>
      </c>
      <c r="C46" s="47" t="s">
        <v>116</v>
      </c>
      <c r="D46" s="48" t="s">
        <v>62</v>
      </c>
      <c r="E46" s="49" t="s">
        <v>27</v>
      </c>
      <c r="F46" s="50" t="n">
        <v>9</v>
      </c>
      <c r="G46" s="50" t="n">
        <v>9.8</v>
      </c>
      <c r="H46" s="50" t="n">
        <v>7.5</v>
      </c>
      <c r="I46" s="50" t="n">
        <v>8</v>
      </c>
      <c r="J46" s="51" t="n">
        <v>4.5</v>
      </c>
      <c r="K46" s="51" t="n">
        <v>7</v>
      </c>
      <c r="L46" s="52" t="n">
        <v>5.8</v>
      </c>
      <c r="M46" s="52" t="n">
        <v>7</v>
      </c>
      <c r="N46" s="53" t="s">
        <v>117</v>
      </c>
      <c r="O46" s="54" t="n">
        <v>0</v>
      </c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</row>
    <row r="47" s="56" customFormat="true" ht="20.25" hidden="false" customHeight="true" outlineLevel="0" collapsed="false">
      <c r="A47" s="45" t="n">
        <v>39</v>
      </c>
      <c r="B47" s="57" t="n">
        <v>161326971</v>
      </c>
      <c r="C47" s="47" t="s">
        <v>118</v>
      </c>
      <c r="D47" s="48" t="s">
        <v>119</v>
      </c>
      <c r="E47" s="49" t="s">
        <v>27</v>
      </c>
      <c r="F47" s="50" t="n">
        <v>10</v>
      </c>
      <c r="G47" s="50" t="n">
        <v>9</v>
      </c>
      <c r="H47" s="50" t="n">
        <v>9</v>
      </c>
      <c r="I47" s="50" t="n">
        <v>8</v>
      </c>
      <c r="J47" s="51" t="n">
        <v>5.3</v>
      </c>
      <c r="K47" s="51" t="n">
        <v>8.5</v>
      </c>
      <c r="L47" s="52" t="n">
        <v>6.9</v>
      </c>
      <c r="M47" s="52" t="n">
        <v>7.8</v>
      </c>
      <c r="N47" s="53" t="s">
        <v>87</v>
      </c>
      <c r="O47" s="54" t="n">
        <v>0</v>
      </c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</row>
    <row r="48" s="56" customFormat="true" ht="20.25" hidden="false" customHeight="true" outlineLevel="0" collapsed="false">
      <c r="A48" s="45" t="n">
        <v>40</v>
      </c>
      <c r="B48" s="57" t="n">
        <v>161446334</v>
      </c>
      <c r="C48" s="47" t="s">
        <v>120</v>
      </c>
      <c r="D48" s="48" t="s">
        <v>121</v>
      </c>
      <c r="E48" s="49" t="s">
        <v>27</v>
      </c>
      <c r="F48" s="50" t="n">
        <v>9.5</v>
      </c>
      <c r="G48" s="50" t="n">
        <v>8.8</v>
      </c>
      <c r="H48" s="50" t="n">
        <v>8</v>
      </c>
      <c r="I48" s="50" t="n">
        <v>7</v>
      </c>
      <c r="J48" s="51" t="n">
        <v>5.3</v>
      </c>
      <c r="K48" s="51" t="n">
        <v>7.5</v>
      </c>
      <c r="L48" s="52" t="n">
        <v>6.4</v>
      </c>
      <c r="M48" s="52" t="n">
        <v>7.3</v>
      </c>
      <c r="N48" s="53" t="s">
        <v>28</v>
      </c>
      <c r="O48" s="54" t="n">
        <v>0</v>
      </c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</row>
    <row r="49" s="56" customFormat="true" ht="20.25" hidden="false" customHeight="true" outlineLevel="0" collapsed="false">
      <c r="A49" s="45" t="n">
        <v>41</v>
      </c>
      <c r="B49" s="57" t="n">
        <v>161325245</v>
      </c>
      <c r="C49" s="47" t="s">
        <v>122</v>
      </c>
      <c r="D49" s="48" t="s">
        <v>123</v>
      </c>
      <c r="E49" s="49" t="s">
        <v>124</v>
      </c>
      <c r="F49" s="50" t="n">
        <v>9</v>
      </c>
      <c r="G49" s="50" t="n">
        <v>9</v>
      </c>
      <c r="H49" s="50" t="n">
        <v>9</v>
      </c>
      <c r="I49" s="50" t="n">
        <v>7.9</v>
      </c>
      <c r="J49" s="51" t="n">
        <v>5</v>
      </c>
      <c r="K49" s="51" t="n">
        <v>8.5</v>
      </c>
      <c r="L49" s="52" t="n">
        <v>6.8</v>
      </c>
      <c r="M49" s="52" t="n">
        <v>7.7</v>
      </c>
      <c r="N49" s="53" t="s">
        <v>102</v>
      </c>
      <c r="O49" s="54" t="n">
        <v>0</v>
      </c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</row>
    <row r="50" s="56" customFormat="true" ht="20.25" hidden="false" customHeight="true" outlineLevel="0" collapsed="false">
      <c r="A50" s="45" t="n">
        <v>42</v>
      </c>
      <c r="B50" s="57" t="n">
        <v>161325289</v>
      </c>
      <c r="C50" s="47" t="s">
        <v>125</v>
      </c>
      <c r="D50" s="48" t="s">
        <v>126</v>
      </c>
      <c r="E50" s="49" t="s">
        <v>124</v>
      </c>
      <c r="F50" s="50" t="n">
        <v>9</v>
      </c>
      <c r="G50" s="50" t="n">
        <v>10</v>
      </c>
      <c r="H50" s="50" t="n">
        <v>8.7</v>
      </c>
      <c r="I50" s="50" t="n">
        <v>9.3</v>
      </c>
      <c r="J50" s="51" t="n">
        <v>6</v>
      </c>
      <c r="K50" s="51" t="n">
        <v>7.5</v>
      </c>
      <c r="L50" s="52" t="n">
        <v>6.8</v>
      </c>
      <c r="M50" s="52" t="n">
        <v>7.9</v>
      </c>
      <c r="N50" s="53" t="s">
        <v>127</v>
      </c>
      <c r="O50" s="54" t="n">
        <v>0</v>
      </c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</row>
    <row r="51" s="56" customFormat="true" ht="20.25" hidden="false" customHeight="true" outlineLevel="0" collapsed="false">
      <c r="A51" s="45" t="n">
        <v>43</v>
      </c>
      <c r="B51" s="57" t="n">
        <v>161325313</v>
      </c>
      <c r="C51" s="47" t="s">
        <v>42</v>
      </c>
      <c r="D51" s="48" t="s">
        <v>128</v>
      </c>
      <c r="E51" s="49" t="s">
        <v>124</v>
      </c>
      <c r="F51" s="50" t="n">
        <v>9</v>
      </c>
      <c r="G51" s="50" t="n">
        <v>9</v>
      </c>
      <c r="H51" s="50" t="n">
        <v>7.9</v>
      </c>
      <c r="I51" s="50" t="n">
        <v>8.1</v>
      </c>
      <c r="J51" s="51" t="n">
        <v>4.5</v>
      </c>
      <c r="K51" s="51" t="n">
        <v>6.5</v>
      </c>
      <c r="L51" s="52" t="n">
        <v>5.5</v>
      </c>
      <c r="M51" s="52" t="n">
        <v>6.8</v>
      </c>
      <c r="N51" s="53" t="s">
        <v>32</v>
      </c>
      <c r="O51" s="54" t="n">
        <v>0</v>
      </c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</row>
    <row r="52" s="56" customFormat="true" ht="20.25" hidden="false" customHeight="true" outlineLevel="0" collapsed="false">
      <c r="A52" s="45" t="n">
        <v>44</v>
      </c>
      <c r="B52" s="57" t="n">
        <v>161325343</v>
      </c>
      <c r="C52" s="47" t="s">
        <v>129</v>
      </c>
      <c r="D52" s="48" t="s">
        <v>130</v>
      </c>
      <c r="E52" s="49" t="s">
        <v>124</v>
      </c>
      <c r="F52" s="50" t="n">
        <v>10</v>
      </c>
      <c r="G52" s="50" t="n">
        <v>9</v>
      </c>
      <c r="H52" s="50" t="n">
        <v>8.5</v>
      </c>
      <c r="I52" s="50" t="n">
        <v>8.1</v>
      </c>
      <c r="J52" s="51" t="n">
        <v>3.8</v>
      </c>
      <c r="K52" s="51" t="n">
        <v>6.5</v>
      </c>
      <c r="L52" s="52" t="n">
        <v>5.2</v>
      </c>
      <c r="M52" s="52" t="n">
        <v>6.8</v>
      </c>
      <c r="N52" s="53" t="s">
        <v>32</v>
      </c>
      <c r="O52" s="54" t="n">
        <v>0</v>
      </c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</row>
    <row r="53" s="56" customFormat="true" ht="20.25" hidden="false" customHeight="true" outlineLevel="0" collapsed="false">
      <c r="A53" s="45" t="n">
        <v>45</v>
      </c>
      <c r="B53" s="57" t="n">
        <v>161325395</v>
      </c>
      <c r="C53" s="47" t="s">
        <v>131</v>
      </c>
      <c r="D53" s="48" t="s">
        <v>132</v>
      </c>
      <c r="E53" s="49" t="s">
        <v>124</v>
      </c>
      <c r="F53" s="50" t="n">
        <v>10</v>
      </c>
      <c r="G53" s="50" t="n">
        <v>10</v>
      </c>
      <c r="H53" s="50" t="n">
        <v>8.7</v>
      </c>
      <c r="I53" s="50" t="n">
        <v>7.9</v>
      </c>
      <c r="J53" s="51" t="n">
        <v>4.5</v>
      </c>
      <c r="K53" s="51" t="n">
        <v>8</v>
      </c>
      <c r="L53" s="52" t="n">
        <v>6.3</v>
      </c>
      <c r="M53" s="52" t="n">
        <v>7.6</v>
      </c>
      <c r="N53" s="53" t="s">
        <v>41</v>
      </c>
      <c r="O53" s="54" t="n">
        <v>0</v>
      </c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</row>
    <row r="54" s="56" customFormat="true" ht="20.25" hidden="false" customHeight="true" outlineLevel="0" collapsed="false">
      <c r="A54" s="45" t="n">
        <v>46</v>
      </c>
      <c r="B54" s="57" t="n">
        <v>161325420</v>
      </c>
      <c r="C54" s="47" t="s">
        <v>133</v>
      </c>
      <c r="D54" s="48" t="s">
        <v>51</v>
      </c>
      <c r="E54" s="49" t="s">
        <v>124</v>
      </c>
      <c r="F54" s="50" t="n">
        <v>10</v>
      </c>
      <c r="G54" s="50" t="n">
        <v>9</v>
      </c>
      <c r="H54" s="50" t="n">
        <v>10</v>
      </c>
      <c r="I54" s="50" t="n">
        <v>8.9</v>
      </c>
      <c r="J54" s="51" t="n">
        <v>4.5</v>
      </c>
      <c r="K54" s="51" t="n">
        <v>7</v>
      </c>
      <c r="L54" s="52" t="n">
        <v>5.8</v>
      </c>
      <c r="M54" s="52" t="n">
        <v>7.5</v>
      </c>
      <c r="N54" s="53" t="s">
        <v>108</v>
      </c>
      <c r="O54" s="54" t="n">
        <v>0</v>
      </c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</row>
    <row r="55" s="56" customFormat="true" ht="20.25" hidden="false" customHeight="true" outlineLevel="0" collapsed="false">
      <c r="A55" s="45" t="n">
        <v>47</v>
      </c>
      <c r="B55" s="57" t="n">
        <v>161325452</v>
      </c>
      <c r="C55" s="47" t="s">
        <v>120</v>
      </c>
      <c r="D55" s="48" t="s">
        <v>134</v>
      </c>
      <c r="E55" s="49" t="s">
        <v>124</v>
      </c>
      <c r="F55" s="50" t="n">
        <v>9</v>
      </c>
      <c r="G55" s="50" t="n">
        <v>10</v>
      </c>
      <c r="H55" s="50" t="n">
        <v>6</v>
      </c>
      <c r="I55" s="50" t="n">
        <v>8.6</v>
      </c>
      <c r="J55" s="51" t="n">
        <v>5</v>
      </c>
      <c r="K55" s="51" t="n">
        <v>7</v>
      </c>
      <c r="L55" s="52" t="n">
        <v>6</v>
      </c>
      <c r="M55" s="52" t="n">
        <v>7</v>
      </c>
      <c r="N55" s="53" t="s">
        <v>117</v>
      </c>
      <c r="O55" s="54" t="n">
        <v>0</v>
      </c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</row>
    <row r="56" s="56" customFormat="true" ht="20.25" hidden="false" customHeight="true" outlineLevel="0" collapsed="false">
      <c r="A56" s="45" t="n">
        <v>48</v>
      </c>
      <c r="B56" s="57" t="n">
        <v>161325501</v>
      </c>
      <c r="C56" s="47" t="s">
        <v>135</v>
      </c>
      <c r="D56" s="48" t="s">
        <v>136</v>
      </c>
      <c r="E56" s="49" t="s">
        <v>124</v>
      </c>
      <c r="F56" s="50" t="n">
        <v>9</v>
      </c>
      <c r="G56" s="50" t="n">
        <v>9</v>
      </c>
      <c r="H56" s="50" t="n">
        <v>8</v>
      </c>
      <c r="I56" s="50" t="n">
        <v>7.9</v>
      </c>
      <c r="J56" s="51" t="n">
        <v>6.8</v>
      </c>
      <c r="K56" s="51" t="n">
        <v>6</v>
      </c>
      <c r="L56" s="52" t="n">
        <v>6.4</v>
      </c>
      <c r="M56" s="52" t="n">
        <v>7.3</v>
      </c>
      <c r="N56" s="53" t="s">
        <v>28</v>
      </c>
      <c r="O56" s="54" t="n">
        <v>0</v>
      </c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</row>
    <row r="57" s="56" customFormat="true" ht="20.25" hidden="false" customHeight="true" outlineLevel="0" collapsed="false">
      <c r="A57" s="45" t="n">
        <v>49</v>
      </c>
      <c r="B57" s="57" t="n">
        <v>161325518</v>
      </c>
      <c r="C57" s="47" t="s">
        <v>137</v>
      </c>
      <c r="D57" s="48" t="s">
        <v>91</v>
      </c>
      <c r="E57" s="49" t="s">
        <v>124</v>
      </c>
      <c r="F57" s="50" t="n">
        <v>9</v>
      </c>
      <c r="G57" s="50" t="n">
        <v>8</v>
      </c>
      <c r="H57" s="50" t="n">
        <v>8.5</v>
      </c>
      <c r="I57" s="50" t="n">
        <v>7.9</v>
      </c>
      <c r="J57" s="51" t="n">
        <v>6</v>
      </c>
      <c r="K57" s="51" t="n">
        <v>9</v>
      </c>
      <c r="L57" s="52" t="n">
        <v>7.5</v>
      </c>
      <c r="M57" s="52" t="n">
        <v>7.9</v>
      </c>
      <c r="N57" s="53" t="s">
        <v>127</v>
      </c>
      <c r="O57" s="54" t="n">
        <v>0</v>
      </c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</row>
    <row r="58" s="56" customFormat="true" ht="20.25" hidden="false" customHeight="true" outlineLevel="0" collapsed="false">
      <c r="A58" s="45" t="n">
        <v>50</v>
      </c>
      <c r="B58" s="57" t="n">
        <v>161325548</v>
      </c>
      <c r="C58" s="47" t="s">
        <v>138</v>
      </c>
      <c r="D58" s="48" t="s">
        <v>139</v>
      </c>
      <c r="E58" s="49" t="s">
        <v>124</v>
      </c>
      <c r="F58" s="50" t="n">
        <v>10</v>
      </c>
      <c r="G58" s="50" t="n">
        <v>9</v>
      </c>
      <c r="H58" s="50" t="n">
        <v>8.5</v>
      </c>
      <c r="I58" s="50" t="n">
        <v>8.9</v>
      </c>
      <c r="J58" s="51" t="s">
        <v>17</v>
      </c>
      <c r="K58" s="51" t="s">
        <v>17</v>
      </c>
      <c r="L58" s="52" t="s">
        <v>17</v>
      </c>
      <c r="M58" s="52" t="n">
        <v>0</v>
      </c>
      <c r="N58" s="53" t="s">
        <v>65</v>
      </c>
      <c r="O58" s="54" t="s">
        <v>66</v>
      </c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</row>
    <row r="59" s="56" customFormat="true" ht="20.25" hidden="false" customHeight="true" outlineLevel="0" collapsed="false">
      <c r="A59" s="45" t="n">
        <v>51</v>
      </c>
      <c r="B59" s="57" t="n">
        <v>161325564</v>
      </c>
      <c r="C59" s="47" t="s">
        <v>140</v>
      </c>
      <c r="D59" s="48" t="s">
        <v>141</v>
      </c>
      <c r="E59" s="49" t="s">
        <v>124</v>
      </c>
      <c r="F59" s="50" t="n">
        <v>10</v>
      </c>
      <c r="G59" s="50" t="n">
        <v>9</v>
      </c>
      <c r="H59" s="50" t="n">
        <v>9</v>
      </c>
      <c r="I59" s="50" t="n">
        <v>9.3</v>
      </c>
      <c r="J59" s="51" t="n">
        <v>7.5</v>
      </c>
      <c r="K59" s="51" t="n">
        <v>8.5</v>
      </c>
      <c r="L59" s="52" t="n">
        <v>8</v>
      </c>
      <c r="M59" s="52" t="n">
        <v>8.6</v>
      </c>
      <c r="N59" s="53" t="s">
        <v>142</v>
      </c>
      <c r="O59" s="54" t="n">
        <v>0</v>
      </c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</row>
    <row r="60" s="56" customFormat="true" ht="20.25" hidden="false" customHeight="true" outlineLevel="0" collapsed="false">
      <c r="A60" s="45" t="n">
        <v>52</v>
      </c>
      <c r="B60" s="57" t="n">
        <v>161325637</v>
      </c>
      <c r="C60" s="47" t="s">
        <v>143</v>
      </c>
      <c r="D60" s="48" t="s">
        <v>99</v>
      </c>
      <c r="E60" s="49" t="s">
        <v>124</v>
      </c>
      <c r="F60" s="50" t="n">
        <v>2</v>
      </c>
      <c r="G60" s="50" t="n">
        <v>0</v>
      </c>
      <c r="H60" s="50" t="n">
        <v>0</v>
      </c>
      <c r="I60" s="50" t="n">
        <v>0</v>
      </c>
      <c r="J60" s="51" t="s">
        <v>144</v>
      </c>
      <c r="K60" s="51" t="s">
        <v>144</v>
      </c>
      <c r="L60" s="52" t="s">
        <v>144</v>
      </c>
      <c r="M60" s="52" t="n">
        <v>0</v>
      </c>
      <c r="N60" s="53" t="s">
        <v>65</v>
      </c>
      <c r="O60" s="54" t="n">
        <v>0</v>
      </c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</row>
    <row r="61" s="56" customFormat="true" ht="20.25" hidden="false" customHeight="true" outlineLevel="0" collapsed="false">
      <c r="A61" s="45" t="n">
        <v>53</v>
      </c>
      <c r="B61" s="57" t="n">
        <v>161325745</v>
      </c>
      <c r="C61" s="47" t="s">
        <v>145</v>
      </c>
      <c r="D61" s="48" t="s">
        <v>146</v>
      </c>
      <c r="E61" s="49" t="s">
        <v>124</v>
      </c>
      <c r="F61" s="50" t="n">
        <v>9</v>
      </c>
      <c r="G61" s="50" t="n">
        <v>7</v>
      </c>
      <c r="H61" s="50" t="n">
        <v>9</v>
      </c>
      <c r="I61" s="50" t="n">
        <v>9</v>
      </c>
      <c r="J61" s="51" t="n">
        <v>5</v>
      </c>
      <c r="K61" s="51" t="n">
        <v>8</v>
      </c>
      <c r="L61" s="52" t="n">
        <v>6.5</v>
      </c>
      <c r="M61" s="52" t="n">
        <v>7.4</v>
      </c>
      <c r="N61" s="53" t="s">
        <v>147</v>
      </c>
      <c r="O61" s="54" t="n">
        <v>0</v>
      </c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</row>
    <row r="62" s="56" customFormat="true" ht="20.25" hidden="false" customHeight="true" outlineLevel="0" collapsed="false">
      <c r="A62" s="45" t="n">
        <v>54</v>
      </c>
      <c r="B62" s="57" t="n">
        <v>161325801</v>
      </c>
      <c r="C62" s="47" t="s">
        <v>148</v>
      </c>
      <c r="D62" s="48" t="s">
        <v>149</v>
      </c>
      <c r="E62" s="49" t="s">
        <v>124</v>
      </c>
      <c r="F62" s="50" t="n">
        <v>10</v>
      </c>
      <c r="G62" s="50" t="n">
        <v>8</v>
      </c>
      <c r="H62" s="50" t="n">
        <v>9</v>
      </c>
      <c r="I62" s="50" t="n">
        <v>7.6</v>
      </c>
      <c r="J62" s="51" t="n">
        <v>5.5</v>
      </c>
      <c r="K62" s="51" t="n">
        <v>5.5</v>
      </c>
      <c r="L62" s="52" t="n">
        <v>5.5</v>
      </c>
      <c r="M62" s="52" t="n">
        <v>6.9</v>
      </c>
      <c r="N62" s="53" t="s">
        <v>47</v>
      </c>
      <c r="O62" s="54" t="n">
        <v>0</v>
      </c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</row>
    <row r="63" s="56" customFormat="true" ht="20.25" hidden="false" customHeight="true" outlineLevel="0" collapsed="false">
      <c r="A63" s="45" t="n">
        <v>55</v>
      </c>
      <c r="B63" s="57" t="n">
        <v>161325804</v>
      </c>
      <c r="C63" s="47" t="s">
        <v>150</v>
      </c>
      <c r="D63" s="48" t="s">
        <v>149</v>
      </c>
      <c r="E63" s="49" t="s">
        <v>124</v>
      </c>
      <c r="F63" s="50" t="n">
        <v>9</v>
      </c>
      <c r="G63" s="50" t="n">
        <v>7</v>
      </c>
      <c r="H63" s="50" t="n">
        <v>9</v>
      </c>
      <c r="I63" s="50" t="n">
        <v>7.9</v>
      </c>
      <c r="J63" s="51" t="n">
        <v>5.3</v>
      </c>
      <c r="K63" s="51" t="n">
        <v>6.5</v>
      </c>
      <c r="L63" s="52" t="n">
        <v>5.9</v>
      </c>
      <c r="M63" s="52" t="n">
        <v>7</v>
      </c>
      <c r="N63" s="53" t="s">
        <v>117</v>
      </c>
      <c r="O63" s="54" t="n">
        <v>0</v>
      </c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</row>
    <row r="64" s="56" customFormat="true" ht="20.25" hidden="false" customHeight="true" outlineLevel="0" collapsed="false">
      <c r="A64" s="45" t="n">
        <v>56</v>
      </c>
      <c r="B64" s="57" t="n">
        <v>161325837</v>
      </c>
      <c r="C64" s="47" t="s">
        <v>151</v>
      </c>
      <c r="D64" s="48" t="s">
        <v>30</v>
      </c>
      <c r="E64" s="49" t="s">
        <v>124</v>
      </c>
      <c r="F64" s="50" t="n">
        <v>10</v>
      </c>
      <c r="G64" s="50" t="n">
        <v>8</v>
      </c>
      <c r="H64" s="50" t="n">
        <v>8</v>
      </c>
      <c r="I64" s="50" t="n">
        <v>9</v>
      </c>
      <c r="J64" s="51" t="n">
        <v>5</v>
      </c>
      <c r="K64" s="51" t="n">
        <v>8.5</v>
      </c>
      <c r="L64" s="52" t="n">
        <v>6.8</v>
      </c>
      <c r="M64" s="52" t="n">
        <v>7.6</v>
      </c>
      <c r="N64" s="53" t="s">
        <v>41</v>
      </c>
      <c r="O64" s="54" t="n">
        <v>0</v>
      </c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</row>
    <row r="65" s="56" customFormat="true" ht="20.25" hidden="false" customHeight="true" outlineLevel="0" collapsed="false">
      <c r="A65" s="45" t="n">
        <v>57</v>
      </c>
      <c r="B65" s="57" t="n">
        <v>161325838</v>
      </c>
      <c r="C65" s="47" t="s">
        <v>152</v>
      </c>
      <c r="D65" s="48" t="s">
        <v>153</v>
      </c>
      <c r="E65" s="49" t="s">
        <v>124</v>
      </c>
      <c r="F65" s="50" t="n">
        <v>0</v>
      </c>
      <c r="G65" s="50" t="n">
        <v>0</v>
      </c>
      <c r="H65" s="50" t="n">
        <v>0</v>
      </c>
      <c r="I65" s="50" t="n">
        <v>0</v>
      </c>
      <c r="J65" s="51" t="s">
        <v>17</v>
      </c>
      <c r="K65" s="51" t="s">
        <v>17</v>
      </c>
      <c r="L65" s="52" t="s">
        <v>17</v>
      </c>
      <c r="M65" s="52" t="n">
        <v>0</v>
      </c>
      <c r="N65" s="53" t="s">
        <v>65</v>
      </c>
      <c r="O65" s="54" t="s">
        <v>66</v>
      </c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</row>
    <row r="66" s="56" customFormat="true" ht="20.25" hidden="false" customHeight="true" outlineLevel="0" collapsed="false">
      <c r="A66" s="45" t="n">
        <v>58</v>
      </c>
      <c r="B66" s="57" t="n">
        <v>161325839</v>
      </c>
      <c r="C66" s="47" t="s">
        <v>154</v>
      </c>
      <c r="D66" s="48" t="s">
        <v>155</v>
      </c>
      <c r="E66" s="49" t="s">
        <v>124</v>
      </c>
      <c r="F66" s="50" t="n">
        <v>9</v>
      </c>
      <c r="G66" s="50" t="n">
        <v>7</v>
      </c>
      <c r="H66" s="50" t="n">
        <v>7</v>
      </c>
      <c r="I66" s="50" t="n">
        <v>8</v>
      </c>
      <c r="J66" s="51" t="n">
        <v>7</v>
      </c>
      <c r="K66" s="51" t="n">
        <v>5.5</v>
      </c>
      <c r="L66" s="52" t="n">
        <v>6.3</v>
      </c>
      <c r="M66" s="52" t="n">
        <v>6.9</v>
      </c>
      <c r="N66" s="53" t="s">
        <v>47</v>
      </c>
      <c r="O66" s="54" t="n">
        <v>0</v>
      </c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</row>
    <row r="67" s="56" customFormat="true" ht="20.25" hidden="false" customHeight="true" outlineLevel="0" collapsed="false">
      <c r="A67" s="45" t="n">
        <v>59</v>
      </c>
      <c r="B67" s="57" t="n">
        <v>161325840</v>
      </c>
      <c r="C67" s="47" t="s">
        <v>156</v>
      </c>
      <c r="D67" s="48" t="s">
        <v>155</v>
      </c>
      <c r="E67" s="49" t="s">
        <v>124</v>
      </c>
      <c r="F67" s="50" t="n">
        <v>10</v>
      </c>
      <c r="G67" s="50" t="n">
        <v>7</v>
      </c>
      <c r="H67" s="50" t="n">
        <v>7.5</v>
      </c>
      <c r="I67" s="50" t="n">
        <v>8.4</v>
      </c>
      <c r="J67" s="51" t="n">
        <v>6</v>
      </c>
      <c r="K67" s="51" t="n">
        <v>7.5</v>
      </c>
      <c r="L67" s="52" t="n">
        <v>6.8</v>
      </c>
      <c r="M67" s="52" t="n">
        <v>7.4</v>
      </c>
      <c r="N67" s="53" t="s">
        <v>147</v>
      </c>
      <c r="O67" s="54" t="n">
        <v>0</v>
      </c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</row>
    <row r="68" s="56" customFormat="true" ht="20.25" hidden="false" customHeight="true" outlineLevel="0" collapsed="false">
      <c r="A68" s="45" t="n">
        <v>60</v>
      </c>
      <c r="B68" s="57" t="n">
        <v>161325841</v>
      </c>
      <c r="C68" s="47" t="s">
        <v>156</v>
      </c>
      <c r="D68" s="48" t="s">
        <v>157</v>
      </c>
      <c r="E68" s="49" t="s">
        <v>124</v>
      </c>
      <c r="F68" s="50" t="n">
        <v>10</v>
      </c>
      <c r="G68" s="50" t="n">
        <v>7</v>
      </c>
      <c r="H68" s="50" t="n">
        <v>7.5</v>
      </c>
      <c r="I68" s="50" t="n">
        <v>8.3</v>
      </c>
      <c r="J68" s="51" t="n">
        <v>5.8</v>
      </c>
      <c r="K68" s="51" t="n">
        <v>7.5</v>
      </c>
      <c r="L68" s="52" t="n">
        <v>6.7</v>
      </c>
      <c r="M68" s="52" t="n">
        <v>7.3</v>
      </c>
      <c r="N68" s="53" t="s">
        <v>28</v>
      </c>
      <c r="O68" s="54" t="n">
        <v>0</v>
      </c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</row>
    <row r="69" s="56" customFormat="true" ht="20.25" hidden="false" customHeight="true" outlineLevel="0" collapsed="false">
      <c r="A69" s="45" t="n">
        <v>61</v>
      </c>
      <c r="B69" s="57" t="n">
        <v>161325843</v>
      </c>
      <c r="C69" s="47" t="s">
        <v>33</v>
      </c>
      <c r="D69" s="48" t="s">
        <v>158</v>
      </c>
      <c r="E69" s="49" t="s">
        <v>124</v>
      </c>
      <c r="F69" s="50" t="n">
        <v>9</v>
      </c>
      <c r="G69" s="50" t="n">
        <v>10</v>
      </c>
      <c r="H69" s="50" t="n">
        <v>8.2</v>
      </c>
      <c r="I69" s="50" t="n">
        <v>9.1</v>
      </c>
      <c r="J69" s="51" t="n">
        <v>5</v>
      </c>
      <c r="K69" s="51" t="n">
        <v>8.5</v>
      </c>
      <c r="L69" s="52" t="n">
        <v>6.8</v>
      </c>
      <c r="M69" s="52" t="n">
        <v>7.8</v>
      </c>
      <c r="N69" s="53" t="s">
        <v>87</v>
      </c>
      <c r="O69" s="54" t="n">
        <v>0</v>
      </c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</row>
    <row r="70" s="56" customFormat="true" ht="20.25" hidden="false" customHeight="true" outlineLevel="0" collapsed="false">
      <c r="A70" s="45" t="n">
        <v>62</v>
      </c>
      <c r="B70" s="57" t="n">
        <v>161325848</v>
      </c>
      <c r="C70" s="47" t="s">
        <v>159</v>
      </c>
      <c r="D70" s="48" t="s">
        <v>51</v>
      </c>
      <c r="E70" s="49" t="s">
        <v>124</v>
      </c>
      <c r="F70" s="50" t="n">
        <v>10</v>
      </c>
      <c r="G70" s="50" t="n">
        <v>9</v>
      </c>
      <c r="H70" s="50" t="n">
        <v>9</v>
      </c>
      <c r="I70" s="50" t="n">
        <v>8.5</v>
      </c>
      <c r="J70" s="51" t="n">
        <v>6</v>
      </c>
      <c r="K70" s="51" t="n">
        <v>9.5</v>
      </c>
      <c r="L70" s="52" t="n">
        <v>7.8</v>
      </c>
      <c r="M70" s="52" t="n">
        <v>8.4</v>
      </c>
      <c r="N70" s="53" t="s">
        <v>160</v>
      </c>
      <c r="O70" s="54" t="n">
        <v>0</v>
      </c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</row>
    <row r="71" s="56" customFormat="true" ht="20.25" hidden="false" customHeight="true" outlineLevel="0" collapsed="false">
      <c r="A71" s="45" t="n">
        <v>63</v>
      </c>
      <c r="B71" s="57" t="n">
        <v>161325855</v>
      </c>
      <c r="C71" s="47" t="s">
        <v>161</v>
      </c>
      <c r="D71" s="48" t="s">
        <v>162</v>
      </c>
      <c r="E71" s="49" t="s">
        <v>124</v>
      </c>
      <c r="F71" s="50" t="n">
        <v>10</v>
      </c>
      <c r="G71" s="50" t="n">
        <v>9</v>
      </c>
      <c r="H71" s="50" t="n">
        <v>9.7</v>
      </c>
      <c r="I71" s="50" t="n">
        <v>9.2</v>
      </c>
      <c r="J71" s="51" t="n">
        <v>5.8</v>
      </c>
      <c r="K71" s="51" t="n">
        <v>8.5</v>
      </c>
      <c r="L71" s="52" t="n">
        <v>7.2</v>
      </c>
      <c r="M71" s="52" t="n">
        <v>8.2</v>
      </c>
      <c r="N71" s="53" t="s">
        <v>105</v>
      </c>
      <c r="O71" s="54" t="n">
        <v>0</v>
      </c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</row>
    <row r="72" s="56" customFormat="true" ht="20.25" hidden="false" customHeight="true" outlineLevel="0" collapsed="false">
      <c r="A72" s="45" t="n">
        <v>64</v>
      </c>
      <c r="B72" s="57" t="n">
        <v>161325856</v>
      </c>
      <c r="C72" s="47" t="s">
        <v>163</v>
      </c>
      <c r="D72" s="48" t="s">
        <v>59</v>
      </c>
      <c r="E72" s="49" t="s">
        <v>124</v>
      </c>
      <c r="F72" s="50" t="n">
        <v>10</v>
      </c>
      <c r="G72" s="50" t="n">
        <v>8</v>
      </c>
      <c r="H72" s="50" t="n">
        <v>8</v>
      </c>
      <c r="I72" s="50" t="n">
        <v>8.5</v>
      </c>
      <c r="J72" s="51" t="n">
        <v>6</v>
      </c>
      <c r="K72" s="51" t="n">
        <v>6.5</v>
      </c>
      <c r="L72" s="52" t="n">
        <v>6.3</v>
      </c>
      <c r="M72" s="52" t="n">
        <v>7.3</v>
      </c>
      <c r="N72" s="53" t="s">
        <v>28</v>
      </c>
      <c r="O72" s="54" t="n">
        <v>0</v>
      </c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</row>
    <row r="73" s="56" customFormat="true" ht="20.25" hidden="false" customHeight="true" outlineLevel="0" collapsed="false">
      <c r="A73" s="45" t="n">
        <v>65</v>
      </c>
      <c r="B73" s="57" t="n">
        <v>161325860</v>
      </c>
      <c r="C73" s="47" t="s">
        <v>164</v>
      </c>
      <c r="D73" s="48" t="s">
        <v>73</v>
      </c>
      <c r="E73" s="49" t="s">
        <v>124</v>
      </c>
      <c r="F73" s="50" t="n">
        <v>10</v>
      </c>
      <c r="G73" s="50" t="n">
        <v>9</v>
      </c>
      <c r="H73" s="50" t="n">
        <v>7</v>
      </c>
      <c r="I73" s="50" t="n">
        <v>8.1</v>
      </c>
      <c r="J73" s="51" t="n">
        <v>7.3</v>
      </c>
      <c r="K73" s="51" t="n">
        <v>9</v>
      </c>
      <c r="L73" s="52" t="n">
        <v>8.2</v>
      </c>
      <c r="M73" s="52" t="n">
        <v>8.3</v>
      </c>
      <c r="N73" s="53" t="s">
        <v>165</v>
      </c>
      <c r="O73" s="54" t="n">
        <v>0</v>
      </c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</row>
    <row r="74" s="56" customFormat="true" ht="20.25" hidden="false" customHeight="true" outlineLevel="0" collapsed="false">
      <c r="A74" s="45" t="n">
        <v>66</v>
      </c>
      <c r="B74" s="57" t="n">
        <v>161325861</v>
      </c>
      <c r="C74" s="47" t="s">
        <v>166</v>
      </c>
      <c r="D74" s="48" t="s">
        <v>167</v>
      </c>
      <c r="E74" s="49" t="s">
        <v>124</v>
      </c>
      <c r="F74" s="50" t="n">
        <v>9</v>
      </c>
      <c r="G74" s="50" t="n">
        <v>8</v>
      </c>
      <c r="H74" s="50" t="n">
        <v>7.6</v>
      </c>
      <c r="I74" s="50" t="n">
        <v>7.9</v>
      </c>
      <c r="J74" s="51" t="n">
        <v>6</v>
      </c>
      <c r="K74" s="51" t="n">
        <v>9</v>
      </c>
      <c r="L74" s="52" t="n">
        <v>7.5</v>
      </c>
      <c r="M74" s="52" t="n">
        <v>7.8</v>
      </c>
      <c r="N74" s="53" t="s">
        <v>87</v>
      </c>
      <c r="O74" s="54" t="n">
        <v>0</v>
      </c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</row>
    <row r="75" s="56" customFormat="true" ht="20.25" hidden="false" customHeight="true" outlineLevel="0" collapsed="false">
      <c r="A75" s="45" t="n">
        <v>67</v>
      </c>
      <c r="B75" s="57" t="n">
        <v>161325863</v>
      </c>
      <c r="C75" s="47" t="s">
        <v>168</v>
      </c>
      <c r="D75" s="48" t="s">
        <v>169</v>
      </c>
      <c r="E75" s="49" t="s">
        <v>124</v>
      </c>
      <c r="F75" s="50" t="n">
        <v>10</v>
      </c>
      <c r="G75" s="50" t="n">
        <v>9</v>
      </c>
      <c r="H75" s="50" t="n">
        <v>8</v>
      </c>
      <c r="I75" s="50" t="n">
        <v>8.8</v>
      </c>
      <c r="J75" s="51" t="n">
        <v>6.3</v>
      </c>
      <c r="K75" s="51" t="n">
        <v>8.5</v>
      </c>
      <c r="L75" s="52" t="n">
        <v>7.4</v>
      </c>
      <c r="M75" s="52" t="n">
        <v>8.1</v>
      </c>
      <c r="N75" s="53" t="s">
        <v>170</v>
      </c>
      <c r="O75" s="54" t="n">
        <v>0</v>
      </c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</row>
    <row r="76" s="56" customFormat="true" ht="20.25" hidden="false" customHeight="true" outlineLevel="0" collapsed="false">
      <c r="A76" s="45" t="n">
        <v>68</v>
      </c>
      <c r="B76" s="57" t="n">
        <v>161325866</v>
      </c>
      <c r="C76" s="47" t="s">
        <v>171</v>
      </c>
      <c r="D76" s="48" t="s">
        <v>172</v>
      </c>
      <c r="E76" s="49" t="s">
        <v>124</v>
      </c>
      <c r="F76" s="50" t="n">
        <v>10</v>
      </c>
      <c r="G76" s="50" t="n">
        <v>9</v>
      </c>
      <c r="H76" s="50" t="n">
        <v>10</v>
      </c>
      <c r="I76" s="50" t="n">
        <v>9</v>
      </c>
      <c r="J76" s="51" t="n">
        <v>7.5</v>
      </c>
      <c r="K76" s="51" t="n">
        <v>9</v>
      </c>
      <c r="L76" s="52" t="n">
        <v>8.3</v>
      </c>
      <c r="M76" s="52" t="n">
        <v>8.9</v>
      </c>
      <c r="N76" s="53" t="s">
        <v>173</v>
      </c>
      <c r="O76" s="54" t="n">
        <v>0</v>
      </c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</row>
    <row r="77" s="56" customFormat="true" ht="20.25" hidden="false" customHeight="true" outlineLevel="0" collapsed="false">
      <c r="A77" s="45" t="n">
        <v>69</v>
      </c>
      <c r="B77" s="57" t="n">
        <v>161325868</v>
      </c>
      <c r="C77" s="47" t="s">
        <v>174</v>
      </c>
      <c r="D77" s="48" t="s">
        <v>175</v>
      </c>
      <c r="E77" s="49" t="s">
        <v>124</v>
      </c>
      <c r="F77" s="50" t="n">
        <v>10</v>
      </c>
      <c r="G77" s="50" t="n">
        <v>9</v>
      </c>
      <c r="H77" s="50" t="n">
        <v>9.7</v>
      </c>
      <c r="I77" s="50" t="n">
        <v>8.8</v>
      </c>
      <c r="J77" s="51" t="n">
        <v>6.3</v>
      </c>
      <c r="K77" s="51" t="n">
        <v>8</v>
      </c>
      <c r="L77" s="52" t="n">
        <v>7.2</v>
      </c>
      <c r="M77" s="52" t="n">
        <v>8.2</v>
      </c>
      <c r="N77" s="53" t="s">
        <v>105</v>
      </c>
      <c r="O77" s="54" t="n">
        <v>0</v>
      </c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</row>
    <row r="78" s="56" customFormat="true" ht="20.25" hidden="false" customHeight="true" outlineLevel="0" collapsed="false">
      <c r="A78" s="45" t="n">
        <v>70</v>
      </c>
      <c r="B78" s="57" t="n">
        <v>161325870</v>
      </c>
      <c r="C78" s="47" t="s">
        <v>176</v>
      </c>
      <c r="D78" s="48" t="s">
        <v>177</v>
      </c>
      <c r="E78" s="49" t="s">
        <v>124</v>
      </c>
      <c r="F78" s="50" t="n">
        <v>10</v>
      </c>
      <c r="G78" s="50" t="n">
        <v>10</v>
      </c>
      <c r="H78" s="50" t="n">
        <v>10</v>
      </c>
      <c r="I78" s="50" t="n">
        <v>9</v>
      </c>
      <c r="J78" s="51" t="n">
        <v>7</v>
      </c>
      <c r="K78" s="51" t="n">
        <v>8.5</v>
      </c>
      <c r="L78" s="52" t="n">
        <v>7.8</v>
      </c>
      <c r="M78" s="52" t="n">
        <v>8.7</v>
      </c>
      <c r="N78" s="53" t="s">
        <v>178</v>
      </c>
      <c r="O78" s="54" t="n">
        <v>0</v>
      </c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</row>
    <row r="79" s="56" customFormat="true" ht="20.25" hidden="false" customHeight="true" outlineLevel="0" collapsed="false">
      <c r="A79" s="45" t="n">
        <v>71</v>
      </c>
      <c r="B79" s="57" t="n">
        <v>161325871</v>
      </c>
      <c r="C79" s="47" t="s">
        <v>179</v>
      </c>
      <c r="D79" s="48" t="s">
        <v>149</v>
      </c>
      <c r="E79" s="49" t="s">
        <v>124</v>
      </c>
      <c r="F79" s="50" t="n">
        <v>10</v>
      </c>
      <c r="G79" s="50" t="n">
        <v>8</v>
      </c>
      <c r="H79" s="50" t="n">
        <v>9</v>
      </c>
      <c r="I79" s="50" t="n">
        <v>8.5</v>
      </c>
      <c r="J79" s="51" t="n">
        <v>7.8</v>
      </c>
      <c r="K79" s="51" t="n">
        <v>8</v>
      </c>
      <c r="L79" s="52" t="n">
        <v>7.9</v>
      </c>
      <c r="M79" s="52" t="n">
        <v>8.3</v>
      </c>
      <c r="N79" s="53" t="s">
        <v>165</v>
      </c>
      <c r="O79" s="54" t="n">
        <v>0</v>
      </c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</row>
    <row r="80" s="56" customFormat="true" ht="20.25" hidden="false" customHeight="true" outlineLevel="0" collapsed="false">
      <c r="A80" s="45" t="n">
        <v>72</v>
      </c>
      <c r="B80" s="57" t="n">
        <v>161325872</v>
      </c>
      <c r="C80" s="47" t="s">
        <v>180</v>
      </c>
      <c r="D80" s="48" t="s">
        <v>181</v>
      </c>
      <c r="E80" s="49" t="s">
        <v>124</v>
      </c>
      <c r="F80" s="50" t="n">
        <v>10</v>
      </c>
      <c r="G80" s="50" t="n">
        <v>9</v>
      </c>
      <c r="H80" s="50" t="n">
        <v>9.8</v>
      </c>
      <c r="I80" s="50" t="n">
        <v>8.8</v>
      </c>
      <c r="J80" s="51" t="n">
        <v>4.5</v>
      </c>
      <c r="K80" s="51" t="n">
        <v>5.5</v>
      </c>
      <c r="L80" s="52" t="n">
        <v>5</v>
      </c>
      <c r="M80" s="52" t="n">
        <v>7</v>
      </c>
      <c r="N80" s="53" t="s">
        <v>117</v>
      </c>
      <c r="O80" s="54" t="n">
        <v>0</v>
      </c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</row>
    <row r="81" s="56" customFormat="true" ht="20.25" hidden="false" customHeight="true" outlineLevel="0" collapsed="false">
      <c r="A81" s="45" t="n">
        <v>73</v>
      </c>
      <c r="B81" s="57" t="n">
        <v>161325876</v>
      </c>
      <c r="C81" s="47" t="s">
        <v>182</v>
      </c>
      <c r="D81" s="48" t="s">
        <v>183</v>
      </c>
      <c r="E81" s="49" t="s">
        <v>124</v>
      </c>
      <c r="F81" s="50" t="n">
        <v>10</v>
      </c>
      <c r="G81" s="50" t="n">
        <v>8</v>
      </c>
      <c r="H81" s="50" t="n">
        <v>8</v>
      </c>
      <c r="I81" s="50" t="n">
        <v>8.5</v>
      </c>
      <c r="J81" s="51" t="n">
        <v>3.8</v>
      </c>
      <c r="K81" s="51" t="n">
        <v>6.5</v>
      </c>
      <c r="L81" s="52" t="n">
        <v>5.2</v>
      </c>
      <c r="M81" s="52" t="n">
        <v>6.7</v>
      </c>
      <c r="N81" s="53" t="s">
        <v>52</v>
      </c>
      <c r="O81" s="54" t="n">
        <v>0</v>
      </c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</row>
    <row r="82" s="56" customFormat="true" ht="20.25" hidden="false" customHeight="true" outlineLevel="0" collapsed="false">
      <c r="A82" s="45" t="n">
        <v>74</v>
      </c>
      <c r="B82" s="57" t="n">
        <v>161325877</v>
      </c>
      <c r="C82" s="47" t="s">
        <v>184</v>
      </c>
      <c r="D82" s="48" t="s">
        <v>185</v>
      </c>
      <c r="E82" s="49" t="s">
        <v>124</v>
      </c>
      <c r="F82" s="50" t="n">
        <v>10</v>
      </c>
      <c r="G82" s="50" t="n">
        <v>9</v>
      </c>
      <c r="H82" s="50" t="n">
        <v>8.6</v>
      </c>
      <c r="I82" s="50" t="n">
        <v>9</v>
      </c>
      <c r="J82" s="51" t="n">
        <v>4.5</v>
      </c>
      <c r="K82" s="51" t="n">
        <v>6.5</v>
      </c>
      <c r="L82" s="52" t="n">
        <v>5.5</v>
      </c>
      <c r="M82" s="52" t="n">
        <v>7.1</v>
      </c>
      <c r="N82" s="53" t="s">
        <v>97</v>
      </c>
      <c r="O82" s="54" t="n">
        <v>0</v>
      </c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</row>
    <row r="83" s="56" customFormat="true" ht="20.25" hidden="false" customHeight="true" outlineLevel="0" collapsed="false">
      <c r="A83" s="45" t="n">
        <v>75</v>
      </c>
      <c r="B83" s="57" t="n">
        <v>161327402</v>
      </c>
      <c r="C83" s="47" t="s">
        <v>33</v>
      </c>
      <c r="D83" s="48" t="s">
        <v>146</v>
      </c>
      <c r="E83" s="49" t="s">
        <v>124</v>
      </c>
      <c r="F83" s="50" t="n">
        <v>10</v>
      </c>
      <c r="G83" s="50" t="n">
        <v>10</v>
      </c>
      <c r="H83" s="50" t="n">
        <v>7.8</v>
      </c>
      <c r="I83" s="50" t="n">
        <v>8.3</v>
      </c>
      <c r="J83" s="51" t="n">
        <v>3.8</v>
      </c>
      <c r="K83" s="51" t="n">
        <v>7</v>
      </c>
      <c r="L83" s="52" t="n">
        <v>5.4</v>
      </c>
      <c r="M83" s="52" t="n">
        <v>7</v>
      </c>
      <c r="N83" s="53" t="s">
        <v>117</v>
      </c>
      <c r="O83" s="54" t="n">
        <v>0</v>
      </c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</row>
    <row r="84" s="56" customFormat="true" ht="20.25" hidden="false" customHeight="true" outlineLevel="0" collapsed="false">
      <c r="A84" s="45" t="n">
        <v>76</v>
      </c>
      <c r="B84" s="57" t="n">
        <v>161327650</v>
      </c>
      <c r="C84" s="47" t="s">
        <v>186</v>
      </c>
      <c r="D84" s="48" t="s">
        <v>187</v>
      </c>
      <c r="E84" s="49" t="s">
        <v>124</v>
      </c>
      <c r="F84" s="50" t="n">
        <v>9</v>
      </c>
      <c r="G84" s="50" t="n">
        <v>8</v>
      </c>
      <c r="H84" s="50" t="n">
        <v>8</v>
      </c>
      <c r="I84" s="50" t="n">
        <v>8.5</v>
      </c>
      <c r="J84" s="51" t="n">
        <v>4.3</v>
      </c>
      <c r="K84" s="51" t="n">
        <v>8.5</v>
      </c>
      <c r="L84" s="52" t="n">
        <v>6.4</v>
      </c>
      <c r="M84" s="52" t="n">
        <v>7.3</v>
      </c>
      <c r="N84" s="53" t="s">
        <v>28</v>
      </c>
      <c r="O84" s="54" t="n">
        <v>0</v>
      </c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</row>
    <row r="85" s="56" customFormat="true" ht="20.25" hidden="false" customHeight="true" outlineLevel="0" collapsed="false">
      <c r="A85" s="45" t="n">
        <v>77</v>
      </c>
      <c r="B85" s="57" t="n">
        <v>161327651</v>
      </c>
      <c r="C85" s="47" t="s">
        <v>188</v>
      </c>
      <c r="D85" s="48" t="s">
        <v>189</v>
      </c>
      <c r="E85" s="49" t="s">
        <v>124</v>
      </c>
      <c r="F85" s="50" t="n">
        <v>9</v>
      </c>
      <c r="G85" s="50" t="n">
        <v>7</v>
      </c>
      <c r="H85" s="50" t="n">
        <v>0</v>
      </c>
      <c r="I85" s="50" t="n">
        <v>8.4</v>
      </c>
      <c r="J85" s="51" t="n">
        <v>2.3</v>
      </c>
      <c r="K85" s="51" t="n">
        <v>4</v>
      </c>
      <c r="L85" s="52" t="n">
        <v>3.2</v>
      </c>
      <c r="M85" s="52" t="n">
        <v>0</v>
      </c>
      <c r="N85" s="53" t="s">
        <v>65</v>
      </c>
      <c r="O85" s="54" t="n">
        <v>0</v>
      </c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</row>
    <row r="86" s="56" customFormat="true" ht="20.25" hidden="false" customHeight="true" outlineLevel="0" collapsed="false">
      <c r="A86" s="45" t="n">
        <v>78</v>
      </c>
      <c r="B86" s="57" t="n">
        <v>151215787</v>
      </c>
      <c r="C86" s="47" t="s">
        <v>190</v>
      </c>
      <c r="D86" s="48" t="s">
        <v>112</v>
      </c>
      <c r="E86" s="49" t="s">
        <v>191</v>
      </c>
      <c r="F86" s="50" t="n">
        <v>7</v>
      </c>
      <c r="G86" s="50" t="n">
        <v>8</v>
      </c>
      <c r="H86" s="50" t="n">
        <v>6.5</v>
      </c>
      <c r="I86" s="50" t="n">
        <v>0</v>
      </c>
      <c r="J86" s="51" t="n">
        <v>3.8</v>
      </c>
      <c r="K86" s="51" t="n">
        <v>6.5</v>
      </c>
      <c r="L86" s="52" t="n">
        <v>5.2</v>
      </c>
      <c r="M86" s="52" t="n">
        <v>5.3</v>
      </c>
      <c r="N86" s="53" t="s">
        <v>192</v>
      </c>
      <c r="O86" s="54" t="n">
        <v>0</v>
      </c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</row>
    <row r="87" s="56" customFormat="true" ht="20.25" hidden="false" customHeight="true" outlineLevel="0" collapsed="false">
      <c r="A87" s="45" t="n">
        <v>79</v>
      </c>
      <c r="B87" s="57" t="n">
        <v>161325375</v>
      </c>
      <c r="C87" s="47" t="s">
        <v>193</v>
      </c>
      <c r="D87" s="48" t="s">
        <v>158</v>
      </c>
      <c r="E87" s="49" t="s">
        <v>191</v>
      </c>
      <c r="F87" s="50" t="n">
        <v>10</v>
      </c>
      <c r="G87" s="50" t="n">
        <v>10</v>
      </c>
      <c r="H87" s="50" t="n">
        <v>6</v>
      </c>
      <c r="I87" s="50" t="n">
        <v>4</v>
      </c>
      <c r="J87" s="51" t="n">
        <v>3.8</v>
      </c>
      <c r="K87" s="51" t="n">
        <v>7</v>
      </c>
      <c r="L87" s="52" t="n">
        <v>5.4</v>
      </c>
      <c r="M87" s="52" t="n">
        <v>6.3</v>
      </c>
      <c r="N87" s="53" t="s">
        <v>85</v>
      </c>
      <c r="O87" s="54" t="n">
        <v>0</v>
      </c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</row>
    <row r="88" s="56" customFormat="true" ht="20.25" hidden="false" customHeight="true" outlineLevel="0" collapsed="false">
      <c r="A88" s="45" t="n">
        <v>80</v>
      </c>
      <c r="B88" s="57" t="n">
        <v>161325418</v>
      </c>
      <c r="C88" s="47" t="s">
        <v>194</v>
      </c>
      <c r="D88" s="48" t="s">
        <v>51</v>
      </c>
      <c r="E88" s="49" t="s">
        <v>191</v>
      </c>
      <c r="F88" s="50" t="n">
        <v>7</v>
      </c>
      <c r="G88" s="50" t="n">
        <v>5</v>
      </c>
      <c r="H88" s="50" t="n">
        <v>6</v>
      </c>
      <c r="I88" s="50" t="n">
        <v>6</v>
      </c>
      <c r="J88" s="51" t="s">
        <v>17</v>
      </c>
      <c r="K88" s="51" t="s">
        <v>17</v>
      </c>
      <c r="L88" s="52" t="s">
        <v>17</v>
      </c>
      <c r="M88" s="52" t="n">
        <v>0</v>
      </c>
      <c r="N88" s="53" t="s">
        <v>65</v>
      </c>
      <c r="O88" s="54" t="s">
        <v>66</v>
      </c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</row>
    <row r="89" s="56" customFormat="true" ht="20.25" hidden="false" customHeight="true" outlineLevel="0" collapsed="false">
      <c r="A89" s="45" t="n">
        <v>81</v>
      </c>
      <c r="B89" s="57" t="n">
        <v>161325660</v>
      </c>
      <c r="C89" s="47" t="s">
        <v>195</v>
      </c>
      <c r="D89" s="48" t="s">
        <v>68</v>
      </c>
      <c r="E89" s="49" t="s">
        <v>191</v>
      </c>
      <c r="F89" s="50" t="n">
        <v>7</v>
      </c>
      <c r="G89" s="50" t="n">
        <v>5</v>
      </c>
      <c r="H89" s="50" t="n">
        <v>6</v>
      </c>
      <c r="I89" s="50" t="n">
        <v>4</v>
      </c>
      <c r="J89" s="51" t="n">
        <v>3</v>
      </c>
      <c r="K89" s="51" t="n">
        <v>6.5</v>
      </c>
      <c r="L89" s="52" t="n">
        <v>4.8</v>
      </c>
      <c r="M89" s="52" t="n">
        <v>5.1</v>
      </c>
      <c r="N89" s="53" t="s">
        <v>196</v>
      </c>
      <c r="O89" s="54" t="n">
        <v>0</v>
      </c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</row>
    <row r="90" s="56" customFormat="true" ht="20.25" hidden="false" customHeight="true" outlineLevel="0" collapsed="false">
      <c r="A90" s="45" t="n">
        <v>82</v>
      </c>
      <c r="B90" s="57" t="n">
        <v>161325663</v>
      </c>
      <c r="C90" s="47" t="s">
        <v>197</v>
      </c>
      <c r="D90" s="48" t="s">
        <v>68</v>
      </c>
      <c r="E90" s="49" t="s">
        <v>191</v>
      </c>
      <c r="F90" s="50" t="n">
        <v>5</v>
      </c>
      <c r="G90" s="50" t="n">
        <v>4.2</v>
      </c>
      <c r="H90" s="50" t="n">
        <v>7</v>
      </c>
      <c r="I90" s="50" t="n">
        <v>0</v>
      </c>
      <c r="J90" s="51" t="n">
        <v>3</v>
      </c>
      <c r="K90" s="51" t="n">
        <v>5.5</v>
      </c>
      <c r="L90" s="52" t="n">
        <v>4.3</v>
      </c>
      <c r="M90" s="52" t="n">
        <v>4.3</v>
      </c>
      <c r="N90" s="53" t="s">
        <v>198</v>
      </c>
      <c r="O90" s="54" t="n">
        <v>0</v>
      </c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</row>
    <row r="91" s="56" customFormat="true" ht="20.25" hidden="false" customHeight="true" outlineLevel="0" collapsed="false">
      <c r="A91" s="45" t="n">
        <v>83</v>
      </c>
      <c r="B91" s="57" t="n">
        <v>161325707</v>
      </c>
      <c r="C91" s="47" t="s">
        <v>199</v>
      </c>
      <c r="D91" s="48" t="s">
        <v>200</v>
      </c>
      <c r="E91" s="49" t="s">
        <v>191</v>
      </c>
      <c r="F91" s="50" t="n">
        <v>10</v>
      </c>
      <c r="G91" s="50" t="n">
        <v>10</v>
      </c>
      <c r="H91" s="50" t="n">
        <v>8</v>
      </c>
      <c r="I91" s="50" t="n">
        <v>6</v>
      </c>
      <c r="J91" s="51" t="n">
        <v>4.5</v>
      </c>
      <c r="K91" s="51" t="n">
        <v>7.5</v>
      </c>
      <c r="L91" s="52" t="n">
        <v>6</v>
      </c>
      <c r="M91" s="52" t="n">
        <v>7.1</v>
      </c>
      <c r="N91" s="53" t="s">
        <v>97</v>
      </c>
      <c r="O91" s="54" t="n">
        <v>0</v>
      </c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</row>
    <row r="92" s="56" customFormat="true" ht="20.25" hidden="false" customHeight="true" outlineLevel="0" collapsed="false">
      <c r="A92" s="45" t="n">
        <v>84</v>
      </c>
      <c r="B92" s="57" t="n">
        <v>161325769</v>
      </c>
      <c r="C92" s="47" t="s">
        <v>201</v>
      </c>
      <c r="D92" s="48" t="s">
        <v>175</v>
      </c>
      <c r="E92" s="49" t="s">
        <v>191</v>
      </c>
      <c r="F92" s="50" t="n">
        <v>3</v>
      </c>
      <c r="G92" s="50" t="n">
        <v>3</v>
      </c>
      <c r="H92" s="50" t="n">
        <v>7</v>
      </c>
      <c r="I92" s="50" t="n">
        <v>0</v>
      </c>
      <c r="J92" s="51" t="s">
        <v>17</v>
      </c>
      <c r="K92" s="51" t="s">
        <v>17</v>
      </c>
      <c r="L92" s="52" t="s">
        <v>17</v>
      </c>
      <c r="M92" s="52" t="n">
        <v>0</v>
      </c>
      <c r="N92" s="53" t="s">
        <v>65</v>
      </c>
      <c r="O92" s="54" t="s">
        <v>66</v>
      </c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</row>
    <row r="93" s="56" customFormat="true" ht="20.25" hidden="false" customHeight="true" outlineLevel="0" collapsed="false">
      <c r="A93" s="45" t="n">
        <v>85</v>
      </c>
      <c r="B93" s="57" t="n">
        <v>161326477</v>
      </c>
      <c r="C93" s="47" t="s">
        <v>202</v>
      </c>
      <c r="D93" s="48" t="s">
        <v>203</v>
      </c>
      <c r="E93" s="49" t="s">
        <v>191</v>
      </c>
      <c r="F93" s="50" t="n">
        <v>10</v>
      </c>
      <c r="G93" s="50" t="n">
        <v>9.8</v>
      </c>
      <c r="H93" s="50" t="n">
        <v>6</v>
      </c>
      <c r="I93" s="50" t="n">
        <v>6</v>
      </c>
      <c r="J93" s="51" t="n">
        <v>4.3</v>
      </c>
      <c r="K93" s="51" t="n">
        <v>7.5</v>
      </c>
      <c r="L93" s="52" t="n">
        <v>5.9</v>
      </c>
      <c r="M93" s="52" t="n">
        <v>6.7</v>
      </c>
      <c r="N93" s="53" t="s">
        <v>52</v>
      </c>
      <c r="O93" s="54" t="n">
        <v>0</v>
      </c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</row>
    <row r="94" s="56" customFormat="true" ht="20.25" hidden="false" customHeight="true" outlineLevel="0" collapsed="false">
      <c r="A94" s="45" t="n">
        <v>86</v>
      </c>
      <c r="B94" s="57" t="n">
        <v>161326478</v>
      </c>
      <c r="C94" s="47" t="s">
        <v>204</v>
      </c>
      <c r="D94" s="48" t="s">
        <v>205</v>
      </c>
      <c r="E94" s="49" t="s">
        <v>191</v>
      </c>
      <c r="F94" s="50" t="n">
        <v>8</v>
      </c>
      <c r="G94" s="50" t="n">
        <v>8</v>
      </c>
      <c r="H94" s="50" t="n">
        <v>8</v>
      </c>
      <c r="I94" s="50" t="n">
        <v>0</v>
      </c>
      <c r="J94" s="51" t="n">
        <v>4.5</v>
      </c>
      <c r="K94" s="51" t="n">
        <v>8</v>
      </c>
      <c r="L94" s="52" t="n">
        <v>6.3</v>
      </c>
      <c r="M94" s="52" t="n">
        <v>6.3</v>
      </c>
      <c r="N94" s="53" t="s">
        <v>85</v>
      </c>
      <c r="O94" s="54" t="n">
        <v>0</v>
      </c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</row>
    <row r="95" s="56" customFormat="true" ht="20.25" hidden="false" customHeight="true" outlineLevel="0" collapsed="false">
      <c r="A95" s="45" t="n">
        <v>87</v>
      </c>
      <c r="B95" s="57" t="n">
        <v>161326568</v>
      </c>
      <c r="C95" s="47" t="s">
        <v>206</v>
      </c>
      <c r="D95" s="48" t="s">
        <v>207</v>
      </c>
      <c r="E95" s="49" t="s">
        <v>191</v>
      </c>
      <c r="F95" s="50" t="n">
        <v>5</v>
      </c>
      <c r="G95" s="50" t="n">
        <v>6</v>
      </c>
      <c r="H95" s="50" t="n">
        <v>8</v>
      </c>
      <c r="I95" s="50" t="n">
        <v>0</v>
      </c>
      <c r="J95" s="51" t="s">
        <v>17</v>
      </c>
      <c r="K95" s="51" t="s">
        <v>17</v>
      </c>
      <c r="L95" s="52" t="s">
        <v>17</v>
      </c>
      <c r="M95" s="52" t="n">
        <v>0</v>
      </c>
      <c r="N95" s="53" t="s">
        <v>65</v>
      </c>
      <c r="O95" s="54" t="s">
        <v>66</v>
      </c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</row>
    <row r="96" s="56" customFormat="true" ht="20.25" hidden="false" customHeight="true" outlineLevel="0" collapsed="false">
      <c r="A96" s="45" t="n">
        <v>88</v>
      </c>
      <c r="B96" s="57" t="n">
        <v>161326573</v>
      </c>
      <c r="C96" s="47" t="s">
        <v>208</v>
      </c>
      <c r="D96" s="48" t="s">
        <v>128</v>
      </c>
      <c r="E96" s="49" t="s">
        <v>191</v>
      </c>
      <c r="F96" s="50" t="n">
        <v>7.5</v>
      </c>
      <c r="G96" s="50" t="n">
        <v>8</v>
      </c>
      <c r="H96" s="50" t="n">
        <v>7.5</v>
      </c>
      <c r="I96" s="50" t="n">
        <v>7.5</v>
      </c>
      <c r="J96" s="51" t="n">
        <v>3.8</v>
      </c>
      <c r="K96" s="51" t="n">
        <v>7.5</v>
      </c>
      <c r="L96" s="52" t="n">
        <v>5.7</v>
      </c>
      <c r="M96" s="52" t="n">
        <v>6.6</v>
      </c>
      <c r="N96" s="53" t="s">
        <v>38</v>
      </c>
      <c r="O96" s="54" t="n">
        <v>0</v>
      </c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</row>
    <row r="97" s="56" customFormat="true" ht="20.25" hidden="false" customHeight="true" outlineLevel="0" collapsed="false">
      <c r="A97" s="45" t="n">
        <v>89</v>
      </c>
      <c r="B97" s="57" t="n">
        <v>161326581</v>
      </c>
      <c r="C97" s="47" t="s">
        <v>209</v>
      </c>
      <c r="D97" s="48" t="s">
        <v>210</v>
      </c>
      <c r="E97" s="49" t="s">
        <v>191</v>
      </c>
      <c r="F97" s="50" t="n">
        <v>10</v>
      </c>
      <c r="G97" s="50" t="n">
        <v>10</v>
      </c>
      <c r="H97" s="50" t="n">
        <v>7</v>
      </c>
      <c r="I97" s="50" t="n">
        <v>3</v>
      </c>
      <c r="J97" s="51" t="n">
        <v>5.3</v>
      </c>
      <c r="K97" s="51" t="n">
        <v>6</v>
      </c>
      <c r="L97" s="52" t="n">
        <v>5.7</v>
      </c>
      <c r="M97" s="52" t="n">
        <v>6.5</v>
      </c>
      <c r="N97" s="53" t="s">
        <v>76</v>
      </c>
      <c r="O97" s="54" t="n">
        <v>0</v>
      </c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</row>
    <row r="98" s="56" customFormat="true" ht="20.25" hidden="false" customHeight="true" outlineLevel="0" collapsed="false">
      <c r="A98" s="45" t="n">
        <v>90</v>
      </c>
      <c r="B98" s="57" t="n">
        <v>161326590</v>
      </c>
      <c r="C98" s="47" t="s">
        <v>211</v>
      </c>
      <c r="D98" s="48" t="s">
        <v>141</v>
      </c>
      <c r="E98" s="49" t="s">
        <v>191</v>
      </c>
      <c r="F98" s="50" t="n">
        <v>6</v>
      </c>
      <c r="G98" s="50" t="n">
        <v>8</v>
      </c>
      <c r="H98" s="50" t="n">
        <v>7</v>
      </c>
      <c r="I98" s="50" t="n">
        <v>4</v>
      </c>
      <c r="J98" s="51" t="n">
        <v>5.3</v>
      </c>
      <c r="K98" s="51" t="n">
        <v>6</v>
      </c>
      <c r="L98" s="52" t="n">
        <v>5.7</v>
      </c>
      <c r="M98" s="52" t="n">
        <v>6</v>
      </c>
      <c r="N98" s="53" t="s">
        <v>212</v>
      </c>
      <c r="O98" s="54" t="n">
        <v>0</v>
      </c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</row>
    <row r="99" s="56" customFormat="true" ht="20.25" hidden="false" customHeight="true" outlineLevel="0" collapsed="false">
      <c r="A99" s="45" t="n">
        <v>91</v>
      </c>
      <c r="B99" s="57" t="n">
        <v>161326601</v>
      </c>
      <c r="C99" s="47" t="s">
        <v>213</v>
      </c>
      <c r="D99" s="48" t="s">
        <v>214</v>
      </c>
      <c r="E99" s="49" t="s">
        <v>191</v>
      </c>
      <c r="F99" s="50" t="n">
        <v>5.5</v>
      </c>
      <c r="G99" s="50" t="n">
        <v>6.7</v>
      </c>
      <c r="H99" s="50" t="n">
        <v>5.5</v>
      </c>
      <c r="I99" s="50" t="n">
        <v>0</v>
      </c>
      <c r="J99" s="51" t="s">
        <v>17</v>
      </c>
      <c r="K99" s="51" t="s">
        <v>17</v>
      </c>
      <c r="L99" s="52" t="s">
        <v>17</v>
      </c>
      <c r="M99" s="52" t="n">
        <v>0</v>
      </c>
      <c r="N99" s="53" t="s">
        <v>65</v>
      </c>
      <c r="O99" s="54" t="s">
        <v>66</v>
      </c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</row>
    <row r="100" s="56" customFormat="true" ht="20.25" hidden="false" customHeight="true" outlineLevel="0" collapsed="false">
      <c r="A100" s="45" t="n">
        <v>92</v>
      </c>
      <c r="B100" s="57" t="n">
        <v>161326673</v>
      </c>
      <c r="C100" s="47" t="s">
        <v>122</v>
      </c>
      <c r="D100" s="48" t="s">
        <v>205</v>
      </c>
      <c r="E100" s="49" t="s">
        <v>191</v>
      </c>
      <c r="F100" s="50" t="n">
        <v>7</v>
      </c>
      <c r="G100" s="50" t="n">
        <v>7</v>
      </c>
      <c r="H100" s="50" t="n">
        <v>5.5</v>
      </c>
      <c r="I100" s="50" t="n">
        <v>4</v>
      </c>
      <c r="J100" s="51" t="n">
        <v>4.5</v>
      </c>
      <c r="K100" s="51" t="n">
        <v>6</v>
      </c>
      <c r="L100" s="52" t="n">
        <v>5.3</v>
      </c>
      <c r="M100" s="52" t="n">
        <v>5.5</v>
      </c>
      <c r="N100" s="53" t="s">
        <v>215</v>
      </c>
      <c r="O100" s="54" t="n">
        <v>0</v>
      </c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</row>
    <row r="101" s="56" customFormat="true" ht="20.25" hidden="false" customHeight="true" outlineLevel="0" collapsed="false">
      <c r="A101" s="45" t="n">
        <v>93</v>
      </c>
      <c r="B101" s="57" t="n">
        <v>161326740</v>
      </c>
      <c r="C101" s="47" t="s">
        <v>216</v>
      </c>
      <c r="D101" s="48" t="s">
        <v>217</v>
      </c>
      <c r="E101" s="49" t="s">
        <v>191</v>
      </c>
      <c r="F101" s="50" t="n">
        <v>10</v>
      </c>
      <c r="G101" s="50" t="n">
        <v>10</v>
      </c>
      <c r="H101" s="50" t="n">
        <v>7.5</v>
      </c>
      <c r="I101" s="50" t="n">
        <v>7</v>
      </c>
      <c r="J101" s="51" t="n">
        <v>4.5</v>
      </c>
      <c r="K101" s="51" t="n">
        <v>8</v>
      </c>
      <c r="L101" s="52" t="n">
        <v>6.3</v>
      </c>
      <c r="M101" s="52" t="n">
        <v>7.3</v>
      </c>
      <c r="N101" s="53" t="s">
        <v>28</v>
      </c>
      <c r="O101" s="54" t="n">
        <v>0</v>
      </c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</row>
    <row r="102" s="56" customFormat="true" ht="20.25" hidden="false" customHeight="true" outlineLevel="0" collapsed="false">
      <c r="A102" s="45" t="n">
        <v>94</v>
      </c>
      <c r="B102" s="57" t="n">
        <v>161326749</v>
      </c>
      <c r="C102" s="47" t="s">
        <v>218</v>
      </c>
      <c r="D102" s="48" t="s">
        <v>181</v>
      </c>
      <c r="E102" s="49" t="s">
        <v>191</v>
      </c>
      <c r="F102" s="50" t="n">
        <v>9.5</v>
      </c>
      <c r="G102" s="50" t="n">
        <v>9.8</v>
      </c>
      <c r="H102" s="50" t="n">
        <v>7.5</v>
      </c>
      <c r="I102" s="50" t="n">
        <v>7</v>
      </c>
      <c r="J102" s="51" t="n">
        <v>3.8</v>
      </c>
      <c r="K102" s="51" t="n">
        <v>6</v>
      </c>
      <c r="L102" s="52" t="n">
        <v>4.9</v>
      </c>
      <c r="M102" s="52" t="n">
        <v>6.5</v>
      </c>
      <c r="N102" s="53" t="s">
        <v>76</v>
      </c>
      <c r="O102" s="54" t="n">
        <v>0</v>
      </c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</row>
    <row r="103" s="56" customFormat="true" ht="20.25" hidden="false" customHeight="true" outlineLevel="0" collapsed="false">
      <c r="A103" s="45" t="n">
        <v>95</v>
      </c>
      <c r="B103" s="57" t="n">
        <v>161326800</v>
      </c>
      <c r="C103" s="47" t="s">
        <v>219</v>
      </c>
      <c r="D103" s="48" t="s">
        <v>30</v>
      </c>
      <c r="E103" s="49" t="s">
        <v>191</v>
      </c>
      <c r="F103" s="50" t="n">
        <v>3</v>
      </c>
      <c r="G103" s="50" t="n">
        <v>4</v>
      </c>
      <c r="H103" s="50" t="n">
        <v>5.5</v>
      </c>
      <c r="I103" s="50" t="n">
        <v>0</v>
      </c>
      <c r="J103" s="51" t="s">
        <v>17</v>
      </c>
      <c r="K103" s="51" t="s">
        <v>17</v>
      </c>
      <c r="L103" s="52" t="s">
        <v>17</v>
      </c>
      <c r="M103" s="52" t="n">
        <v>0</v>
      </c>
      <c r="N103" s="53" t="s">
        <v>65</v>
      </c>
      <c r="O103" s="54" t="s">
        <v>66</v>
      </c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</row>
    <row r="104" s="56" customFormat="true" ht="20.25" hidden="false" customHeight="true" outlineLevel="0" collapsed="false">
      <c r="A104" s="45" t="n">
        <v>96</v>
      </c>
      <c r="B104" s="57" t="n">
        <v>161326823</v>
      </c>
      <c r="C104" s="47" t="s">
        <v>220</v>
      </c>
      <c r="D104" s="48" t="s">
        <v>104</v>
      </c>
      <c r="E104" s="49" t="s">
        <v>191</v>
      </c>
      <c r="F104" s="50" t="n">
        <v>6</v>
      </c>
      <c r="G104" s="50" t="n">
        <v>6</v>
      </c>
      <c r="H104" s="50" t="n">
        <v>7.5</v>
      </c>
      <c r="I104" s="50" t="n">
        <v>6</v>
      </c>
      <c r="J104" s="51" t="n">
        <v>5.3</v>
      </c>
      <c r="K104" s="51" t="n">
        <v>7</v>
      </c>
      <c r="L104" s="52" t="n">
        <v>6.2</v>
      </c>
      <c r="M104" s="52" t="n">
        <v>6.3</v>
      </c>
      <c r="N104" s="53" t="s">
        <v>85</v>
      </c>
      <c r="O104" s="54" t="n">
        <v>0</v>
      </c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</row>
    <row r="105" s="56" customFormat="true" ht="20.25" hidden="false" customHeight="true" outlineLevel="0" collapsed="false">
      <c r="A105" s="45" t="n">
        <v>97</v>
      </c>
      <c r="B105" s="57" t="n">
        <v>161326824</v>
      </c>
      <c r="C105" s="47" t="s">
        <v>221</v>
      </c>
      <c r="D105" s="48" t="s">
        <v>146</v>
      </c>
      <c r="E105" s="49" t="s">
        <v>191</v>
      </c>
      <c r="F105" s="50" t="n">
        <v>8</v>
      </c>
      <c r="G105" s="50" t="n">
        <v>9.8</v>
      </c>
      <c r="H105" s="50" t="n">
        <v>6.5</v>
      </c>
      <c r="I105" s="50" t="n">
        <v>6</v>
      </c>
      <c r="J105" s="51" t="n">
        <v>5.3</v>
      </c>
      <c r="K105" s="51" t="n">
        <v>7</v>
      </c>
      <c r="L105" s="52" t="n">
        <v>6.2</v>
      </c>
      <c r="M105" s="52" t="n">
        <v>6.8</v>
      </c>
      <c r="N105" s="53" t="s">
        <v>32</v>
      </c>
      <c r="O105" s="54" t="n">
        <v>0</v>
      </c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</row>
    <row r="106" s="56" customFormat="true" ht="20.25" hidden="false" customHeight="true" outlineLevel="0" collapsed="false">
      <c r="A106" s="45" t="n">
        <v>98</v>
      </c>
      <c r="B106" s="57" t="n">
        <v>161326973</v>
      </c>
      <c r="C106" s="47" t="s">
        <v>222</v>
      </c>
      <c r="D106" s="48" t="s">
        <v>223</v>
      </c>
      <c r="E106" s="49" t="s">
        <v>191</v>
      </c>
      <c r="F106" s="50" t="n">
        <v>9</v>
      </c>
      <c r="G106" s="50" t="n">
        <v>8.8</v>
      </c>
      <c r="H106" s="50" t="n">
        <v>6.5</v>
      </c>
      <c r="I106" s="50" t="n">
        <v>4</v>
      </c>
      <c r="J106" s="51" t="n">
        <v>5</v>
      </c>
      <c r="K106" s="51" t="n">
        <v>6.5</v>
      </c>
      <c r="L106" s="52" t="n">
        <v>5.8</v>
      </c>
      <c r="M106" s="52" t="n">
        <v>6.3</v>
      </c>
      <c r="N106" s="53" t="s">
        <v>85</v>
      </c>
      <c r="O106" s="54" t="n">
        <v>0</v>
      </c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</row>
    <row r="107" s="56" customFormat="true" ht="20.25" hidden="false" customHeight="true" outlineLevel="0" collapsed="false">
      <c r="A107" s="45" t="n">
        <v>99</v>
      </c>
      <c r="B107" s="57" t="n">
        <v>161326974</v>
      </c>
      <c r="C107" s="47" t="s">
        <v>224</v>
      </c>
      <c r="D107" s="48" t="s">
        <v>51</v>
      </c>
      <c r="E107" s="49" t="s">
        <v>191</v>
      </c>
      <c r="F107" s="50" t="n">
        <v>9</v>
      </c>
      <c r="G107" s="50" t="n">
        <v>9.8</v>
      </c>
      <c r="H107" s="50" t="n">
        <v>8.5</v>
      </c>
      <c r="I107" s="50" t="n">
        <v>6</v>
      </c>
      <c r="J107" s="51" t="n">
        <v>5.3</v>
      </c>
      <c r="K107" s="51" t="n">
        <v>6.5</v>
      </c>
      <c r="L107" s="52" t="n">
        <v>5.9</v>
      </c>
      <c r="M107" s="52" t="n">
        <v>7</v>
      </c>
      <c r="N107" s="53" t="s">
        <v>117</v>
      </c>
      <c r="O107" s="54" t="n">
        <v>0</v>
      </c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</row>
    <row r="108" s="56" customFormat="true" ht="20.25" hidden="false" customHeight="true" outlineLevel="0" collapsed="false">
      <c r="A108" s="45" t="n">
        <v>100</v>
      </c>
      <c r="B108" s="57" t="n">
        <v>161326975</v>
      </c>
      <c r="C108" s="47" t="s">
        <v>106</v>
      </c>
      <c r="D108" s="48" t="s">
        <v>225</v>
      </c>
      <c r="E108" s="49" t="s">
        <v>191</v>
      </c>
      <c r="F108" s="50" t="n">
        <v>5</v>
      </c>
      <c r="G108" s="50" t="n">
        <v>6.2</v>
      </c>
      <c r="H108" s="50" t="n">
        <v>9.5</v>
      </c>
      <c r="I108" s="50" t="n">
        <v>7</v>
      </c>
      <c r="J108" s="51" t="n">
        <v>5.3</v>
      </c>
      <c r="K108" s="51" t="n">
        <v>9</v>
      </c>
      <c r="L108" s="52" t="n">
        <v>7.2</v>
      </c>
      <c r="M108" s="52" t="n">
        <v>7.2</v>
      </c>
      <c r="N108" s="53" t="s">
        <v>226</v>
      </c>
      <c r="O108" s="54" t="n">
        <v>0</v>
      </c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</row>
    <row r="109" s="56" customFormat="true" ht="20.25" hidden="false" customHeight="true" outlineLevel="0" collapsed="false">
      <c r="A109" s="45" t="n">
        <v>101</v>
      </c>
      <c r="B109" s="57" t="n">
        <v>161326976</v>
      </c>
      <c r="C109" s="47" t="s">
        <v>227</v>
      </c>
      <c r="D109" s="48" t="s">
        <v>62</v>
      </c>
      <c r="E109" s="49" t="s">
        <v>191</v>
      </c>
      <c r="F109" s="50" t="n">
        <v>10</v>
      </c>
      <c r="G109" s="50" t="n">
        <v>10</v>
      </c>
      <c r="H109" s="50" t="n">
        <v>7.5</v>
      </c>
      <c r="I109" s="50" t="n">
        <v>10</v>
      </c>
      <c r="J109" s="51" t="n">
        <v>3.5</v>
      </c>
      <c r="K109" s="51" t="n">
        <v>9</v>
      </c>
      <c r="L109" s="52" t="n">
        <v>6.3</v>
      </c>
      <c r="M109" s="52" t="n">
        <v>7.6</v>
      </c>
      <c r="N109" s="53" t="s">
        <v>41</v>
      </c>
      <c r="O109" s="54" t="n">
        <v>0</v>
      </c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</row>
    <row r="110" s="56" customFormat="true" ht="20.25" hidden="false" customHeight="true" outlineLevel="0" collapsed="false">
      <c r="A110" s="45" t="n">
        <v>102</v>
      </c>
      <c r="B110" s="57" t="n">
        <v>161327045</v>
      </c>
      <c r="C110" s="47" t="s">
        <v>228</v>
      </c>
      <c r="D110" s="48" t="s">
        <v>51</v>
      </c>
      <c r="E110" s="49" t="s">
        <v>191</v>
      </c>
      <c r="F110" s="50" t="n">
        <v>10</v>
      </c>
      <c r="G110" s="50" t="n">
        <v>10</v>
      </c>
      <c r="H110" s="50" t="n">
        <v>8.5</v>
      </c>
      <c r="I110" s="50" t="n">
        <v>5</v>
      </c>
      <c r="J110" s="51" t="n">
        <v>5.8</v>
      </c>
      <c r="K110" s="51" t="n">
        <v>8</v>
      </c>
      <c r="L110" s="52" t="n">
        <v>6.9</v>
      </c>
      <c r="M110" s="52" t="n">
        <v>7.6</v>
      </c>
      <c r="N110" s="53" t="s">
        <v>41</v>
      </c>
      <c r="O110" s="54" t="n">
        <v>0</v>
      </c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</row>
    <row r="111" s="56" customFormat="true" ht="20.25" hidden="false" customHeight="true" outlineLevel="0" collapsed="false">
      <c r="A111" s="45" t="n">
        <v>103</v>
      </c>
      <c r="B111" s="57" t="n">
        <v>161327047</v>
      </c>
      <c r="C111" s="47" t="s">
        <v>229</v>
      </c>
      <c r="D111" s="48" t="s">
        <v>230</v>
      </c>
      <c r="E111" s="49" t="s">
        <v>191</v>
      </c>
      <c r="F111" s="50" t="n">
        <v>10</v>
      </c>
      <c r="G111" s="50" t="n">
        <v>10</v>
      </c>
      <c r="H111" s="50" t="n">
        <v>8</v>
      </c>
      <c r="I111" s="50" t="n">
        <v>0</v>
      </c>
      <c r="J111" s="51" t="n">
        <v>5.8</v>
      </c>
      <c r="K111" s="51" t="n">
        <v>7.5</v>
      </c>
      <c r="L111" s="52" t="n">
        <v>6.7</v>
      </c>
      <c r="M111" s="52" t="n">
        <v>6.9</v>
      </c>
      <c r="N111" s="53" t="s">
        <v>47</v>
      </c>
      <c r="O111" s="54" t="n">
        <v>0</v>
      </c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</row>
    <row r="112" s="56" customFormat="true" ht="20.25" hidden="false" customHeight="true" outlineLevel="0" collapsed="false">
      <c r="A112" s="45" t="n">
        <v>104</v>
      </c>
      <c r="B112" s="57" t="n">
        <v>161327048</v>
      </c>
      <c r="C112" s="47" t="s">
        <v>231</v>
      </c>
      <c r="D112" s="48" t="s">
        <v>232</v>
      </c>
      <c r="E112" s="49" t="s">
        <v>191</v>
      </c>
      <c r="F112" s="50" t="n">
        <v>8</v>
      </c>
      <c r="G112" s="50" t="n">
        <v>8.2</v>
      </c>
      <c r="H112" s="50" t="n">
        <v>8</v>
      </c>
      <c r="I112" s="50" t="n">
        <v>5</v>
      </c>
      <c r="J112" s="51" t="n">
        <v>4.5</v>
      </c>
      <c r="K112" s="51" t="n">
        <v>6</v>
      </c>
      <c r="L112" s="52" t="n">
        <v>5.3</v>
      </c>
      <c r="M112" s="52" t="n">
        <v>6.2</v>
      </c>
      <c r="N112" s="53" t="s">
        <v>57</v>
      </c>
      <c r="O112" s="54" t="n">
        <v>0</v>
      </c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</row>
    <row r="113" s="56" customFormat="true" ht="20.25" hidden="false" customHeight="true" outlineLevel="0" collapsed="false">
      <c r="A113" s="45" t="n">
        <v>105</v>
      </c>
      <c r="B113" s="57" t="n">
        <v>161327074</v>
      </c>
      <c r="C113" s="47" t="s">
        <v>233</v>
      </c>
      <c r="D113" s="48" t="s">
        <v>234</v>
      </c>
      <c r="E113" s="49" t="s">
        <v>191</v>
      </c>
      <c r="F113" s="50" t="n">
        <v>10</v>
      </c>
      <c r="G113" s="50" t="n">
        <v>7.8</v>
      </c>
      <c r="H113" s="50" t="n">
        <v>7</v>
      </c>
      <c r="I113" s="50" t="n">
        <v>5</v>
      </c>
      <c r="J113" s="51" t="n">
        <v>5.3</v>
      </c>
      <c r="K113" s="51" t="n">
        <v>6.5</v>
      </c>
      <c r="L113" s="52" t="n">
        <v>5.9</v>
      </c>
      <c r="M113" s="52" t="n">
        <v>6.6</v>
      </c>
      <c r="N113" s="53" t="s">
        <v>38</v>
      </c>
      <c r="O113" s="54" t="n">
        <v>0</v>
      </c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</row>
    <row r="114" s="56" customFormat="true" ht="20.25" hidden="false" customHeight="true" outlineLevel="0" collapsed="false">
      <c r="A114" s="45" t="n">
        <v>106</v>
      </c>
      <c r="B114" s="57" t="n">
        <v>161327146</v>
      </c>
      <c r="C114" s="47" t="s">
        <v>235</v>
      </c>
      <c r="D114" s="48" t="s">
        <v>236</v>
      </c>
      <c r="E114" s="49" t="s">
        <v>191</v>
      </c>
      <c r="F114" s="50" t="n">
        <v>4</v>
      </c>
      <c r="G114" s="50" t="n">
        <v>4</v>
      </c>
      <c r="H114" s="50" t="n">
        <v>7.5</v>
      </c>
      <c r="I114" s="50" t="n">
        <v>0</v>
      </c>
      <c r="J114" s="51" t="n">
        <v>6.3</v>
      </c>
      <c r="K114" s="51" t="n">
        <v>5</v>
      </c>
      <c r="L114" s="52" t="n">
        <v>5.7</v>
      </c>
      <c r="M114" s="52" t="n">
        <v>5.1</v>
      </c>
      <c r="N114" s="53" t="s">
        <v>196</v>
      </c>
      <c r="O114" s="54" t="n">
        <v>0</v>
      </c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</row>
    <row r="115" s="56" customFormat="true" ht="20.25" hidden="false" customHeight="true" outlineLevel="0" collapsed="false">
      <c r="A115" s="45" t="n">
        <v>107</v>
      </c>
      <c r="B115" s="57" t="n">
        <v>161327147</v>
      </c>
      <c r="C115" s="47" t="s">
        <v>237</v>
      </c>
      <c r="D115" s="48" t="s">
        <v>181</v>
      </c>
      <c r="E115" s="49" t="s">
        <v>191</v>
      </c>
      <c r="F115" s="50" t="n">
        <v>8</v>
      </c>
      <c r="G115" s="50" t="n">
        <v>9.8</v>
      </c>
      <c r="H115" s="50" t="n">
        <v>8.5</v>
      </c>
      <c r="I115" s="50" t="n">
        <v>6</v>
      </c>
      <c r="J115" s="51" t="n">
        <v>6.3</v>
      </c>
      <c r="K115" s="51" t="n">
        <v>6.5</v>
      </c>
      <c r="L115" s="52" t="n">
        <v>6.4</v>
      </c>
      <c r="M115" s="52" t="n">
        <v>7.2</v>
      </c>
      <c r="N115" s="53" t="s">
        <v>226</v>
      </c>
      <c r="O115" s="54" t="n">
        <v>0</v>
      </c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</row>
    <row r="116" s="56" customFormat="true" ht="20.25" hidden="false" customHeight="true" outlineLevel="0" collapsed="false">
      <c r="A116" s="45" t="n">
        <v>108</v>
      </c>
      <c r="B116" s="57" t="n">
        <v>161327219</v>
      </c>
      <c r="C116" s="47" t="s">
        <v>238</v>
      </c>
      <c r="D116" s="48" t="s">
        <v>239</v>
      </c>
      <c r="E116" s="49" t="s">
        <v>191</v>
      </c>
      <c r="F116" s="50" t="n">
        <v>8</v>
      </c>
      <c r="G116" s="50" t="n">
        <v>10</v>
      </c>
      <c r="H116" s="50" t="n">
        <v>8.5</v>
      </c>
      <c r="I116" s="50" t="n">
        <v>8</v>
      </c>
      <c r="J116" s="51" t="n">
        <v>4.5</v>
      </c>
      <c r="K116" s="51" t="n">
        <v>8</v>
      </c>
      <c r="L116" s="52" t="n">
        <v>6.3</v>
      </c>
      <c r="M116" s="52" t="n">
        <v>7.3</v>
      </c>
      <c r="N116" s="53" t="s">
        <v>28</v>
      </c>
      <c r="O116" s="54" t="n">
        <v>0</v>
      </c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</row>
    <row r="117" s="56" customFormat="true" ht="20.25" hidden="false" customHeight="true" outlineLevel="0" collapsed="false">
      <c r="A117" s="45" t="n">
        <v>109</v>
      </c>
      <c r="B117" s="57" t="n">
        <v>161327242</v>
      </c>
      <c r="C117" s="47" t="s">
        <v>240</v>
      </c>
      <c r="D117" s="48" t="s">
        <v>241</v>
      </c>
      <c r="E117" s="49" t="s">
        <v>191</v>
      </c>
      <c r="F117" s="50" t="n">
        <v>10</v>
      </c>
      <c r="G117" s="50" t="n">
        <v>6.2</v>
      </c>
      <c r="H117" s="50" t="n">
        <v>7.5</v>
      </c>
      <c r="I117" s="50" t="n">
        <v>7</v>
      </c>
      <c r="J117" s="51" t="n">
        <v>4.5</v>
      </c>
      <c r="K117" s="51" t="n">
        <v>6</v>
      </c>
      <c r="L117" s="52" t="n">
        <v>5.3</v>
      </c>
      <c r="M117" s="52" t="n">
        <v>6.4</v>
      </c>
      <c r="N117" s="53" t="s">
        <v>113</v>
      </c>
      <c r="O117" s="54" t="n">
        <v>0</v>
      </c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</row>
    <row r="118" s="56" customFormat="true" ht="20.25" hidden="false" customHeight="true" outlineLevel="0" collapsed="false">
      <c r="A118" s="45" t="n">
        <v>110</v>
      </c>
      <c r="B118" s="57" t="n">
        <v>161327303</v>
      </c>
      <c r="C118" s="47" t="s">
        <v>242</v>
      </c>
      <c r="D118" s="48" t="s">
        <v>128</v>
      </c>
      <c r="E118" s="49" t="s">
        <v>191</v>
      </c>
      <c r="F118" s="50" t="n">
        <v>6</v>
      </c>
      <c r="G118" s="50" t="n">
        <v>5.2</v>
      </c>
      <c r="H118" s="50" t="n">
        <v>7.5</v>
      </c>
      <c r="I118" s="50" t="n">
        <v>6</v>
      </c>
      <c r="J118" s="51" t="n">
        <v>5.8</v>
      </c>
      <c r="K118" s="51" t="n">
        <v>7</v>
      </c>
      <c r="L118" s="52" t="n">
        <v>6.4</v>
      </c>
      <c r="M118" s="52" t="n">
        <v>6.4</v>
      </c>
      <c r="N118" s="53" t="s">
        <v>113</v>
      </c>
      <c r="O118" s="54" t="n">
        <v>0</v>
      </c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</row>
    <row r="119" s="56" customFormat="true" ht="20.25" hidden="false" customHeight="true" outlineLevel="0" collapsed="false">
      <c r="A119" s="45" t="n">
        <v>111</v>
      </c>
      <c r="B119" s="57" t="n">
        <v>161327304</v>
      </c>
      <c r="C119" s="47" t="s">
        <v>120</v>
      </c>
      <c r="D119" s="48" t="s">
        <v>243</v>
      </c>
      <c r="E119" s="49" t="s">
        <v>191</v>
      </c>
      <c r="F119" s="50" t="n">
        <v>9</v>
      </c>
      <c r="G119" s="50" t="n">
        <v>8.2</v>
      </c>
      <c r="H119" s="50" t="n">
        <v>8</v>
      </c>
      <c r="I119" s="50" t="n">
        <v>4</v>
      </c>
      <c r="J119" s="51" t="n">
        <v>5.8</v>
      </c>
      <c r="K119" s="51" t="n">
        <v>7.5</v>
      </c>
      <c r="L119" s="52" t="n">
        <v>6.7</v>
      </c>
      <c r="M119" s="52" t="n">
        <v>7</v>
      </c>
      <c r="N119" s="53" t="s">
        <v>117</v>
      </c>
      <c r="O119" s="54" t="n">
        <v>0</v>
      </c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</row>
    <row r="120" s="56" customFormat="true" ht="20.25" hidden="false" customHeight="true" outlineLevel="0" collapsed="false">
      <c r="A120" s="45" t="n">
        <v>112</v>
      </c>
      <c r="B120" s="57" t="n">
        <v>161327305</v>
      </c>
      <c r="C120" s="47" t="s">
        <v>244</v>
      </c>
      <c r="D120" s="48" t="s">
        <v>149</v>
      </c>
      <c r="E120" s="49" t="s">
        <v>191</v>
      </c>
      <c r="F120" s="50" t="n">
        <v>10</v>
      </c>
      <c r="G120" s="50" t="n">
        <v>10</v>
      </c>
      <c r="H120" s="50" t="n">
        <v>9</v>
      </c>
      <c r="I120" s="50" t="n">
        <v>9</v>
      </c>
      <c r="J120" s="51" t="n">
        <v>5.8</v>
      </c>
      <c r="K120" s="51" t="n">
        <v>9</v>
      </c>
      <c r="L120" s="52" t="n">
        <v>7.4</v>
      </c>
      <c r="M120" s="52" t="n">
        <v>8.3</v>
      </c>
      <c r="N120" s="53" t="s">
        <v>165</v>
      </c>
      <c r="O120" s="54" t="n">
        <v>0</v>
      </c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</row>
    <row r="121" s="56" customFormat="true" ht="20.25" hidden="false" customHeight="true" outlineLevel="0" collapsed="false">
      <c r="A121" s="45" t="n">
        <v>113</v>
      </c>
      <c r="B121" s="57" t="n">
        <v>161327456</v>
      </c>
      <c r="C121" s="47" t="s">
        <v>245</v>
      </c>
      <c r="D121" s="48" t="s">
        <v>167</v>
      </c>
      <c r="E121" s="49" t="s">
        <v>191</v>
      </c>
      <c r="F121" s="50" t="n">
        <v>10</v>
      </c>
      <c r="G121" s="50" t="n">
        <v>10</v>
      </c>
      <c r="H121" s="50" t="n">
        <v>8.5</v>
      </c>
      <c r="I121" s="50" t="n">
        <v>5</v>
      </c>
      <c r="J121" s="51" t="n">
        <v>7</v>
      </c>
      <c r="K121" s="51" t="n">
        <v>7</v>
      </c>
      <c r="L121" s="52" t="n">
        <v>7</v>
      </c>
      <c r="M121" s="52" t="n">
        <v>7.6</v>
      </c>
      <c r="N121" s="53" t="s">
        <v>41</v>
      </c>
      <c r="O121" s="54" t="n">
        <v>0</v>
      </c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</row>
    <row r="122" s="56" customFormat="true" ht="20.25" hidden="false" customHeight="true" outlineLevel="0" collapsed="false">
      <c r="A122" s="45" t="n">
        <v>114</v>
      </c>
      <c r="B122" s="57" t="n">
        <v>161327457</v>
      </c>
      <c r="C122" s="47" t="s">
        <v>246</v>
      </c>
      <c r="D122" s="48" t="s">
        <v>146</v>
      </c>
      <c r="E122" s="49" t="s">
        <v>191</v>
      </c>
      <c r="F122" s="50" t="n">
        <v>7</v>
      </c>
      <c r="G122" s="50" t="n">
        <v>8</v>
      </c>
      <c r="H122" s="50" t="n">
        <v>8</v>
      </c>
      <c r="I122" s="50" t="n">
        <v>4</v>
      </c>
      <c r="J122" s="51" t="n">
        <v>6</v>
      </c>
      <c r="K122" s="51" t="n">
        <v>8</v>
      </c>
      <c r="L122" s="52" t="n">
        <v>7</v>
      </c>
      <c r="M122" s="52" t="n">
        <v>7</v>
      </c>
      <c r="N122" s="53" t="s">
        <v>117</v>
      </c>
      <c r="O122" s="54" t="n">
        <v>0</v>
      </c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</row>
    <row r="123" s="56" customFormat="true" ht="20.25" hidden="false" customHeight="true" outlineLevel="0" collapsed="false">
      <c r="A123" s="45" t="n">
        <v>115</v>
      </c>
      <c r="B123" s="57" t="n">
        <v>161327459</v>
      </c>
      <c r="C123" s="47" t="s">
        <v>247</v>
      </c>
      <c r="D123" s="48" t="s">
        <v>248</v>
      </c>
      <c r="E123" s="49" t="s">
        <v>191</v>
      </c>
      <c r="F123" s="50" t="n">
        <v>10</v>
      </c>
      <c r="G123" s="50" t="n">
        <v>10</v>
      </c>
      <c r="H123" s="50" t="n">
        <v>8.5</v>
      </c>
      <c r="I123" s="50" t="n">
        <v>8.5</v>
      </c>
      <c r="J123" s="51" t="n">
        <v>4.5</v>
      </c>
      <c r="K123" s="51" t="n">
        <v>9</v>
      </c>
      <c r="L123" s="52" t="n">
        <v>6.8</v>
      </c>
      <c r="M123" s="52" t="n">
        <v>7.9</v>
      </c>
      <c r="N123" s="53" t="s">
        <v>127</v>
      </c>
      <c r="O123" s="54" t="n">
        <v>0</v>
      </c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</row>
    <row r="124" s="56" customFormat="true" ht="20.25" hidden="false" customHeight="true" outlineLevel="0" collapsed="false">
      <c r="A124" s="45" t="n">
        <v>116</v>
      </c>
      <c r="B124" s="57" t="n">
        <v>161327521</v>
      </c>
      <c r="C124" s="47" t="s">
        <v>249</v>
      </c>
      <c r="D124" s="48" t="s">
        <v>250</v>
      </c>
      <c r="E124" s="49" t="s">
        <v>191</v>
      </c>
      <c r="F124" s="50" t="n">
        <v>10</v>
      </c>
      <c r="G124" s="50" t="n">
        <v>10</v>
      </c>
      <c r="H124" s="50" t="n">
        <v>7.5</v>
      </c>
      <c r="I124" s="50" t="n">
        <v>10</v>
      </c>
      <c r="J124" s="51" t="n">
        <v>5.3</v>
      </c>
      <c r="K124" s="51" t="n">
        <v>9.5</v>
      </c>
      <c r="L124" s="52" t="n">
        <v>7.4</v>
      </c>
      <c r="M124" s="52" t="n">
        <v>8.2</v>
      </c>
      <c r="N124" s="53" t="s">
        <v>105</v>
      </c>
      <c r="O124" s="54" t="n">
        <v>0</v>
      </c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</row>
    <row r="125" s="56" customFormat="true" ht="20.25" hidden="false" customHeight="true" outlineLevel="0" collapsed="false">
      <c r="A125" s="45" t="n">
        <v>117</v>
      </c>
      <c r="B125" s="57" t="n">
        <v>161327522</v>
      </c>
      <c r="C125" s="47" t="s">
        <v>251</v>
      </c>
      <c r="D125" s="48" t="s">
        <v>73</v>
      </c>
      <c r="E125" s="49" t="s">
        <v>191</v>
      </c>
      <c r="F125" s="50" t="n">
        <v>6</v>
      </c>
      <c r="G125" s="50" t="n">
        <v>7</v>
      </c>
      <c r="H125" s="50" t="n">
        <v>8.5</v>
      </c>
      <c r="I125" s="50" t="n">
        <v>8.5</v>
      </c>
      <c r="J125" s="51" t="n">
        <v>7.5</v>
      </c>
      <c r="K125" s="51" t="n">
        <v>9.5</v>
      </c>
      <c r="L125" s="52" t="n">
        <v>8.5</v>
      </c>
      <c r="M125" s="52" t="n">
        <v>8.1</v>
      </c>
      <c r="N125" s="53" t="s">
        <v>170</v>
      </c>
      <c r="O125" s="54" t="n">
        <v>0</v>
      </c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</row>
    <row r="126" s="56" customFormat="true" ht="20.25" hidden="false" customHeight="true" outlineLevel="0" collapsed="false">
      <c r="A126" s="45" t="n">
        <v>118</v>
      </c>
      <c r="B126" s="57" t="n">
        <v>161447248</v>
      </c>
      <c r="C126" s="47" t="s">
        <v>252</v>
      </c>
      <c r="D126" s="48" t="s">
        <v>112</v>
      </c>
      <c r="E126" s="49" t="s">
        <v>191</v>
      </c>
      <c r="F126" s="50" t="n">
        <v>10</v>
      </c>
      <c r="G126" s="50" t="n">
        <v>10</v>
      </c>
      <c r="H126" s="50" t="n">
        <v>8</v>
      </c>
      <c r="I126" s="50" t="n">
        <v>10</v>
      </c>
      <c r="J126" s="51" t="n">
        <v>5.3</v>
      </c>
      <c r="K126" s="51" t="n">
        <v>8.5</v>
      </c>
      <c r="L126" s="52" t="n">
        <v>6.9</v>
      </c>
      <c r="M126" s="52" t="n">
        <v>8</v>
      </c>
      <c r="N126" s="53" t="s">
        <v>253</v>
      </c>
      <c r="O126" s="54" t="n">
        <v>0</v>
      </c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</row>
    <row r="127" s="56" customFormat="true" ht="20.25" hidden="false" customHeight="true" outlineLevel="0" collapsed="false">
      <c r="A127" s="58"/>
      <c r="B127" s="59"/>
      <c r="C127" s="60"/>
      <c r="D127" s="61"/>
      <c r="E127" s="62"/>
      <c r="F127" s="58"/>
      <c r="G127" s="58"/>
      <c r="H127" s="63"/>
      <c r="I127" s="58"/>
      <c r="J127" s="58"/>
      <c r="K127" s="58"/>
      <c r="L127" s="64"/>
      <c r="M127" s="64"/>
      <c r="N127" s="65"/>
      <c r="O127" s="66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</row>
    <row r="128" s="56" customFormat="true" ht="31.5" hidden="false" customHeight="true" outlineLevel="0" collapsed="false">
      <c r="A128" s="67" t="s">
        <v>8</v>
      </c>
      <c r="B128" s="67" t="s">
        <v>254</v>
      </c>
      <c r="C128" s="67"/>
      <c r="D128" s="68" t="s">
        <v>255</v>
      </c>
      <c r="E128" s="68" t="s">
        <v>256</v>
      </c>
      <c r="F128" s="69" t="s">
        <v>15</v>
      </c>
      <c r="G128" s="69"/>
      <c r="H128" s="6"/>
      <c r="I128" s="58"/>
      <c r="J128" s="58"/>
      <c r="K128" s="58"/>
      <c r="L128" s="64"/>
      <c r="M128" s="64"/>
      <c r="N128" s="65"/>
      <c r="O128" s="66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</row>
    <row r="129" customFormat="false" ht="12.75" hidden="false" customHeight="false" outlineLevel="0" collapsed="false">
      <c r="A129" s="70" t="n">
        <v>1</v>
      </c>
      <c r="B129" s="71" t="s">
        <v>257</v>
      </c>
      <c r="C129" s="72"/>
      <c r="D129" s="70" t="n">
        <v>108</v>
      </c>
      <c r="E129" s="73" t="n">
        <v>0.915254237288136</v>
      </c>
      <c r="F129" s="74"/>
      <c r="G129" s="74"/>
      <c r="I129" s="58"/>
      <c r="J129" s="58"/>
      <c r="K129" s="58"/>
      <c r="L129" s="64"/>
      <c r="M129" s="64"/>
      <c r="N129" s="65"/>
      <c r="O129" s="66"/>
    </row>
    <row r="130" customFormat="false" ht="12.75" hidden="false" customHeight="false" outlineLevel="0" collapsed="false">
      <c r="A130" s="70" t="n">
        <v>2</v>
      </c>
      <c r="B130" s="71" t="s">
        <v>258</v>
      </c>
      <c r="C130" s="72"/>
      <c r="D130" s="70" t="n">
        <v>10</v>
      </c>
      <c r="E130" s="73" t="n">
        <v>0.0847457627118644</v>
      </c>
      <c r="F130" s="74"/>
      <c r="G130" s="74"/>
      <c r="I130" s="58"/>
      <c r="J130" s="58"/>
      <c r="K130" s="58"/>
      <c r="L130" s="64"/>
      <c r="M130" s="64"/>
      <c r="N130" s="65"/>
      <c r="O130" s="66"/>
    </row>
    <row r="131" customFormat="false" ht="12.75" hidden="false" customHeight="false" outlineLevel="0" collapsed="false">
      <c r="A131" s="45" t="s">
        <v>259</v>
      </c>
      <c r="B131" s="45"/>
      <c r="C131" s="45"/>
      <c r="D131" s="45" t="n">
        <v>118</v>
      </c>
      <c r="E131" s="75" t="n">
        <v>1</v>
      </c>
      <c r="F131" s="76"/>
      <c r="G131" s="77"/>
      <c r="I131" s="58"/>
      <c r="J131" s="58"/>
      <c r="K131" s="58"/>
      <c r="L131" s="64"/>
      <c r="M131" s="64"/>
      <c r="N131" s="65"/>
      <c r="O131" s="66"/>
    </row>
    <row r="132" customFormat="false" ht="13.5" hidden="false" customHeight="false" outlineLevel="0" collapsed="false">
      <c r="A132" s="58"/>
      <c r="B132" s="78"/>
      <c r="C132" s="79"/>
      <c r="D132" s="80"/>
      <c r="E132" s="55"/>
      <c r="F132" s="81"/>
      <c r="G132" s="82"/>
      <c r="H132" s="82"/>
      <c r="I132" s="82"/>
      <c r="J132" s="82"/>
      <c r="K132" s="79"/>
      <c r="L132" s="79"/>
      <c r="M132" s="79"/>
      <c r="N132" s="83" t="s">
        <v>260</v>
      </c>
      <c r="O132" s="84"/>
    </row>
    <row r="133" customFormat="false" ht="13.5" hidden="false" customHeight="false" outlineLevel="0" collapsed="false">
      <c r="A133" s="79" t="s">
        <v>261</v>
      </c>
      <c r="B133" s="78"/>
      <c r="C133" s="85"/>
      <c r="D133" s="58" t="s">
        <v>262</v>
      </c>
      <c r="E133" s="65"/>
      <c r="F133" s="81"/>
      <c r="H133" s="86" t="s">
        <v>263</v>
      </c>
      <c r="I133" s="55"/>
      <c r="J133" s="87"/>
      <c r="K133" s="58"/>
      <c r="L133" s="79"/>
      <c r="M133" s="79"/>
      <c r="N133" s="79" t="s">
        <v>264</v>
      </c>
      <c r="O133" s="84"/>
    </row>
    <row r="134" customFormat="false" ht="15.75" hidden="false" customHeight="false" outlineLevel="0" collapsed="false">
      <c r="A134" s="58"/>
      <c r="B134" s="78"/>
      <c r="C134" s="79"/>
      <c r="D134" s="80"/>
      <c r="E134" s="85"/>
      <c r="F134" s="81"/>
      <c r="G134" s="88"/>
      <c r="H134" s="89"/>
      <c r="I134" s="55"/>
      <c r="J134" s="87"/>
      <c r="K134" s="58"/>
      <c r="L134" s="55"/>
      <c r="M134" s="90"/>
      <c r="N134" s="90"/>
      <c r="O134" s="84"/>
    </row>
    <row r="135" customFormat="false" ht="13.5" hidden="false" customHeight="false" outlineLevel="0" collapsed="false">
      <c r="A135" s="58"/>
      <c r="B135" s="78"/>
      <c r="C135" s="79"/>
      <c r="D135" s="80"/>
      <c r="E135" s="65"/>
      <c r="F135" s="81"/>
      <c r="G135" s="82"/>
      <c r="H135" s="82"/>
      <c r="I135" s="82"/>
      <c r="J135" s="82"/>
      <c r="K135" s="79"/>
      <c r="L135" s="58"/>
      <c r="M135" s="79"/>
      <c r="N135" s="85"/>
      <c r="O135" s="84"/>
    </row>
    <row r="136" customFormat="false" ht="13.5" hidden="false" customHeight="false" outlineLevel="0" collapsed="false">
      <c r="A136" s="58"/>
      <c r="B136" s="78"/>
      <c r="C136" s="79"/>
      <c r="D136" s="80"/>
      <c r="E136" s="65"/>
      <c r="F136" s="81"/>
      <c r="G136" s="58"/>
      <c r="H136" s="82"/>
      <c r="I136" s="82"/>
      <c r="J136" s="82"/>
      <c r="K136" s="79"/>
      <c r="L136" s="79"/>
      <c r="M136" s="79"/>
      <c r="N136" s="79"/>
      <c r="O136" s="84"/>
    </row>
    <row r="137" customFormat="false" ht="13.5" hidden="false" customHeight="false" outlineLevel="0" collapsed="false">
      <c r="A137" s="58"/>
      <c r="B137" s="78"/>
      <c r="C137" s="79"/>
      <c r="D137" s="80"/>
      <c r="E137" s="65"/>
      <c r="F137" s="81"/>
      <c r="G137" s="58"/>
      <c r="H137" s="82"/>
      <c r="I137" s="82"/>
      <c r="J137" s="82"/>
      <c r="K137" s="79"/>
      <c r="L137" s="79"/>
      <c r="M137" s="79"/>
      <c r="N137" s="79"/>
      <c r="O137" s="84"/>
    </row>
    <row r="138" customFormat="false" ht="13.5" hidden="false" customHeight="false" outlineLevel="0" collapsed="false">
      <c r="A138" s="58"/>
      <c r="B138" s="78"/>
      <c r="C138" s="79"/>
      <c r="D138" s="80"/>
      <c r="E138" s="65"/>
      <c r="F138" s="81"/>
      <c r="G138" s="82"/>
      <c r="H138" s="82"/>
      <c r="I138" s="82"/>
      <c r="J138" s="82"/>
      <c r="K138" s="79"/>
      <c r="L138" s="79"/>
      <c r="M138" s="79"/>
      <c r="N138" s="91"/>
      <c r="O138" s="84"/>
    </row>
    <row r="139" customFormat="false" ht="13.5" hidden="false" customHeight="false" outlineLevel="0" collapsed="false">
      <c r="A139" s="92" t="s">
        <v>265</v>
      </c>
      <c r="B139" s="93"/>
      <c r="C139" s="92"/>
      <c r="D139" s="92"/>
      <c r="E139" s="65"/>
      <c r="F139" s="92"/>
      <c r="G139" s="92"/>
      <c r="H139" s="92"/>
      <c r="I139" s="92"/>
      <c r="J139" s="92"/>
      <c r="K139" s="92"/>
      <c r="L139" s="92"/>
      <c r="M139" s="92"/>
      <c r="N139" s="92"/>
      <c r="O139" s="84"/>
    </row>
    <row r="140" customFormat="false" ht="13.5" hidden="false" customHeight="false" outlineLevel="0" collapsed="false">
      <c r="E140" s="92"/>
      <c r="O140" s="84"/>
    </row>
    <row r="141" customFormat="false" ht="13.5" hidden="false" customHeight="false" outlineLevel="0" collapsed="false">
      <c r="O141" s="84"/>
    </row>
    <row r="142" customFormat="false" ht="13.5" hidden="false" customHeight="false" outlineLevel="0" collapsed="false">
      <c r="O142" s="84"/>
    </row>
    <row r="143" customFormat="false" ht="13.5" hidden="false" customHeight="false" outlineLevel="0" collapsed="false">
      <c r="O143" s="84"/>
    </row>
    <row r="144" customFormat="false" ht="13.5" hidden="false" customHeight="false" outlineLevel="0" collapsed="false">
      <c r="O144" s="84"/>
    </row>
    <row r="145" customFormat="false" ht="13.5" hidden="false" customHeight="false" outlineLevel="0" collapsed="false">
      <c r="O145" s="84"/>
    </row>
    <row r="146" customFormat="false" ht="13.5" hidden="false" customHeight="false" outlineLevel="0" collapsed="false">
      <c r="O146" s="84"/>
    </row>
    <row r="147" customFormat="false" ht="13.5" hidden="false" customHeight="false" outlineLevel="0" collapsed="false">
      <c r="O147" s="84"/>
    </row>
    <row r="148" customFormat="false" ht="13.5" hidden="false" customHeight="false" outlineLevel="0" collapsed="false">
      <c r="O148" s="84"/>
    </row>
    <row r="149" customFormat="false" ht="13.5" hidden="false" customHeight="false" outlineLevel="0" collapsed="false">
      <c r="O149" s="84"/>
    </row>
    <row r="150" customFormat="false" ht="13.5" hidden="false" customHeight="false" outlineLevel="0" collapsed="false">
      <c r="O150" s="84"/>
    </row>
    <row r="152" customFormat="false" ht="12.75" hidden="false" customHeight="false" outlineLevel="0" collapsed="false">
      <c r="O152" s="91"/>
    </row>
    <row r="153" customFormat="false" ht="12.75" hidden="false" customHeight="false" outlineLevel="0" collapsed="false">
      <c r="O153" s="91"/>
    </row>
    <row r="154" customFormat="false" ht="12.75" hidden="false" customHeight="false" outlineLevel="0" collapsed="false">
      <c r="O154" s="91"/>
    </row>
    <row r="155" customFormat="false" ht="12.75" hidden="false" customHeight="false" outlineLevel="0" collapsed="false">
      <c r="O155" s="91"/>
    </row>
    <row r="156" customFormat="false" ht="12.75" hidden="false" customHeight="false" outlineLevel="0" collapsed="false">
      <c r="O156" s="91"/>
    </row>
    <row r="157" customFormat="false" ht="12.75" hidden="false" customHeight="false" outlineLevel="0" collapsed="false">
      <c r="O157" s="91"/>
    </row>
    <row r="158" customFormat="false" ht="12.75" hidden="false" customHeight="false" outlineLevel="0" collapsed="false">
      <c r="O158" s="92"/>
    </row>
  </sheetData>
  <mergeCells count="21">
    <mergeCell ref="B1:D1"/>
    <mergeCell ref="E1:O1"/>
    <mergeCell ref="B2:D2"/>
    <mergeCell ref="E2:O2"/>
    <mergeCell ref="E3:O3"/>
    <mergeCell ref="A5:C5"/>
    <mergeCell ref="F5:J5"/>
    <mergeCell ref="A6:A8"/>
    <mergeCell ref="B6:B8"/>
    <mergeCell ref="C6:C8"/>
    <mergeCell ref="D6:D8"/>
    <mergeCell ref="E6:E8"/>
    <mergeCell ref="F6:L6"/>
    <mergeCell ref="M6:N6"/>
    <mergeCell ref="O6:O8"/>
    <mergeCell ref="J7:J8"/>
    <mergeCell ref="K7:K8"/>
    <mergeCell ref="N7:N8"/>
    <mergeCell ref="B128:C128"/>
    <mergeCell ref="F128:G128"/>
    <mergeCell ref="A131:C131"/>
  </mergeCells>
  <conditionalFormatting sqref="M9:M126">
    <cfRule type="cellIs" priority="2" operator="lessThan" aboveAverage="0" equalAverage="0" bottom="0" percent="0" rank="0" text="" dxfId="0">
      <formula>4</formula>
    </cfRule>
  </conditionalFormatting>
  <conditionalFormatting sqref="O9:O12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" right="0.159722222222222" top="0.259722222222222" bottom="0.2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2:06:11Z</dcterms:created>
  <dc:creator>Home</dc:creator>
  <dc:description/>
  <dc:language>en-US</dc:language>
  <cp:lastModifiedBy>Home</cp:lastModifiedBy>
  <dcterms:modified xsi:type="dcterms:W3CDTF">2011-04-27T02:06:49Z</dcterms:modified>
  <cp:revision>0</cp:revision>
  <dc:subject/>
  <dc:title/>
</cp:coreProperties>
</file>