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NXV" sheetId="1" state="visible" r:id="rId2"/>
    <sheet name="tuan 36" sheetId="2" state="visible" r:id="rId3"/>
  </sheets>
  <definedNames>
    <definedName function="false" hidden="false" localSheetId="1" name="Excel_BuiltIn__FilterDatabase" vbProcedure="false">'tuan 36'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3">
  <si>
    <t xml:space="preserve">TRƯỜNG ĐẠI HỌC DUY TÂN</t>
  </si>
  <si>
    <t xml:space="preserve">LỊCH BÁO GIẢNG </t>
  </si>
  <si>
    <t xml:space="preserve">PHÒNG ĐÀO TẠO</t>
  </si>
  <si>
    <t xml:space="preserve">HỌC PHẦN: KỸ NĂNG XIN VIỆC</t>
  </si>
  <si>
    <t xml:space="preserve">ÁP DỤNG CHO NĂM HỌC 2010-2011</t>
  </si>
  <si>
    <t xml:space="preserve">ÁP DỤNG  BẮT ĐẦU TỪ TUẦN 39 ( 26-04-2010)</t>
  </si>
  <si>
    <t xml:space="preserve">Đề nghị giảng viên trực tiếp lên phòng đào tạo nhận danh sách lớp để giảng dạy</t>
  </si>
  <si>
    <t xml:space="preserve">TT</t>
  </si>
  <si>
    <t xml:space="preserve">HỌ VÀ TÊN</t>
  </si>
  <si>
    <t xml:space="preserve">Thời lượng(giờ dạy)</t>
  </si>
  <si>
    <t xml:space="preserve">BÀI 1</t>
  </si>
  <si>
    <t xml:space="preserve">BÀI 2</t>
  </si>
  <si>
    <t xml:space="preserve">BÀI 3</t>
  </si>
  <si>
    <t xml:space="preserve">BÀI 4</t>
  </si>
  <si>
    <t xml:space="preserve">BÀI 5</t>
  </si>
  <si>
    <t xml:space="preserve">BÀI 6</t>
  </si>
  <si>
    <t xml:space="preserve">Phan Văn Sơn</t>
  </si>
  <si>
    <t xml:space="preserve">X</t>
  </si>
  <si>
    <t xml:space="preserve">Nguyễn Lê Giang Thiên</t>
  </si>
  <si>
    <t xml:space="preserve">Nguyễn Đăng Tuyền</t>
  </si>
  <si>
    <t xml:space="preserve">Nguyễn Vũ Minh Trí</t>
  </si>
  <si>
    <t xml:space="preserve">Nguyễn Đình Bá</t>
  </si>
  <si>
    <t xml:space="preserve">Nguyễn Văn Thọ</t>
  </si>
  <si>
    <t xml:space="preserve">Đặng Ngọc Trung</t>
  </si>
  <si>
    <t xml:space="preserve">Trưởng khoa chủ quản</t>
  </si>
  <si>
    <t xml:space="preserve">Áp dụng từ tuần 38 đến tuần 44</t>
  </si>
  <si>
    <t xml:space="preserve">THỨ</t>
  </si>
  <si>
    <t xml:space="preserve">BUỔI</t>
  </si>
  <si>
    <t xml:space="preserve">GiỜ</t>
  </si>
  <si>
    <t xml:space="preserve">ĐỊA ĐIỂM</t>
  </si>
  <si>
    <t xml:space="preserve">KHỐI LỚP HỌC</t>
  </si>
  <si>
    <t xml:space="preserve">Tuần 38</t>
  </si>
  <si>
    <t xml:space="preserve">Tuần 39</t>
  </si>
  <si>
    <t xml:space="preserve">Tuần 40</t>
  </si>
  <si>
    <t xml:space="preserve">Tuần 41</t>
  </si>
  <si>
    <t xml:space="preserve">Tuần 42</t>
  </si>
  <si>
    <t xml:space="preserve">Tuần 43</t>
  </si>
  <si>
    <t xml:space="preserve">Tuần 44</t>
  </si>
  <si>
    <t xml:space="preserve">Tuần 45</t>
  </si>
  <si>
    <t xml:space="preserve">Tuần 46</t>
  </si>
  <si>
    <t xml:space="preserve">Số lượng</t>
  </si>
  <si>
    <t xml:space="preserve">Sáng</t>
  </si>
  <si>
    <t xml:space="preserve">Hội trường trung tâm hội chợ triển lãm</t>
  </si>
  <si>
    <t xml:space="preserve">K15TCD
K14TMT
K14TPM
K14VHO</t>
  </si>
  <si>
    <t xml:space="preserve">Nguyễn Lê Giang Thiên &amp; Nguyễn Đăng Tuyền</t>
  </si>
  <si>
    <t xml:space="preserve">Nguyễn Vũ Minh Trí &amp; Nguyễn Đình Bá</t>
  </si>
  <si>
    <t xml:space="preserve">Nguyễn Văn Thọ &amp; Đặng Ngọc Trung</t>
  </si>
  <si>
    <t xml:space="preserve">K14XDD
K15KCD678</t>
  </si>
  <si>
    <t xml:space="preserve">K15KCD1--5</t>
  </si>
  <si>
    <t xml:space="preserve">Chiều</t>
  </si>
  <si>
    <t xml:space="preserve">K14QTC
K14KDN</t>
  </si>
  <si>
    <t xml:space="preserve">BÀI TẬP &amp; ĐIỂM SỐ</t>
  </si>
  <si>
    <t xml:space="preserve">Hình Thức</t>
  </si>
  <si>
    <t xml:space="preserve">Tỷ Lệ % của Tổng Điểm</t>
  </si>
  <si>
    <t xml:space="preserve">Điểm chuyên cần</t>
  </si>
  <si>
    <t xml:space="preserve">Ngày 13-4-2011</t>
  </si>
  <si>
    <t xml:space="preserve">Bài kiểm tra số 01</t>
  </si>
  <si>
    <t xml:space="preserve">Phòng Đào tạo</t>
  </si>
  <si>
    <t xml:space="preserve">Bài kiểm tra số 02</t>
  </si>
  <si>
    <t xml:space="preserve">Trương Minh Trí</t>
  </si>
  <si>
    <t xml:space="preserve">Bài kiểm tra số 03</t>
  </si>
  <si>
    <t xml:space="preserve">Bài kiểm tra số 04</t>
  </si>
  <si>
    <t xml:space="preserve">Ghi chú: Từ bài số 5 trở đi các lớp học ghép sẽ tách lớp học riêng theo từng khoa do trưởng khoa giảng dạy</t>
  </si>
  <si>
    <t xml:space="preserve">Mã</t>
  </si>
  <si>
    <t xml:space="preserve">Số Hiệu</t>
  </si>
  <si>
    <t xml:space="preserve">Tên môn học</t>
  </si>
  <si>
    <t xml:space="preserve">TC</t>
  </si>
  <si>
    <t xml:space="preserve">Khối lớp</t>
  </si>
  <si>
    <t xml:space="preserve">Ngành học</t>
  </si>
  <si>
    <t xml:space="preserve">Hệ</t>
  </si>
  <si>
    <t xml:space="preserve">Khóa</t>
  </si>
  <si>
    <t xml:space="preserve">sl</t>
  </si>
  <si>
    <t xml:space="preserve">HK</t>
  </si>
  <si>
    <t xml:space="preserve">Số lớp</t>
  </si>
  <si>
    <t xml:space="preserve">Thứ</t>
  </si>
  <si>
    <t xml:space="preserve">Giờ học</t>
  </si>
  <si>
    <t xml:space="preserve">Đ.điểm</t>
  </si>
  <si>
    <t xml:space="preserve">Tiến độ</t>
  </si>
  <si>
    <t xml:space="preserve">Ghi chú</t>
  </si>
  <si>
    <t xml:space="preserve">DTE</t>
  </si>
  <si>
    <t xml:space="preserve">Kỹ Năng Xin Việc</t>
  </si>
  <si>
    <t xml:space="preserve">K15TCD</t>
  </si>
  <si>
    <t xml:space="preserve">CAO ĐẲNG TIN</t>
  </si>
  <si>
    <t xml:space="preserve">CĐ</t>
  </si>
  <si>
    <t xml:space="preserve">K15</t>
  </si>
  <si>
    <t xml:space="preserve">Hội trường trung tâm Hội chợ triển lãm</t>
  </si>
  <si>
    <t xml:space="preserve">38--44</t>
  </si>
  <si>
    <t xml:space="preserve">K14TMT</t>
  </si>
  <si>
    <t xml:space="preserve">KỸ THUẬT MẠNG</t>
  </si>
  <si>
    <t xml:space="preserve">ĐH</t>
  </si>
  <si>
    <t xml:space="preserve">K14</t>
  </si>
  <si>
    <t xml:space="preserve">36-44</t>
  </si>
  <si>
    <t xml:space="preserve">K14TPM</t>
  </si>
  <si>
    <t xml:space="preserve">CÔNG NGHỆ PHẦN MỀM</t>
  </si>
  <si>
    <t xml:space="preserve">K14VHO</t>
  </si>
  <si>
    <t xml:space="preserve">VĂN HỌC</t>
  </si>
  <si>
    <t xml:space="preserve">K14XDD</t>
  </si>
  <si>
    <t xml:space="preserve">XÂY DỰNG DÂN DỤNG</t>
  </si>
  <si>
    <t xml:space="preserve">K15KCD</t>
  </si>
  <si>
    <t xml:space="preserve">CAO ĐẲNG KẾ TOÁN678</t>
  </si>
  <si>
    <t xml:space="preserve">CAO ĐẲNG KẾ TOÁN 12345</t>
  </si>
  <si>
    <t xml:space="preserve">K14QTC</t>
  </si>
  <si>
    <t xml:space="preserve">TÀI CHÍNH DOANH NGHIỆP</t>
  </si>
  <si>
    <t xml:space="preserve">K14KDN</t>
  </si>
  <si>
    <t xml:space="preserve">KẾ TOÁN DOANH NGHIỆP</t>
  </si>
  <si>
    <t xml:space="preserve">PHÒNG HỌC SỬ DỤNG TẠI 23 TRẦN QUÝ CÁP TUẦN 12</t>
  </si>
  <si>
    <t xml:space="preserve">TUẦN</t>
  </si>
  <si>
    <t xml:space="preserve">CN</t>
  </si>
  <si>
    <t xml:space="preserve">Ngày</t>
  </si>
  <si>
    <t xml:space="preserve">10-11-12-13</t>
  </si>
  <si>
    <t xml:space="preserve">Tuần</t>
  </si>
  <si>
    <t xml:space="preserve">Lớp</t>
  </si>
  <si>
    <t xml:space="preserve">Buổ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:L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28.85"/>
    <col collapsed="false" customWidth="true" hidden="false" outlineLevel="0" max="7" min="7" style="1" width="19.85"/>
    <col collapsed="false" customWidth="true" hidden="false" outlineLevel="0" max="10" min="8" style="1" width="7.42"/>
    <col collapsed="false" customWidth="true" hidden="false" outlineLevel="0" max="11" min="11" style="1" width="6.99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6" min="14" style="2" width="7.42"/>
    <col collapsed="false" customWidth="false" hidden="false" outlineLevel="0" max="257" min="17" style="1" width="9.14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N1" s="6"/>
      <c r="O1" s="6"/>
      <c r="P1" s="6"/>
    </row>
    <row r="2" s="5" customFormat="true" ht="21" hidden="false" customHeight="true" outlineLevel="0" collapsed="false">
      <c r="A2" s="3" t="s">
        <v>2</v>
      </c>
      <c r="B2" s="3"/>
      <c r="C2" s="3"/>
      <c r="D2" s="3"/>
      <c r="E2" s="7" t="s">
        <v>3</v>
      </c>
      <c r="F2" s="7"/>
      <c r="G2" s="7"/>
      <c r="H2" s="7"/>
      <c r="I2" s="7"/>
      <c r="J2" s="7"/>
      <c r="K2" s="7"/>
      <c r="L2" s="7"/>
      <c r="N2" s="6"/>
      <c r="O2" s="6"/>
      <c r="P2" s="6"/>
    </row>
    <row r="3" s="5" customFormat="true" ht="21" hidden="false" customHeight="true" outlineLevel="0" collapsed="false">
      <c r="E3" s="7" t="s">
        <v>4</v>
      </c>
      <c r="F3" s="7" t="s">
        <v>5</v>
      </c>
      <c r="G3" s="7"/>
      <c r="H3" s="7"/>
      <c r="I3" s="7"/>
      <c r="J3" s="7"/>
      <c r="K3" s="7"/>
      <c r="L3" s="7"/>
      <c r="M3" s="8"/>
      <c r="N3" s="6"/>
      <c r="O3" s="6"/>
      <c r="P3" s="6"/>
    </row>
    <row r="5" customFormat="false" ht="18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7" customFormat="false" ht="15.75" hidden="false" customHeight="false" outlineLevel="0" collapsed="false">
      <c r="A7" s="10"/>
      <c r="E7" s="11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</row>
    <row r="8" customFormat="false" ht="16.5" hidden="false" customHeight="true" outlineLevel="0" collapsed="false">
      <c r="E8" s="13" t="n">
        <v>1</v>
      </c>
      <c r="F8" s="14" t="s">
        <v>16</v>
      </c>
      <c r="G8" s="13" t="n">
        <v>4</v>
      </c>
      <c r="H8" s="13" t="s">
        <v>17</v>
      </c>
      <c r="I8" s="13"/>
      <c r="J8" s="13"/>
      <c r="K8" s="13"/>
      <c r="L8" s="13"/>
      <c r="M8" s="13"/>
    </row>
    <row r="9" customFormat="false" ht="15.75" hidden="false" customHeight="true" outlineLevel="0" collapsed="false">
      <c r="E9" s="13" t="n">
        <v>2</v>
      </c>
      <c r="F9" s="15" t="s">
        <v>18</v>
      </c>
      <c r="G9" s="13" t="n">
        <v>4</v>
      </c>
      <c r="H9" s="13"/>
      <c r="I9" s="13" t="s">
        <v>17</v>
      </c>
      <c r="J9" s="13"/>
      <c r="K9" s="13"/>
      <c r="L9" s="13"/>
      <c r="M9" s="13"/>
      <c r="N9" s="16"/>
      <c r="O9" s="17"/>
      <c r="P9" s="18"/>
    </row>
    <row r="10" customFormat="false" ht="15.75" hidden="false" customHeight="true" outlineLevel="0" collapsed="false">
      <c r="E10" s="13"/>
      <c r="F10" s="15" t="s">
        <v>19</v>
      </c>
      <c r="G10" s="13"/>
      <c r="H10" s="13"/>
      <c r="I10" s="13"/>
      <c r="J10" s="13"/>
      <c r="K10" s="13"/>
      <c r="L10" s="13"/>
      <c r="M10" s="13"/>
      <c r="N10" s="16"/>
      <c r="O10" s="17"/>
      <c r="P10" s="18"/>
    </row>
    <row r="11" customFormat="false" ht="15.75" hidden="false" customHeight="true" outlineLevel="0" collapsed="false">
      <c r="E11" s="13" t="n">
        <v>3</v>
      </c>
      <c r="F11" s="15" t="s">
        <v>20</v>
      </c>
      <c r="G11" s="13" t="n">
        <v>8</v>
      </c>
      <c r="H11" s="13"/>
      <c r="I11" s="13"/>
      <c r="J11" s="13" t="s">
        <v>17</v>
      </c>
      <c r="K11" s="13"/>
      <c r="L11" s="13"/>
      <c r="M11" s="13"/>
      <c r="N11" s="16"/>
      <c r="O11" s="17"/>
      <c r="P11" s="18"/>
    </row>
    <row r="12" customFormat="false" ht="15.75" hidden="false" customHeight="true" outlineLevel="0" collapsed="false">
      <c r="E12" s="13"/>
      <c r="F12" s="15" t="s">
        <v>21</v>
      </c>
      <c r="G12" s="13"/>
      <c r="H12" s="13"/>
      <c r="I12" s="13"/>
      <c r="J12" s="13"/>
      <c r="K12" s="13"/>
      <c r="L12" s="13"/>
      <c r="M12" s="13"/>
      <c r="N12" s="16"/>
      <c r="O12" s="17"/>
      <c r="P12" s="18"/>
    </row>
    <row r="13" customFormat="false" ht="15.75" hidden="false" customHeight="true" outlineLevel="0" collapsed="false">
      <c r="E13" s="13" t="n">
        <v>4</v>
      </c>
      <c r="F13" s="15" t="s">
        <v>22</v>
      </c>
      <c r="G13" s="13" t="n">
        <v>4</v>
      </c>
      <c r="H13" s="13"/>
      <c r="I13" s="13"/>
      <c r="J13" s="13"/>
      <c r="K13" s="13" t="s">
        <v>17</v>
      </c>
      <c r="L13" s="13"/>
      <c r="M13" s="13"/>
      <c r="N13" s="16"/>
      <c r="O13" s="17"/>
      <c r="P13" s="18"/>
    </row>
    <row r="14" customFormat="false" ht="15.75" hidden="false" customHeight="true" outlineLevel="0" collapsed="false">
      <c r="E14" s="13"/>
      <c r="F14" s="15" t="s">
        <v>23</v>
      </c>
      <c r="G14" s="13"/>
      <c r="H14" s="13"/>
      <c r="I14" s="13"/>
      <c r="J14" s="13"/>
      <c r="K14" s="13"/>
      <c r="L14" s="13"/>
      <c r="M14" s="13"/>
      <c r="N14" s="16"/>
      <c r="O14" s="17"/>
      <c r="P14" s="18"/>
    </row>
    <row r="15" customFormat="false" ht="15.75" hidden="false" customHeight="true" outlineLevel="0" collapsed="false">
      <c r="E15" s="13" t="n">
        <v>5</v>
      </c>
      <c r="F15" s="15" t="s">
        <v>24</v>
      </c>
      <c r="G15" s="13" t="n">
        <v>8</v>
      </c>
      <c r="H15" s="19"/>
      <c r="I15" s="19"/>
      <c r="J15" s="19"/>
      <c r="K15" s="19"/>
      <c r="L15" s="19" t="s">
        <v>17</v>
      </c>
      <c r="M15" s="19"/>
      <c r="N15" s="20"/>
      <c r="O15" s="17"/>
      <c r="P15" s="18"/>
    </row>
    <row r="16" customFormat="false" ht="15.75" hidden="false" customHeight="true" outlineLevel="0" collapsed="false">
      <c r="E16" s="13" t="n">
        <v>6</v>
      </c>
      <c r="F16" s="15" t="s">
        <v>24</v>
      </c>
      <c r="G16" s="13" t="n">
        <v>8</v>
      </c>
      <c r="H16" s="19"/>
      <c r="I16" s="19"/>
      <c r="J16" s="19"/>
      <c r="K16" s="19"/>
      <c r="L16" s="19"/>
      <c r="M16" s="19" t="s">
        <v>17</v>
      </c>
      <c r="N16" s="20"/>
      <c r="O16" s="17"/>
      <c r="P16" s="18"/>
    </row>
    <row r="19" customFormat="false" ht="31.5" hidden="false" customHeight="false" outlineLevel="0" collapsed="false">
      <c r="F19" s="21" t="s">
        <v>25</v>
      </c>
      <c r="N19" s="1"/>
      <c r="O19" s="1"/>
      <c r="P19" s="1"/>
    </row>
    <row r="20" customFormat="false" ht="12.75" hidden="false" customHeight="false" outlineLevel="0" collapsed="false">
      <c r="B20" s="22" t="s">
        <v>26</v>
      </c>
      <c r="C20" s="22" t="s">
        <v>27</v>
      </c>
      <c r="D20" s="22" t="s">
        <v>28</v>
      </c>
      <c r="E20" s="22" t="s">
        <v>29</v>
      </c>
      <c r="F20" s="22" t="s">
        <v>30</v>
      </c>
      <c r="G20" s="22"/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 t="s">
        <v>40</v>
      </c>
      <c r="H21" s="23" t="s">
        <v>10</v>
      </c>
      <c r="I21" s="23" t="s">
        <v>11</v>
      </c>
      <c r="J21" s="24" t="s">
        <v>12</v>
      </c>
      <c r="K21" s="24" t="s">
        <v>12</v>
      </c>
      <c r="L21" s="23" t="s">
        <v>13</v>
      </c>
      <c r="M21" s="24" t="s">
        <v>14</v>
      </c>
      <c r="N21" s="24" t="s">
        <v>14</v>
      </c>
      <c r="O21" s="25" t="s">
        <v>15</v>
      </c>
      <c r="P21" s="25" t="s">
        <v>15</v>
      </c>
    </row>
    <row r="22" customFormat="false" ht="95.25" hidden="false" customHeight="true" outlineLevel="0" collapsed="false">
      <c r="B22" s="26" t="n">
        <v>5</v>
      </c>
      <c r="C22" s="27" t="s">
        <v>41</v>
      </c>
      <c r="D22" s="27" t="n">
        <v>1234</v>
      </c>
      <c r="E22" s="28" t="s">
        <v>42</v>
      </c>
      <c r="F22" s="29" t="s">
        <v>43</v>
      </c>
      <c r="G22" s="30" t="n">
        <v>313</v>
      </c>
      <c r="H22" s="31" t="s">
        <v>16</v>
      </c>
      <c r="I22" s="31" t="s">
        <v>44</v>
      </c>
      <c r="J22" s="31" t="s">
        <v>45</v>
      </c>
      <c r="K22" s="31" t="s">
        <v>45</v>
      </c>
      <c r="L22" s="31" t="s">
        <v>46</v>
      </c>
      <c r="M22" s="31" t="s">
        <v>24</v>
      </c>
      <c r="N22" s="31" t="s">
        <v>24</v>
      </c>
      <c r="O22" s="31" t="s">
        <v>24</v>
      </c>
      <c r="P22" s="31" t="s">
        <v>24</v>
      </c>
    </row>
    <row r="23" customFormat="false" ht="109.5" hidden="false" customHeight="true" outlineLevel="0" collapsed="false">
      <c r="B23" s="30" t="n">
        <v>6</v>
      </c>
      <c r="C23" s="27" t="s">
        <v>41</v>
      </c>
      <c r="D23" s="27" t="n">
        <v>1234</v>
      </c>
      <c r="E23" s="28"/>
      <c r="F23" s="32" t="s">
        <v>47</v>
      </c>
      <c r="G23" s="30" t="n">
        <v>274</v>
      </c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70.5" hidden="false" customHeight="true" outlineLevel="0" collapsed="false">
      <c r="B24" s="30" t="n">
        <v>4</v>
      </c>
      <c r="C24" s="27" t="s">
        <v>41</v>
      </c>
      <c r="D24" s="27" t="n">
        <v>1234</v>
      </c>
      <c r="E24" s="28"/>
      <c r="F24" s="32" t="s">
        <v>48</v>
      </c>
      <c r="G24" s="30" t="n">
        <v>250</v>
      </c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77.25" hidden="false" customHeight="true" outlineLevel="0" collapsed="false">
      <c r="B25" s="30" t="n">
        <v>3</v>
      </c>
      <c r="C25" s="27" t="s">
        <v>49</v>
      </c>
      <c r="D25" s="27" t="n">
        <v>6789</v>
      </c>
      <c r="E25" s="28"/>
      <c r="F25" s="32" t="s">
        <v>50</v>
      </c>
      <c r="G25" s="30" t="n">
        <v>289</v>
      </c>
      <c r="H25" s="31"/>
      <c r="I25" s="31"/>
      <c r="J25" s="31"/>
      <c r="K25" s="31"/>
      <c r="L25" s="31"/>
      <c r="M25" s="31"/>
      <c r="N25" s="31"/>
      <c r="O25" s="31"/>
      <c r="P25" s="31"/>
    </row>
    <row r="28" customFormat="false" ht="15.75" hidden="false" customHeight="false" outlineLevel="0" collapsed="false">
      <c r="F28" s="33" t="s">
        <v>51</v>
      </c>
    </row>
    <row r="29" customFormat="false" ht="31.5" hidden="false" customHeight="false" outlineLevel="0" collapsed="false">
      <c r="F29" s="34" t="s">
        <v>52</v>
      </c>
      <c r="G29" s="34" t="s">
        <v>53</v>
      </c>
    </row>
    <row r="30" customFormat="false" ht="15.75" hidden="false" customHeight="false" outlineLevel="0" collapsed="false">
      <c r="F30" s="15" t="s">
        <v>54</v>
      </c>
      <c r="G30" s="35" t="n">
        <v>0.1</v>
      </c>
      <c r="M30" s="36" t="s">
        <v>55</v>
      </c>
    </row>
    <row r="31" customFormat="false" ht="15.75" hidden="false" customHeight="false" outlineLevel="0" collapsed="false">
      <c r="F31" s="15" t="s">
        <v>56</v>
      </c>
      <c r="G31" s="37" t="n">
        <v>0.2</v>
      </c>
      <c r="M31" s="36" t="s">
        <v>57</v>
      </c>
    </row>
    <row r="32" customFormat="false" ht="15.75" hidden="false" customHeight="false" outlineLevel="0" collapsed="false">
      <c r="F32" s="15" t="s">
        <v>58</v>
      </c>
      <c r="G32" s="37" t="n">
        <v>0.2</v>
      </c>
      <c r="M32" s="36" t="s">
        <v>59</v>
      </c>
    </row>
    <row r="33" customFormat="false" ht="15.75" hidden="false" customHeight="false" outlineLevel="0" collapsed="false">
      <c r="F33" s="15" t="s">
        <v>60</v>
      </c>
      <c r="G33" s="37" t="n">
        <v>0.2</v>
      </c>
    </row>
    <row r="34" customFormat="false" ht="15.75" hidden="false" customHeight="false" outlineLevel="0" collapsed="false">
      <c r="F34" s="15" t="s">
        <v>61</v>
      </c>
      <c r="G34" s="37" t="n">
        <v>0.3</v>
      </c>
    </row>
    <row r="36" customFormat="false" ht="18.75" hidden="false" customHeight="false" outlineLevel="0" collapsed="false">
      <c r="A36" s="38" t="s">
        <v>62</v>
      </c>
    </row>
  </sheetData>
  <mergeCells count="51">
    <mergeCell ref="A1:D1"/>
    <mergeCell ref="E1:L1"/>
    <mergeCell ref="A2:D2"/>
    <mergeCell ref="E2:L2"/>
    <mergeCell ref="E3:L3"/>
    <mergeCell ref="A5:L5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P9:P10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P13:P14"/>
    <mergeCell ref="B20:B21"/>
    <mergeCell ref="C20:C21"/>
    <mergeCell ref="D20:D21"/>
    <mergeCell ref="E20:E21"/>
    <mergeCell ref="F20:F21"/>
    <mergeCell ref="E22:E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P1" colorId="64" zoomScale="82" zoomScaleNormal="82" zoomScalePageLayoutView="100" workbookViewId="0">
      <pane xSplit="0" ySplit="1" topLeftCell="A20" activePane="bottomLeft" state="frozen"/>
      <selection pane="topLeft" activeCell="P1" activeCellId="0" sqref="P1"/>
      <selection pane="bottomLeft" activeCell="AF34" activeCellId="0" sqref="AF3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9" width="6.13"/>
    <col collapsed="false" customWidth="true" hidden="false" outlineLevel="0" max="3" min="3" style="39" width="18.99"/>
    <col collapsed="false" customWidth="true" hidden="false" outlineLevel="0" max="4" min="4" style="39" width="4.14"/>
    <col collapsed="false" customWidth="true" hidden="false" outlineLevel="0" max="5" min="5" style="39" width="9.99"/>
    <col collapsed="false" customWidth="true" hidden="false" outlineLevel="0" max="6" min="6" style="39" width="33.28"/>
    <col collapsed="false" customWidth="true" hidden="false" outlineLevel="0" max="7" min="7" style="39" width="4.28"/>
    <col collapsed="false" customWidth="true" hidden="false" outlineLevel="0" max="8" min="8" style="40" width="6.28"/>
    <col collapsed="false" customWidth="true" hidden="false" outlineLevel="0" max="9" min="9" style="40" width="9.56"/>
    <col collapsed="false" customWidth="true" hidden="false" outlineLevel="0" max="10" min="10" style="41" width="5.13"/>
    <col collapsed="false" customWidth="true" hidden="false" outlineLevel="0" max="11" min="11" style="41" width="4.56"/>
    <col collapsed="false" customWidth="true" hidden="false" outlineLevel="0" max="12" min="12" style="41" width="6.99"/>
    <col collapsed="false" customWidth="true" hidden="false" outlineLevel="0" max="13" min="13" style="41" width="4.99"/>
    <col collapsed="false" customWidth="true" hidden="false" outlineLevel="0" max="14" min="14" style="41" width="8.41"/>
    <col collapsed="false" customWidth="true" hidden="false" outlineLevel="0" max="15" min="15" style="41" width="39.13"/>
    <col collapsed="false" customWidth="true" hidden="false" outlineLevel="0" max="16" min="16" style="41" width="8.41"/>
    <col collapsed="false" customWidth="true" hidden="false" outlineLevel="0" max="17" min="17" style="41" width="4.99"/>
    <col collapsed="false" customWidth="true" hidden="false" outlineLevel="0" max="18" min="18" style="41" width="8.41"/>
    <col collapsed="false" customWidth="true" hidden="false" outlineLevel="0" max="19" min="19" style="41" width="8.28"/>
    <col collapsed="false" customWidth="true" hidden="false" outlineLevel="0" max="20" min="20" style="41" width="8.41"/>
    <col collapsed="false" customWidth="true" hidden="false" outlineLevel="0" max="21" min="21" style="41" width="18.41"/>
    <col collapsed="false" customWidth="false" hidden="false" outlineLevel="0" max="22" min="22" style="40" width="9.14"/>
    <col collapsed="false" customWidth="true" hidden="false" outlineLevel="0" max="23" min="23" style="40" width="15.56"/>
    <col collapsed="false" customWidth="true" hidden="false" outlineLevel="0" max="24" min="24" style="40" width="7.42"/>
    <col collapsed="false" customWidth="true" hidden="false" outlineLevel="0" max="25" min="25" style="40" width="6.99"/>
    <col collapsed="false" customWidth="true" hidden="false" outlineLevel="0" max="32" min="26" style="40" width="10.56"/>
    <col collapsed="false" customWidth="false" hidden="false" outlineLevel="0" max="257" min="33" style="40" width="9.14"/>
  </cols>
  <sheetData>
    <row r="1" customFormat="false" ht="28.5" hidden="false" customHeight="true" outlineLevel="0" collapsed="false">
      <c r="A1" s="42" t="s">
        <v>63</v>
      </c>
      <c r="B1" s="42" t="s">
        <v>64</v>
      </c>
      <c r="C1" s="43" t="s">
        <v>65</v>
      </c>
      <c r="D1" s="43" t="s">
        <v>66</v>
      </c>
      <c r="E1" s="44" t="s">
        <v>67</v>
      </c>
      <c r="F1" s="45" t="s">
        <v>68</v>
      </c>
      <c r="G1" s="45" t="s">
        <v>69</v>
      </c>
      <c r="H1" s="45" t="s">
        <v>70</v>
      </c>
      <c r="I1" s="46" t="s">
        <v>40</v>
      </c>
      <c r="J1" s="47" t="s">
        <v>71</v>
      </c>
      <c r="K1" s="47" t="s">
        <v>72</v>
      </c>
      <c r="L1" s="47" t="s">
        <v>73</v>
      </c>
      <c r="M1" s="47" t="s">
        <v>74</v>
      </c>
      <c r="N1" s="47" t="s">
        <v>75</v>
      </c>
      <c r="O1" s="47" t="s">
        <v>76</v>
      </c>
      <c r="P1" s="47" t="s">
        <v>77</v>
      </c>
      <c r="Q1" s="47" t="s">
        <v>74</v>
      </c>
      <c r="R1" s="47" t="s">
        <v>75</v>
      </c>
      <c r="S1" s="47" t="s">
        <v>76</v>
      </c>
      <c r="T1" s="47" t="s">
        <v>77</v>
      </c>
      <c r="U1" s="47" t="s">
        <v>78</v>
      </c>
      <c r="V1" s="48"/>
      <c r="W1" s="48"/>
    </row>
    <row r="2" customFormat="false" ht="15.75" hidden="false" customHeight="false" outlineLevel="0" collapsed="false">
      <c r="A2" s="49" t="s">
        <v>79</v>
      </c>
      <c r="B2" s="49" t="n">
        <v>302</v>
      </c>
      <c r="C2" s="49" t="s">
        <v>80</v>
      </c>
      <c r="D2" s="49" t="n">
        <v>2</v>
      </c>
      <c r="E2" s="50" t="s">
        <v>81</v>
      </c>
      <c r="F2" s="50" t="s">
        <v>82</v>
      </c>
      <c r="G2" s="50" t="s">
        <v>83</v>
      </c>
      <c r="H2" s="50" t="s">
        <v>84</v>
      </c>
      <c r="I2" s="51" t="n">
        <v>182</v>
      </c>
      <c r="J2" s="52" t="n">
        <f aca="false">SUM(I2:I5)</f>
        <v>313</v>
      </c>
      <c r="K2" s="52" t="n">
        <v>2</v>
      </c>
      <c r="L2" s="52" t="n">
        <v>1</v>
      </c>
      <c r="M2" s="52" t="n">
        <v>5</v>
      </c>
      <c r="N2" s="52" t="n">
        <v>1234</v>
      </c>
      <c r="O2" s="53" t="s">
        <v>85</v>
      </c>
      <c r="P2" s="52" t="s">
        <v>86</v>
      </c>
      <c r="Q2" s="52"/>
      <c r="R2" s="52"/>
      <c r="S2" s="52"/>
      <c r="T2" s="52"/>
      <c r="U2" s="54"/>
    </row>
    <row r="3" customFormat="false" ht="15.75" hidden="false" customHeight="false" outlineLevel="0" collapsed="false">
      <c r="A3" s="49" t="s">
        <v>79</v>
      </c>
      <c r="B3" s="49" t="n">
        <v>302</v>
      </c>
      <c r="C3" s="49" t="s">
        <v>80</v>
      </c>
      <c r="D3" s="49" t="n">
        <v>2</v>
      </c>
      <c r="E3" s="50" t="s">
        <v>87</v>
      </c>
      <c r="F3" s="50" t="s">
        <v>88</v>
      </c>
      <c r="G3" s="50" t="s">
        <v>89</v>
      </c>
      <c r="H3" s="50" t="s">
        <v>90</v>
      </c>
      <c r="I3" s="51" t="n">
        <v>32</v>
      </c>
      <c r="J3" s="52"/>
      <c r="K3" s="52" t="n">
        <v>2</v>
      </c>
      <c r="L3" s="52"/>
      <c r="M3" s="52" t="n">
        <v>4</v>
      </c>
      <c r="N3" s="52" t="n">
        <v>6789</v>
      </c>
      <c r="O3" s="53"/>
      <c r="P3" s="52" t="s">
        <v>91</v>
      </c>
      <c r="Q3" s="52"/>
      <c r="R3" s="52"/>
      <c r="S3" s="52"/>
      <c r="T3" s="52"/>
      <c r="U3" s="54"/>
    </row>
    <row r="4" customFormat="false" ht="15.75" hidden="false" customHeight="false" outlineLevel="0" collapsed="false">
      <c r="A4" s="49" t="s">
        <v>79</v>
      </c>
      <c r="B4" s="49" t="n">
        <v>302</v>
      </c>
      <c r="C4" s="49" t="s">
        <v>80</v>
      </c>
      <c r="D4" s="49" t="n">
        <v>2</v>
      </c>
      <c r="E4" s="50" t="s">
        <v>92</v>
      </c>
      <c r="F4" s="50" t="s">
        <v>93</v>
      </c>
      <c r="G4" s="50" t="s">
        <v>89</v>
      </c>
      <c r="H4" s="50" t="s">
        <v>90</v>
      </c>
      <c r="I4" s="51" t="n">
        <v>76</v>
      </c>
      <c r="J4" s="52"/>
      <c r="K4" s="52" t="n">
        <v>2</v>
      </c>
      <c r="L4" s="52"/>
      <c r="M4" s="52" t="n">
        <v>4</v>
      </c>
      <c r="N4" s="52" t="n">
        <v>6789</v>
      </c>
      <c r="O4" s="53"/>
      <c r="P4" s="52" t="s">
        <v>91</v>
      </c>
      <c r="Q4" s="52"/>
      <c r="R4" s="52"/>
      <c r="S4" s="52"/>
      <c r="T4" s="52"/>
      <c r="U4" s="54"/>
    </row>
    <row r="5" customFormat="false" ht="15.75" hidden="false" customHeight="false" outlineLevel="0" collapsed="false">
      <c r="A5" s="49" t="s">
        <v>79</v>
      </c>
      <c r="B5" s="49" t="n">
        <v>302</v>
      </c>
      <c r="C5" s="49" t="s">
        <v>80</v>
      </c>
      <c r="D5" s="49" t="n">
        <v>2</v>
      </c>
      <c r="E5" s="50" t="s">
        <v>94</v>
      </c>
      <c r="F5" s="50" t="s">
        <v>95</v>
      </c>
      <c r="G5" s="50" t="s">
        <v>89</v>
      </c>
      <c r="H5" s="50" t="s">
        <v>90</v>
      </c>
      <c r="I5" s="51" t="n">
        <v>23</v>
      </c>
      <c r="J5" s="52"/>
      <c r="K5" s="52" t="n">
        <v>2</v>
      </c>
      <c r="L5" s="52"/>
      <c r="M5" s="52" t="n">
        <v>4</v>
      </c>
      <c r="N5" s="52" t="n">
        <v>6789</v>
      </c>
      <c r="O5" s="53"/>
      <c r="P5" s="52" t="s">
        <v>91</v>
      </c>
      <c r="Q5" s="52"/>
      <c r="R5" s="52"/>
      <c r="S5" s="52"/>
      <c r="T5" s="52"/>
      <c r="U5" s="54"/>
    </row>
    <row r="6" customFormat="false" ht="15.75" hidden="false" customHeight="false" outlineLevel="0" collapsed="false">
      <c r="A6" s="49" t="s">
        <v>79</v>
      </c>
      <c r="B6" s="49" t="n">
        <v>302</v>
      </c>
      <c r="C6" s="49" t="s">
        <v>80</v>
      </c>
      <c r="D6" s="49" t="n">
        <v>2</v>
      </c>
      <c r="E6" s="50" t="s">
        <v>96</v>
      </c>
      <c r="F6" s="50" t="s">
        <v>97</v>
      </c>
      <c r="G6" s="50" t="s">
        <v>89</v>
      </c>
      <c r="H6" s="50" t="s">
        <v>90</v>
      </c>
      <c r="I6" s="51" t="n">
        <v>124</v>
      </c>
      <c r="J6" s="52" t="n">
        <f aca="false">SUM(I6:I7)</f>
        <v>274</v>
      </c>
      <c r="K6" s="52" t="n">
        <v>2</v>
      </c>
      <c r="L6" s="52" t="n">
        <v>1</v>
      </c>
      <c r="M6" s="52" t="n">
        <v>6</v>
      </c>
      <c r="N6" s="52" t="n">
        <v>1234</v>
      </c>
      <c r="O6" s="53"/>
      <c r="P6" s="52" t="s">
        <v>86</v>
      </c>
      <c r="Q6" s="52"/>
      <c r="R6" s="52"/>
      <c r="S6" s="52"/>
      <c r="T6" s="52"/>
      <c r="U6" s="54"/>
    </row>
    <row r="7" customFormat="false" ht="15.75" hidden="false" customHeight="false" outlineLevel="0" collapsed="false">
      <c r="A7" s="49" t="s">
        <v>79</v>
      </c>
      <c r="B7" s="49" t="n">
        <v>302</v>
      </c>
      <c r="C7" s="49" t="s">
        <v>80</v>
      </c>
      <c r="D7" s="49" t="n">
        <v>2</v>
      </c>
      <c r="E7" s="50" t="s">
        <v>98</v>
      </c>
      <c r="F7" s="50" t="s">
        <v>99</v>
      </c>
      <c r="G7" s="50" t="s">
        <v>83</v>
      </c>
      <c r="H7" s="50" t="s">
        <v>84</v>
      </c>
      <c r="I7" s="51" t="n">
        <v>150</v>
      </c>
      <c r="J7" s="52"/>
      <c r="K7" s="52" t="n">
        <v>2</v>
      </c>
      <c r="L7" s="52"/>
      <c r="M7" s="52" t="n">
        <v>6</v>
      </c>
      <c r="N7" s="52" t="n">
        <v>1234</v>
      </c>
      <c r="O7" s="53"/>
      <c r="P7" s="52" t="s">
        <v>91</v>
      </c>
      <c r="Q7" s="52"/>
      <c r="R7" s="52"/>
      <c r="S7" s="52"/>
      <c r="T7" s="52"/>
      <c r="U7" s="54"/>
      <c r="V7" s="55"/>
      <c r="W7" s="55"/>
      <c r="X7" s="55"/>
    </row>
    <row r="8" customFormat="false" ht="15.75" hidden="false" customHeight="false" outlineLevel="0" collapsed="false">
      <c r="A8" s="49" t="s">
        <v>79</v>
      </c>
      <c r="B8" s="49" t="n">
        <v>302</v>
      </c>
      <c r="C8" s="49" t="s">
        <v>80</v>
      </c>
      <c r="D8" s="49" t="n">
        <v>2</v>
      </c>
      <c r="E8" s="50" t="s">
        <v>98</v>
      </c>
      <c r="F8" s="50" t="s">
        <v>100</v>
      </c>
      <c r="G8" s="50" t="s">
        <v>83</v>
      </c>
      <c r="H8" s="50" t="s">
        <v>84</v>
      </c>
      <c r="I8" s="51" t="n">
        <v>250</v>
      </c>
      <c r="J8" s="56" t="n">
        <f aca="false">I8</f>
        <v>250</v>
      </c>
      <c r="K8" s="56" t="n">
        <v>2</v>
      </c>
      <c r="L8" s="56" t="n">
        <v>1</v>
      </c>
      <c r="M8" s="56" t="n">
        <v>4</v>
      </c>
      <c r="N8" s="56" t="n">
        <v>1234</v>
      </c>
      <c r="O8" s="53"/>
      <c r="P8" s="56" t="s">
        <v>86</v>
      </c>
      <c r="Q8" s="56"/>
      <c r="R8" s="56"/>
      <c r="S8" s="56"/>
      <c r="T8" s="56"/>
      <c r="U8" s="54"/>
      <c r="V8" s="55"/>
      <c r="W8" s="55"/>
      <c r="X8" s="55"/>
    </row>
    <row r="9" customFormat="false" ht="15.75" hidden="false" customHeight="false" outlineLevel="0" collapsed="false">
      <c r="A9" s="49" t="s">
        <v>79</v>
      </c>
      <c r="B9" s="49" t="n">
        <v>302</v>
      </c>
      <c r="C9" s="49" t="s">
        <v>80</v>
      </c>
      <c r="D9" s="49" t="n">
        <v>2</v>
      </c>
      <c r="E9" s="50" t="s">
        <v>101</v>
      </c>
      <c r="F9" s="50" t="s">
        <v>102</v>
      </c>
      <c r="G9" s="50" t="s">
        <v>89</v>
      </c>
      <c r="H9" s="50" t="s">
        <v>90</v>
      </c>
      <c r="I9" s="51" t="n">
        <v>112</v>
      </c>
      <c r="J9" s="57" t="n">
        <f aca="false">SUM(I9:I10)</f>
        <v>289</v>
      </c>
      <c r="K9" s="57" t="n">
        <v>2</v>
      </c>
      <c r="L9" s="57" t="n">
        <v>1</v>
      </c>
      <c r="M9" s="57" t="n">
        <v>3</v>
      </c>
      <c r="N9" s="57" t="n">
        <v>6789</v>
      </c>
      <c r="O9" s="53"/>
      <c r="P9" s="57" t="s">
        <v>86</v>
      </c>
      <c r="Q9" s="57"/>
      <c r="R9" s="57"/>
      <c r="S9" s="57"/>
      <c r="T9" s="57"/>
      <c r="U9" s="54"/>
      <c r="V9" s="55"/>
      <c r="W9" s="55"/>
      <c r="X9" s="55"/>
    </row>
    <row r="10" customFormat="false" ht="15.75" hidden="false" customHeight="false" outlineLevel="0" collapsed="false">
      <c r="A10" s="58" t="s">
        <v>79</v>
      </c>
      <c r="B10" s="58" t="n">
        <v>302</v>
      </c>
      <c r="C10" s="58" t="s">
        <v>80</v>
      </c>
      <c r="D10" s="58" t="n">
        <v>2</v>
      </c>
      <c r="E10" s="59" t="s">
        <v>103</v>
      </c>
      <c r="F10" s="59" t="s">
        <v>104</v>
      </c>
      <c r="G10" s="59" t="s">
        <v>89</v>
      </c>
      <c r="H10" s="59" t="s">
        <v>90</v>
      </c>
      <c r="I10" s="60" t="n">
        <v>177</v>
      </c>
      <c r="J10" s="57"/>
      <c r="K10" s="57" t="n">
        <v>2</v>
      </c>
      <c r="L10" s="57"/>
      <c r="M10" s="57" t="n">
        <v>3</v>
      </c>
      <c r="N10" s="57" t="n">
        <v>6789</v>
      </c>
      <c r="O10" s="53"/>
      <c r="P10" s="57" t="s">
        <v>91</v>
      </c>
      <c r="Q10" s="57"/>
      <c r="R10" s="57"/>
      <c r="S10" s="57"/>
      <c r="T10" s="57"/>
      <c r="U10" s="54"/>
    </row>
    <row r="22" customFormat="false" ht="18.75" hidden="false" customHeight="false" outlineLevel="0" collapsed="false">
      <c r="O22" s="41" t="n">
        <f aca="false">44-38+1</f>
        <v>7</v>
      </c>
    </row>
    <row r="30" customFormat="false" ht="18.75" hidden="false" customHeight="false" outlineLevel="0" collapsed="false">
      <c r="W30" s="61" t="s">
        <v>105</v>
      </c>
      <c r="X30" s="61"/>
      <c r="Y30" s="61"/>
      <c r="Z30" s="61"/>
      <c r="AA30" s="61"/>
      <c r="AB30" s="61"/>
      <c r="AC30" s="61"/>
      <c r="AD30" s="61"/>
    </row>
    <row r="31" customFormat="false" ht="35.25" hidden="false" customHeight="true" outlineLevel="0" collapsed="false">
      <c r="W31" s="0"/>
      <c r="X31" s="0"/>
      <c r="Y31" s="0"/>
      <c r="Z31" s="0"/>
      <c r="AA31" s="0"/>
      <c r="AB31" s="0"/>
      <c r="AC31" s="0"/>
      <c r="AD31" s="0"/>
    </row>
    <row r="32" customFormat="false" ht="35.25" hidden="false" customHeight="true" outlineLevel="0" collapsed="false">
      <c r="W32" s="62" t="s">
        <v>106</v>
      </c>
      <c r="X32" s="63" t="s">
        <v>74</v>
      </c>
      <c r="Y32" s="63" t="n">
        <v>2</v>
      </c>
      <c r="Z32" s="63" t="n">
        <v>4</v>
      </c>
      <c r="AA32" s="63" t="n">
        <v>5</v>
      </c>
      <c r="AB32" s="63" t="n">
        <v>6</v>
      </c>
      <c r="AC32" s="63" t="n">
        <v>7</v>
      </c>
      <c r="AD32" s="63" t="s">
        <v>107</v>
      </c>
    </row>
    <row r="33" customFormat="false" ht="35.25" hidden="false" customHeight="true" outlineLevel="0" collapsed="false">
      <c r="W33" s="62"/>
      <c r="X33" s="64" t="s">
        <v>108</v>
      </c>
      <c r="Y33" s="65"/>
      <c r="Z33" s="66" t="n">
        <v>40471</v>
      </c>
      <c r="AA33" s="65"/>
      <c r="AB33" s="65"/>
      <c r="AC33" s="66" t="n">
        <v>40474</v>
      </c>
      <c r="AD33" s="65"/>
    </row>
    <row r="34" customFormat="false" ht="35.25" hidden="false" customHeight="true" outlineLevel="0" collapsed="false">
      <c r="W34" s="62" t="s">
        <v>109</v>
      </c>
      <c r="X34" s="67" t="s">
        <v>41</v>
      </c>
      <c r="Y34" s="65"/>
      <c r="Z34" s="65"/>
      <c r="AA34" s="65"/>
      <c r="AB34" s="65"/>
      <c r="AC34" s="65"/>
      <c r="AD34" s="65"/>
    </row>
    <row r="35" customFormat="false" ht="35.25" hidden="false" customHeight="true" outlineLevel="0" collapsed="false">
      <c r="W35" s="62"/>
      <c r="X35" s="67" t="s">
        <v>49</v>
      </c>
      <c r="Y35" s="65"/>
      <c r="Z35" s="67" t="s">
        <v>17</v>
      </c>
      <c r="AA35" s="65"/>
      <c r="AB35" s="65"/>
      <c r="AC35" s="67" t="s">
        <v>17</v>
      </c>
      <c r="AD35" s="67"/>
    </row>
    <row r="37" customFormat="false" ht="18.75" hidden="false" customHeight="false" outlineLevel="0" collapsed="false">
      <c r="Z37" s="68" t="s">
        <v>110</v>
      </c>
      <c r="AA37" s="68"/>
      <c r="AB37" s="68"/>
      <c r="AC37" s="68"/>
      <c r="AD37" s="68"/>
      <c r="AE37" s="68"/>
      <c r="AF37" s="68"/>
    </row>
    <row r="38" customFormat="false" ht="18.75" hidden="false" customHeight="false" outlineLevel="0" collapsed="false">
      <c r="W38" s="69" t="s">
        <v>111</v>
      </c>
      <c r="X38" s="69" t="s">
        <v>74</v>
      </c>
      <c r="Y38" s="69" t="s">
        <v>112</v>
      </c>
      <c r="Z38" s="69" t="n">
        <v>38</v>
      </c>
      <c r="AA38" s="69" t="n">
        <v>39</v>
      </c>
      <c r="AB38" s="69" t="n">
        <v>40</v>
      </c>
      <c r="AC38" s="69" t="n">
        <v>41</v>
      </c>
      <c r="AD38" s="69" t="n">
        <v>42</v>
      </c>
      <c r="AE38" s="69" t="n">
        <v>43</v>
      </c>
      <c r="AF38" s="69" t="n">
        <v>44</v>
      </c>
    </row>
    <row r="39" customFormat="false" ht="18.75" hidden="false" customHeight="false" outlineLevel="0" collapsed="false">
      <c r="W39" s="69"/>
      <c r="X39" s="69"/>
      <c r="Y39" s="69"/>
      <c r="Z39" s="69" t="s">
        <v>108</v>
      </c>
      <c r="AA39" s="69"/>
      <c r="AB39" s="69"/>
      <c r="AC39" s="69"/>
      <c r="AD39" s="69"/>
      <c r="AE39" s="69"/>
      <c r="AF39" s="69"/>
    </row>
    <row r="40" customFormat="false" ht="25.5" hidden="false" customHeight="false" outlineLevel="0" collapsed="false">
      <c r="W40" s="70" t="s">
        <v>50</v>
      </c>
      <c r="X40" s="69" t="n">
        <v>3</v>
      </c>
      <c r="Y40" s="69" t="s">
        <v>49</v>
      </c>
      <c r="Z40" s="71" t="n">
        <v>40652</v>
      </c>
      <c r="AA40" s="71" t="n">
        <v>40659</v>
      </c>
      <c r="AB40" s="71" t="n">
        <f aca="false">AA40+7</f>
        <v>40666</v>
      </c>
      <c r="AC40" s="71" t="n">
        <f aca="false">AB40+7</f>
        <v>40673</v>
      </c>
      <c r="AD40" s="71" t="n">
        <f aca="false">AC40+7</f>
        <v>40680</v>
      </c>
      <c r="AE40" s="71" t="n">
        <f aca="false">AD40+7</f>
        <v>40687</v>
      </c>
      <c r="AF40" s="71" t="n">
        <f aca="false">AE40+7</f>
        <v>40694</v>
      </c>
    </row>
    <row r="41" customFormat="false" ht="18.75" hidden="false" customHeight="false" outlineLevel="0" collapsed="false">
      <c r="W41" s="70" t="s">
        <v>48</v>
      </c>
      <c r="X41" s="69" t="n">
        <v>4</v>
      </c>
      <c r="Y41" s="69" t="s">
        <v>41</v>
      </c>
      <c r="Z41" s="71" t="n">
        <v>40653</v>
      </c>
      <c r="AA41" s="71" t="n">
        <f aca="false">Z41+7</f>
        <v>40660</v>
      </c>
      <c r="AB41" s="71" t="n">
        <f aca="false">AA41+7</f>
        <v>40667</v>
      </c>
      <c r="AC41" s="71" t="n">
        <f aca="false">AB41+7</f>
        <v>40674</v>
      </c>
      <c r="AD41" s="71" t="n">
        <f aca="false">AC41+7</f>
        <v>40681</v>
      </c>
      <c r="AE41" s="71" t="n">
        <f aca="false">AD41+7</f>
        <v>40688</v>
      </c>
      <c r="AF41" s="71" t="n">
        <f aca="false">AE41+7</f>
        <v>40695</v>
      </c>
    </row>
    <row r="42" customFormat="false" ht="51" hidden="false" customHeight="false" outlineLevel="0" collapsed="false">
      <c r="W42" s="70" t="s">
        <v>43</v>
      </c>
      <c r="X42" s="69" t="n">
        <v>5</v>
      </c>
      <c r="Y42" s="69" t="s">
        <v>41</v>
      </c>
      <c r="Z42" s="71" t="n">
        <v>40654</v>
      </c>
      <c r="AA42" s="71" t="n">
        <f aca="false">Z42+7</f>
        <v>40661</v>
      </c>
      <c r="AB42" s="71" t="n">
        <f aca="false">AA42+7</f>
        <v>40668</v>
      </c>
      <c r="AC42" s="71" t="n">
        <f aca="false">AB42+7</f>
        <v>40675</v>
      </c>
      <c r="AD42" s="71" t="n">
        <f aca="false">AC42+7</f>
        <v>40682</v>
      </c>
      <c r="AE42" s="71" t="n">
        <f aca="false">AD42+7</f>
        <v>40689</v>
      </c>
      <c r="AF42" s="71" t="n">
        <f aca="false">AE42+7</f>
        <v>40696</v>
      </c>
    </row>
    <row r="43" customFormat="false" ht="25.5" hidden="false" customHeight="false" outlineLevel="0" collapsed="false">
      <c r="W43" s="70" t="s">
        <v>47</v>
      </c>
      <c r="X43" s="69" t="n">
        <v>6</v>
      </c>
      <c r="Y43" s="69" t="s">
        <v>41</v>
      </c>
      <c r="Z43" s="71" t="n">
        <v>40655</v>
      </c>
      <c r="AA43" s="71" t="n">
        <f aca="false">Z43+7</f>
        <v>40662</v>
      </c>
      <c r="AB43" s="71" t="n">
        <f aca="false">AA43+7</f>
        <v>40669</v>
      </c>
      <c r="AC43" s="71" t="n">
        <f aca="false">AB43+7</f>
        <v>40676</v>
      </c>
      <c r="AD43" s="71" t="n">
        <f aca="false">AC43+7</f>
        <v>40683</v>
      </c>
      <c r="AE43" s="71" t="n">
        <f aca="false">AD43+7</f>
        <v>40690</v>
      </c>
      <c r="AF43" s="71" t="n">
        <f aca="false">AE43+7</f>
        <v>40697</v>
      </c>
    </row>
  </sheetData>
  <mergeCells count="40">
    <mergeCell ref="J2:J5"/>
    <mergeCell ref="K2:K5"/>
    <mergeCell ref="L2:L5"/>
    <mergeCell ref="M2:M5"/>
    <mergeCell ref="N2:N5"/>
    <mergeCell ref="O2:O10"/>
    <mergeCell ref="P2:P5"/>
    <mergeCell ref="Q2:Q5"/>
    <mergeCell ref="R2:R5"/>
    <mergeCell ref="S2:S5"/>
    <mergeCell ref="T2:T5"/>
    <mergeCell ref="U2:U10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W30:AD30"/>
    <mergeCell ref="W32:W33"/>
    <mergeCell ref="W34:W35"/>
    <mergeCell ref="Z37:AF37"/>
    <mergeCell ref="W38:W39"/>
    <mergeCell ref="X38:X39"/>
    <mergeCell ref="Y38:Y39"/>
    <mergeCell ref="Z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0:22:53Z</dcterms:created>
  <dc:creator>Mr_Tri</dc:creator>
  <dc:description/>
  <dc:language>en-US</dc:language>
  <cp:lastModifiedBy>Home</cp:lastModifiedBy>
  <cp:lastPrinted>2011-04-11T03:04:22Z</cp:lastPrinted>
  <dcterms:modified xsi:type="dcterms:W3CDTF">2011-04-14T07:10:19Z</dcterms:modified>
  <cp:revision>0</cp:revision>
  <dc:subject/>
  <dc:title/>
</cp:coreProperties>
</file>