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lenin" sheetId="1" state="visible" r:id="rId2"/>
    <sheet name="cơ sở-Chuyên ngàn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7">
  <si>
    <t xml:space="preserve">TRƯỜNG ĐHDL DUY TÁN</t>
  </si>
  <si>
    <t xml:space="preserve">LỊCH ÔN THI TỐT NGIỆP THÁNG 5 NĂM 2011</t>
  </si>
  <si>
    <t xml:space="preserve"> PHÒNG ĐÀO TẠO</t>
  </si>
  <si>
    <t xml:space="preserve">NGÀNH THI </t>
  </si>
  <si>
    <t xml:space="preserve">BẬC</t>
  </si>
  <si>
    <t xml:space="preserve">MÔN THI</t>
  </si>
  <si>
    <t xml:space="preserve">SỐ LƯỢNG
 SV</t>
  </si>
  <si>
    <t xml:space="preserve">số lớp</t>
  </si>
  <si>
    <t xml:space="preserve">SỐ GIỜ
 ÔN THI</t>
  </si>
  <si>
    <t xml:space="preserve">GIẢNG VIÊN ÔN </t>
  </si>
  <si>
    <t xml:space="preserve">BUỔI</t>
  </si>
  <si>
    <t xml:space="preserve">THỨ</t>
  </si>
  <si>
    <t xml:space="preserve">NGÀY</t>
  </si>
  <si>
    <t xml:space="preserve">PHÒNG 
HỌC </t>
  </si>
  <si>
    <t xml:space="preserve">CĐ CNTT</t>
  </si>
  <si>
    <t xml:space="preserve">CAO ĐẲNG</t>
  </si>
  <si>
    <t xml:space="preserve">KHOA HỌC MÁC LÊNIN&amp; TƯ TƯỞNG HCM</t>
  </si>
  <si>
    <t xml:space="preserve">Tối</t>
  </si>
  <si>
    <t xml:space="preserve">Tư</t>
  </si>
  <si>
    <t xml:space="preserve">713-QUANG TRUNG</t>
  </si>
  <si>
    <t xml:space="preserve">Sáu</t>
  </si>
  <si>
    <t xml:space="preserve">CĐ KẾ TOÁN</t>
  </si>
  <si>
    <t xml:space="preserve">CĐ XÂY DỰNG</t>
  </si>
  <si>
    <t xml:space="preserve">Năm</t>
  </si>
  <si>
    <t xml:space="preserve">Bảy</t>
  </si>
  <si>
    <t xml:space="preserve">CĐ DU LỊCH</t>
  </si>
  <si>
    <t xml:space="preserve">CĐ  CMU-CNPM</t>
  </si>
  <si>
    <t xml:space="preserve">CĐ CMU-HTTT</t>
  </si>
  <si>
    <t xml:space="preserve">CĐ</t>
  </si>
  <si>
    <t xml:space="preserve">CÔNG NGHỆ PM</t>
  </si>
  <si>
    <t xml:space="preserve">ĐH</t>
  </si>
  <si>
    <t xml:space="preserve">Sáng</t>
  </si>
  <si>
    <t xml:space="preserve">CN</t>
  </si>
  <si>
    <t xml:space="preserve">Tối </t>
  </si>
  <si>
    <t xml:space="preserve">Ba</t>
  </si>
  <si>
    <t xml:space="preserve">HTTT</t>
  </si>
  <si>
    <t xml:space="preserve">KỸ THUẬT MẠNG</t>
  </si>
  <si>
    <t xml:space="preserve">TIN HỌC VT</t>
  </si>
  <si>
    <t xml:space="preserve">XÂY DỰNG DD</t>
  </si>
  <si>
    <t xml:space="preserve">XÂY DỰNG CĐ</t>
  </si>
  <si>
    <t xml:space="preserve">AV BIÊN PHIÊN DỊCH</t>
  </si>
  <si>
    <t xml:space="preserve">AV DU LỊCH</t>
  </si>
  <si>
    <t xml:space="preserve">KÉ TOÁN KT</t>
  </si>
  <si>
    <t xml:space="preserve">Chiều</t>
  </si>
  <si>
    <t xml:space="preserve">Q.TRỊ MARKETING </t>
  </si>
  <si>
    <t xml:space="preserve">KẾ TOÁN DN</t>
  </si>
  <si>
    <t xml:space="preserve">TÀI CHÍNH</t>
  </si>
  <si>
    <t xml:space="preserve">QUẢN TRỊ KDTH</t>
  </si>
  <si>
    <t xml:space="preserve">Hai</t>
  </si>
  <si>
    <t xml:space="preserve">NGÂN HÀNG 789.10</t>
  </si>
  <si>
    <t xml:space="preserve">#140</t>
  </si>
  <si>
    <t xml:space="preserve">VĂN HỌC</t>
  </si>
  <si>
    <t xml:space="preserve">ViỆT NAM HỌC</t>
  </si>
  <si>
    <t xml:space="preserve">18//04/2011</t>
  </si>
  <si>
    <t xml:space="preserve">NGÂN HÀNG 123456</t>
  </si>
  <si>
    <t xml:space="preserve">#300</t>
  </si>
  <si>
    <t xml:space="preserve">KiẾN TRÚC</t>
  </si>
  <si>
    <t xml:space="preserve">QUẢN TRỊ DU LỊCH KS</t>
  </si>
  <si>
    <t xml:space="preserve">QUẢN TRỊ DU LỊCH LH</t>
  </si>
  <si>
    <t xml:space="preserve">                                                                                cccccccccccccccccccccccccccccccccccccccccccccccccccccccccccccccccccccccccccccccccccccccccccccccccccccccccccccccccccccccccccccccccccccccccccccccccvvvvvvvvvvvvvvvvvvvvvvvvvvvvvvvvvvvvvvvvvvvvvvvvvvvvvvvvvvvvvvvvvvvvvvvvvvvvvvvvvvvvvvvvvvvvvvvvvvvvvvvvvvvvvvvvvvvvvvvvvvvvvvvvvvvvvvvvvvvvvvvvvvvvvvvvvvvvvvvvvvvvvvvvvvvvvvvvvvvvvvvvvvvvvvvvvvvvvvvvvvvvvvvvvvvvvvvvvv</t>
  </si>
  <si>
    <t xml:space="preserve">D14 XDD ( Liên thông từ CĐ-ĐH)</t>
  </si>
  <si>
    <t xml:space="preserve">Trương Minh Trí</t>
  </si>
  <si>
    <t xml:space="preserve">Ghi chú: Lãnh đạo các khoa căn cứ vào QĐ 688/QĐ-ĐHDT  ngày 5/4/2011 để bố trí Giảng viên ôn thi cho sinh viên theo lịch trên.</t>
  </si>
  <si>
    <t xml:space="preserve">Đà Nẵng, ngày 05-04-2011</t>
  </si>
  <si>
    <t xml:space="preserve">Phòng Đào tạo</t>
  </si>
  <si>
    <t xml:space="preserve">LỊCH ÔN THI TỐT NGHIỆP THÁNG 5 NĂM 2011</t>
  </si>
  <si>
    <t xml:space="preserve">MÔN CƠ SỞ</t>
  </si>
  <si>
    <t xml:space="preserve">MÔN CHUYÊN NGÀNH</t>
  </si>
  <si>
    <t xml:space="preserve">                                                        </t>
  </si>
  <si>
    <t xml:space="preserve">401-Phan Thanh</t>
  </si>
  <si>
    <t xml:space="preserve">703-Phan Thanh</t>
  </si>
  <si>
    <t xml:space="preserve">510 Quang Trung</t>
  </si>
  <si>
    <t xml:space="preserve">Chiều </t>
  </si>
  <si>
    <t xml:space="preserve">606 Phan Thanh</t>
  </si>
  <si>
    <t xml:space="preserve">KÉ TOÁN DN</t>
  </si>
  <si>
    <t xml:space="preserve">ĐẠI HỌC</t>
  </si>
  <si>
    <t xml:space="preserve">713-Quang Trung</t>
  </si>
  <si>
    <t xml:space="preserve">KẾ TOÁN KT</t>
  </si>
  <si>
    <t xml:space="preserve">901-Phan Thanh</t>
  </si>
  <si>
    <t xml:space="preserve">802-Qunag Trung</t>
  </si>
  <si>
    <t xml:space="preserve">801-Phan Thanh</t>
  </si>
  <si>
    <t xml:space="preserve">606-Phan Thanh</t>
  </si>
  <si>
    <t xml:space="preserve">506-Phan Thanh</t>
  </si>
  <si>
    <t xml:space="preserve">406-Phan Thanh</t>
  </si>
  <si>
    <t xml:space="preserve">NGÂN HÀNG </t>
  </si>
  <si>
    <t xml:space="preserve">602-Phan Thanh</t>
  </si>
  <si>
    <t xml:space="preserve">702-Phan Th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 style="medium"/>
      <top/>
      <bottom style="dash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 style="medium"/>
      <right style="medium"/>
      <top style="dashDot"/>
      <bottom style="dashDot"/>
      <diagonal/>
    </border>
    <border diagonalUp="false" diagonalDown="false">
      <left style="medium"/>
      <right/>
      <top style="dashDot"/>
      <bottom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 style="medium"/>
      <right/>
      <top style="dashDot"/>
      <bottom style="medium"/>
      <diagonal/>
    </border>
    <border diagonalUp="false" diagonalDown="false">
      <left style="medium"/>
      <right style="medium"/>
      <top style="dashDot"/>
      <bottom style="medium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AN33" activeCellId="0" sqref="AN3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8.56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2" width="5.28"/>
    <col collapsed="false" customWidth="false" hidden="false" outlineLevel="0" max="7" min="7" style="1" width="9.14"/>
    <col collapsed="false" customWidth="true" hidden="false" outlineLevel="0" max="8" min="8" style="1" width="5.28"/>
    <col collapsed="false" customWidth="true" hidden="false" outlineLevel="0" max="9" min="9" style="1" width="5.99"/>
    <col collapsed="false" customWidth="true" hidden="false" outlineLevel="0" max="10" min="10" style="1" width="5.41"/>
    <col collapsed="false" customWidth="true" hidden="false" outlineLevel="0" max="11" min="11" style="3" width="15.41"/>
    <col collapsed="false" customWidth="true" hidden="true" outlineLevel="0" max="21" min="12" style="1" width="9.06"/>
    <col collapsed="false" customWidth="true" hidden="false" outlineLevel="0" max="22" min="22" style="1" width="7.99"/>
    <col collapsed="false" customWidth="true" hidden="false" outlineLevel="0" max="23" min="23" style="1" width="6.7"/>
    <col collapsed="false" customWidth="true" hidden="false" outlineLevel="0" max="24" min="24" style="1" width="7.56"/>
    <col collapsed="false" customWidth="true" hidden="false" outlineLevel="0" max="25" min="25" style="3" width="15.41"/>
    <col collapsed="false" customWidth="true" hidden="true" outlineLevel="0" max="35" min="26" style="1" width="9.06"/>
    <col collapsed="false" customWidth="true" hidden="false" outlineLevel="0" max="36" min="36" style="1" width="7.56"/>
    <col collapsed="false" customWidth="false" hidden="false" outlineLevel="0" max="257" min="37" style="1" width="9.14"/>
  </cols>
  <sheetData>
    <row r="1" customFormat="false" ht="20.25" hidden="false" customHeight="true" outlineLevel="0" collapsed="false">
      <c r="A1" s="4" t="s">
        <v>0</v>
      </c>
      <c r="B1" s="3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6" t="s">
        <v>2</v>
      </c>
      <c r="B2" s="6"/>
      <c r="C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9.75" hidden="false" customHeight="true" outlineLevel="0" collapsed="false"/>
    <row r="4" s="7" customFormat="true" ht="28.5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9" t="s">
        <v>10</v>
      </c>
      <c r="J4" s="9" t="s">
        <v>11</v>
      </c>
      <c r="K4" s="13" t="s">
        <v>12</v>
      </c>
      <c r="L4" s="9"/>
      <c r="M4" s="9"/>
      <c r="N4" s="9"/>
      <c r="O4" s="9"/>
      <c r="P4" s="9"/>
      <c r="Q4" s="9"/>
      <c r="R4" s="9"/>
      <c r="S4" s="9"/>
      <c r="T4" s="9"/>
      <c r="U4" s="9"/>
      <c r="V4" s="14" t="s">
        <v>13</v>
      </c>
      <c r="W4" s="9" t="s">
        <v>10</v>
      </c>
      <c r="X4" s="9" t="s">
        <v>11</v>
      </c>
      <c r="Y4" s="13" t="s">
        <v>12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14" t="s">
        <v>13</v>
      </c>
    </row>
    <row r="5" customFormat="false" ht="22.5" hidden="false" customHeight="true" outlineLevel="0" collapsed="false">
      <c r="B5" s="15" t="s">
        <v>14</v>
      </c>
      <c r="C5" s="16" t="s">
        <v>15</v>
      </c>
      <c r="D5" s="17" t="s">
        <v>16</v>
      </c>
      <c r="E5" s="18" t="n">
        <v>94</v>
      </c>
      <c r="F5" s="19" t="n">
        <v>1</v>
      </c>
      <c r="G5" s="20" t="n">
        <v>6</v>
      </c>
      <c r="H5" s="21"/>
      <c r="I5" s="21" t="s">
        <v>17</v>
      </c>
      <c r="J5" s="22" t="s">
        <v>18</v>
      </c>
      <c r="K5" s="23" t="n">
        <v>40646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5" t="s">
        <v>19</v>
      </c>
      <c r="W5" s="26" t="s">
        <v>17</v>
      </c>
      <c r="X5" s="21" t="s">
        <v>20</v>
      </c>
      <c r="Y5" s="23" t="n">
        <v>40648</v>
      </c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17" t="s">
        <v>19</v>
      </c>
    </row>
    <row r="6" customFormat="false" ht="22.5" hidden="false" customHeight="true" outlineLevel="0" collapsed="false">
      <c r="B6" s="28" t="s">
        <v>21</v>
      </c>
      <c r="C6" s="16"/>
      <c r="D6" s="17"/>
      <c r="E6" s="29" t="n">
        <v>190</v>
      </c>
      <c r="F6" s="19"/>
      <c r="G6" s="20"/>
      <c r="H6" s="21"/>
      <c r="I6" s="21"/>
      <c r="J6" s="22"/>
      <c r="K6" s="23"/>
      <c r="L6" s="30"/>
      <c r="M6" s="30"/>
      <c r="N6" s="30"/>
      <c r="O6" s="30"/>
      <c r="P6" s="30"/>
      <c r="Q6" s="30"/>
      <c r="R6" s="30"/>
      <c r="S6" s="30"/>
      <c r="T6" s="30"/>
      <c r="U6" s="30"/>
      <c r="V6" s="25"/>
      <c r="W6" s="26"/>
      <c r="X6" s="21"/>
      <c r="Y6" s="23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17"/>
    </row>
    <row r="7" customFormat="false" ht="22.5" hidden="false" customHeight="true" outlineLevel="0" collapsed="false">
      <c r="B7" s="32"/>
      <c r="C7" s="16"/>
      <c r="D7" s="17"/>
      <c r="E7" s="33" t="n">
        <f aca="false">E5+E6</f>
        <v>284</v>
      </c>
      <c r="F7" s="33"/>
      <c r="G7" s="30"/>
      <c r="H7" s="21"/>
      <c r="I7" s="34"/>
      <c r="J7" s="33"/>
      <c r="K7" s="35"/>
      <c r="L7" s="30"/>
      <c r="M7" s="30"/>
      <c r="N7" s="30"/>
      <c r="O7" s="30"/>
      <c r="P7" s="30"/>
      <c r="Q7" s="30"/>
      <c r="R7" s="30"/>
      <c r="S7" s="30"/>
      <c r="T7" s="30"/>
      <c r="U7" s="30"/>
      <c r="V7" s="25"/>
      <c r="W7" s="36"/>
      <c r="X7" s="33"/>
      <c r="Y7" s="35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17"/>
    </row>
    <row r="8" customFormat="false" ht="22.5" hidden="false" customHeight="true" outlineLevel="0" collapsed="false">
      <c r="B8" s="15" t="s">
        <v>22</v>
      </c>
      <c r="C8" s="16"/>
      <c r="D8" s="17"/>
      <c r="E8" s="18" t="n">
        <v>49</v>
      </c>
      <c r="F8" s="37" t="n">
        <v>1</v>
      </c>
      <c r="G8" s="37" t="n">
        <v>6</v>
      </c>
      <c r="H8" s="21"/>
      <c r="I8" s="37" t="s">
        <v>17</v>
      </c>
      <c r="J8" s="38" t="s">
        <v>23</v>
      </c>
      <c r="K8" s="39" t="n">
        <v>40647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25"/>
      <c r="W8" s="40" t="s">
        <v>17</v>
      </c>
      <c r="X8" s="38" t="s">
        <v>24</v>
      </c>
      <c r="Y8" s="39" t="n">
        <v>40649</v>
      </c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17"/>
    </row>
    <row r="9" customFormat="false" ht="22.5" hidden="false" customHeight="true" outlineLevel="0" collapsed="false">
      <c r="B9" s="41" t="s">
        <v>25</v>
      </c>
      <c r="C9" s="16"/>
      <c r="D9" s="17"/>
      <c r="E9" s="42" t="n">
        <v>161</v>
      </c>
      <c r="F9" s="37"/>
      <c r="G9" s="37"/>
      <c r="H9" s="37"/>
      <c r="I9" s="37"/>
      <c r="J9" s="38"/>
      <c r="K9" s="39"/>
      <c r="L9" s="30"/>
      <c r="M9" s="30"/>
      <c r="N9" s="30"/>
      <c r="O9" s="30"/>
      <c r="P9" s="30"/>
      <c r="Q9" s="30"/>
      <c r="R9" s="30"/>
      <c r="S9" s="30"/>
      <c r="T9" s="30"/>
      <c r="U9" s="30"/>
      <c r="V9" s="25"/>
      <c r="W9" s="40"/>
      <c r="X9" s="38"/>
      <c r="Y9" s="39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17"/>
    </row>
    <row r="10" customFormat="false" ht="22.5" hidden="false" customHeight="true" outlineLevel="0" collapsed="false">
      <c r="B10" s="41" t="s">
        <v>26</v>
      </c>
      <c r="C10" s="16"/>
      <c r="D10" s="17"/>
      <c r="E10" s="42" t="n">
        <v>8</v>
      </c>
      <c r="F10" s="37"/>
      <c r="G10" s="37"/>
      <c r="H10" s="37"/>
      <c r="I10" s="37"/>
      <c r="J10" s="38"/>
      <c r="K10" s="3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25"/>
      <c r="W10" s="40"/>
      <c r="X10" s="38"/>
      <c r="Y10" s="39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17"/>
    </row>
    <row r="11" customFormat="false" ht="22.5" hidden="false" customHeight="true" outlineLevel="0" collapsed="false">
      <c r="B11" s="28" t="s">
        <v>27</v>
      </c>
      <c r="C11" s="16"/>
      <c r="D11" s="17"/>
      <c r="E11" s="29" t="n">
        <v>9</v>
      </c>
      <c r="F11" s="37"/>
      <c r="G11" s="37"/>
      <c r="H11" s="37"/>
      <c r="I11" s="37"/>
      <c r="J11" s="38"/>
      <c r="K11" s="3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25"/>
      <c r="W11" s="40"/>
      <c r="X11" s="38"/>
      <c r="Y11" s="39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17"/>
    </row>
    <row r="12" customFormat="false" ht="22.5" hidden="false" customHeight="true" outlineLevel="0" collapsed="false">
      <c r="B12" s="43"/>
      <c r="C12" s="16" t="s">
        <v>28</v>
      </c>
      <c r="D12" s="17"/>
      <c r="E12" s="44" t="n">
        <f aca="false">E8+E9+E10+E11</f>
        <v>227</v>
      </c>
      <c r="F12" s="44"/>
      <c r="G12" s="30"/>
      <c r="H12" s="21"/>
      <c r="I12" s="45"/>
      <c r="J12" s="38"/>
      <c r="K12" s="39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25"/>
      <c r="W12" s="40"/>
      <c r="X12" s="38"/>
      <c r="Y12" s="39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17"/>
    </row>
    <row r="13" customFormat="false" ht="22.5" hidden="false" customHeight="true" outlineLevel="0" collapsed="false">
      <c r="B13" s="48" t="s">
        <v>29</v>
      </c>
      <c r="C13" s="49" t="s">
        <v>30</v>
      </c>
      <c r="D13" s="17"/>
      <c r="E13" s="50" t="n">
        <v>43</v>
      </c>
      <c r="F13" s="51" t="n">
        <v>1</v>
      </c>
      <c r="G13" s="26" t="n">
        <v>8</v>
      </c>
      <c r="H13" s="21"/>
      <c r="I13" s="21" t="s">
        <v>31</v>
      </c>
      <c r="J13" s="21" t="s">
        <v>32</v>
      </c>
      <c r="K13" s="52" t="n">
        <v>40643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6" t="s">
        <v>33</v>
      </c>
      <c r="X13" s="21" t="s">
        <v>34</v>
      </c>
      <c r="Y13" s="23" t="n">
        <v>4065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17"/>
    </row>
    <row r="14" customFormat="false" ht="22.5" hidden="false" customHeight="true" outlineLevel="0" collapsed="false">
      <c r="B14" s="48" t="s">
        <v>35</v>
      </c>
      <c r="C14" s="49"/>
      <c r="D14" s="17"/>
      <c r="E14" s="50" t="n">
        <v>14</v>
      </c>
      <c r="F14" s="51"/>
      <c r="G14" s="26"/>
      <c r="H14" s="21"/>
      <c r="I14" s="21"/>
      <c r="J14" s="21"/>
      <c r="K14" s="52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25"/>
      <c r="W14" s="26"/>
      <c r="X14" s="21"/>
      <c r="Y14" s="23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7"/>
    </row>
    <row r="15" customFormat="false" ht="22.5" hidden="false" customHeight="true" outlineLevel="0" collapsed="false">
      <c r="B15" s="53" t="s">
        <v>36</v>
      </c>
      <c r="C15" s="49"/>
      <c r="D15" s="17"/>
      <c r="E15" s="54" t="n">
        <v>36</v>
      </c>
      <c r="F15" s="51"/>
      <c r="G15" s="26"/>
      <c r="H15" s="21"/>
      <c r="I15" s="21"/>
      <c r="J15" s="21"/>
      <c r="K15" s="52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25"/>
      <c r="W15" s="26"/>
      <c r="X15" s="21"/>
      <c r="Y15" s="23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17"/>
    </row>
    <row r="16" customFormat="false" ht="22.5" hidden="false" customHeight="true" outlineLevel="0" collapsed="false">
      <c r="B16" s="53" t="s">
        <v>37</v>
      </c>
      <c r="C16" s="49"/>
      <c r="D16" s="17"/>
      <c r="E16" s="54" t="n">
        <v>53</v>
      </c>
      <c r="F16" s="51"/>
      <c r="G16" s="26"/>
      <c r="H16" s="21"/>
      <c r="I16" s="21"/>
      <c r="J16" s="21"/>
      <c r="K16" s="52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25"/>
      <c r="W16" s="26"/>
      <c r="X16" s="21"/>
      <c r="Y16" s="23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17"/>
    </row>
    <row r="17" s="55" customFormat="true" ht="22.5" hidden="false" customHeight="true" outlineLevel="0" collapsed="false">
      <c r="B17" s="56" t="s">
        <v>38</v>
      </c>
      <c r="C17" s="49"/>
      <c r="D17" s="17"/>
      <c r="E17" s="57" t="n">
        <v>69</v>
      </c>
      <c r="F17" s="51"/>
      <c r="G17" s="26"/>
      <c r="H17" s="21"/>
      <c r="I17" s="21"/>
      <c r="J17" s="21"/>
      <c r="K17" s="52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25"/>
      <c r="W17" s="26"/>
      <c r="X17" s="21"/>
      <c r="Y17" s="23"/>
      <c r="AJ17" s="17"/>
    </row>
    <row r="18" customFormat="false" ht="22.5" hidden="false" customHeight="true" outlineLevel="0" collapsed="false">
      <c r="B18" s="53" t="s">
        <v>39</v>
      </c>
      <c r="C18" s="49"/>
      <c r="D18" s="17"/>
      <c r="E18" s="54" t="n">
        <v>44</v>
      </c>
      <c r="F18" s="51"/>
      <c r="G18" s="26"/>
      <c r="H18" s="21"/>
      <c r="I18" s="21"/>
      <c r="J18" s="21"/>
      <c r="K18" s="52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25"/>
      <c r="W18" s="26"/>
      <c r="X18" s="21"/>
      <c r="Y18" s="23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17"/>
    </row>
    <row r="19" customFormat="false" ht="22.5" hidden="false" customHeight="true" outlineLevel="0" collapsed="false">
      <c r="B19" s="59" t="s">
        <v>40</v>
      </c>
      <c r="C19" s="49"/>
      <c r="D19" s="17"/>
      <c r="E19" s="60" t="n">
        <v>38</v>
      </c>
      <c r="F19" s="51"/>
      <c r="G19" s="26"/>
      <c r="H19" s="21"/>
      <c r="I19" s="21"/>
      <c r="J19" s="21"/>
      <c r="K19" s="52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25"/>
      <c r="W19" s="26"/>
      <c r="X19" s="21"/>
      <c r="Y19" s="23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7"/>
    </row>
    <row r="20" customFormat="false" ht="22.5" hidden="false" customHeight="true" outlineLevel="0" collapsed="false">
      <c r="B20" s="61" t="s">
        <v>41</v>
      </c>
      <c r="C20" s="49"/>
      <c r="D20" s="17"/>
      <c r="E20" s="62" t="n">
        <v>15</v>
      </c>
      <c r="F20" s="51"/>
      <c r="G20" s="26"/>
      <c r="H20" s="21"/>
      <c r="I20" s="21"/>
      <c r="J20" s="21"/>
      <c r="K20" s="52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25"/>
      <c r="W20" s="26"/>
      <c r="X20" s="21"/>
      <c r="Y20" s="23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7"/>
    </row>
    <row r="21" customFormat="false" ht="22.5" hidden="false" customHeight="true" outlineLevel="0" collapsed="false">
      <c r="B21" s="63"/>
      <c r="C21" s="49"/>
      <c r="D21" s="17"/>
      <c r="E21" s="64" t="n">
        <f aca="false">SUM(E13:E20)</f>
        <v>312</v>
      </c>
      <c r="F21" s="64"/>
      <c r="G21" s="65"/>
      <c r="H21" s="37"/>
      <c r="I21" s="34"/>
      <c r="J21" s="37"/>
      <c r="K21" s="66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25"/>
      <c r="W21" s="36"/>
      <c r="X21" s="37"/>
      <c r="Y21" s="35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17"/>
    </row>
    <row r="22" customFormat="false" ht="22.5" hidden="false" customHeight="true" outlineLevel="0" collapsed="false">
      <c r="B22" s="67" t="s">
        <v>42</v>
      </c>
      <c r="C22" s="49"/>
      <c r="D22" s="17"/>
      <c r="E22" s="68" t="n">
        <v>265</v>
      </c>
      <c r="F22" s="19" t="n">
        <v>1</v>
      </c>
      <c r="G22" s="19" t="n">
        <v>8</v>
      </c>
      <c r="H22" s="19"/>
      <c r="I22" s="69" t="s">
        <v>43</v>
      </c>
      <c r="J22" s="70" t="s">
        <v>32</v>
      </c>
      <c r="K22" s="71" t="n">
        <v>40643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72" t="s">
        <v>43</v>
      </c>
      <c r="X22" s="70" t="s">
        <v>32</v>
      </c>
      <c r="Y22" s="71" t="n">
        <v>40650</v>
      </c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17"/>
    </row>
    <row r="23" customFormat="false" ht="23.25" hidden="false" customHeight="true" outlineLevel="0" collapsed="false">
      <c r="B23" s="74" t="s">
        <v>44</v>
      </c>
      <c r="C23" s="49"/>
      <c r="D23" s="17"/>
      <c r="E23" s="75" t="n">
        <v>46</v>
      </c>
      <c r="F23" s="19"/>
      <c r="G23" s="19"/>
      <c r="H23" s="19"/>
      <c r="I23" s="76"/>
      <c r="J23" s="44"/>
      <c r="K23" s="77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25"/>
      <c r="W23" s="78"/>
      <c r="X23" s="44"/>
      <c r="Y23" s="77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17"/>
    </row>
    <row r="24" s="80" customFormat="true" ht="22.5" hidden="false" customHeight="true" outlineLevel="0" collapsed="false">
      <c r="B24" s="81"/>
      <c r="C24" s="49"/>
      <c r="D24" s="17"/>
      <c r="E24" s="33" t="n">
        <f aca="false">SUM(E22:E23)</f>
        <v>311</v>
      </c>
      <c r="F24" s="37"/>
      <c r="G24" s="30"/>
      <c r="H24" s="19"/>
      <c r="I24" s="34"/>
      <c r="J24" s="33"/>
      <c r="K24" s="35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25"/>
      <c r="W24" s="36"/>
      <c r="X24" s="33"/>
      <c r="Y24" s="35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17"/>
    </row>
    <row r="25" customFormat="false" ht="22.5" hidden="false" customHeight="true" outlineLevel="0" collapsed="false">
      <c r="B25" s="83" t="s">
        <v>45</v>
      </c>
      <c r="C25" s="49"/>
      <c r="D25" s="17"/>
      <c r="E25" s="84" t="n">
        <v>278</v>
      </c>
      <c r="F25" s="37" t="n">
        <v>1</v>
      </c>
      <c r="G25" s="37" t="n">
        <v>8</v>
      </c>
      <c r="H25" s="19"/>
      <c r="I25" s="69" t="s">
        <v>17</v>
      </c>
      <c r="J25" s="70" t="s">
        <v>32</v>
      </c>
      <c r="K25" s="71" t="n">
        <v>40643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  <c r="W25" s="72" t="s">
        <v>17</v>
      </c>
      <c r="X25" s="70" t="s">
        <v>32</v>
      </c>
      <c r="Y25" s="71" t="n">
        <v>40650</v>
      </c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17"/>
    </row>
    <row r="26" customFormat="false" ht="22.5" hidden="false" customHeight="true" outlineLevel="0" collapsed="false">
      <c r="B26" s="86" t="s">
        <v>46</v>
      </c>
      <c r="C26" s="49"/>
      <c r="D26" s="17"/>
      <c r="E26" s="75" t="n">
        <v>90</v>
      </c>
      <c r="F26" s="37"/>
      <c r="G26" s="37"/>
      <c r="H26" s="37"/>
      <c r="I26" s="76"/>
      <c r="J26" s="44"/>
      <c r="K26" s="87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25"/>
      <c r="W26" s="78"/>
      <c r="X26" s="44"/>
      <c r="Y26" s="77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17"/>
    </row>
    <row r="27" s="80" customFormat="true" ht="22.5" hidden="false" customHeight="true" outlineLevel="0" collapsed="false">
      <c r="B27" s="89"/>
      <c r="C27" s="49"/>
      <c r="D27" s="17"/>
      <c r="E27" s="90" t="n">
        <f aca="false">SUM(E25:E26)</f>
        <v>368</v>
      </c>
      <c r="F27" s="37"/>
      <c r="G27" s="30"/>
      <c r="H27" s="19"/>
      <c r="I27" s="34"/>
      <c r="J27" s="33"/>
      <c r="K27" s="66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25"/>
      <c r="W27" s="36"/>
      <c r="X27" s="33"/>
      <c r="Y27" s="35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17"/>
    </row>
    <row r="28" customFormat="false" ht="22.5" hidden="false" customHeight="true" outlineLevel="0" collapsed="false">
      <c r="B28" s="91" t="s">
        <v>47</v>
      </c>
      <c r="C28" s="49"/>
      <c r="D28" s="17"/>
      <c r="E28" s="92" t="n">
        <v>138</v>
      </c>
      <c r="F28" s="37" t="n">
        <v>1</v>
      </c>
      <c r="G28" s="93" t="n">
        <v>8</v>
      </c>
      <c r="H28" s="19"/>
      <c r="I28" s="94" t="s">
        <v>17</v>
      </c>
      <c r="J28" s="95" t="s">
        <v>48</v>
      </c>
      <c r="K28" s="96" t="n">
        <v>40644</v>
      </c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25"/>
      <c r="W28" s="98" t="s">
        <v>31</v>
      </c>
      <c r="X28" s="95" t="s">
        <v>32</v>
      </c>
      <c r="Y28" s="99" t="n">
        <v>40650</v>
      </c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7"/>
    </row>
    <row r="29" customFormat="false" ht="22.5" hidden="false" customHeight="true" outlineLevel="0" collapsed="false">
      <c r="B29" s="86" t="s">
        <v>49</v>
      </c>
      <c r="C29" s="49"/>
      <c r="D29" s="17"/>
      <c r="E29" s="29" t="s">
        <v>50</v>
      </c>
      <c r="F29" s="37"/>
      <c r="G29" s="93"/>
      <c r="H29" s="19"/>
      <c r="I29" s="94"/>
      <c r="J29" s="95"/>
      <c r="K29" s="96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25"/>
      <c r="W29" s="98"/>
      <c r="X29" s="95"/>
      <c r="Y29" s="99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7"/>
    </row>
    <row r="30" customFormat="false" ht="22.5" hidden="false" customHeight="true" outlineLevel="0" collapsed="false">
      <c r="B30" s="41" t="s">
        <v>51</v>
      </c>
      <c r="C30" s="49"/>
      <c r="D30" s="17"/>
      <c r="E30" s="29" t="n">
        <v>51</v>
      </c>
      <c r="F30" s="37"/>
      <c r="G30" s="93"/>
      <c r="H30" s="19"/>
      <c r="I30" s="94"/>
      <c r="J30" s="95"/>
      <c r="K30" s="96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25"/>
      <c r="W30" s="98"/>
      <c r="X30" s="95"/>
      <c r="Y30" s="99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7"/>
    </row>
    <row r="31" s="80" customFormat="true" ht="22.5" hidden="false" customHeight="true" outlineLevel="0" collapsed="false">
      <c r="B31" s="82"/>
      <c r="C31" s="49"/>
      <c r="D31" s="17"/>
      <c r="E31" s="102" t="n">
        <f aca="false">138+140+51</f>
        <v>329</v>
      </c>
      <c r="F31" s="37"/>
      <c r="G31" s="30"/>
      <c r="H31" s="19"/>
      <c r="I31" s="34"/>
      <c r="J31" s="33"/>
      <c r="K31" s="35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25"/>
      <c r="W31" s="36"/>
      <c r="X31" s="33"/>
      <c r="Y31" s="35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17"/>
    </row>
    <row r="32" s="80" customFormat="true" ht="22.5" hidden="false" customHeight="true" outlineLevel="0" collapsed="false">
      <c r="B32" s="103" t="s">
        <v>52</v>
      </c>
      <c r="C32" s="49"/>
      <c r="D32" s="17"/>
      <c r="E32" s="29" t="n">
        <v>7</v>
      </c>
      <c r="F32" s="37"/>
      <c r="G32" s="104" t="n">
        <v>8</v>
      </c>
      <c r="H32" s="19"/>
      <c r="I32" s="105" t="s">
        <v>33</v>
      </c>
      <c r="J32" s="106" t="s">
        <v>23</v>
      </c>
      <c r="K32" s="107" t="n">
        <v>40661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25"/>
      <c r="W32" s="108" t="s">
        <v>33</v>
      </c>
      <c r="X32" s="109" t="s">
        <v>48</v>
      </c>
      <c r="Y32" s="110" t="s">
        <v>53</v>
      </c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17"/>
    </row>
    <row r="33" customFormat="false" ht="22.5" hidden="false" customHeight="true" outlineLevel="0" collapsed="false">
      <c r="B33" s="41" t="s">
        <v>54</v>
      </c>
      <c r="C33" s="49"/>
      <c r="D33" s="17"/>
      <c r="E33" s="42" t="s">
        <v>55</v>
      </c>
      <c r="F33" s="37" t="n">
        <v>1</v>
      </c>
      <c r="G33" s="104"/>
      <c r="H33" s="19"/>
      <c r="I33" s="105"/>
      <c r="J33" s="106"/>
      <c r="K33" s="107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25"/>
      <c r="W33" s="108"/>
      <c r="X33" s="109"/>
      <c r="Y33" s="110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17"/>
    </row>
    <row r="34" customFormat="false" ht="21" hidden="false" customHeight="true" outlineLevel="0" collapsed="false">
      <c r="B34" s="111" t="s">
        <v>56</v>
      </c>
      <c r="C34" s="112"/>
      <c r="D34" s="113"/>
      <c r="E34" s="114" t="n">
        <v>105</v>
      </c>
      <c r="F34" s="115" t="n">
        <v>1</v>
      </c>
      <c r="G34" s="115" t="n">
        <v>8</v>
      </c>
      <c r="H34" s="115"/>
      <c r="I34" s="116" t="s">
        <v>31</v>
      </c>
      <c r="J34" s="117" t="s">
        <v>32</v>
      </c>
      <c r="K34" s="118" t="n">
        <v>40657</v>
      </c>
      <c r="L34" s="119"/>
      <c r="M34" s="120"/>
      <c r="N34" s="120"/>
      <c r="O34" s="120"/>
      <c r="P34" s="120"/>
      <c r="Q34" s="120"/>
      <c r="R34" s="120"/>
      <c r="S34" s="120"/>
      <c r="T34" s="120"/>
      <c r="U34" s="121"/>
      <c r="V34" s="25"/>
      <c r="W34" s="116" t="s">
        <v>43</v>
      </c>
      <c r="X34" s="116" t="s">
        <v>32</v>
      </c>
      <c r="Y34" s="122" t="n">
        <v>40657</v>
      </c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7"/>
    </row>
    <row r="35" customFormat="false" ht="21" hidden="false" customHeight="true" outlineLevel="0" collapsed="false">
      <c r="B35" s="124" t="s">
        <v>57</v>
      </c>
      <c r="C35" s="125"/>
      <c r="D35" s="125"/>
      <c r="E35" s="126" t="n">
        <v>102</v>
      </c>
      <c r="F35" s="115"/>
      <c r="G35" s="115"/>
      <c r="H35" s="115"/>
      <c r="I35" s="116"/>
      <c r="J35" s="117"/>
      <c r="K35" s="118"/>
      <c r="L35" s="127"/>
      <c r="M35" s="128"/>
      <c r="N35" s="128"/>
      <c r="O35" s="128"/>
      <c r="P35" s="128"/>
      <c r="Q35" s="128"/>
      <c r="R35" s="128"/>
      <c r="S35" s="128"/>
      <c r="T35" s="128"/>
      <c r="U35" s="129"/>
      <c r="V35" s="25"/>
      <c r="W35" s="116"/>
      <c r="X35" s="116"/>
      <c r="Y35" s="122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7"/>
    </row>
    <row r="36" customFormat="false" ht="21" hidden="false" customHeight="true" outlineLevel="0" collapsed="false">
      <c r="B36" s="131" t="s">
        <v>58</v>
      </c>
      <c r="C36" s="132"/>
      <c r="D36" s="132"/>
      <c r="E36" s="133" t="n">
        <v>37</v>
      </c>
      <c r="F36" s="115"/>
      <c r="G36" s="115"/>
      <c r="H36" s="115"/>
      <c r="I36" s="116"/>
      <c r="J36" s="117"/>
      <c r="K36" s="118"/>
      <c r="L36" s="134"/>
      <c r="M36" s="135"/>
      <c r="N36" s="135"/>
      <c r="O36" s="135"/>
      <c r="P36" s="135"/>
      <c r="Q36" s="135"/>
      <c r="R36" s="135"/>
      <c r="S36" s="135"/>
      <c r="T36" s="135"/>
      <c r="U36" s="136"/>
      <c r="V36" s="25"/>
      <c r="W36" s="116"/>
      <c r="X36" s="116"/>
      <c r="Y36" s="122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7"/>
      <c r="AN36" s="1" t="s">
        <v>59</v>
      </c>
    </row>
    <row r="37" customFormat="false" ht="21" hidden="false" customHeight="true" outlineLevel="0" collapsed="false">
      <c r="B37" s="131" t="s">
        <v>60</v>
      </c>
      <c r="C37" s="132"/>
      <c r="D37" s="132"/>
      <c r="E37" s="133" t="n">
        <v>52</v>
      </c>
      <c r="F37" s="115"/>
      <c r="G37" s="115"/>
      <c r="H37" s="115"/>
      <c r="I37" s="116"/>
      <c r="J37" s="117"/>
      <c r="K37" s="118"/>
      <c r="L37" s="134"/>
      <c r="M37" s="135"/>
      <c r="N37" s="135"/>
      <c r="O37" s="135"/>
      <c r="P37" s="135"/>
      <c r="Q37" s="135"/>
      <c r="R37" s="135"/>
      <c r="S37" s="135"/>
      <c r="T37" s="135"/>
      <c r="U37" s="136"/>
      <c r="V37" s="25"/>
      <c r="W37" s="116"/>
      <c r="X37" s="116"/>
      <c r="Y37" s="122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7"/>
    </row>
    <row r="38" customFormat="false" ht="7.5" hidden="false" customHeight="true" outlineLevel="0" collapsed="false">
      <c r="X38" s="138"/>
      <c r="Y38" s="139"/>
    </row>
    <row r="39" customFormat="false" ht="28.5" hidden="false" customHeight="true" outlineLevel="0" collapsed="false">
      <c r="J39" s="140"/>
      <c r="K39" s="140"/>
      <c r="X39" s="141" t="s">
        <v>61</v>
      </c>
      <c r="Y39" s="141"/>
    </row>
    <row r="40" customFormat="false" ht="28.5" hidden="false" customHeight="true" outlineLevel="0" collapsed="false">
      <c r="A40" s="142" t="s">
        <v>62</v>
      </c>
      <c r="X40" s="143" t="s">
        <v>63</v>
      </c>
      <c r="Y40" s="144"/>
    </row>
    <row r="41" customFormat="false" ht="28.5" hidden="false" customHeight="true" outlineLevel="0" collapsed="false">
      <c r="X41" s="141" t="s">
        <v>64</v>
      </c>
      <c r="Y41" s="141"/>
    </row>
  </sheetData>
  <mergeCells count="64">
    <mergeCell ref="E1:W2"/>
    <mergeCell ref="A2:C2"/>
    <mergeCell ref="C5:C12"/>
    <mergeCell ref="D5:D33"/>
    <mergeCell ref="F5:F6"/>
    <mergeCell ref="G5:G6"/>
    <mergeCell ref="H5:H12"/>
    <mergeCell ref="I5:I6"/>
    <mergeCell ref="J5:J6"/>
    <mergeCell ref="K5:K6"/>
    <mergeCell ref="V5:V37"/>
    <mergeCell ref="W5:W6"/>
    <mergeCell ref="X5:X6"/>
    <mergeCell ref="Y5:Y6"/>
    <mergeCell ref="AJ5:AJ37"/>
    <mergeCell ref="F8:F11"/>
    <mergeCell ref="G8:G11"/>
    <mergeCell ref="I8:I11"/>
    <mergeCell ref="J8:J12"/>
    <mergeCell ref="K8:K12"/>
    <mergeCell ref="W8:W12"/>
    <mergeCell ref="X8:X12"/>
    <mergeCell ref="Y8:Y12"/>
    <mergeCell ref="C13:C33"/>
    <mergeCell ref="F13:F20"/>
    <mergeCell ref="G13:G20"/>
    <mergeCell ref="H13:H20"/>
    <mergeCell ref="I13:I20"/>
    <mergeCell ref="J13:J20"/>
    <mergeCell ref="K13:K20"/>
    <mergeCell ref="W13:W20"/>
    <mergeCell ref="X13:X20"/>
    <mergeCell ref="Y13:Y20"/>
    <mergeCell ref="F22:F23"/>
    <mergeCell ref="G22:G23"/>
    <mergeCell ref="H22:H33"/>
    <mergeCell ref="F25:F26"/>
    <mergeCell ref="G25:G26"/>
    <mergeCell ref="G28:G30"/>
    <mergeCell ref="I28:I30"/>
    <mergeCell ref="J28:J30"/>
    <mergeCell ref="K28:K30"/>
    <mergeCell ref="W28:W30"/>
    <mergeCell ref="X28:X30"/>
    <mergeCell ref="Y28:Y30"/>
    <mergeCell ref="G32:G33"/>
    <mergeCell ref="I32:I33"/>
    <mergeCell ref="J32:J33"/>
    <mergeCell ref="K32:K33"/>
    <mergeCell ref="W32:W33"/>
    <mergeCell ref="X32:X33"/>
    <mergeCell ref="Y32:Y33"/>
    <mergeCell ref="F34:F37"/>
    <mergeCell ref="G34:G37"/>
    <mergeCell ref="H34:H37"/>
    <mergeCell ref="I34:I37"/>
    <mergeCell ref="J34:J37"/>
    <mergeCell ref="K34:K37"/>
    <mergeCell ref="W34:W37"/>
    <mergeCell ref="X34:X37"/>
    <mergeCell ref="Y34:Y37"/>
    <mergeCell ref="J39:K39"/>
    <mergeCell ref="X39:Y39"/>
    <mergeCell ref="X41:Y41"/>
  </mergeCells>
  <printOptions headings="false" gridLines="false" gridLinesSet="true" horizontalCentered="false" verticalCentered="false"/>
  <pageMargins left="0.25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IV19"/>
    </sheetView>
  </sheetViews>
  <sheetFormatPr defaultColWidth="9.13671875" defaultRowHeight="28.5" zeroHeight="false" outlineLevelRow="0" outlineLevelCol="0"/>
  <cols>
    <col collapsed="false" customWidth="true" hidden="false" outlineLevel="0" max="1" min="1" style="80" width="1.56"/>
    <col collapsed="false" customWidth="true" hidden="false" outlineLevel="0" max="2" min="2" style="80" width="25.28"/>
    <col collapsed="false" customWidth="true" hidden="false" outlineLevel="0" max="3" min="3" style="80" width="4.7"/>
    <col collapsed="false" customWidth="true" hidden="false" outlineLevel="0" max="4" min="4" style="80" width="8.56"/>
    <col collapsed="false" customWidth="true" hidden="false" outlineLevel="0" max="5" min="5" style="80" width="9.85"/>
    <col collapsed="false" customWidth="true" hidden="false" outlineLevel="0" max="6" min="6" style="80" width="9.56"/>
    <col collapsed="false" customWidth="true" hidden="false" outlineLevel="0" max="7" min="7" style="80" width="7.56"/>
    <col collapsed="false" customWidth="true" hidden="false" outlineLevel="0" max="8" min="8" style="80" width="5.41"/>
    <col collapsed="false" customWidth="true" hidden="false" outlineLevel="0" max="9" min="9" style="145" width="15.41"/>
    <col collapsed="false" customWidth="true" hidden="true" outlineLevel="0" max="19" min="10" style="80" width="9.06"/>
    <col collapsed="false" customWidth="true" hidden="false" outlineLevel="0" max="20" min="20" style="80" width="17.28"/>
    <col collapsed="false" customWidth="true" hidden="false" outlineLevel="0" max="21" min="21" style="80" width="6.7"/>
    <col collapsed="false" customWidth="true" hidden="false" outlineLevel="0" max="22" min="22" style="80" width="7.56"/>
    <col collapsed="false" customWidth="true" hidden="false" outlineLevel="0" max="23" min="23" style="145" width="15.41"/>
    <col collapsed="false" customWidth="true" hidden="true" outlineLevel="0" max="33" min="24" style="80" width="9.06"/>
    <col collapsed="false" customWidth="true" hidden="false" outlineLevel="0" max="34" min="34" style="80" width="17.14"/>
    <col collapsed="false" customWidth="true" hidden="false" outlineLevel="0" max="35" min="35" style="80" width="12.28"/>
    <col collapsed="false" customWidth="true" hidden="false" outlineLevel="0" max="36" min="36" style="80" width="25.28"/>
    <col collapsed="false" customWidth="true" hidden="false" outlineLevel="0" max="37" min="37" style="80" width="4.7"/>
    <col collapsed="false" customWidth="true" hidden="false" outlineLevel="0" max="38" min="38" style="80" width="8.56"/>
    <col collapsed="false" customWidth="true" hidden="false" outlineLevel="0" max="39" min="39" style="146" width="9.85"/>
    <col collapsed="false" customWidth="true" hidden="false" outlineLevel="0" max="40" min="40" style="80" width="9.56"/>
    <col collapsed="false" customWidth="true" hidden="false" outlineLevel="0" max="41" min="41" style="80" width="7.56"/>
    <col collapsed="false" customWidth="true" hidden="false" outlineLevel="0" max="42" min="42" style="80" width="5.41"/>
    <col collapsed="false" customWidth="true" hidden="false" outlineLevel="0" max="43" min="43" style="145" width="15.41"/>
    <col collapsed="false" customWidth="true" hidden="true" outlineLevel="0" max="53" min="44" style="80" width="9.06"/>
    <col collapsed="false" customWidth="true" hidden="false" outlineLevel="0" max="54" min="54" style="80" width="17.28"/>
    <col collapsed="false" customWidth="true" hidden="false" outlineLevel="0" max="55" min="55" style="80" width="6.7"/>
    <col collapsed="false" customWidth="true" hidden="false" outlineLevel="0" max="56" min="56" style="80" width="7.56"/>
    <col collapsed="false" customWidth="true" hidden="false" outlineLevel="0" max="57" min="57" style="145" width="15.41"/>
    <col collapsed="false" customWidth="true" hidden="true" outlineLevel="0" max="67" min="58" style="80" width="9.06"/>
    <col collapsed="false" customWidth="true" hidden="false" outlineLevel="0" max="68" min="68" style="80" width="17.14"/>
    <col collapsed="false" customWidth="false" hidden="false" outlineLevel="0" max="257" min="69" style="80" width="9.14"/>
  </cols>
  <sheetData>
    <row r="1" customFormat="false" ht="20.25" hidden="false" customHeight="true" outlineLevel="0" collapsed="false">
      <c r="A1" s="147" t="s">
        <v>0</v>
      </c>
      <c r="B1" s="148"/>
      <c r="D1" s="149" t="s">
        <v>65</v>
      </c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AJ1" s="148"/>
      <c r="AL1" s="147" t="s">
        <v>0</v>
      </c>
      <c r="AM1" s="148"/>
      <c r="AP1" s="150" t="s">
        <v>65</v>
      </c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</row>
    <row r="2" customFormat="false" ht="17.25" hidden="false" customHeight="true" outlineLevel="0" collapsed="false">
      <c r="A2" s="151" t="s">
        <v>2</v>
      </c>
      <c r="B2" s="151"/>
      <c r="C2" s="151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AL2" s="151" t="s">
        <v>2</v>
      </c>
      <c r="AM2" s="151"/>
      <c r="AN2" s="151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</row>
    <row r="3" customFormat="false" ht="36" hidden="false" customHeight="true" outlineLevel="0" collapsed="false">
      <c r="B3" s="152"/>
      <c r="C3" s="152"/>
      <c r="D3" s="152"/>
      <c r="E3" s="152"/>
      <c r="F3" s="152"/>
      <c r="G3" s="153" t="s">
        <v>66</v>
      </c>
      <c r="H3" s="152"/>
      <c r="I3" s="154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4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J3" s="155"/>
      <c r="AK3" s="155"/>
      <c r="AL3" s="155"/>
      <c r="AM3" s="156"/>
      <c r="AN3" s="155"/>
      <c r="AO3" s="155"/>
      <c r="AP3" s="155"/>
      <c r="AQ3" s="157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8" t="s">
        <v>67</v>
      </c>
      <c r="BC3" s="155"/>
      <c r="BD3" s="155"/>
      <c r="BE3" s="157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</row>
    <row r="4" s="159" customFormat="true" ht="28.5" hidden="false" customHeight="true" outlineLevel="0" collapsed="false">
      <c r="B4" s="160" t="s">
        <v>3</v>
      </c>
      <c r="C4" s="161" t="s">
        <v>4</v>
      </c>
      <c r="D4" s="162" t="s">
        <v>6</v>
      </c>
      <c r="E4" s="163" t="s">
        <v>8</v>
      </c>
      <c r="F4" s="164" t="s">
        <v>9</v>
      </c>
      <c r="G4" s="161" t="s">
        <v>10</v>
      </c>
      <c r="H4" s="161" t="s">
        <v>11</v>
      </c>
      <c r="I4" s="165" t="s">
        <v>12</v>
      </c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6" t="s">
        <v>13</v>
      </c>
      <c r="U4" s="161" t="s">
        <v>10</v>
      </c>
      <c r="V4" s="161" t="s">
        <v>11</v>
      </c>
      <c r="W4" s="165" t="s">
        <v>12</v>
      </c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6" t="s">
        <v>13</v>
      </c>
      <c r="AI4" s="167"/>
      <c r="AJ4" s="160" t="s">
        <v>3</v>
      </c>
      <c r="AK4" s="161" t="s">
        <v>4</v>
      </c>
      <c r="AL4" s="162" t="s">
        <v>6</v>
      </c>
      <c r="AM4" s="163" t="s">
        <v>8</v>
      </c>
      <c r="AN4" s="164" t="s">
        <v>9</v>
      </c>
      <c r="AO4" s="161" t="s">
        <v>10</v>
      </c>
      <c r="AP4" s="161" t="s">
        <v>11</v>
      </c>
      <c r="AQ4" s="165" t="s">
        <v>12</v>
      </c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6" t="s">
        <v>13</v>
      </c>
      <c r="BC4" s="161" t="s">
        <v>10</v>
      </c>
      <c r="BD4" s="161" t="s">
        <v>11</v>
      </c>
      <c r="BE4" s="165" t="s">
        <v>12</v>
      </c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6" t="s">
        <v>13</v>
      </c>
    </row>
    <row r="5" customFormat="false" ht="22.5" hidden="false" customHeight="true" outlineLevel="0" collapsed="false">
      <c r="A5" s="80" t="s">
        <v>68</v>
      </c>
      <c r="B5" s="168" t="s">
        <v>14</v>
      </c>
      <c r="C5" s="169" t="s">
        <v>15</v>
      </c>
      <c r="D5" s="170" t="n">
        <v>87</v>
      </c>
      <c r="E5" s="170" t="n">
        <v>6</v>
      </c>
      <c r="F5" s="170"/>
      <c r="G5" s="170" t="s">
        <v>43</v>
      </c>
      <c r="H5" s="170" t="n">
        <v>2</v>
      </c>
      <c r="I5" s="171" t="n">
        <v>40644</v>
      </c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3" t="s">
        <v>69</v>
      </c>
      <c r="U5" s="170" t="s">
        <v>43</v>
      </c>
      <c r="V5" s="170" t="n">
        <v>5</v>
      </c>
      <c r="W5" s="171" t="n">
        <v>40647</v>
      </c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3" t="s">
        <v>70</v>
      </c>
      <c r="AI5" s="174"/>
      <c r="AJ5" s="168" t="s">
        <v>14</v>
      </c>
      <c r="AK5" s="169" t="s">
        <v>15</v>
      </c>
      <c r="AL5" s="170" t="n">
        <v>87</v>
      </c>
      <c r="AM5" s="170" t="n">
        <v>6</v>
      </c>
      <c r="AN5" s="170"/>
      <c r="AO5" s="170" t="s">
        <v>43</v>
      </c>
      <c r="AP5" s="170" t="n">
        <v>2</v>
      </c>
      <c r="AQ5" s="171" t="n">
        <v>40651</v>
      </c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3" t="s">
        <v>69</v>
      </c>
      <c r="BC5" s="170" t="s">
        <v>43</v>
      </c>
      <c r="BD5" s="170" t="n">
        <v>5</v>
      </c>
      <c r="BE5" s="171" t="n">
        <v>40654</v>
      </c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3" t="s">
        <v>70</v>
      </c>
    </row>
    <row r="6" customFormat="false" ht="22.5" hidden="false" customHeight="true" outlineLevel="0" collapsed="false">
      <c r="B6" s="168" t="s">
        <v>21</v>
      </c>
      <c r="C6" s="169"/>
      <c r="D6" s="170" t="n">
        <v>189</v>
      </c>
      <c r="E6" s="170" t="n">
        <v>6</v>
      </c>
      <c r="F6" s="175"/>
      <c r="G6" s="170" t="s">
        <v>31</v>
      </c>
      <c r="H6" s="170" t="n">
        <v>2</v>
      </c>
      <c r="I6" s="171" t="n">
        <v>40644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3" t="s">
        <v>71</v>
      </c>
      <c r="U6" s="170" t="s">
        <v>43</v>
      </c>
      <c r="V6" s="170" t="n">
        <v>4</v>
      </c>
      <c r="W6" s="171" t="n">
        <v>40646</v>
      </c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3" t="s">
        <v>71</v>
      </c>
      <c r="AI6" s="174"/>
      <c r="AJ6" s="168" t="s">
        <v>21</v>
      </c>
      <c r="AK6" s="169"/>
      <c r="AL6" s="170" t="n">
        <v>189</v>
      </c>
      <c r="AM6" s="170" t="n">
        <v>6</v>
      </c>
      <c r="AN6" s="175"/>
      <c r="AO6" s="170" t="s">
        <v>31</v>
      </c>
      <c r="AP6" s="170" t="n">
        <v>2</v>
      </c>
      <c r="AQ6" s="171" t="n">
        <v>40651</v>
      </c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3" t="s">
        <v>71</v>
      </c>
      <c r="BC6" s="170" t="s">
        <v>43</v>
      </c>
      <c r="BD6" s="170" t="n">
        <v>4</v>
      </c>
      <c r="BE6" s="171" t="n">
        <v>40653</v>
      </c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3" t="s">
        <v>71</v>
      </c>
    </row>
    <row r="7" customFormat="false" ht="22.5" hidden="false" customHeight="true" outlineLevel="0" collapsed="false">
      <c r="B7" s="168"/>
      <c r="C7" s="169"/>
      <c r="D7" s="176"/>
      <c r="E7" s="172"/>
      <c r="F7" s="175"/>
      <c r="G7" s="170"/>
      <c r="H7" s="176"/>
      <c r="I7" s="177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3"/>
      <c r="U7" s="170"/>
      <c r="V7" s="176"/>
      <c r="W7" s="177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3"/>
      <c r="AI7" s="174"/>
      <c r="AJ7" s="168"/>
      <c r="AK7" s="169"/>
      <c r="AL7" s="176"/>
      <c r="AM7" s="178"/>
      <c r="AN7" s="175"/>
      <c r="AO7" s="170"/>
      <c r="AP7" s="176"/>
      <c r="AQ7" s="177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3"/>
      <c r="BC7" s="170"/>
      <c r="BD7" s="176"/>
      <c r="BE7" s="177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3"/>
    </row>
    <row r="8" customFormat="false" ht="22.5" hidden="false" customHeight="true" outlineLevel="0" collapsed="false">
      <c r="B8" s="168" t="s">
        <v>22</v>
      </c>
      <c r="C8" s="169"/>
      <c r="D8" s="170" t="n">
        <v>49</v>
      </c>
      <c r="E8" s="170" t="n">
        <v>6</v>
      </c>
      <c r="F8" s="175"/>
      <c r="G8" s="170" t="s">
        <v>72</v>
      </c>
      <c r="H8" s="176" t="n">
        <v>4</v>
      </c>
      <c r="I8" s="177" t="n">
        <v>40646</v>
      </c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3" t="s">
        <v>73</v>
      </c>
      <c r="U8" s="170" t="s">
        <v>31</v>
      </c>
      <c r="V8" s="176" t="n">
        <v>6</v>
      </c>
      <c r="W8" s="171" t="n">
        <v>40648</v>
      </c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3" t="s">
        <v>73</v>
      </c>
      <c r="AI8" s="174"/>
      <c r="AJ8" s="168" t="s">
        <v>22</v>
      </c>
      <c r="AK8" s="169"/>
      <c r="AL8" s="170" t="n">
        <v>49</v>
      </c>
      <c r="AM8" s="170" t="n">
        <v>6</v>
      </c>
      <c r="AN8" s="175"/>
      <c r="AO8" s="170" t="s">
        <v>72</v>
      </c>
      <c r="AP8" s="176" t="n">
        <v>4</v>
      </c>
      <c r="AQ8" s="177" t="n">
        <v>40653</v>
      </c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3" t="s">
        <v>73</v>
      </c>
      <c r="BC8" s="170" t="s">
        <v>31</v>
      </c>
      <c r="BD8" s="176" t="n">
        <v>6</v>
      </c>
      <c r="BE8" s="171" t="n">
        <v>40655</v>
      </c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3" t="s">
        <v>73</v>
      </c>
    </row>
    <row r="9" customFormat="false" ht="22.5" hidden="false" customHeight="true" outlineLevel="0" collapsed="false">
      <c r="B9" s="168" t="s">
        <v>25</v>
      </c>
      <c r="C9" s="169"/>
      <c r="D9" s="170" t="n">
        <v>155</v>
      </c>
      <c r="E9" s="170" t="n">
        <v>6</v>
      </c>
      <c r="F9" s="175"/>
      <c r="G9" s="170" t="s">
        <v>31</v>
      </c>
      <c r="H9" s="175" t="n">
        <v>6</v>
      </c>
      <c r="I9" s="179" t="n">
        <v>40648</v>
      </c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3" t="s">
        <v>71</v>
      </c>
      <c r="U9" s="170" t="s">
        <v>43</v>
      </c>
      <c r="V9" s="180" t="n">
        <v>6</v>
      </c>
      <c r="W9" s="179" t="n">
        <v>40648</v>
      </c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3" t="s">
        <v>71</v>
      </c>
      <c r="AI9" s="174"/>
      <c r="AJ9" s="168" t="s">
        <v>25</v>
      </c>
      <c r="AK9" s="169"/>
      <c r="AL9" s="170" t="n">
        <v>155</v>
      </c>
      <c r="AM9" s="170" t="n">
        <v>6</v>
      </c>
      <c r="AN9" s="175"/>
      <c r="AO9" s="170" t="s">
        <v>31</v>
      </c>
      <c r="AP9" s="175" t="n">
        <v>6</v>
      </c>
      <c r="AQ9" s="181" t="n">
        <v>40655</v>
      </c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3" t="s">
        <v>71</v>
      </c>
      <c r="BC9" s="170" t="s">
        <v>43</v>
      </c>
      <c r="BD9" s="180" t="n">
        <v>6</v>
      </c>
      <c r="BE9" s="181" t="n">
        <v>40655</v>
      </c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3" t="s">
        <v>71</v>
      </c>
    </row>
    <row r="10" customFormat="false" ht="22.5" hidden="false" customHeight="true" outlineLevel="0" collapsed="false">
      <c r="B10" s="168"/>
      <c r="C10" s="169"/>
      <c r="D10" s="176"/>
      <c r="E10" s="172"/>
      <c r="F10" s="175"/>
      <c r="G10" s="170"/>
      <c r="H10" s="175"/>
      <c r="I10" s="18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  <c r="U10" s="175"/>
      <c r="V10" s="175"/>
      <c r="W10" s="18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3"/>
      <c r="AI10" s="174"/>
      <c r="AJ10" s="168"/>
      <c r="AK10" s="169"/>
      <c r="AL10" s="176"/>
      <c r="AM10" s="178"/>
      <c r="AN10" s="175"/>
      <c r="AO10" s="170"/>
      <c r="AP10" s="175"/>
      <c r="AQ10" s="18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3"/>
      <c r="BC10" s="175"/>
      <c r="BD10" s="175"/>
      <c r="BE10" s="18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3"/>
    </row>
    <row r="11" customFormat="false" ht="22.5" hidden="false" customHeight="true" outlineLevel="0" collapsed="false">
      <c r="B11" s="183" t="s">
        <v>74</v>
      </c>
      <c r="C11" s="184" t="s">
        <v>75</v>
      </c>
      <c r="D11" s="168" t="n">
        <v>147</v>
      </c>
      <c r="E11" s="170" t="n">
        <v>8</v>
      </c>
      <c r="F11" s="170"/>
      <c r="G11" s="185" t="s">
        <v>17</v>
      </c>
      <c r="H11" s="185" t="n">
        <v>4</v>
      </c>
      <c r="I11" s="177" t="n">
        <v>40653</v>
      </c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3" t="s">
        <v>76</v>
      </c>
      <c r="U11" s="170" t="s">
        <v>17</v>
      </c>
      <c r="V11" s="170" t="n">
        <v>4</v>
      </c>
      <c r="W11" s="177" t="n">
        <v>40660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3" t="s">
        <v>76</v>
      </c>
      <c r="AI11" s="174"/>
      <c r="AJ11" s="168" t="s">
        <v>74</v>
      </c>
      <c r="AK11" s="184" t="s">
        <v>75</v>
      </c>
      <c r="AL11" s="168" t="n">
        <v>147</v>
      </c>
      <c r="AM11" s="170" t="n">
        <v>8</v>
      </c>
      <c r="AN11" s="170"/>
      <c r="AO11" s="170" t="s">
        <v>43</v>
      </c>
      <c r="AP11" s="176" t="n">
        <v>2</v>
      </c>
      <c r="AQ11" s="177" t="n">
        <v>40651</v>
      </c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3" t="s">
        <v>71</v>
      </c>
      <c r="BC11" s="170" t="s">
        <v>43</v>
      </c>
      <c r="BD11" s="176" t="n">
        <v>5</v>
      </c>
      <c r="BE11" s="177" t="n">
        <v>40654</v>
      </c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3" t="s">
        <v>71</v>
      </c>
    </row>
    <row r="12" customFormat="false" ht="22.5" hidden="false" customHeight="true" outlineLevel="0" collapsed="false">
      <c r="B12" s="183" t="s">
        <v>77</v>
      </c>
      <c r="C12" s="184"/>
      <c r="D12" s="168" t="n">
        <v>128</v>
      </c>
      <c r="E12" s="170"/>
      <c r="F12" s="175"/>
      <c r="G12" s="185"/>
      <c r="H12" s="185"/>
      <c r="I12" s="177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3"/>
      <c r="U12" s="170"/>
      <c r="V12" s="170"/>
      <c r="W12" s="177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3"/>
      <c r="AI12" s="174"/>
      <c r="AJ12" s="168" t="s">
        <v>77</v>
      </c>
      <c r="AK12" s="184"/>
      <c r="AL12" s="168" t="n">
        <v>128</v>
      </c>
      <c r="AM12" s="170" t="n">
        <v>8</v>
      </c>
      <c r="AN12" s="175" t="e">
        <f aca="false">-#NAME? #NAME?</f>
        <v>#NAME?</v>
      </c>
      <c r="AO12" s="170" t="s">
        <v>43</v>
      </c>
      <c r="AP12" s="176" t="n">
        <v>2</v>
      </c>
      <c r="AQ12" s="177" t="n">
        <v>40651</v>
      </c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3" t="s">
        <v>78</v>
      </c>
      <c r="BC12" s="170" t="s">
        <v>31</v>
      </c>
      <c r="BD12" s="176" t="n">
        <v>4</v>
      </c>
      <c r="BE12" s="177" t="n">
        <v>40653</v>
      </c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3" t="s">
        <v>78</v>
      </c>
    </row>
    <row r="13" customFormat="false" ht="23.25" hidden="false" customHeight="true" outlineLevel="0" collapsed="false">
      <c r="B13" s="186" t="s">
        <v>44</v>
      </c>
      <c r="C13" s="184"/>
      <c r="D13" s="168" t="n">
        <v>41</v>
      </c>
      <c r="E13" s="170" t="n">
        <v>8</v>
      </c>
      <c r="F13" s="175"/>
      <c r="G13" s="170" t="s">
        <v>17</v>
      </c>
      <c r="H13" s="170" t="n">
        <v>5</v>
      </c>
      <c r="I13" s="177" t="n">
        <v>40654</v>
      </c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3" t="s">
        <v>76</v>
      </c>
      <c r="U13" s="170" t="s">
        <v>17</v>
      </c>
      <c r="V13" s="170" t="n">
        <v>6</v>
      </c>
      <c r="W13" s="177" t="n">
        <v>40655</v>
      </c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3" t="s">
        <v>76</v>
      </c>
      <c r="AI13" s="174"/>
      <c r="AJ13" s="168" t="s">
        <v>44</v>
      </c>
      <c r="AK13" s="184"/>
      <c r="AL13" s="168" t="n">
        <v>41</v>
      </c>
      <c r="AM13" s="170" t="n">
        <v>8</v>
      </c>
      <c r="AN13" s="175"/>
      <c r="AO13" s="170" t="s">
        <v>31</v>
      </c>
      <c r="AP13" s="176" t="n">
        <v>3</v>
      </c>
      <c r="AQ13" s="177" t="n">
        <v>40652</v>
      </c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3" t="s">
        <v>79</v>
      </c>
      <c r="BC13" s="170" t="s">
        <v>31</v>
      </c>
      <c r="BD13" s="176" t="n">
        <v>5</v>
      </c>
      <c r="BE13" s="177" t="n">
        <v>40654</v>
      </c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3" t="s">
        <v>79</v>
      </c>
    </row>
    <row r="14" customFormat="false" ht="22.5" hidden="false" customHeight="true" outlineLevel="0" collapsed="false">
      <c r="B14" s="186" t="s">
        <v>47</v>
      </c>
      <c r="C14" s="184"/>
      <c r="D14" s="170" t="n">
        <v>109</v>
      </c>
      <c r="E14" s="170"/>
      <c r="F14" s="175"/>
      <c r="G14" s="170"/>
      <c r="H14" s="170"/>
      <c r="I14" s="17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73"/>
      <c r="U14" s="170"/>
      <c r="V14" s="170"/>
      <c r="W14" s="17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73"/>
      <c r="AI14" s="174"/>
      <c r="AJ14" s="168" t="s">
        <v>47</v>
      </c>
      <c r="AK14" s="184"/>
      <c r="AL14" s="170" t="n">
        <v>109</v>
      </c>
      <c r="AM14" s="178" t="n">
        <v>8</v>
      </c>
      <c r="AN14" s="175"/>
      <c r="AO14" s="170" t="s">
        <v>31</v>
      </c>
      <c r="AP14" s="176" t="n">
        <v>4</v>
      </c>
      <c r="AQ14" s="177" t="n">
        <v>40653</v>
      </c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73" t="s">
        <v>80</v>
      </c>
      <c r="BC14" s="170" t="s">
        <v>31</v>
      </c>
      <c r="BD14" s="176" t="n">
        <v>6</v>
      </c>
      <c r="BE14" s="177" t="n">
        <v>40655</v>
      </c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73" t="s">
        <v>80</v>
      </c>
    </row>
    <row r="15" customFormat="false" ht="33" hidden="false" customHeight="true" outlineLevel="0" collapsed="false">
      <c r="B15" s="188" t="s">
        <v>57</v>
      </c>
      <c r="C15" s="184"/>
      <c r="D15" s="170" t="n">
        <v>59</v>
      </c>
      <c r="E15" s="170"/>
      <c r="F15" s="175"/>
      <c r="G15" s="170"/>
      <c r="H15" s="170"/>
      <c r="I15" s="177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3"/>
      <c r="U15" s="170"/>
      <c r="V15" s="170"/>
      <c r="W15" s="177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3"/>
      <c r="AI15" s="174"/>
      <c r="AJ15" s="172" t="s">
        <v>57</v>
      </c>
      <c r="AK15" s="184"/>
      <c r="AL15" s="170" t="n">
        <v>59</v>
      </c>
      <c r="AM15" s="189" t="n">
        <v>8</v>
      </c>
      <c r="AN15" s="175"/>
      <c r="AO15" s="170" t="s">
        <v>43</v>
      </c>
      <c r="AP15" s="176" t="n">
        <v>2</v>
      </c>
      <c r="AQ15" s="177" t="n">
        <v>40651</v>
      </c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3" t="s">
        <v>73</v>
      </c>
      <c r="BC15" s="170" t="s">
        <v>43</v>
      </c>
      <c r="BD15" s="176" t="n">
        <v>5</v>
      </c>
      <c r="BE15" s="177" t="n">
        <v>40654</v>
      </c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3" t="s">
        <v>81</v>
      </c>
    </row>
    <row r="16" customFormat="false" ht="33" hidden="false" customHeight="true" outlineLevel="0" collapsed="false">
      <c r="B16" s="188" t="s">
        <v>58</v>
      </c>
      <c r="C16" s="184"/>
      <c r="D16" s="170" t="n">
        <v>20</v>
      </c>
      <c r="E16" s="170"/>
      <c r="F16" s="175"/>
      <c r="G16" s="170"/>
      <c r="H16" s="170"/>
      <c r="I16" s="177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3"/>
      <c r="U16" s="170"/>
      <c r="V16" s="170"/>
      <c r="W16" s="177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3"/>
      <c r="AI16" s="174"/>
      <c r="AJ16" s="172" t="s">
        <v>58</v>
      </c>
      <c r="AK16" s="184"/>
      <c r="AL16" s="170" t="n">
        <v>20</v>
      </c>
      <c r="AM16" s="189" t="n">
        <v>8</v>
      </c>
      <c r="AN16" s="175"/>
      <c r="AO16" s="170" t="s">
        <v>43</v>
      </c>
      <c r="AP16" s="176" t="n">
        <v>2</v>
      </c>
      <c r="AQ16" s="177" t="n">
        <v>40651</v>
      </c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3" t="s">
        <v>82</v>
      </c>
      <c r="BC16" s="170" t="s">
        <v>43</v>
      </c>
      <c r="BD16" s="176" t="n">
        <v>5</v>
      </c>
      <c r="BE16" s="177" t="n">
        <v>40654</v>
      </c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3" t="s">
        <v>83</v>
      </c>
    </row>
    <row r="17" customFormat="false" ht="22.5" hidden="false" customHeight="true" outlineLevel="0" collapsed="false">
      <c r="B17" s="190" t="s">
        <v>84</v>
      </c>
      <c r="C17" s="184"/>
      <c r="D17" s="170" t="n">
        <v>269</v>
      </c>
      <c r="E17" s="170" t="n">
        <v>8</v>
      </c>
      <c r="F17" s="175"/>
      <c r="G17" s="170" t="s">
        <v>17</v>
      </c>
      <c r="H17" s="170" t="n">
        <v>7</v>
      </c>
      <c r="I17" s="177" t="n">
        <v>40655</v>
      </c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3" t="s">
        <v>76</v>
      </c>
      <c r="U17" s="170" t="s">
        <v>17</v>
      </c>
      <c r="V17" s="170" t="s">
        <v>32</v>
      </c>
      <c r="W17" s="177" t="n">
        <v>40657</v>
      </c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3" t="s">
        <v>76</v>
      </c>
      <c r="AI17" s="174"/>
      <c r="AJ17" s="168" t="s">
        <v>84</v>
      </c>
      <c r="AK17" s="184"/>
      <c r="AL17" s="170" t="n">
        <v>269</v>
      </c>
      <c r="AM17" s="178" t="n">
        <v>8</v>
      </c>
      <c r="AN17" s="175"/>
      <c r="AO17" s="170" t="s">
        <v>17</v>
      </c>
      <c r="AP17" s="176" t="n">
        <v>2</v>
      </c>
      <c r="AQ17" s="177" t="n">
        <v>40658</v>
      </c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3" t="s">
        <v>76</v>
      </c>
      <c r="BC17" s="170" t="s">
        <v>17</v>
      </c>
      <c r="BD17" s="176" t="n">
        <v>3</v>
      </c>
      <c r="BE17" s="177" t="n">
        <v>40659</v>
      </c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3" t="s">
        <v>76</v>
      </c>
    </row>
    <row r="18" customFormat="false" ht="22.5" hidden="false" customHeight="true" outlineLevel="0" collapsed="false">
      <c r="B18" s="190" t="s">
        <v>46</v>
      </c>
      <c r="C18" s="184"/>
      <c r="D18" s="170" t="n">
        <v>41</v>
      </c>
      <c r="E18" s="170"/>
      <c r="F18" s="175"/>
      <c r="G18" s="170"/>
      <c r="H18" s="170"/>
      <c r="I18" s="177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3"/>
      <c r="U18" s="170"/>
      <c r="V18" s="170"/>
      <c r="W18" s="177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3"/>
      <c r="AI18" s="174"/>
      <c r="AJ18" s="168" t="s">
        <v>46</v>
      </c>
      <c r="AK18" s="184"/>
      <c r="AL18" s="168" t="n">
        <v>41</v>
      </c>
      <c r="AM18" s="178" t="n">
        <v>8</v>
      </c>
      <c r="AN18" s="175"/>
      <c r="AO18" s="191" t="s">
        <v>43</v>
      </c>
      <c r="AP18" s="192" t="n">
        <v>4</v>
      </c>
      <c r="AQ18" s="177" t="n">
        <v>40653</v>
      </c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3" t="s">
        <v>78</v>
      </c>
      <c r="BC18" s="191" t="s">
        <v>31</v>
      </c>
      <c r="BD18" s="192" t="n">
        <v>6</v>
      </c>
      <c r="BE18" s="177" t="n">
        <v>40655</v>
      </c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3" t="s">
        <v>78</v>
      </c>
    </row>
    <row r="19" customFormat="false" ht="22.5" hidden="false" customHeight="true" outlineLevel="0" collapsed="false">
      <c r="B19" s="190" t="s">
        <v>51</v>
      </c>
      <c r="C19" s="184"/>
      <c r="D19" s="170" t="n">
        <v>21</v>
      </c>
      <c r="E19" s="178" t="n">
        <v>8</v>
      </c>
      <c r="F19" s="175"/>
      <c r="G19" s="193" t="s">
        <v>31</v>
      </c>
      <c r="H19" s="194" t="n">
        <v>3</v>
      </c>
      <c r="I19" s="177" t="n">
        <v>40652</v>
      </c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3" t="s">
        <v>85</v>
      </c>
      <c r="U19" s="191" t="s">
        <v>43</v>
      </c>
      <c r="V19" s="192" t="n">
        <v>6</v>
      </c>
      <c r="W19" s="177" t="n">
        <v>40655</v>
      </c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3" t="s">
        <v>81</v>
      </c>
      <c r="AI19" s="174"/>
      <c r="AJ19" s="168" t="s">
        <v>51</v>
      </c>
      <c r="AK19" s="184"/>
      <c r="AL19" s="170" t="n">
        <v>21</v>
      </c>
      <c r="AM19" s="178" t="n">
        <v>8</v>
      </c>
      <c r="AN19" s="175"/>
      <c r="AO19" s="191" t="s">
        <v>43</v>
      </c>
      <c r="AP19" s="192" t="n">
        <v>4</v>
      </c>
      <c r="AQ19" s="177" t="n">
        <v>40653</v>
      </c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3" t="s">
        <v>86</v>
      </c>
      <c r="BC19" s="191" t="s">
        <v>43</v>
      </c>
      <c r="BD19" s="192" t="n">
        <v>5</v>
      </c>
      <c r="BE19" s="177" t="n">
        <v>40654</v>
      </c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3" t="s">
        <v>86</v>
      </c>
    </row>
    <row r="20" customFormat="false" ht="28.5" hidden="false" customHeight="true" outlineLevel="0" collapsed="false">
      <c r="H20" s="195"/>
      <c r="I20" s="195"/>
      <c r="V20" s="196" t="s">
        <v>63</v>
      </c>
      <c r="W20" s="197"/>
      <c r="AP20" s="195"/>
      <c r="AQ20" s="195"/>
      <c r="BD20" s="196" t="s">
        <v>63</v>
      </c>
      <c r="BE20" s="197"/>
    </row>
    <row r="21" customFormat="false" ht="18.75" hidden="false" customHeight="true" outlineLevel="0" collapsed="false">
      <c r="H21" s="195"/>
      <c r="I21" s="195"/>
      <c r="V21" s="198" t="s">
        <v>64</v>
      </c>
      <c r="W21" s="198"/>
      <c r="AP21" s="195"/>
      <c r="AQ21" s="195"/>
      <c r="BD21" s="198" t="s">
        <v>64</v>
      </c>
      <c r="BE21" s="198"/>
    </row>
    <row r="22" customFormat="false" ht="28.5" hidden="false" customHeight="true" outlineLevel="0" collapsed="false">
      <c r="V22" s="199"/>
      <c r="BD22" s="199"/>
    </row>
    <row r="23" customFormat="false" ht="28.5" hidden="false" customHeight="true" outlineLevel="0" collapsed="false">
      <c r="H23" s="195"/>
      <c r="I23" s="195"/>
      <c r="V23" s="198" t="s">
        <v>61</v>
      </c>
      <c r="W23" s="198"/>
      <c r="AP23" s="195"/>
      <c r="AQ23" s="195"/>
      <c r="BD23" s="198" t="s">
        <v>61</v>
      </c>
      <c r="BE23" s="198"/>
    </row>
    <row r="24" customFormat="false" ht="28.5" hidden="false" customHeight="true" outlineLevel="0" collapsed="false">
      <c r="B24" s="142" t="s">
        <v>62</v>
      </c>
    </row>
  </sheetData>
  <mergeCells count="45">
    <mergeCell ref="D1:U2"/>
    <mergeCell ref="AP1:BG2"/>
    <mergeCell ref="A2:C2"/>
    <mergeCell ref="AL2:AN2"/>
    <mergeCell ref="C5:C10"/>
    <mergeCell ref="AK5:AK10"/>
    <mergeCell ref="C11:C19"/>
    <mergeCell ref="E11:E12"/>
    <mergeCell ref="G11:G12"/>
    <mergeCell ref="H11:H12"/>
    <mergeCell ref="I11:I12"/>
    <mergeCell ref="T11:T12"/>
    <mergeCell ref="U11:U12"/>
    <mergeCell ref="V11:V12"/>
    <mergeCell ref="W11:W12"/>
    <mergeCell ref="AH11:AH12"/>
    <mergeCell ref="AK11:AK19"/>
    <mergeCell ref="E13:E16"/>
    <mergeCell ref="G13:G16"/>
    <mergeCell ref="H13:H16"/>
    <mergeCell ref="I13:I16"/>
    <mergeCell ref="T13:T16"/>
    <mergeCell ref="U13:U16"/>
    <mergeCell ref="V13:V16"/>
    <mergeCell ref="W13:W16"/>
    <mergeCell ref="AH13:AH16"/>
    <mergeCell ref="E17:E18"/>
    <mergeCell ref="G17:G18"/>
    <mergeCell ref="H17:H18"/>
    <mergeCell ref="I17:I18"/>
    <mergeCell ref="T17:T18"/>
    <mergeCell ref="U17:U18"/>
    <mergeCell ref="V17:V18"/>
    <mergeCell ref="W17:W18"/>
    <mergeCell ref="AH17:AH18"/>
    <mergeCell ref="H20:I20"/>
    <mergeCell ref="AP20:AQ20"/>
    <mergeCell ref="H21:I21"/>
    <mergeCell ref="V21:W21"/>
    <mergeCell ref="AP21:AQ21"/>
    <mergeCell ref="BD21:BE21"/>
    <mergeCell ref="H23:I23"/>
    <mergeCell ref="V23:W23"/>
    <mergeCell ref="AP23:AQ23"/>
    <mergeCell ref="BD23:BE23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2:41:11Z</dcterms:created>
  <dc:creator>Nguyen Tan Phuong</dc:creator>
  <dc:description/>
  <dc:language>en-US</dc:language>
  <cp:lastModifiedBy>Home</cp:lastModifiedBy>
  <cp:lastPrinted>2011-04-05T07:18:09Z</cp:lastPrinted>
  <dcterms:modified xsi:type="dcterms:W3CDTF">2011-04-11T01:34:16Z</dcterms:modified>
  <cp:revision>0</cp:revision>
  <dc:subject/>
  <dc:title/>
</cp:coreProperties>
</file>