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he Toeic2-K14I1-I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localSheetId="0" name="_xlnm.Print_Titles" vbProcedure="false">'Nghe Toeic2-K14I1-I5'!$1:$6</definedName>
    <definedName function="false" hidden="true" localSheetId="0" name="_xlnm._FilterDatabase" vbProcedure="false">'Nghe Toeic2-K14I1-I5'!$A$6:$Z$6</definedName>
    <definedName function="false" hidden="false" name="A" vbProcedure="false">'[3]'!$B$4</definedName>
    <definedName function="false" hidden="false" name="a277Print_Titles" vbProcedure="false">'[10]'!$B$253</definedName>
    <definedName function="false" hidden="false" name="AAA" vbProcedure="false">'[11]MTL$-INTER'!$A$1:IV1048576</definedName>
    <definedName function="false" hidden="false" name="ADASD" vbProcedure="false">'[13]'!$C$5:$AM$202</definedName>
    <definedName function="false" hidden="false" name="amiang" vbProcedure="false">[15]gvl!$AO$41</definedName>
    <definedName function="false" hidden="false" name="ASEFAS" vbProcedure="false">'[3]'!GN4986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7]Diem _98AV'!$BJ$635:$DS$830</definedName>
    <definedName function="false" hidden="false" name="bc" vbProcedure="false">'[17]Diem _98AV'!$BJ$635:$DS$830</definedName>
    <definedName function="false" hidden="false" name="bd" vbProcedure="false">[8]gVL!$Q$15</definedName>
    <definedName function="false" hidden="false" name="BD4HK" vbProcedure="false">'[18]'!$E$6:$ET$614</definedName>
    <definedName function="false" hidden="false" name="BD4HKAV" vbProcedure="false">'[18]'!$E$9:$FW$228</definedName>
    <definedName function="false" hidden="false" name="BD4HKDL" vbProcedure="false">[19]97DL_HK1234!$E$6:$FC$151</definedName>
    <definedName function="false" hidden="false" name="BD6HK" vbProcedure="false">'[3]'!$D$3:$HR$103</definedName>
    <definedName function="false" hidden="false" name="BD6HK34" vbProcedure="false">'[18]'!$Y$3:$AD$101</definedName>
    <definedName function="false" hidden="false" name="BD6HK58" vbProcedure="false">[20]97KT58!$E$6:$DD$275</definedName>
    <definedName function="false" hidden="false" name="BD6HKAV" vbProcedure="false">'[18]'!$U$3:$X$203</definedName>
    <definedName function="false" hidden="false" name="BD6HKDL" vbProcedure="false">[19]97DL_GD2!$E$6:$DA$146</definedName>
    <definedName function="false" hidden="false" name="BD8HK" vbProcedure="false">'[21]'!$C$5:$CN$355</definedName>
    <definedName function="false" hidden="false" name="BD98AV" vbProcedure="false">'[18]'!$I$3:$O$181</definedName>
    <definedName function="false" hidden="false" name="BD98TIN" vbProcedure="false">'[18]'!$E$8:$ES$451</definedName>
    <definedName function="false" hidden="false" name="bdiem" vbProcedure="false">'[21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5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8]'!$K$36</definedName>
    <definedName function="false" hidden="false" name="CABLE2" vbProcedure="false">'[22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3]'!$A$1:$M$586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4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5]gVL!$P$14</definedName>
    <definedName function="false" hidden="false" name="cpdd2" vbProcedure="false">[25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6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7]tra-vat-lieu'!$B$219:$G$319</definedName>
    <definedName function="false" hidden="false" name="cu_ly_1" vbProcedure="false">'[27]tra-vat-lieu'!$A$219:$A$319</definedName>
    <definedName function="false" hidden="false" name="cv" vbProcedure="false">[28]gvl!$N$17</definedName>
    <definedName function="false" hidden="false" name="cvc" vbProcedure="false">[29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5]dg!$D$28</definedName>
    <definedName function="false" hidden="false" name="db" vbProcedure="false">[15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8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FG" vbProcedure="false">'[11]MTL$-INTER'!$A$1:IV1048576</definedName>
    <definedName function="false" hidden="false" name="DFGHDF" vbProcedure="false">'[14]DO AM DT'!$AE$7711</definedName>
    <definedName function="false" hidden="false" name="DFGHEFGH" vbProcedure="false">'[14]DO AM DT'!$H$1800</definedName>
    <definedName function="false" hidden="false" name="DFGĐFG" vbProcedure="false">'[14]DO AM DT'!$EP37267</definedName>
    <definedName function="false" hidden="false" name="DGCTI592" vbProcedure="false">'[3]'!$CJ$88</definedName>
    <definedName function="false" hidden="false" name="DGHJGHJ" vbProcedure="false">[32]BO!GN49860</definedName>
    <definedName function="false" hidden="false" name="DGJGKJHK" vbProcedure="false">[33]tuong!$IL$246</definedName>
    <definedName function="false" hidden="false" name="DGSAGà" vbProcedure="false">'[31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4]TONG KET'!$AC$9:$AD$24</definedName>
    <definedName function="false" hidden="false" name="DS96T" vbProcedure="false">[35]DSSV!$A$6:$H$227</definedName>
    <definedName function="false" hidden="false" name="DSH" vbProcedure="false">'[18]'!$C$5:$AM$202</definedName>
    <definedName function="false" hidden="false" name="DST1" vbProcedure="false">'[21]'!$A$6:$H$55</definedName>
    <definedName function="false" hidden="false" name="DSUMDATA" vbProcedure="false">'[3]'!$A$1:$T$340</definedName>
    <definedName function="false" hidden="false" name="du_dkien" vbProcedure="false">'[21]'!$A$6:$AN$226</definedName>
    <definedName function="false" hidden="false" name="DYÕ" vbProcedure="false">'[3]'!$D$772</definedName>
    <definedName function="false" hidden="false" name="DÂF_" vbProcedure="false">'[14]DO AM DT'!CW$25444</definedName>
    <definedName function="false" hidden="false" name="DĐFGGGF" vbProcedure="false">'[31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5]gvl!$AO$41</definedName>
    <definedName function="false" hidden="false" name="ERY" vbProcedure="false">'[17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6]'!$K$3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G" vbProcedure="false">[4]ND!$K$11</definedName>
    <definedName function="false" hidden="false" name="FGDJFH" vbProcedure="false">'[14]DO AM DT'!$AE$7711</definedName>
    <definedName function="false" hidden="false" name="FGF" vbProcedure="false">'[17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5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7]'!$A$4:$A$57</definedName>
    <definedName function="false" hidden="false" name="g40g40" vbProcedure="false">[33]tuong!$IL$246</definedName>
    <definedName function="false" hidden="false" name="gamatc" vbProcedure="false">'[14]DO AM DT'!$AD$84</definedName>
    <definedName function="false" hidden="false" name="gc" vbProcedure="false">[38]gvl!$N$28</definedName>
    <definedName function="false" hidden="false" name="gcm" vbProcedure="false">'[39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7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2]gVL!$X$24</definedName>
    <definedName function="false" hidden="false" name="GHKJHJ" vbProcedure="false">'[16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1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1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0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0]!DataFilter</definedName>
    <definedName function="false" hidden="false" name="HJGKGG" vbProcedure="false">'[31]NEW-PANEL'!$ID$238</definedName>
    <definedName function="false" hidden="false" name="HJK" vbProcedure="false">'[14]DO AM DT'!$EP37267</definedName>
    <definedName function="false" hidden="false" name="HJKGHJK" vbProcedure="false">[4]ND!$P$16</definedName>
    <definedName function="false" hidden="false" name="HJKHJKJ" vbProcedure="false">'[14]DO AM DT'!$H$1800</definedName>
    <definedName function="false" hidden="false" name="HJKJ" vbProcedure="false">[42]Tra_bang!$S$19:$Y$25</definedName>
    <definedName function="false" hidden="false" name="HJKJJGKLJKGJ" vbProcedure="false">'[3]'!$C$3:$I$9</definedName>
    <definedName function="false" hidden="false" name="hjđfhfgdsdfgsdg" vbProcedure="false">[41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0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DFHS" vbProcedure="false">{"'Sheet1'!$L$16"}</definedName>
    <definedName function="false" hidden="false" name="KKJH" vbProcedure="false">'[3]'!GY52687</definedName>
    <definedName function="false" hidden="false" name="kno" vbProcedure="false">[15]gvl!$Q$59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5]gvl!$Q$69</definedName>
    <definedName function="false" hidden="false" name="MG_A" vbProcedure="false">'[3]'!$Q$262</definedName>
    <definedName function="false" hidden="false" name="mstn_b" vbProcedure="false">'[43]BC.TN'!$B$7:$B$50</definedName>
    <definedName function="false" hidden="false" name="mstn_cnv" vbProcedure="false">[44]MSTN!$B$9:$T$97</definedName>
    <definedName function="false" hidden="false" name="n" vbProcedure="false">'[14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8]'!$B$27</definedName>
    <definedName function="false" hidden="false" name="nuoc" vbProcedure="false">[28]gvl!$N$38</definedName>
    <definedName function="false" hidden="false" name="ongnhua" vbProcedure="false">[5]dg!$D$54</definedName>
    <definedName function="false" hidden="false" name="OTHER_PANEL" vbProcedure="false">'[31]NEW-PANEL'!$CG$341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1]NEW-PANEL'!$CH$342</definedName>
    <definedName function="false" hidden="false" name="pm" vbProcedure="false">'[18]'!$F$27</definedName>
    <definedName function="false" hidden="false" name="PRINTA" vbProcedure="false">'[45]'!$A$1:$O$488</definedName>
    <definedName function="false" hidden="false" name="PRINTB" vbProcedure="false">'[45]'!$A$1:$K$29</definedName>
    <definedName function="false" hidden="false" name="PRINTC" vbProcedure="false">'[45]'!$A$1:$XFD$18</definedName>
    <definedName function="false" hidden="false" name="PRINT_AREA_MI" vbProcedure="false">'[45]'!$H$8</definedName>
    <definedName function="false" hidden="false" name="PRINT_TITLES_MI" vbProcedure="false">'[45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E" vbProcedure="false">'[45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7]Diem _98AV'!$BJ$635:$DS$830</definedName>
    <definedName function="false" hidden="false" name="QRQÆÍE" vbProcedure="false">'[31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1]NEW-PANEL'!$GA$439</definedName>
    <definedName function="false" hidden="false" name="RTY" vbProcedure="false">'[1]MTO REV.2(ARMOR)'!HY65001</definedName>
    <definedName function="false" hidden="false" name="SADFGA" vbProcedure="false">[15]gvl!$AO$41</definedName>
    <definedName function="false" hidden="false" name="SB" vbProcedure="false">[46]IBASE!$AH$7:$AL$14</definedName>
    <definedName function="false" hidden="false" name="scr" vbProcedure="false">[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4]DO AM DT'!$BB$13622</definedName>
    <definedName function="false" hidden="false" name="SDFS" vbProcedure="false">'[14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8]gvl!$N$35</definedName>
    <definedName function="false" hidden="false" name="SGFD" vbProcedure="false">'[3]'!$O$15:$CB$336</definedName>
    <definedName function="false" hidden="false" name="SGFDFGDF" vbProcedure="false">'[14]DO AM DT'!DT$31355</definedName>
    <definedName function="false" hidden="false" name="skd" vbProcedure="false">[12]gVL!$X$24</definedName>
    <definedName function="false" hidden="false" name="SORT" vbProcedure="false">'[3]'!$A$6:$XFD$44</definedName>
    <definedName function="false" hidden="false" name="SORT_AREA" vbProcedure="false">'[47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3]'!$U$3:$X$203</definedName>
    <definedName function="false" hidden="false" name="SRUÍT" vbProcedure="false">'[14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8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48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4]DO AM DT'!$B$100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8]gvl!$N$23</definedName>
    <definedName function="false" hidden="false" name="thucthanh" vbProcedure="false">'[49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4]DO AM DT'!$AC$84</definedName>
    <definedName function="false" hidden="false" name="tongdt" vbProcedure="false">[32]BO!GN49860</definedName>
    <definedName function="false" hidden="false" name="totb" vbProcedure="false">'[14]DO AM DT'!$H$1800</definedName>
    <definedName function="false" hidden="false" name="totb1" vbProcedure="false">'[14]DO AM DT'!$AE$7711</definedName>
    <definedName function="false" hidden="false" name="totb2" vbProcedure="false">'[14]DO AM DT'!$BB$13622</definedName>
    <definedName function="false" hidden="false" name="totb3" vbProcedure="false">'[14]DO AM DT'!BZ$19533</definedName>
    <definedName function="false" hidden="false" name="totb4" vbProcedure="false">'[14]DO AM DT'!CW$25444</definedName>
    <definedName function="false" hidden="false" name="totb5" vbProcedure="false">'[14]DO AM DT'!DT$31355</definedName>
    <definedName function="false" hidden="false" name="totb6" vbProcedure="false">'[14]DO AM DT'!$EP37267</definedName>
    <definedName function="false" hidden="false" name="Tracp" vbProcedure="false">'[3]'!$M$3:$U$20</definedName>
    <definedName function="false" hidden="false" name="TRANSFORMER" vbProcedure="false">'[31]NEW-PANEL'!$GA$439</definedName>
    <definedName function="false" hidden="false" name="TraTH" vbProcedure="false">'[53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0]DTCT!$C$10:$J$438</definedName>
    <definedName function="false" hidden="false" name="Tra_phan_tram" vbProcedure="false">[42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1]tra-vat-lieu'!$G$4:$J$193</definedName>
    <definedName function="false" hidden="false" name="Tra_VL" vbProcedure="false">[52]TVL!$A$1:$D$227</definedName>
    <definedName function="false" hidden="false" name="tra_VL_1" vbProcedure="false">'[27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1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4]DO AM DT'!$EP37267</definedName>
    <definedName function="false" hidden="false" name="UIOPYIO" vbProcedure="false">[30]!DataSort</definedName>
    <definedName function="false" hidden="false" name="UIOUIGyGF" vbProcedure="false">'[3]'!$BB$13622</definedName>
    <definedName function="false" hidden="false" name="UÌTGHDFG" vbProcedure="false">[42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28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4]DTCT!$D$7:$D$227</definedName>
    <definedName function="false" hidden="false" name="Xuat_hien1" vbProcedure="false">[55]DTCT!$A$7:$A$238</definedName>
    <definedName function="false" hidden="false" name="YP" vbProcedure="false">[33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2]gVL!$X$24</definedName>
    <definedName function="false" hidden="false" name="ÁÚGDFG" vbProcedure="false">'[14]DO AM DT'!BZ$19533</definedName>
    <definedName function="false" hidden="false" name="Ã_TÆE" vbProcedure="false">'[16]'!$H$8</definedName>
    <definedName function="false" hidden="false" name="ÄUI" vbProcedure="false">'[3]'!$H$1800</definedName>
    <definedName function="false" hidden="false" name="ÄUIPÅ" vbProcedure="false">'[17]Diem _98AV'!$BJ$635:$DS$830</definedName>
    <definedName function="false" hidden="false" name="ÄYIPIOY" vbProcedure="false">'[11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4]DO AM DT'!$BB$13622</definedName>
    <definedName function="false" hidden="false" name="ẤĐFHJĐFJFH" vbProcedure="false">'[3]'!$O$15:$CB$336</definedName>
    <definedName function="false" hidden="false" name="ẦĐFÀ" vbProcedure="false">'[14]DO AM DT'!BZ$19533</definedName>
    <definedName function="false" hidden="false" name="ỤGHGHFKHG" vbProcedure="false">'[31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AAA" vbProcedure="false">'[11]MTL$-INTER'!$A$1:IV1048576</definedName>
    <definedName function="false" hidden="false" localSheetId="0" name="ADASD" vbProcedure="false">'[56]'!$C$5:$AM$202</definedName>
    <definedName function="false" hidden="false" localSheetId="0" name="amiang" vbProcedure="false">[15]gvl!$AO$41</definedName>
    <definedName function="false" hidden="false" localSheetId="0" name="ASEFAS" vbProcedure="false">'[3]'!GN49860</definedName>
    <definedName function="false" hidden="false" localSheetId="0" name="bb" vbProcedure="false">'[17]Diem _98AV'!$BJ$635:$DS$830</definedName>
    <definedName function="false" hidden="false" localSheetId="0" name="bc" vbProcedure="false">'[17]Diem _98AV'!$BJ$635:$DS$830</definedName>
    <definedName function="false" hidden="false" localSheetId="0" name="BD4HK" vbProcedure="false">'[61]'!$E$6:$ET$614</definedName>
    <definedName function="false" hidden="false" localSheetId="0" name="BD4HKAV" vbProcedure="false">'[61]'!$E$9:$FW$228</definedName>
    <definedName function="false" hidden="false" localSheetId="0" name="BD6HK34" vbProcedure="false">'[61]'!$Y$3:$AD$101</definedName>
    <definedName function="false" hidden="false" localSheetId="0" name="BD6HK58" vbProcedure="false">[57]97KT58!$E$6:$DD$275</definedName>
    <definedName function="false" hidden="false" localSheetId="0" name="BD6HKAV" vbProcedure="false">'[61]'!$U$3:$X$203</definedName>
    <definedName function="false" hidden="false" localSheetId="0" name="BD8HK" vbProcedure="false">'[58]'!$C$5:$CN$355</definedName>
    <definedName function="false" hidden="false" localSheetId="0" name="BD98AV" vbProcedure="false">'[61]'!$I$3:$O$181</definedName>
    <definedName function="false" hidden="false" localSheetId="0" name="BD98TIN" vbProcedure="false">'[61]'!$E$8:$ES$451</definedName>
    <definedName function="false" hidden="false" localSheetId="0" name="bdiem" vbProcedure="false">'[58]'!$C$3:$V$197</definedName>
    <definedName function="false" hidden="false" localSheetId="0" name="BMB" vbProcedure="false">'[3]'!$D$772</definedName>
    <definedName function="false" hidden="false" localSheetId="0" name="C0" vbProcedure="false">'[61]'!$K$36</definedName>
    <definedName function="false" hidden="false" localSheetId="0" name="CH" vbProcedure="false">[4]TN!$H$8</definedName>
    <definedName function="false" hidden="false" localSheetId="0" name="Chu" vbProcedure="false">[4]ND!$K$11</definedName>
    <definedName function="false" hidden="false" localSheetId="0" name="CSDL" vbProcedure="false">[59]DSSV!$A$5:$L$504</definedName>
    <definedName function="false" hidden="false" localSheetId="0" name="DataFilter" vbProcedure="false">[30]!DataFilter</definedName>
    <definedName function="false" hidden="false" localSheetId="0" name="DataSort" vbProcedure="false">[30]!DataSort</definedName>
    <definedName function="false" hidden="false" localSheetId="0" name="DFG" vbProcedure="false">'[11]MTL$-INTER'!$A$1:IV1048576</definedName>
    <definedName function="false" hidden="false" localSheetId="0" name="DFGHDF" vbProcedure="false">'[14]DO AM DT'!$AE$7711</definedName>
    <definedName function="false" hidden="false" localSheetId="0" name="DFGHEFGH" vbProcedure="false">'[14]DO AM DT'!$H$1800</definedName>
    <definedName function="false" hidden="false" localSheetId="0" name="DFGĐFG" vbProcedure="false">'[14]DO AM DT'!$EP37267</definedName>
    <definedName function="false" hidden="false" localSheetId="0" name="DGCTI592" vbProcedure="false">'[3]'!$CJ$88</definedName>
    <definedName function="false" hidden="false" localSheetId="0" name="DGHJGHJ" vbProcedure="false">[32]BO!GN49860</definedName>
    <definedName function="false" hidden="false" localSheetId="0" name="DGJGKJHK" vbProcedure="false">[33]tuong!$IL$246</definedName>
    <definedName function="false" hidden="false" localSheetId="0" name="DGSAGà" vbProcedure="false">'[31]NEW-PANEL'!$CG$341</definedName>
    <definedName function="false" hidden="false" localSheetId="0" name="DS96T" vbProcedure="false">[60]DSSV!$A$6:$H$227</definedName>
    <definedName function="false" hidden="false" localSheetId="0" name="DSH" vbProcedure="false">'[61]'!$C$5:$AM$202</definedName>
    <definedName function="false" hidden="false" localSheetId="0" name="DST1" vbProcedure="false">'[58]'!$A$6:$H$55</definedName>
    <definedName function="false" hidden="false" localSheetId="0" name="du_dkien" vbProcedure="false">'[58]'!$A$6:$AN$226</definedName>
    <definedName function="false" hidden="false" localSheetId="0" name="DYÕ" vbProcedure="false">'[3]'!$D$772</definedName>
    <definedName function="false" hidden="false" localSheetId="0" name="DÂF_" vbProcedure="false">'[14]DO AM DT'!CW$25444</definedName>
    <definedName function="false" hidden="false" localSheetId="0" name="DĐFGGGF" vbProcedure="false">'[31]NEW-PANEL'!$GA$439</definedName>
    <definedName function="false" hidden="false" localSheetId="0" name="ERTQE" vbProcedure="false">[15]gvl!$AO$41</definedName>
    <definedName function="false" hidden="false" localSheetId="0" name="ERY" vbProcedure="false">'[17]Diem _98AV'!$BJ$635:$DS$830</definedName>
    <definedName function="false" hidden="false" localSheetId="0" name="Excel_BuiltIn_Database" vbProcedure="false">'[3]'!$BC$55</definedName>
    <definedName function="false" hidden="false" localSheetId="0" name="Excel_BuiltIn_Print_Area" vbProcedure="false">'[16]'!$H$8</definedName>
    <definedName function="false" hidden="false" localSheetId="0" name="EÏTGAÂFSAÌ" vbProcedure="false">'[1]MTO REV.2(ARMOR)'!HY65001</definedName>
    <definedName function="false" hidden="false" localSheetId="0" name="FG" vbProcedure="false">[4]ND!$K$11</definedName>
    <definedName function="false" hidden="false" localSheetId="0" name="FGDJFH" vbProcedure="false">'[14]DO AM DT'!$AE$7711</definedName>
    <definedName function="false" hidden="false" localSheetId="0" name="FGF" vbProcedure="false">'[17]Diem _98AV'!$BJ$635:$DS$830</definedName>
    <definedName function="false" hidden="false" localSheetId="0" name="FGHFG" vbProcedure="false">'[3]'!$BC$55</definedName>
    <definedName function="false" hidden="false" localSheetId="0" name="FGHKGFKGF" vbProcedure="false">'[3]'!$EZ39837</definedName>
    <definedName function="false" hidden="false" localSheetId="0" name="FGN" vbProcedure="false">[4]TN!$H$8</definedName>
    <definedName function="false" hidden="false" localSheetId="0" name="FH" vbProcedure="false">[15]gvl!$AO$41</definedName>
    <definedName function="false" hidden="false" localSheetId="0" name="FHDGKFGJF" vbProcedure="false">'[1]MTO REV.2(ARMOR)'!HM65501</definedName>
    <definedName function="false" hidden="false" localSheetId="0" name="FJK" vbProcedure="false">'[3]'!HX59112</definedName>
    <definedName function="false" hidden="false" localSheetId="0" name="FJKJGHJ" vbProcedure="false">'[3]'!$H$1800</definedName>
    <definedName function="false" hidden="false" localSheetId="0" name="FKFKFJKGJFKFJGFJK" vbProcedure="false">'[1]MTO REV.2(ARMOR)'!HY65001</definedName>
    <definedName function="false" hidden="false" localSheetId="0" name="g40g40" vbProcedure="false">[33]tuong!$IL$246</definedName>
    <definedName function="false" hidden="false" localSheetId="0" name="GFHG" vbProcedure="false">'[3]'!$C$3:$I$9</definedName>
    <definedName function="false" hidden="false" localSheetId="0" name="GFHJFG" vbProcedure="false">'[17]Diem _98AV'!$BJ$635:$DS$830</definedName>
    <definedName function="false" hidden="false" localSheetId="0" name="GFHKFFGJF" vbProcedure="false">'[3]'!$E$1029</definedName>
    <definedName function="false" hidden="false" localSheetId="0" name="GHHGJ" vbProcedure="false">[4]ND!$P$16</definedName>
    <definedName function="false" hidden="false" localSheetId="0" name="GHJKGFHJ" vbProcedure="false">[30]!DataSort</definedName>
    <definedName function="false" hidden="false" localSheetId="0" name="GHJKGHJKHJ" vbProcedure="false">#NAME!GoBack</definedName>
    <definedName function="false" hidden="false" localSheetId="0" name="GHKFFGFGH" vbProcedure="false">'[1]MTO REV.2(ARMOR)'!HY65001</definedName>
    <definedName function="false" hidden="false" localSheetId="0" name="GHKGHJKGH" vbProcedure="false">[12]gVL!$X$24</definedName>
    <definedName function="false" hidden="false" localSheetId="0" name="GHKJHJ" vbProcedure="false">'[16]'!$H$8</definedName>
    <definedName function="false" hidden="false" localSheetId="0" name="GHUTYU" vbProcedure="false">[4]VL!$CD$82</definedName>
    <definedName function="false" hidden="false" localSheetId="0" name="gia_tien_BTN" vbProcedure="false">'[3]'!$B$2</definedName>
    <definedName function="false" hidden="false" localSheetId="0" name="GJKGHJGJ" vbProcedure="false">'[3]'!$D$772</definedName>
    <definedName function="false" hidden="false" localSheetId="0" name="GJKLG" vbProcedure="false">'[31]NEW-PANEL'!$CG$341</definedName>
    <definedName function="false" hidden="false" localSheetId="0" name="GJKLH" vbProcedure="false">'[3]'!DA$26472</definedName>
    <definedName function="false" hidden="false" localSheetId="0" name="GJKL_JKGHJ" vbProcedure="false">'[3]'!GY52687</definedName>
    <definedName function="false" hidden="false" localSheetId="0" name="GKFGHF" vbProcedure="false">'[3]'!$CJ$88</definedName>
    <definedName function="false" hidden="false" localSheetId="0" name="GoBack" vbProcedure="false">#NAME!GoBack</definedName>
    <definedName function="false" hidden="false" localSheetId="0" name="GPT_GROUNDING_PT" vbProcedure="false">'[31]NEW-PANEL'!$ID$238</definedName>
    <definedName function="false" hidden="false" localSheetId="0" name="h" vbProcedure="false">{"'Sheet1'!$L$16"}</definedName>
    <definedName function="false" hidden="false" localSheetId="0" name="HGKH" vbProcedure="false">'[3]'!$D$772</definedName>
    <definedName function="false" hidden="false" localSheetId="0" name="HJGHJGGJ" vbProcedure="false">[30]!DataFilter</definedName>
    <definedName function="false" hidden="false" localSheetId="0" name="HJGKGG" vbProcedure="false">'[31]NEW-PANEL'!$ID$238</definedName>
    <definedName function="false" hidden="false" localSheetId="0" name="HJK" vbProcedure="false">'[14]DO AM DT'!$EP37267</definedName>
    <definedName function="false" hidden="false" localSheetId="0" name="HJKGHJK" vbProcedure="false">[4]ND!$P$16</definedName>
    <definedName function="false" hidden="false" localSheetId="0" name="HJKHJKJ" vbProcedure="false">'[14]DO AM DT'!$H$1800</definedName>
    <definedName function="false" hidden="false" localSheetId="0" name="HJKJ" vbProcedure="false">[42]Tra_bang!$S$19:$Y$25</definedName>
    <definedName function="false" hidden="false" localSheetId="0" name="HJKJJGKLJKGJ" vbProcedure="false">'[3]'!$C$3:$I$9</definedName>
    <definedName function="false" hidden="false" localSheetId="0" name="HLHKGLGJ" vbProcedure="false">'[3]'!$AP$10538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II_a" vbProcedure="false">'[3]'!$AP$10538</definedName>
    <definedName function="false" hidden="false" localSheetId="0" name="III_B" vbProcedure="false">'[3]'!GY52687</definedName>
    <definedName function="false" hidden="false" localSheetId="0" name="III_c" vbProcedure="false">'[3]'!DA$26472</definedName>
    <definedName function="false" hidden="false" localSheetId="0" name="II_A" vbProcedure="false">'[3]'!HX59112</definedName>
    <definedName function="false" hidden="false" localSheetId="0" name="II_B" vbProcedure="false">'[3]'!$H$1800</definedName>
    <definedName function="false" hidden="false" localSheetId="0" name="II_c" vbProcedure="false">'[3]'!$BB$13622</definedName>
    <definedName function="false" hidden="false" localSheetId="0" name="IOUIUOPIO" vbProcedure="false">[30]!DataFilter</definedName>
    <definedName function="false" hidden="false" localSheetId="0" name="IUPUIOÅUPIOÅP" vbProcedure="false">'[3]'!HX59112</definedName>
    <definedName function="false" hidden="false" localSheetId="0" name="I_A" vbProcedure="false">'[3]'!$EZ39837</definedName>
    <definedName function="false" hidden="false" localSheetId="0" name="I_B" vbProcedure="false">'[3]'!GN49860</definedName>
    <definedName function="false" hidden="false" localSheetId="0" name="I_c" vbProcedure="false">'[3]'!$E$1029</definedName>
    <definedName function="false" hidden="false" localSheetId="0" name="JKGDF" vbProcedure="false">'[3]'!$AP$10538</definedName>
    <definedName function="false" hidden="false" localSheetId="0" name="JKHJ" vbProcedure="false">[4]ND!$O$15</definedName>
    <definedName function="false" hidden="false" localSheetId="0" name="JKHJKHK" vbProcedure="false">'[3]'!$EZ39837</definedName>
    <definedName function="false" hidden="false" localSheetId="0" name="KDFHS" vbProcedure="false">{"'Sheet1'!$L$16"}</definedName>
    <definedName function="false" hidden="false" localSheetId="0" name="KKJH" vbProcedure="false">'[3]'!GY52687</definedName>
    <definedName function="false" hidden="false" localSheetId="0" name="NPV1" vbProcedure="false">'[61]'!$B$27</definedName>
    <definedName function="false" hidden="false" localSheetId="0" name="OTHER_PANEL" vbProcedure="false">'[31]NEW-PANEL'!$CG$341</definedName>
    <definedName function="false" hidden="false" localSheetId="0" name="OUIUIYIOPIO" vbProcedure="false">'[3]'!$BC$55</definedName>
    <definedName function="false" hidden="false" localSheetId="0" name="PL_指示燈___P_B____REST_P_B__壓扣開關" vbProcedure="false">'[31]NEW-PANEL'!$CH$342</definedName>
    <definedName function="false" hidden="false" localSheetId="0" name="pm" vbProcedure="false">'[61]'!$F$27</definedName>
    <definedName function="false" hidden="false" localSheetId="0" name="PRINT_AREA_MI" vbProcedure="false">'[45]'!$H$8</definedName>
    <definedName function="false" hidden="false" localSheetId="0" name="QE" vbProcedure="false">'[45]'!$H$8</definedName>
    <definedName function="false" hidden="false" localSheetId="0" name="QERTQWT" vbProcedure="false">'[3]'!$EZ39837</definedName>
    <definedName function="false" hidden="false" localSheetId="0" name="QR" vbProcedure="false">'[17]Diem _98AV'!$BJ$635:$DS$830</definedName>
    <definedName function="false" hidden="false" localSheetId="0" name="QRQÆÍE" vbProcedure="false">'[31]NEW-PANEL'!$CH$342</definedName>
    <definedName function="false" hidden="false" localSheetId="0" name="QÆ" vbProcedure="false">'[3]'!$BC$55</definedName>
    <definedName function="false" hidden="false" localSheetId="0" name="QÆÍEQÆ" vbProcedure="false">[4]VL!$CD$82</definedName>
    <definedName function="false" hidden="false" localSheetId="0" name="QÆÍÆETÆEQTÆÍETÆÍET" vbProcedure="false">'[1]MTO REV.2(ARMOR)'!HY65001</definedName>
    <definedName function="false" hidden="false" localSheetId="0" name="RTUTUÍ" vbProcedure="false">'[31]NEW-PANEL'!$GA$439</definedName>
    <definedName function="false" hidden="false" localSheetId="0" name="RTY" vbProcedure="false">'[1]MTO REV.2(ARMOR)'!HY65001</definedName>
    <definedName function="false" hidden="false" localSheetId="0" name="SADFGA" vbProcedure="false">[15]gvl!$AO$41</definedName>
    <definedName function="false" hidden="false" localSheetId="0" name="SD" vbProcedure="false">'[1]MTO REV.2(ARMOR)'!HY65001</definedName>
    <definedName function="false" hidden="false" localSheetId="0" name="SDF" vbProcedure="false">'[1]MTO REV.2(ARMOR)'!HY65001</definedName>
    <definedName function="false" hidden="false" localSheetId="0" name="SDFGSDFHFGH" vbProcedure="false">'[14]DO AM DT'!$BB$13622</definedName>
    <definedName function="false" hidden="false" localSheetId="0" name="SDFS" vbProcedure="false">'[14]DO AM DT'!CW$25444</definedName>
    <definedName function="false" hidden="false" localSheetId="0" name="SDGF" vbProcedure="false">'[1]MTO REV.2(ARMOR)'!HY65001</definedName>
    <definedName function="false" hidden="false" localSheetId="0" name="SDGS" vbProcedure="false">'[1]MTO REV.2(ARMOR)'!HY65001</definedName>
    <definedName function="false" hidden="false" localSheetId="0" name="SGFD" vbProcedure="false">'[3]'!$O$15:$CB$336</definedName>
    <definedName function="false" hidden="false" localSheetId="0" name="SGFDFGDF" vbProcedure="false">'[14]DO AM DT'!DT$31355</definedName>
    <definedName function="false" hidden="false" localSheetId="0" name="skd" vbProcedure="false">[12]gVL!$X$24</definedName>
    <definedName function="false" hidden="false" localSheetId="0" name="SRDFTSFSD" vbProcedure="false">'[56]'!$U$3:$X$203</definedName>
    <definedName function="false" hidden="false" localSheetId="0" name="SRUÍT" vbProcedure="false">'[14]DO AM DT'!DT$31355</definedName>
    <definedName function="false" hidden="false" localSheetId="0" name="SÂGSG" vbProcedure="false">'[1]MTO REV.2(ARMOR)'!HM65501</definedName>
    <definedName function="false" hidden="false" localSheetId="0" name="TDTRUERJYIEYT" vbProcedure="false">'[1]MTO REV.2(ARMOR)'!HY65001</definedName>
    <definedName function="false" hidden="false" localSheetId="0" name="TL" vbProcedure="false">[4]ND!$O$15</definedName>
    <definedName function="false" hidden="false" localSheetId="0" name="tongdt" vbProcedure="false">[32]BO!GN49860</definedName>
    <definedName function="false" hidden="false" localSheetId="0" name="totb" vbProcedure="false">'[14]DO AM DT'!$H$1800</definedName>
    <definedName function="false" hidden="false" localSheetId="0" name="totb1" vbProcedure="false">'[14]DO AM DT'!$AE$7711</definedName>
    <definedName function="false" hidden="false" localSheetId="0" name="totb2" vbProcedure="false">'[14]DO AM DT'!$BB$13622</definedName>
    <definedName function="false" hidden="false" localSheetId="0" name="totb3" vbProcedure="false">'[14]DO AM DT'!BZ$19533</definedName>
    <definedName function="false" hidden="false" localSheetId="0" name="totb4" vbProcedure="false">'[14]DO AM DT'!CW$25444</definedName>
    <definedName function="false" hidden="false" localSheetId="0" name="totb5" vbProcedure="false">'[14]DO AM DT'!DT$31355</definedName>
    <definedName function="false" hidden="false" localSheetId="0" name="totb6" vbProcedure="false">'[14]DO AM DT'!$EP37267</definedName>
    <definedName function="false" hidden="false" localSheetId="0" name="TRANSFORMER" vbProcedure="false">'[31]NEW-PANEL'!$GA$439</definedName>
    <definedName function="false" hidden="false" localSheetId="0" name="Tra_phan_tram" vbProcedure="false">[42]Tra_bang!$S$19:$Y$25</definedName>
    <definedName function="false" hidden="false" localSheetId="0" name="TRW" vbProcedure="false">'[3]'!DA$26472</definedName>
    <definedName function="false" hidden="false" localSheetId="0" name="TRY" vbProcedure="false">'[1]MTO REV.2(ARMOR)'!HY65001</definedName>
    <definedName function="false" hidden="false" localSheetId="0" name="TYR" vbProcedure="false">'[11]MTL$-INTER'!$A$1:IV1048576</definedName>
    <definedName function="false" hidden="false" localSheetId="0" name="TYURU" vbProcedure="false">'[3]'!$D$772</definedName>
    <definedName function="false" hidden="false" localSheetId="0" name="ty_le_BTN" vbProcedure="false">'[3]'!$C$3:$I$9</definedName>
    <definedName function="false" hidden="false" localSheetId="0" name="TYÍEUT" vbProcedure="false">'[14]DO AM DT'!$EP37267</definedName>
    <definedName function="false" hidden="false" localSheetId="0" name="UIOPYIO" vbProcedure="false">[30]!DataSort</definedName>
    <definedName function="false" hidden="false" localSheetId="0" name="UIOUIGyGF" vbProcedure="false">'[3]'!$BB$13622</definedName>
    <definedName function="false" hidden="false" localSheetId="0" name="UÌTGHDFG" vbProcedure="false">[42]Tra_bang!$S$19:$Y$25</definedName>
    <definedName function="false" hidden="false" localSheetId="0" name="VA" vbProcedure="false">[4]ND!$P$16</definedName>
    <definedName function="false" hidden="false" localSheetId="0" name="WERQYUTIK" vbProcedure="false">'[3]'!$E$1029</definedName>
    <definedName function="false" hidden="false" localSheetId="0" name="WERT" vbProcedure="false">[4]TN!$H$8</definedName>
    <definedName function="false" hidden="false" localSheetId="0" name="WERTRQWETR" vbProcedure="false">'[3]'!$D$772</definedName>
    <definedName function="false" hidden="false" localSheetId="0" name="YP" vbProcedure="false">[33]tuong!$IL$246</definedName>
    <definedName function="false" hidden="false" localSheetId="0" name="YUIPYU" vbProcedure="false">'[3]'!$D$772</definedName>
    <definedName function="false" hidden="false" localSheetId="0" name="YUIPYUIO" vbProcedure="false">[4]ND!$K$11</definedName>
    <definedName function="false" hidden="false" localSheetId="0" name="YUY" vbProcedure="false">[4]ND!$K$11</definedName>
    <definedName function="false" hidden="false" localSheetId="0" name="_Sort" vbProcedure="false">'[3]'!$O$15:$CB$336</definedName>
    <definedName function="false" hidden="false" localSheetId="0" name="__A65700" vbProcedure="false">'[1]MTO REV.2(ARMOR)'!HM65501</definedName>
    <definedName function="false" hidden="false" localSheetId="0" name="__A65800" vbProcedure="false">'[1]MTO REV.2(ARMOR)'!HM65501</definedName>
    <definedName function="false" hidden="false" localSheetId="0" name="__A66000" vbProcedure="false">'[1]MTO REV.2(ARMOR)'!HY65001</definedName>
    <definedName function="false" hidden="false" localSheetId="0" name="__A67000" vbProcedure="false">'[1]MTO REV.2(ARMOR)'!HY65001</definedName>
    <definedName function="false" hidden="false" localSheetId="0" name="__A68000" vbProcedure="false">'[1]MTO REV.2(ARMOR)'!HY65001</definedName>
    <definedName function="false" hidden="false" localSheetId="0" name="__A70000" vbProcedure="false">'[1]MTO REV.2(ARMOR)'!HY65001</definedName>
    <definedName function="false" hidden="false" localSheetId="0" name="__A75000" vbProcedure="false">'[1]MTO REV.2(ARMOR)'!HY65001</definedName>
    <definedName function="false" hidden="false" localSheetId="0" name="__A85000" vbProcedure="false">'[1]MTO REV.2(ARMOR)'!HY65001</definedName>
    <definedName function="false" hidden="false" localSheetId="0" name="__JK4" vbProcedure="false">'[3]'!$D$772</definedName>
    <definedName function="false" hidden="false" localSheetId="0" name="__oto10" vbProcedure="false">[4]VL!$CD$82</definedName>
    <definedName function="false" hidden="false" localSheetId="0" name="__qa7" vbProcedure="false">'[3]'!$D$772</definedName>
    <definedName function="false" hidden="false" localSheetId="0" name="___A65700" vbProcedure="false">'[1]MTO REV.2(ARMOR)'!HM65501</definedName>
    <definedName function="false" hidden="false" localSheetId="0" name="___A65800" vbProcedure="false">'[1]MTO REV.2(ARMOR)'!HM65501</definedName>
    <definedName function="false" hidden="false" localSheetId="0" name="___A66000" vbProcedure="false">'[1]MTO REV.2(ARMOR)'!HY65001</definedName>
    <definedName function="false" hidden="false" localSheetId="0" name="___A67000" vbProcedure="false">'[1]MTO REV.2(ARMOR)'!HY65001</definedName>
    <definedName function="false" hidden="false" localSheetId="0" name="___A68000" vbProcedure="false">'[1]MTO REV.2(ARMOR)'!HY65001</definedName>
    <definedName function="false" hidden="false" localSheetId="0" name="___A70000" vbProcedure="false">'[1]MTO REV.2(ARMOR)'!HY65001</definedName>
    <definedName function="false" hidden="false" localSheetId="0" name="___A75000" vbProcedure="false">'[1]MTO REV.2(ARMOR)'!HY65001</definedName>
    <definedName function="false" hidden="false" localSheetId="0" name="___A85000" vbProcedure="false">'[1]MTO REV.2(ARMOR)'!HY65001</definedName>
    <definedName function="false" hidden="false" localSheetId="0" name="___JK4" vbProcedure="false">'[3]'!$D$772</definedName>
    <definedName function="false" hidden="false" localSheetId="0" name="___oto10" vbProcedure="false">[4]VL!$CD$82</definedName>
    <definedName function="false" hidden="false" localSheetId="0" name="___qa7" vbProcedure="false">'[3]'!$D$772</definedName>
    <definedName function="false" hidden="false" localSheetId="0" name="ÁÂGÁÚ" vbProcedure="false">[12]gVL!$X$24</definedName>
    <definedName function="false" hidden="false" localSheetId="0" name="ÁÚGDFG" vbProcedure="false">'[14]DO AM DT'!BZ$19533</definedName>
    <definedName function="false" hidden="false" localSheetId="0" name="Ã_TÆE" vbProcedure="false">'[16]'!$H$8</definedName>
    <definedName function="false" hidden="false" localSheetId="0" name="ÄUI" vbProcedure="false">'[3]'!$H$1800</definedName>
    <definedName function="false" hidden="false" localSheetId="0" name="ÄUIPÅ" vbProcedure="false">'[17]Diem _98AV'!$BJ$635:$DS$830</definedName>
    <definedName function="false" hidden="false" localSheetId="0" name="ÄYIPIOY" vbProcedure="false">'[11]MTL$-INTER'!$A$1:IV1048576</definedName>
    <definedName function="false" hidden="false" localSheetId="0" name="ÆSD" vbProcedure="false">[4]ND!$O$15</definedName>
    <definedName function="false" hidden="false" localSheetId="0" name="ÆTÆÍ" vbProcedure="false">'[1]MTO REV.2(ARMOR)'!HY65001</definedName>
    <definedName function="false" hidden="false" localSheetId="0" name="ĐFHSH" vbProcedure="false">'[14]DO AM DT'!$BB$13622</definedName>
    <definedName function="false" hidden="false" localSheetId="0" name="ẤĐFHJĐFJFH" vbProcedure="false">'[3]'!$O$15:$CB$336</definedName>
    <definedName function="false" hidden="false" localSheetId="0" name="ẦĐFÀ" vbProcedure="false">'[14]DO AM DT'!BZ$19533</definedName>
    <definedName function="false" hidden="false" localSheetId="0" name="ỤGHGHFKHG" vbProcedure="false">'[31]NEW-PANEL'!$CH$342</definedName>
    <definedName function="false" hidden="false" localSheetId="0" name="ỨADF" vbProcedure="false">'[1]MTO REV.2(ARMOR)'!HY65001</definedName>
    <definedName function="false" hidden="false" localSheetId="0" name="Ử" vbProcedure="false">'[1]MTO REV.2(ARMOR)'!HM6550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405">
  <si>
    <t xml:space="preserve">TRƯỜNG ĐH DUY TÂN</t>
  </si>
  <si>
    <t xml:space="preserve">DANH SÁCH SINH VIÊN DỰ THI KTHP </t>
  </si>
  <si>
    <t xml:space="preserve">PHÒNG ĐÀO TẠO </t>
  </si>
  <si>
    <t xml:space="preserve">KHÓA K14I ( I1-&gt; I5 ) </t>
  </si>
  <si>
    <t xml:space="preserve">SỐ TC :</t>
  </si>
  <si>
    <t xml:space="preserve">MÔN : AV TOEIC 2 ( NGHE  ) * MÃ MÔN:ENG 402</t>
  </si>
  <si>
    <t xml:space="preserve">HỌC KỲ:</t>
  </si>
  <si>
    <t xml:space="preserve">7h00 - Ngày 1 / 4  / 2011 - Phòng                  / QTrung       </t>
  </si>
  <si>
    <t xml:space="preserve">LẦN THI:</t>
  </si>
  <si>
    <t xml:space="preserve">STT</t>
  </si>
  <si>
    <t xml:space="preserve">MSV</t>
  </si>
  <si>
    <t xml:space="preserve">HỌC VÀ</t>
  </si>
  <si>
    <t xml:space="preserve">TÊN</t>
  </si>
  <si>
    <t xml:space="preserve">LỚP</t>
  </si>
  <si>
    <t xml:space="preserve">LỚP 
ANH VĂN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TRƯƠNG THỊ</t>
  </si>
  <si>
    <t xml:space="preserve">HÀ</t>
  </si>
  <si>
    <t xml:space="preserve">14KMT</t>
  </si>
  <si>
    <t xml:space="preserve">14I01</t>
  </si>
  <si>
    <t xml:space="preserve">P301/Qtrung</t>
  </si>
  <si>
    <t xml:space="preserve">NGUYỄN THỊ LỆ </t>
  </si>
  <si>
    <t xml:space="preserve">HUYỀN</t>
  </si>
  <si>
    <t xml:space="preserve">NGUYỄN THỊ THANH</t>
  </si>
  <si>
    <t xml:space="preserve">PHẠM NGỌC</t>
  </si>
  <si>
    <t xml:space="preserve">NGUYỄN THỊ SAO</t>
  </si>
  <si>
    <t xml:space="preserve">MAI</t>
  </si>
  <si>
    <t xml:space="preserve">LÊ THỊ KIM</t>
  </si>
  <si>
    <t xml:space="preserve">OANH</t>
  </si>
  <si>
    <t xml:space="preserve">LÊ THỊ THANH</t>
  </si>
  <si>
    <t xml:space="preserve">PHƯƠNG</t>
  </si>
  <si>
    <t xml:space="preserve">HUỲNH THỊ BÍCH </t>
  </si>
  <si>
    <t xml:space="preserve">TRÂM</t>
  </si>
  <si>
    <t xml:space="preserve">LƯU THỊ VÂN </t>
  </si>
  <si>
    <t xml:space="preserve">KIỀU</t>
  </si>
  <si>
    <t xml:space="preserve">NGÔ THỊ QUẾ</t>
  </si>
  <si>
    <t xml:space="preserve">NGUYỄN VŨ HỒNG</t>
  </si>
  <si>
    <t xml:space="preserve">VY</t>
  </si>
  <si>
    <t xml:space="preserve">PHẠM ĐỨC</t>
  </si>
  <si>
    <t xml:space="preserve">ANH</t>
  </si>
  <si>
    <t xml:space="preserve">NGUYỄN VĂN</t>
  </si>
  <si>
    <t xml:space="preserve">14TPM1</t>
  </si>
  <si>
    <t xml:space="preserve">HOÀNG LÊ QUỐC</t>
  </si>
  <si>
    <t xml:space="preserve">TRƯƠNG VĂN</t>
  </si>
  <si>
    <t xml:space="preserve">HOÀNG</t>
  </si>
  <si>
    <t xml:space="preserve">HỒ ĐỨC</t>
  </si>
  <si>
    <t xml:space="preserve">HUỲNH TẤN</t>
  </si>
  <si>
    <t xml:space="preserve">PHƯỚC</t>
  </si>
  <si>
    <t xml:space="preserve">Nợ HP</t>
  </si>
  <si>
    <t xml:space="preserve">NGUYỄN HỒ</t>
  </si>
  <si>
    <t xml:space="preserve">VÕ THANH</t>
  </si>
  <si>
    <t xml:space="preserve">TÂN</t>
  </si>
  <si>
    <t xml:space="preserve">TRẦN CÔNG </t>
  </si>
  <si>
    <t xml:space="preserve">ĐỨC</t>
  </si>
  <si>
    <t xml:space="preserve">NGUYỄN LƯƠNG ANH </t>
  </si>
  <si>
    <t xml:space="preserve">PHÁT</t>
  </si>
  <si>
    <t xml:space="preserve">NGÔ QUANG</t>
  </si>
  <si>
    <t xml:space="preserve">TÍNH</t>
  </si>
  <si>
    <t xml:space="preserve">14TPM2</t>
  </si>
  <si>
    <t xml:space="preserve">P303/Qtrung</t>
  </si>
  <si>
    <t xml:space="preserve">NGUYỄN THANH</t>
  </si>
  <si>
    <t xml:space="preserve">TUẤN</t>
  </si>
  <si>
    <t xml:space="preserve">HÀ NHẬT</t>
  </si>
  <si>
    <t xml:space="preserve">LỆNH</t>
  </si>
  <si>
    <t xml:space="preserve">HỒ CÔNG TUẤN</t>
  </si>
  <si>
    <t xml:space="preserve">VŨ</t>
  </si>
  <si>
    <t xml:space="preserve">14XDD1</t>
  </si>
  <si>
    <t xml:space="preserve">NGUYỄN TUẤN </t>
  </si>
  <si>
    <t xml:space="preserve">LÊ TRUNG</t>
  </si>
  <si>
    <t xml:space="preserve">HIẾU</t>
  </si>
  <si>
    <t xml:space="preserve">TRẦN HUỲNH</t>
  </si>
  <si>
    <t xml:space="preserve">BÙI QUỐC</t>
  </si>
  <si>
    <t xml:space="preserve">ĐẠT</t>
  </si>
  <si>
    <t xml:space="preserve">14XDD2</t>
  </si>
  <si>
    <t xml:space="preserve">NGUYỄN DUY</t>
  </si>
  <si>
    <t xml:space="preserve">LUÂN</t>
  </si>
  <si>
    <t xml:space="preserve">NGUYỄN HỮU HOÀI </t>
  </si>
  <si>
    <t xml:space="preserve">SƠN</t>
  </si>
  <si>
    <t xml:space="preserve">TỐNG THÀNH</t>
  </si>
  <si>
    <t xml:space="preserve">TRUNG</t>
  </si>
  <si>
    <t xml:space="preserve">NGUYỄN BÁ TUẤN</t>
  </si>
  <si>
    <t xml:space="preserve">HOÀNG QUANG</t>
  </si>
  <si>
    <t xml:space="preserve">HÀO</t>
  </si>
  <si>
    <t xml:space="preserve">14XDD3</t>
  </si>
  <si>
    <t xml:space="preserve">NGUYỄN KHÁNH</t>
  </si>
  <si>
    <t xml:space="preserve">HÒA</t>
  </si>
  <si>
    <t xml:space="preserve">NGUYỄN PHI</t>
  </si>
  <si>
    <t xml:space="preserve">MINH</t>
  </si>
  <si>
    <t xml:space="preserve">LÊ QUỐC</t>
  </si>
  <si>
    <t xml:space="preserve">NGHĨA</t>
  </si>
  <si>
    <t xml:space="preserve">NGUYỄN KHÁNH </t>
  </si>
  <si>
    <t xml:space="preserve">NGUYỄN DUY </t>
  </si>
  <si>
    <t xml:space="preserve">VIỆT</t>
  </si>
  <si>
    <t xml:space="preserve">LƯU VĂN</t>
  </si>
  <si>
    <t xml:space="preserve">HOÀNG LINH </t>
  </si>
  <si>
    <t xml:space="preserve">GIANG</t>
  </si>
  <si>
    <t xml:space="preserve">14QTC1</t>
  </si>
  <si>
    <t xml:space="preserve">14I02</t>
  </si>
  <si>
    <t xml:space="preserve">NGUYỄN TRẦN PHƯỚC </t>
  </si>
  <si>
    <t xml:space="preserve">BẢO </t>
  </si>
  <si>
    <t xml:space="preserve">LÔ TRẦN NGỌC  </t>
  </si>
  <si>
    <t xml:space="preserve">BÍCH</t>
  </si>
  <si>
    <t xml:space="preserve">P305/Qtrung</t>
  </si>
  <si>
    <t xml:space="preserve">LÊ THỊ DIỄM </t>
  </si>
  <si>
    <t xml:space="preserve">CHI </t>
  </si>
  <si>
    <t xml:space="preserve">LÊ LINH  </t>
  </si>
  <si>
    <t xml:space="preserve">NGUYỄN LÊ THANH </t>
  </si>
  <si>
    <t xml:space="preserve">HÀ </t>
  </si>
  <si>
    <t xml:space="preserve">TRẦN THỊ MỸ  </t>
  </si>
  <si>
    <t xml:space="preserve">HẠNH </t>
  </si>
  <si>
    <t xml:space="preserve">LƯƠNG THỊ XUÂN  </t>
  </si>
  <si>
    <t xml:space="preserve">HUYỀN </t>
  </si>
  <si>
    <t xml:space="preserve">VŨ THIỀN </t>
  </si>
  <si>
    <t xml:space="preserve">LAN</t>
  </si>
  <si>
    <t xml:space="preserve">ĐÀO THỊ TRÀ </t>
  </si>
  <si>
    <t xml:space="preserve">MY</t>
  </si>
  <si>
    <t xml:space="preserve">NGUYỄN THỊ HỒNG </t>
  </si>
  <si>
    <t xml:space="preserve">NGA</t>
  </si>
  <si>
    <t xml:space="preserve">NGUYỄN THỊ MẬU </t>
  </si>
  <si>
    <t xml:space="preserve">ĐOÀN PHẠM THANH </t>
  </si>
  <si>
    <t xml:space="preserve">NHÀN</t>
  </si>
  <si>
    <t xml:space="preserve">TRẦN NGỌC THANH  </t>
  </si>
  <si>
    <t xml:space="preserve">NHÀN </t>
  </si>
  <si>
    <t xml:space="preserve">NGUYỄN THỊ PHƯƠNG </t>
  </si>
  <si>
    <t xml:space="preserve">THẢO </t>
  </si>
  <si>
    <t xml:space="preserve">PHAN THỊ THUỲ  </t>
  </si>
  <si>
    <t xml:space="preserve">TRANG </t>
  </si>
  <si>
    <t xml:space="preserve">NGUYỄN LÊ MINH </t>
  </si>
  <si>
    <t xml:space="preserve">TUẤN </t>
  </si>
  <si>
    <t xml:space="preserve">VÂN </t>
  </si>
  <si>
    <t xml:space="preserve">LƯU HOÀNG  </t>
  </si>
  <si>
    <t xml:space="preserve">VINH</t>
  </si>
  <si>
    <t xml:space="preserve">VŨ </t>
  </si>
  <si>
    <t xml:space="preserve">NGUYỄN THỊ MINH </t>
  </si>
  <si>
    <t xml:space="preserve">LÊ HUY</t>
  </si>
  <si>
    <t xml:space="preserve">HÙNG </t>
  </si>
  <si>
    <t xml:space="preserve">NGÔ THỊ MAI </t>
  </si>
  <si>
    <t xml:space="preserve">14QTC2</t>
  </si>
  <si>
    <t xml:space="preserve">ĐÀO HOÀNG </t>
  </si>
  <si>
    <t xml:space="preserve">PHƯỢNG</t>
  </si>
  <si>
    <t xml:space="preserve">P308/Qtrung</t>
  </si>
  <si>
    <t xml:space="preserve">NGUYỄN VÂN </t>
  </si>
  <si>
    <t xml:space="preserve">NGÔ THỊ KIỀU  </t>
  </si>
  <si>
    <t xml:space="preserve">DIỄM</t>
  </si>
  <si>
    <t xml:space="preserve">NGUYỄN THỊ THU </t>
  </si>
  <si>
    <t xml:space="preserve">DUNG</t>
  </si>
  <si>
    <t xml:space="preserve">MAI THỊ THU </t>
  </si>
  <si>
    <t xml:space="preserve">VÕ THỊ THU  </t>
  </si>
  <si>
    <t xml:space="preserve">PHAN THỊ MỸ  </t>
  </si>
  <si>
    <t xml:space="preserve">PHẠM THỊ THANH</t>
  </si>
  <si>
    <t xml:space="preserve">HIỀN </t>
  </si>
  <si>
    <t xml:space="preserve">NGUYỄN THỊ NHƯ </t>
  </si>
  <si>
    <t xml:space="preserve">HOÀNG </t>
  </si>
  <si>
    <t xml:space="preserve">CAO THỊ HOÀNG </t>
  </si>
  <si>
    <t xml:space="preserve">HƯƠNG</t>
  </si>
  <si>
    <t xml:space="preserve">PHAN THỊ </t>
  </si>
  <si>
    <t xml:space="preserve">TRẦN THỊ  </t>
  </si>
  <si>
    <t xml:space="preserve">LIÊN</t>
  </si>
  <si>
    <t xml:space="preserve">NGUYỄN ANH </t>
  </si>
  <si>
    <t xml:space="preserve">LỢI</t>
  </si>
  <si>
    <t xml:space="preserve">TÔN NỮ KIỀU  </t>
  </si>
  <si>
    <t xml:space="preserve">PHAN THỊ THANH </t>
  </si>
  <si>
    <t xml:space="preserve">LÊ THỊ ÁNH </t>
  </si>
  <si>
    <t xml:space="preserve">NGỌC</t>
  </si>
  <si>
    <t xml:space="preserve">PHẠM HỒ THỊ THANH  </t>
  </si>
  <si>
    <t xml:space="preserve">ĐINH THỊ LINH </t>
  </si>
  <si>
    <t xml:space="preserve">NHUNG</t>
  </si>
  <si>
    <t xml:space="preserve">Bùi Thị Công</t>
  </si>
  <si>
    <t xml:space="preserve">Hạnh</t>
  </si>
  <si>
    <t xml:space="preserve">14KDN1</t>
  </si>
  <si>
    <t xml:space="preserve">14I03</t>
  </si>
  <si>
    <t xml:space="preserve">Nguyễn Thanh</t>
  </si>
  <si>
    <t xml:space="preserve">Hiền</t>
  </si>
  <si>
    <t xml:space="preserve">Văn Thị</t>
  </si>
  <si>
    <t xml:space="preserve">Liên</t>
  </si>
  <si>
    <t xml:space="preserve">P801/Qtrung</t>
  </si>
  <si>
    <t xml:space="preserve">Phan Thị Song</t>
  </si>
  <si>
    <t xml:space="preserve">Phương</t>
  </si>
  <si>
    <t xml:space="preserve">Lê Thị Bảo</t>
  </si>
  <si>
    <t xml:space="preserve">Quyên</t>
  </si>
  <si>
    <t xml:space="preserve">Nguyễn Thị</t>
  </si>
  <si>
    <t xml:space="preserve">Thảo</t>
  </si>
  <si>
    <t xml:space="preserve">Vương Thị Thanh</t>
  </si>
  <si>
    <t xml:space="preserve">Trần Hồng</t>
  </si>
  <si>
    <t xml:space="preserve">Thơm</t>
  </si>
  <si>
    <t xml:space="preserve">Nguyễn Thị Minh</t>
  </si>
  <si>
    <t xml:space="preserve">Thủy</t>
  </si>
  <si>
    <t xml:space="preserve">Phạm Thị Thu</t>
  </si>
  <si>
    <t xml:space="preserve">Trang</t>
  </si>
  <si>
    <t xml:space="preserve">Trần Thị Thúy</t>
  </si>
  <si>
    <t xml:space="preserve">Vân</t>
  </si>
  <si>
    <t xml:space="preserve">Ngô Thị</t>
  </si>
  <si>
    <t xml:space="preserve">Trâm</t>
  </si>
  <si>
    <t xml:space="preserve">14KDN4</t>
  </si>
  <si>
    <t xml:space="preserve">CAO THỊ KIM  </t>
  </si>
  <si>
    <t xml:space="preserve">VÕ THỊ THÙY </t>
  </si>
  <si>
    <t xml:space="preserve">THÁI THỊ TRÚC  </t>
  </si>
  <si>
    <t xml:space="preserve">LINH</t>
  </si>
  <si>
    <t xml:space="preserve">NGUYỄN THỊ  </t>
  </si>
  <si>
    <t xml:space="preserve">HOÀI </t>
  </si>
  <si>
    <t xml:space="preserve">ĐỖ THỊ HỒNG  </t>
  </si>
  <si>
    <t xml:space="preserve">PHÚC</t>
  </si>
  <si>
    <t xml:space="preserve">NGUYỄN THỊ THANH  </t>
  </si>
  <si>
    <t xml:space="preserve">HỒ THỊ THANH </t>
  </si>
  <si>
    <t xml:space="preserve">KIỀU THỊ XUÂN  </t>
  </si>
  <si>
    <t xml:space="preserve">LÊ THỊ </t>
  </si>
  <si>
    <t xml:space="preserve">TÍN </t>
  </si>
  <si>
    <t xml:space="preserve">ĐOÀN CÔNG </t>
  </si>
  <si>
    <t xml:space="preserve">VIÊN</t>
  </si>
  <si>
    <t xml:space="preserve">NGUYỄN THỊ </t>
  </si>
  <si>
    <t xml:space="preserve">XUYẾN </t>
  </si>
  <si>
    <t xml:space="preserve">NGUYỄN THỊ</t>
  </si>
  <si>
    <t xml:space="preserve">14QTM1</t>
  </si>
  <si>
    <t xml:space="preserve">P802/Qtrung</t>
  </si>
  <si>
    <t xml:space="preserve">NGUYỄN THỊ KIM</t>
  </si>
  <si>
    <t xml:space="preserve">NGUYỄN</t>
  </si>
  <si>
    <t xml:space="preserve">THANH</t>
  </si>
  <si>
    <t xml:space="preserve">NGUYỄN PHƯƠNG</t>
  </si>
  <si>
    <t xml:space="preserve">THẢO</t>
  </si>
  <si>
    <t xml:space="preserve">THUỶ</t>
  </si>
  <si>
    <t xml:space="preserve">TRƯƠNG MINH </t>
  </si>
  <si>
    <t xml:space="preserve">TOÀN</t>
  </si>
  <si>
    <t xml:space="preserve">hoãn thi</t>
  </si>
  <si>
    <t xml:space="preserve">LÊ THỊ VÂN </t>
  </si>
  <si>
    <t xml:space="preserve">PHẠM THỊ NGỌC</t>
  </si>
  <si>
    <t xml:space="preserve">PHAN THỊ VŨ </t>
  </si>
  <si>
    <t xml:space="preserve">HẠNH</t>
  </si>
  <si>
    <t xml:space="preserve">CAO THỊ </t>
  </si>
  <si>
    <t xml:space="preserve">THẮM</t>
  </si>
  <si>
    <t xml:space="preserve">HUỲNH THỊ YẾN </t>
  </si>
  <si>
    <t xml:space="preserve">TRANG</t>
  </si>
  <si>
    <t xml:space="preserve">BÙI HOÀNG</t>
  </si>
  <si>
    <t xml:space="preserve">HUỲNH VĂN </t>
  </si>
  <si>
    <t xml:space="preserve">LẬP</t>
  </si>
  <si>
    <t xml:space="preserve">BÙI DIỄM</t>
  </si>
  <si>
    <t xml:space="preserve">ĐẶNG THỊ ANH</t>
  </si>
  <si>
    <t xml:space="preserve">ĐÀO</t>
  </si>
  <si>
    <t xml:space="preserve">Bùi Thị Bích</t>
  </si>
  <si>
    <t xml:space="preserve">Thuận</t>
  </si>
  <si>
    <t xml:space="preserve">14I04</t>
  </si>
  <si>
    <t xml:space="preserve">Đạt</t>
  </si>
  <si>
    <t xml:space="preserve">Phan Thị Thùy</t>
  </si>
  <si>
    <t xml:space="preserve">Dung</t>
  </si>
  <si>
    <t xml:space="preserve">Phạm Thị Thanh</t>
  </si>
  <si>
    <t xml:space="preserve">Bình</t>
  </si>
  <si>
    <t xml:space="preserve">Nguyễn Thị Kim</t>
  </si>
  <si>
    <t xml:space="preserve">Chiên</t>
  </si>
  <si>
    <t xml:space="preserve">14KDN2</t>
  </si>
  <si>
    <t xml:space="preserve">P803/Qtrung</t>
  </si>
  <si>
    <t xml:space="preserve">Đậu Thị</t>
  </si>
  <si>
    <t xml:space="preserve">Hằng</t>
  </si>
  <si>
    <t xml:space="preserve">Trương Trần Thanh</t>
  </si>
  <si>
    <t xml:space="preserve">Hảo</t>
  </si>
  <si>
    <t xml:space="preserve">Nguyễn Thị Thu</t>
  </si>
  <si>
    <t xml:space="preserve">Hồng</t>
  </si>
  <si>
    <t xml:space="preserve">Khánh</t>
  </si>
  <si>
    <t xml:space="preserve">Na</t>
  </si>
  <si>
    <t xml:space="preserve">Nguyễn Thị Hồng</t>
  </si>
  <si>
    <t xml:space="preserve">Nhung</t>
  </si>
  <si>
    <t xml:space="preserve">Hoàng Thị Kim</t>
  </si>
  <si>
    <t xml:space="preserve">Oanh</t>
  </si>
  <si>
    <t xml:space="preserve">Nguyễn Hoàng</t>
  </si>
  <si>
    <t xml:space="preserve">Trần Thị Mai</t>
  </si>
  <si>
    <t xml:space="preserve">Nguyễn Thị Phương</t>
  </si>
  <si>
    <t xml:space="preserve">Nguyễn Hoài</t>
  </si>
  <si>
    <t xml:space="preserve">Thu</t>
  </si>
  <si>
    <t xml:space="preserve">Trần Thị Phương</t>
  </si>
  <si>
    <t xml:space="preserve">Thúy</t>
  </si>
  <si>
    <t xml:space="preserve">Nguyễn Thị Thanh</t>
  </si>
  <si>
    <t xml:space="preserve">Tuyền</t>
  </si>
  <si>
    <t xml:space="preserve">Phạm Thị Lệ</t>
  </si>
  <si>
    <t xml:space="preserve">Xuân</t>
  </si>
  <si>
    <t xml:space="preserve">Nguyễn Thị Kiều</t>
  </si>
  <si>
    <t xml:space="preserve">Diễm</t>
  </si>
  <si>
    <t xml:space="preserve">14KDN3</t>
  </si>
  <si>
    <t xml:space="preserve">Lê Trường</t>
  </si>
  <si>
    <t xml:space="preserve">An</t>
  </si>
  <si>
    <t xml:space="preserve">Dương Bích</t>
  </si>
  <si>
    <t xml:space="preserve">Hà Thị Hồng</t>
  </si>
  <si>
    <t xml:space="preserve">Hoa</t>
  </si>
  <si>
    <t xml:space="preserve">Nguyễn Thị Thảo</t>
  </si>
  <si>
    <t xml:space="preserve">Nguyên</t>
  </si>
  <si>
    <t xml:space="preserve">Nhi</t>
  </si>
  <si>
    <t xml:space="preserve">P805/Qtrung</t>
  </si>
  <si>
    <t xml:space="preserve">Trương Hoài</t>
  </si>
  <si>
    <t xml:space="preserve">Từ Thị Ngọc</t>
  </si>
  <si>
    <t xml:space="preserve">Tiên</t>
  </si>
  <si>
    <t xml:space="preserve">Giang</t>
  </si>
  <si>
    <t xml:space="preserve">Võ Thị Cẩm</t>
  </si>
  <si>
    <t xml:space="preserve">Lê Thị Ái</t>
  </si>
  <si>
    <t xml:space="preserve">Diệu</t>
  </si>
  <si>
    <t xml:space="preserve">Đào Thị</t>
  </si>
  <si>
    <t xml:space="preserve">Huế</t>
  </si>
  <si>
    <t xml:space="preserve">Trần Thị Thu</t>
  </si>
  <si>
    <t xml:space="preserve">Huyền</t>
  </si>
  <si>
    <t xml:space="preserve">Lê Thị Oanh</t>
  </si>
  <si>
    <t xml:space="preserve">Kiều</t>
  </si>
  <si>
    <t xml:space="preserve">Liễu</t>
  </si>
  <si>
    <t xml:space="preserve">Loan</t>
  </si>
  <si>
    <t xml:space="preserve">Nguyễn Thị Ngọc</t>
  </si>
  <si>
    <t xml:space="preserve">Hoàng Thị Thu</t>
  </si>
  <si>
    <t xml:space="preserve">Lê Thị</t>
  </si>
  <si>
    <t xml:space="preserve">Trà</t>
  </si>
  <si>
    <t xml:space="preserve">Nguyễn Thị Hạ</t>
  </si>
  <si>
    <t xml:space="preserve">Uyên</t>
  </si>
  <si>
    <t xml:space="preserve">Nguyễn Thị Tường</t>
  </si>
  <si>
    <t xml:space="preserve">Thái Thị Hạnh</t>
  </si>
  <si>
    <t xml:space="preserve">Yên</t>
  </si>
  <si>
    <t xml:space="preserve">Hoàng Thị Tường</t>
  </si>
  <si>
    <t xml:space="preserve">Vy</t>
  </si>
  <si>
    <t xml:space="preserve">NGUYỄN THỊ KIỀU</t>
  </si>
  <si>
    <t xml:space="preserve">14DLK</t>
  </si>
  <si>
    <t xml:space="preserve">14I05</t>
  </si>
  <si>
    <t xml:space="preserve">LÊ THỊ KIM </t>
  </si>
  <si>
    <t xml:space="preserve">14DLK1</t>
  </si>
  <si>
    <t xml:space="preserve">NGUYỄN XUÂN </t>
  </si>
  <si>
    <t xml:space="preserve">CÔNG</t>
  </si>
  <si>
    <t xml:space="preserve">P806/Qtrung</t>
  </si>
  <si>
    <t xml:space="preserve">LÊ BẢO </t>
  </si>
  <si>
    <t xml:space="preserve">NGUYỄN THỊ HẢI </t>
  </si>
  <si>
    <t xml:space="preserve">NHƯ</t>
  </si>
  <si>
    <t xml:space="preserve">PHÙNG THỊ</t>
  </si>
  <si>
    <t xml:space="preserve">QUỲNH</t>
  </si>
  <si>
    <t xml:space="preserve">ĐẶNG THỊ XUÂN </t>
  </si>
  <si>
    <t xml:space="preserve">THỦY</t>
  </si>
  <si>
    <t xml:space="preserve">PHẠM THỊ THUỲ</t>
  </si>
  <si>
    <t xml:space="preserve">ĐỖ THỊ</t>
  </si>
  <si>
    <t xml:space="preserve">LƯƠNG HOÀNG THỊ</t>
  </si>
  <si>
    <t xml:space="preserve">VÂN</t>
  </si>
  <si>
    <t xml:space="preserve">LÊ THỊ NGỌC</t>
  </si>
  <si>
    <t xml:space="preserve">YẾN</t>
  </si>
  <si>
    <t xml:space="preserve">PHAN LÊ</t>
  </si>
  <si>
    <t xml:space="preserve">NA</t>
  </si>
  <si>
    <t xml:space="preserve">ĐÀO THỊ Ý</t>
  </si>
  <si>
    <t xml:space="preserve">NHI</t>
  </si>
  <si>
    <t xml:space="preserve">14DLK2</t>
  </si>
  <si>
    <t xml:space="preserve">LÊ THỊ MINH</t>
  </si>
  <si>
    <t xml:space="preserve">CHÂU</t>
  </si>
  <si>
    <t xml:space="preserve">TẠ QUANG QUỲNH</t>
  </si>
  <si>
    <t xml:space="preserve">GIAO</t>
  </si>
  <si>
    <t xml:space="preserve">VÕ THỊ THANH</t>
  </si>
  <si>
    <t xml:space="preserve">HẢI</t>
  </si>
  <si>
    <t xml:space="preserve">NGUYỄN THANH MINH</t>
  </si>
  <si>
    <t xml:space="preserve">HẰNG</t>
  </si>
  <si>
    <t xml:space="preserve">BÙI THỊ THU</t>
  </si>
  <si>
    <t xml:space="preserve">HIỀN</t>
  </si>
  <si>
    <t xml:space="preserve">PHAN THỊ MỸ</t>
  </si>
  <si>
    <t xml:space="preserve">NGUYỄN THỊ LY</t>
  </si>
  <si>
    <t xml:space="preserve">LY</t>
  </si>
  <si>
    <t xml:space="preserve">TRẦN NGỌC PHƯƠNG</t>
  </si>
  <si>
    <t xml:space="preserve">HOÀNG HỮU</t>
  </si>
  <si>
    <t xml:space="preserve">PHẠM ĐÌNH </t>
  </si>
  <si>
    <t xml:space="preserve">THÔNG</t>
  </si>
  <si>
    <t xml:space="preserve">ĐÀO THỊ BÍCH</t>
  </si>
  <si>
    <t xml:space="preserve">P807/Qtrung</t>
  </si>
  <si>
    <t xml:space="preserve">NGÔ THỊ MINH </t>
  </si>
  <si>
    <t xml:space="preserve">ĐẶNG THỊ THẢO</t>
  </si>
  <si>
    <t xml:space="preserve">LÊ THỊ KIỀU</t>
  </si>
  <si>
    <t xml:space="preserve">NGUYỄN MINH</t>
  </si>
  <si>
    <t xml:space="preserve">TRINH</t>
  </si>
  <si>
    <t xml:space="preserve">LÊ THỊ CẨM</t>
  </si>
  <si>
    <t xml:space="preserve">TRẦN THỊ </t>
  </si>
  <si>
    <t xml:space="preserve">XUÂN</t>
  </si>
  <si>
    <t xml:space="preserve">TRẦN THỊ HOANH</t>
  </si>
  <si>
    <t xml:space="preserve">14DLL</t>
  </si>
  <si>
    <t xml:space="preserve">TRẦN THỊ THUÝ</t>
  </si>
  <si>
    <t xml:space="preserve">14VHO</t>
  </si>
  <si>
    <t xml:space="preserve">NGUYỄN THỊ HỒNG</t>
  </si>
  <si>
    <t xml:space="preserve">14VQH</t>
  </si>
  <si>
    <t xml:space="preserve">PHẠM THỊ THU </t>
  </si>
  <si>
    <t xml:space="preserve">HOÀNG NGỌC</t>
  </si>
  <si>
    <t xml:space="preserve">NGUYỄN KHÁNH DUY</t>
  </si>
  <si>
    <t xml:space="preserve">THỊNH</t>
  </si>
  <si>
    <t xml:space="preserve">LÊ THỊ HOÀI </t>
  </si>
  <si>
    <t xml:space="preserve">THU</t>
  </si>
  <si>
    <t xml:space="preserve">NGUYỄN THỊ HUYỀN </t>
  </si>
  <si>
    <t xml:space="preserve">PHAN THỊ HẢI</t>
  </si>
  <si>
    <t xml:space="preserve">NGUYỄN ĐĂNG</t>
  </si>
  <si>
    <t xml:space="preserve">TRẦM</t>
  </si>
  <si>
    <t xml:space="preserve">HUỲNH TRƯƠNG NGỌC</t>
  </si>
  <si>
    <t xml:space="preserve">PHAN THỊ</t>
  </si>
  <si>
    <t xml:space="preserve">HUỆ</t>
  </si>
  <si>
    <t xml:space="preserve">TRẦN NHƯ</t>
  </si>
  <si>
    <t xml:space="preserve">BẮC</t>
  </si>
  <si>
    <t xml:space="preserve">Lê Văn</t>
  </si>
  <si>
    <t xml:space="preserve">Tự</t>
  </si>
  <si>
    <t xml:space="preserve">13QTH3</t>
  </si>
  <si>
    <t xml:space="preserve">Thi L2
48793/976</t>
  </si>
  <si>
    <t xml:space="preserve">Nguyễn Đông</t>
  </si>
  <si>
    <t xml:space="preserve">Châu</t>
  </si>
  <si>
    <t xml:space="preserve">13QNH5</t>
  </si>
  <si>
    <t xml:space="preserve">Thi L2
49154/984</t>
  </si>
  <si>
    <t xml:space="preserve">Đào Thị Vân</t>
  </si>
  <si>
    <t xml:space="preserve">Anh</t>
  </si>
  <si>
    <t xml:space="preserve">13KKT5</t>
  </si>
  <si>
    <t xml:space="preserve">Thi L2
48796/976</t>
  </si>
  <si>
    <t xml:space="preserve">Đoàn Thị Ngọc</t>
  </si>
  <si>
    <t xml:space="preserve"> Hân</t>
  </si>
  <si>
    <t xml:space="preserve">13QTC1</t>
  </si>
  <si>
    <t xml:space="preserve">Thi L2
48013/961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_-\£* #,##0_-;&quot;-£&quot;* #,##0_-;_-\£* \-_-;_-@_-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[$-409]d\-mmm\-yy"/>
    <numFmt numFmtId="186" formatCode="#,##0.00"/>
    <numFmt numFmtId="187" formatCode="@"/>
    <numFmt numFmtId="188" formatCode="General_)"/>
    <numFmt numFmtId="189" formatCode="_(&quot;£¤&quot;* #,##0_);_(&quot;£¤&quot;* \(#,##0\);_(&quot;£¤&quot;* \-_);_(@_)"/>
    <numFmt numFmtId="190" formatCode="_(&quot;£¤&quot;* #,##0.00_);_(&quot;£¤&quot;* \(#,##0.00\);_(&quot;£¤&quot;* \-??_);_(@_)"/>
    <numFmt numFmtId="191" formatCode="0.00E+00;\许"/>
    <numFmt numFmtId="192" formatCode="0.00E+00;\趰"/>
    <numFmt numFmtId="193" formatCode="0E+00;\趰"/>
    <numFmt numFmtId="194" formatCode="0.0E+00;\趰"/>
    <numFmt numFmtId="195" formatCode="_-* #,##0.00_-;\-* #,##0.00_-;_-* \-??_-;_-@_-"/>
    <numFmt numFmtId="196" formatCode="_-\$* #,##0_-;&quot;-$&quot;* #,##0_-;_-\$* \-_-;_-@_-"/>
    <numFmt numFmtId="197" formatCode="\$#,##0_);[RED]&quot;($&quot;#,##0\)"/>
    <numFmt numFmtId="198" formatCode="_-\$* #,##0.00_-;&quot;-$&quot;* #,##0.00_-;_-\$* \-??_-;_-@_-"/>
    <numFmt numFmtId="199" formatCode="\\#,##0.00;[RED]&quot;\-&quot;#,##0.00"/>
    <numFmt numFmtId="200" formatCode="\\#,##0;[RED]&quot;\-&quot;#,##0"/>
    <numFmt numFmtId="201" formatCode="General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Courier New"/>
      <family val="3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Times New Roman"/>
      <family val="1"/>
    </font>
    <font>
      <sz val="11"/>
      <name val="Calibri"/>
      <family val="2"/>
    </font>
    <font>
      <b val="true"/>
      <sz val="13"/>
      <name val="Times New Roman"/>
      <family val="1"/>
    </font>
    <font>
      <b val="true"/>
      <sz val="15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1" fontId="12" fillId="0" borderId="0" applyFont="true" applyBorder="false" applyAlignment="false" applyProtection="true">
      <protection locked="true" hidden="false"/>
    </xf>
    <xf numFmtId="172" fontId="12" fillId="0" borderId="0" applyFont="true" applyBorder="false" applyAlignment="false" applyProtection="true">
      <protection locked="true" hidden="false"/>
    </xf>
    <xf numFmtId="164" fontId="13" fillId="2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2" applyFont="true" applyBorder="true" applyAlignment="false" applyProtection="false"/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8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9" fillId="5" borderId="0" applyFont="true" applyBorder="false" applyAlignment="false" applyProtection="false"/>
    <xf numFmtId="164" fontId="20" fillId="2" borderId="0" applyFont="true" applyBorder="false" applyAlignment="false" applyProtection="false"/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8" borderId="1" applyFont="true" applyBorder="true" applyAlignment="false" applyProtection="false"/>
    <xf numFmtId="164" fontId="20" fillId="22" borderId="0" applyFont="true" applyBorder="false" applyAlignment="false" applyProtection="false"/>
    <xf numFmtId="164" fontId="12" fillId="0" borderId="0" applyFont="true" applyBorder="false" applyAlignment="false" applyProtection="true">
      <protection locked="true" hidden="false"/>
    </xf>
    <xf numFmtId="164" fontId="28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0" fillId="2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39" fillId="2" borderId="12" applyFont="true" applyBorder="true" applyAlignment="false" applyProtection="false"/>
    <xf numFmtId="17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1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3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44" fillId="0" borderId="0" applyFont="true" applyBorder="false" applyAlignment="false" applyProtection="false"/>
    <xf numFmtId="164" fontId="45" fillId="0" borderId="13" applyFont="true" applyBorder="tru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88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16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6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54" fillId="0" borderId="19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9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6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7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8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11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5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3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9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1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9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9" xfId="11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95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blank" xfId="61"/>
    <cellStyle name="C?AØ_¿?¾÷CoE² " xfId="62"/>
    <cellStyle name="Calc Currency (0)" xfId="63"/>
    <cellStyle name="Calc Percent (0)" xfId="64"/>
    <cellStyle name="Calc Percent (1)" xfId="65"/>
    <cellStyle name="Calculation" xfId="66"/>
    <cellStyle name="category" xfId="67"/>
    <cellStyle name="Check Cell" xfId="68"/>
    <cellStyle name="comma zerodec" xfId="69"/>
    <cellStyle name="Comma0" xfId="70"/>
    <cellStyle name="Currency0" xfId="71"/>
    <cellStyle name="Currency1" xfId="72"/>
    <cellStyle name="C￥AØ_Sheet1_¿μ¾÷CoE² " xfId="73"/>
    <cellStyle name="C￥AØ_¿μ¾÷CoE² " xfId="74"/>
    <cellStyle name="Date" xfId="75"/>
    <cellStyle name="Dollar (zero dec)" xfId="76"/>
    <cellStyle name="Enter Currency (0)" xfId="77"/>
    <cellStyle name="Explanatory Text" xfId="78"/>
    <cellStyle name="Fixed" xfId="79"/>
    <cellStyle name="Good 1" xfId="80"/>
    <cellStyle name="Grey" xfId="81"/>
    <cellStyle name="HEADER" xfId="82"/>
    <cellStyle name="Header1" xfId="83"/>
    <cellStyle name="Header2" xfId="84"/>
    <cellStyle name="Heading 1 1" xfId="85"/>
    <cellStyle name="Heading 2 1" xfId="86"/>
    <cellStyle name="Heading 3" xfId="87"/>
    <cellStyle name="Heading 4" xfId="88"/>
    <cellStyle name="HEADING1" xfId="89"/>
    <cellStyle name="HEADING2" xfId="90"/>
    <cellStyle name="Input" xfId="91"/>
    <cellStyle name="Input [yellow]" xfId="92"/>
    <cellStyle name="Link Currency (0)" xfId="93"/>
    <cellStyle name="Linked Cell" xfId="94"/>
    <cellStyle name="Milliers [0]_AR1194" xfId="95"/>
    <cellStyle name="Milliers_AR1194" xfId="96"/>
    <cellStyle name="Model" xfId="97"/>
    <cellStyle name="moi" xfId="98"/>
    <cellStyle name="Monétaire [0]_AR1194" xfId="99"/>
    <cellStyle name="Monétaire_AR1194" xfId="100"/>
    <cellStyle name="n" xfId="101"/>
    <cellStyle name="Neutral 1" xfId="102"/>
    <cellStyle name="New Times Roman" xfId="103"/>
    <cellStyle name="no dec" xfId="104"/>
    <cellStyle name="Normal - Style1" xfId="105"/>
    <cellStyle name="Normal 2" xfId="106"/>
    <cellStyle name="Normal 2 2" xfId="107"/>
    <cellStyle name="Normal 2 2 2" xfId="108"/>
    <cellStyle name="Normal 2 2 4" xfId="109"/>
    <cellStyle name="Normal 2 2 4_Danh sach thi av cao cap 1 ( noi ) lop k15i ( i1 den i 8 )" xfId="110"/>
    <cellStyle name="Normal 2 2_TH" xfId="111"/>
    <cellStyle name="Normal 2 5" xfId="112"/>
    <cellStyle name="Normal 3" xfId="113"/>
    <cellStyle name="Normal 3 2" xfId="114"/>
    <cellStyle name="Normal 4" xfId="115"/>
    <cellStyle name="Normal 5" xfId="116"/>
    <cellStyle name="Normal1" xfId="117"/>
    <cellStyle name="Normal_nv2_2003" xfId="118"/>
    <cellStyle name="Note 1" xfId="119"/>
    <cellStyle name="Output" xfId="120"/>
    <cellStyle name="Percent (0)" xfId="121"/>
    <cellStyle name="Percent [2]" xfId="122"/>
    <cellStyle name="PERCENTAGE" xfId="123"/>
    <cellStyle name="PrePop Currency (0)" xfId="124"/>
    <cellStyle name="PSChar" xfId="125"/>
    <cellStyle name="PSDate" xfId="126"/>
    <cellStyle name="PSDec" xfId="127"/>
    <cellStyle name="PSHeading" xfId="128"/>
    <cellStyle name="PSInt" xfId="129"/>
    <cellStyle name="PSSpacer" xfId="130"/>
    <cellStyle name="songuyen" xfId="131"/>
    <cellStyle name="Style 1" xfId="132"/>
    <cellStyle name="subhead" xfId="133"/>
    <cellStyle name="Text Indent A" xfId="134"/>
    <cellStyle name="Text Indent B" xfId="135"/>
    <cellStyle name="Title" xfId="136"/>
    <cellStyle name="Total" xfId="137"/>
    <cellStyle name="Warning Text" xfId="138"/>
    <cellStyle name="xuan" xfId="139"/>
    <cellStyle name="¤@¯ë_01" xfId="140"/>
    <cellStyle name="³f¹ô[0]_ÿÿÿÿÿÿ" xfId="141"/>
    <cellStyle name="³f¹ô_ÿÿÿÿÿÿ" xfId="142"/>
    <cellStyle name="ÄÞ¸¶ [0]_S" xfId="143"/>
    <cellStyle name="ÄÞ¸¶_S" xfId="144"/>
    <cellStyle name="ÅëÈ­ [0]_S" xfId="145"/>
    <cellStyle name="ÅëÈ­_S" xfId="146"/>
    <cellStyle name="Ç¥ÁØ_S" xfId="147"/>
    <cellStyle name="一般_00Q3902REV.1" xfId="148"/>
    <cellStyle name="千分位[0]_00Q3902REV.1" xfId="149"/>
    <cellStyle name="千分位_00Q3902REV.1" xfId="150"/>
    <cellStyle name="標準_Financial Prpsl" xfId="151"/>
    <cellStyle name="貨幣 [0]_00Q3902REV.1" xfId="152"/>
    <cellStyle name="貨幣[0]_BRE" xfId="153"/>
    <cellStyle name="貨幣_00Q3902REV.1" xfId="154"/>
    <cellStyle name="똿뗦먛귟 [0.00]_PRODUCT DETAIL Q1" xfId="155"/>
    <cellStyle name="똿뗦먛귟_PRODUCT DETAIL Q1" xfId="156"/>
    <cellStyle name="믅됞 [0.00]_PRODUCT DETAIL Q1" xfId="157"/>
    <cellStyle name="믅됞_PRODUCT DETAIL Q1" xfId="158"/>
    <cellStyle name="백분율_95" xfId="159"/>
    <cellStyle name="뷭?_BOOKSHIP" xfId="160"/>
    <cellStyle name="콤마 [0]_1202" xfId="161"/>
    <cellStyle name="콤마_1202" xfId="162"/>
    <cellStyle name="통화 [0]_1202" xfId="163"/>
    <cellStyle name="통화_1202" xfId="164"/>
    <cellStyle name="표준_(정보부문)월별인원계획" xfId="165"/>
    <cellStyle name=" [0.00]_ Att. 1- Cover" xfId="166"/>
    <cellStyle name="_ Att. 1- Cover" xfId="167"/>
    <cellStyle name="?_ Att. 1- Cover" xfId="16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G:/DU%20LIEU%20QUAN%20TRONG/DU%20LIEU%20BAN%20GIAO/KE%20TOAN/A%20LUU%20CUA%20PLINH/DANH%20SACH/%20DS%20LOP%2003-04%20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G:/Thang/nam%20hoc%202010-2011/HK1%20Nam%202010%202011/Danh%20sach%20thi/AVKC/DSach%20thi%20%20AV%20%20K1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G:/DQT_DL/luu%20cua%20Tu%20ve%20diem/KHOI_97/DIEM97Q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G:/7.%20MAU%20DU%20LIEU/MAU_DS_THI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G:/DQT_DL/TU2001/KHOA/TIN/Khoa96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Thang/Danh%20sach%20diem%20danh%20nam%202009-2010/Anh%20van%20khong%20chuyen/Anh%20van%20khong%20chuyen/DS%20AV%20%20K13_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TK DS LOP AV"/>
      <sheetName val="vao diem KTTK"/>
      <sheetName val="hoc ghep HK1"/>
      <sheetName val="Doc viet CC2( E29-34,E38-40)"/>
      <sheetName val="Doc viet CC2( E41-48)"/>
      <sheetName val="Doc viet CC2( E49-54)"/>
      <sheetName val="Doc viet Toeic 2( I6-I9 ) "/>
      <sheetName val="Noi CC2( E29-34,E38-54)"/>
      <sheetName val="Nghe Toeic 2( I6-I9 )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6" topLeftCell="BM7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41"/>
    <col collapsed="false" customWidth="true" hidden="false" outlineLevel="0" max="3" min="3" style="3" width="21.13"/>
    <col collapsed="false" customWidth="true" hidden="false" outlineLevel="0" max="4" min="4" style="3" width="9.7"/>
    <col collapsed="false" customWidth="true" hidden="false" outlineLevel="0" max="5" min="5" style="1" width="7.85"/>
    <col collapsed="false" customWidth="true" hidden="false" outlineLevel="0" max="6" min="6" style="1" width="6.41"/>
    <col collapsed="false" customWidth="true" hidden="false" outlineLevel="0" max="7" min="7" style="1" width="4.56"/>
    <col collapsed="false" customWidth="true" hidden="false" outlineLevel="0" max="8" min="8" style="1" width="9.41"/>
    <col collapsed="false" customWidth="true" hidden="false" outlineLevel="0" max="9" min="9" style="1" width="5.41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true" hidden="false" outlineLevel="0" max="12" min="12" style="1" width="15.7"/>
    <col collapsed="false" customWidth="true" hidden="false" outlineLevel="0" max="13" min="13" style="1" width="12.14"/>
    <col collapsed="false" customWidth="true" hidden="false" outlineLevel="0" max="14" min="14" style="4" width="31.56"/>
    <col collapsed="false" customWidth="true" hidden="false" outlineLevel="0" max="15" min="15" style="4" width="10.99"/>
    <col collapsed="false" customWidth="false" hidden="false" outlineLevel="0" max="26" min="16" style="4" width="9.14"/>
    <col collapsed="false" customWidth="false" hidden="false" outlineLevel="0" max="257" min="27" style="1" width="9.14"/>
  </cols>
  <sheetData>
    <row r="1" s="5" customFormat="true" ht="21.75" hidden="false" customHeight="true" outlineLevel="0" collapsed="false">
      <c r="A1" s="5" t="s">
        <v>0</v>
      </c>
      <c r="B1" s="6"/>
      <c r="D1" s="7" t="s">
        <v>1</v>
      </c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5" customFormat="true" ht="21.75" hidden="false" customHeight="true" outlineLevel="0" collapsed="false">
      <c r="A2" s="5" t="s">
        <v>2</v>
      </c>
      <c r="B2" s="6"/>
      <c r="D2" s="7" t="s">
        <v>3</v>
      </c>
      <c r="J2" s="9" t="s">
        <v>4</v>
      </c>
      <c r="K2" s="10" t="n">
        <v>2</v>
      </c>
      <c r="L2" s="10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5" customFormat="true" ht="21.75" hidden="false" customHeight="true" outlineLevel="0" collapsed="false">
      <c r="B3" s="6"/>
      <c r="C3" s="11" t="s">
        <v>5</v>
      </c>
      <c r="D3" s="12"/>
      <c r="E3" s="12"/>
      <c r="J3" s="9" t="s">
        <v>6</v>
      </c>
      <c r="K3" s="10" t="n">
        <v>6</v>
      </c>
      <c r="L3" s="10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5" customFormat="true" ht="21.75" hidden="false" customHeight="true" outlineLevel="0" collapsed="false">
      <c r="A4" s="13" t="s">
        <v>7</v>
      </c>
      <c r="B4" s="6"/>
      <c r="D4" s="14"/>
      <c r="E4" s="14"/>
      <c r="F4" s="14"/>
      <c r="G4" s="14"/>
      <c r="J4" s="15" t="s">
        <v>8</v>
      </c>
      <c r="K4" s="10" t="n">
        <v>1</v>
      </c>
      <c r="L4" s="10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1.75" hidden="false" customHeight="true" outlineLevel="0" collapsed="false">
      <c r="A5" s="16" t="s">
        <v>9</v>
      </c>
      <c r="B5" s="17" t="s">
        <v>10</v>
      </c>
      <c r="C5" s="18" t="s">
        <v>11</v>
      </c>
      <c r="D5" s="19" t="s">
        <v>12</v>
      </c>
      <c r="E5" s="17" t="s">
        <v>13</v>
      </c>
      <c r="F5" s="17" t="s">
        <v>14</v>
      </c>
      <c r="G5" s="17" t="s">
        <v>15</v>
      </c>
      <c r="H5" s="17" t="s">
        <v>16</v>
      </c>
      <c r="I5" s="20" t="s">
        <v>17</v>
      </c>
      <c r="J5" s="20"/>
      <c r="K5" s="16" t="s">
        <v>18</v>
      </c>
      <c r="L5" s="21"/>
      <c r="M5" s="21"/>
    </row>
    <row r="6" customFormat="false" ht="21.75" hidden="false" customHeight="true" outlineLevel="0" collapsed="false">
      <c r="A6" s="16"/>
      <c r="B6" s="16"/>
      <c r="C6" s="18"/>
      <c r="D6" s="19"/>
      <c r="E6" s="17"/>
      <c r="F6" s="17"/>
      <c r="G6" s="17"/>
      <c r="H6" s="17"/>
      <c r="I6" s="22" t="s">
        <v>19</v>
      </c>
      <c r="J6" s="22" t="s">
        <v>20</v>
      </c>
      <c r="K6" s="16"/>
      <c r="L6" s="21"/>
      <c r="M6" s="21"/>
    </row>
    <row r="7" customFormat="false" ht="24.75" hidden="false" customHeight="true" outlineLevel="0" collapsed="false">
      <c r="A7" s="23" t="n">
        <v>1</v>
      </c>
      <c r="B7" s="24" t="n">
        <v>142251482</v>
      </c>
      <c r="C7" s="25" t="s">
        <v>21</v>
      </c>
      <c r="D7" s="26" t="s">
        <v>22</v>
      </c>
      <c r="E7" s="27" t="s">
        <v>23</v>
      </c>
      <c r="F7" s="27" t="s">
        <v>24</v>
      </c>
      <c r="G7" s="28"/>
      <c r="H7" s="28"/>
      <c r="I7" s="28"/>
      <c r="J7" s="28"/>
      <c r="K7" s="28"/>
      <c r="L7" s="29" t="s">
        <v>25</v>
      </c>
    </row>
    <row r="8" customFormat="false" ht="24.75" hidden="false" customHeight="true" outlineLevel="0" collapsed="false">
      <c r="A8" s="30" t="n">
        <f aca="false">1+A7</f>
        <v>2</v>
      </c>
      <c r="B8" s="31" t="n">
        <v>142251499</v>
      </c>
      <c r="C8" s="32" t="s">
        <v>26</v>
      </c>
      <c r="D8" s="33" t="s">
        <v>27</v>
      </c>
      <c r="E8" s="34" t="s">
        <v>23</v>
      </c>
      <c r="F8" s="34" t="s">
        <v>24</v>
      </c>
      <c r="G8" s="35"/>
      <c r="H8" s="35"/>
      <c r="I8" s="35"/>
      <c r="J8" s="35"/>
      <c r="K8" s="35"/>
      <c r="L8" s="29" t="s">
        <v>25</v>
      </c>
    </row>
    <row r="9" customFormat="false" ht="24.75" hidden="false" customHeight="true" outlineLevel="0" collapsed="false">
      <c r="A9" s="30" t="n">
        <f aca="false">1+A8</f>
        <v>3</v>
      </c>
      <c r="B9" s="31" t="n">
        <v>142251500</v>
      </c>
      <c r="C9" s="32" t="s">
        <v>28</v>
      </c>
      <c r="D9" s="33" t="s">
        <v>27</v>
      </c>
      <c r="E9" s="34" t="s">
        <v>23</v>
      </c>
      <c r="F9" s="34" t="s">
        <v>24</v>
      </c>
      <c r="G9" s="35"/>
      <c r="H9" s="35"/>
      <c r="I9" s="35"/>
      <c r="J9" s="35"/>
      <c r="K9" s="35"/>
      <c r="L9" s="29" t="s">
        <v>25</v>
      </c>
    </row>
    <row r="10" customFormat="false" ht="24.75" hidden="false" customHeight="true" outlineLevel="0" collapsed="false">
      <c r="A10" s="30" t="n">
        <f aca="false">1+A9</f>
        <v>4</v>
      </c>
      <c r="B10" s="31" t="n">
        <v>142251502</v>
      </c>
      <c r="C10" s="32" t="s">
        <v>29</v>
      </c>
      <c r="D10" s="33" t="s">
        <v>27</v>
      </c>
      <c r="E10" s="34" t="s">
        <v>23</v>
      </c>
      <c r="F10" s="34" t="s">
        <v>24</v>
      </c>
      <c r="G10" s="35"/>
      <c r="H10" s="35"/>
      <c r="I10" s="35"/>
      <c r="J10" s="35"/>
      <c r="K10" s="35"/>
      <c r="L10" s="29" t="s">
        <v>25</v>
      </c>
    </row>
    <row r="11" customFormat="false" ht="24.75" hidden="false" customHeight="true" outlineLevel="0" collapsed="false">
      <c r="A11" s="30" t="n">
        <f aca="false">1+A10</f>
        <v>5</v>
      </c>
      <c r="B11" s="31" t="n">
        <v>142251515</v>
      </c>
      <c r="C11" s="32" t="s">
        <v>30</v>
      </c>
      <c r="D11" s="33" t="s">
        <v>31</v>
      </c>
      <c r="E11" s="34" t="s">
        <v>23</v>
      </c>
      <c r="F11" s="34" t="s">
        <v>24</v>
      </c>
      <c r="G11" s="35"/>
      <c r="H11" s="35"/>
      <c r="I11" s="35"/>
      <c r="J11" s="35"/>
      <c r="K11" s="35"/>
      <c r="L11" s="29" t="s">
        <v>25</v>
      </c>
    </row>
    <row r="12" customFormat="false" ht="24.75" hidden="false" customHeight="true" outlineLevel="0" collapsed="false">
      <c r="A12" s="30" t="n">
        <f aca="false">1+A11</f>
        <v>6</v>
      </c>
      <c r="B12" s="31" t="n">
        <v>142251532</v>
      </c>
      <c r="C12" s="32" t="s">
        <v>32</v>
      </c>
      <c r="D12" s="33" t="s">
        <v>33</v>
      </c>
      <c r="E12" s="34" t="s">
        <v>23</v>
      </c>
      <c r="F12" s="34" t="s">
        <v>24</v>
      </c>
      <c r="G12" s="35"/>
      <c r="H12" s="35"/>
      <c r="I12" s="35"/>
      <c r="J12" s="35"/>
      <c r="K12" s="35"/>
      <c r="L12" s="29" t="s">
        <v>25</v>
      </c>
    </row>
    <row r="13" customFormat="false" ht="24.75" hidden="false" customHeight="true" outlineLevel="0" collapsed="false">
      <c r="A13" s="30" t="n">
        <f aca="false">1+A12</f>
        <v>7</v>
      </c>
      <c r="B13" s="31" t="n">
        <v>142251538</v>
      </c>
      <c r="C13" s="32" t="s">
        <v>34</v>
      </c>
      <c r="D13" s="33" t="s">
        <v>35</v>
      </c>
      <c r="E13" s="34" t="s">
        <v>23</v>
      </c>
      <c r="F13" s="34" t="s">
        <v>24</v>
      </c>
      <c r="G13" s="35"/>
      <c r="H13" s="35"/>
      <c r="I13" s="35"/>
      <c r="J13" s="35"/>
      <c r="K13" s="35"/>
      <c r="L13" s="29" t="s">
        <v>25</v>
      </c>
    </row>
    <row r="14" customFormat="false" ht="24.75" hidden="false" customHeight="true" outlineLevel="0" collapsed="false">
      <c r="A14" s="30" t="n">
        <f aca="false">1+A13</f>
        <v>8</v>
      </c>
      <c r="B14" s="31" t="n">
        <v>142251570</v>
      </c>
      <c r="C14" s="32" t="s">
        <v>36</v>
      </c>
      <c r="D14" s="33" t="s">
        <v>37</v>
      </c>
      <c r="E14" s="34" t="s">
        <v>23</v>
      </c>
      <c r="F14" s="34" t="s">
        <v>24</v>
      </c>
      <c r="G14" s="35"/>
      <c r="H14" s="35"/>
      <c r="I14" s="35"/>
      <c r="J14" s="35"/>
      <c r="K14" s="35"/>
      <c r="L14" s="29" t="s">
        <v>25</v>
      </c>
    </row>
    <row r="15" customFormat="false" ht="24.75" hidden="false" customHeight="true" outlineLevel="0" collapsed="false">
      <c r="A15" s="30" t="n">
        <f aca="false">1+A14</f>
        <v>9</v>
      </c>
      <c r="B15" s="31" t="n">
        <v>142254658</v>
      </c>
      <c r="C15" s="32" t="s">
        <v>38</v>
      </c>
      <c r="D15" s="33" t="s">
        <v>39</v>
      </c>
      <c r="E15" s="34" t="s">
        <v>23</v>
      </c>
      <c r="F15" s="34" t="s">
        <v>24</v>
      </c>
      <c r="G15" s="35"/>
      <c r="H15" s="35"/>
      <c r="I15" s="35"/>
      <c r="J15" s="35"/>
      <c r="K15" s="35"/>
      <c r="L15" s="29" t="s">
        <v>25</v>
      </c>
    </row>
    <row r="16" customFormat="false" ht="24.75" hidden="false" customHeight="true" outlineLevel="0" collapsed="false">
      <c r="A16" s="30" t="n">
        <f aca="false">1+A15</f>
        <v>10</v>
      </c>
      <c r="B16" s="31" t="n">
        <v>142254660</v>
      </c>
      <c r="C16" s="32" t="s">
        <v>40</v>
      </c>
      <c r="D16" s="33" t="s">
        <v>31</v>
      </c>
      <c r="E16" s="34" t="s">
        <v>23</v>
      </c>
      <c r="F16" s="34" t="s">
        <v>24</v>
      </c>
      <c r="G16" s="35"/>
      <c r="H16" s="35"/>
      <c r="I16" s="35"/>
      <c r="J16" s="35"/>
      <c r="K16" s="35"/>
      <c r="L16" s="29" t="s">
        <v>25</v>
      </c>
    </row>
    <row r="17" customFormat="false" ht="24.75" hidden="false" customHeight="true" outlineLevel="0" collapsed="false">
      <c r="A17" s="30" t="n">
        <f aca="false">1+A16</f>
        <v>11</v>
      </c>
      <c r="B17" s="31" t="n">
        <v>142254676</v>
      </c>
      <c r="C17" s="32" t="s">
        <v>41</v>
      </c>
      <c r="D17" s="33" t="s">
        <v>42</v>
      </c>
      <c r="E17" s="34" t="s">
        <v>23</v>
      </c>
      <c r="F17" s="34" t="s">
        <v>24</v>
      </c>
      <c r="G17" s="35"/>
      <c r="H17" s="35"/>
      <c r="I17" s="35"/>
      <c r="J17" s="35"/>
      <c r="K17" s="35"/>
      <c r="L17" s="29" t="s">
        <v>25</v>
      </c>
    </row>
    <row r="18" customFormat="false" ht="24.75" hidden="false" customHeight="true" outlineLevel="0" collapsed="false">
      <c r="A18" s="30" t="n">
        <f aca="false">1+A17</f>
        <v>12</v>
      </c>
      <c r="B18" s="31" t="n">
        <v>142254868</v>
      </c>
      <c r="C18" s="32" t="s">
        <v>43</v>
      </c>
      <c r="D18" s="33" t="s">
        <v>44</v>
      </c>
      <c r="E18" s="34" t="s">
        <v>23</v>
      </c>
      <c r="F18" s="34" t="s">
        <v>24</v>
      </c>
      <c r="G18" s="35"/>
      <c r="H18" s="35"/>
      <c r="I18" s="35"/>
      <c r="J18" s="35"/>
      <c r="K18" s="35"/>
      <c r="L18" s="29" t="s">
        <v>25</v>
      </c>
    </row>
    <row r="19" customFormat="false" ht="24.75" hidden="false" customHeight="true" outlineLevel="0" collapsed="false">
      <c r="A19" s="30" t="n">
        <f aca="false">1+A18</f>
        <v>13</v>
      </c>
      <c r="B19" s="31" t="n">
        <v>142111021</v>
      </c>
      <c r="C19" s="32" t="s">
        <v>45</v>
      </c>
      <c r="D19" s="33" t="s">
        <v>35</v>
      </c>
      <c r="E19" s="34" t="s">
        <v>46</v>
      </c>
      <c r="F19" s="34" t="s">
        <v>24</v>
      </c>
      <c r="G19" s="35"/>
      <c r="H19" s="35"/>
      <c r="I19" s="35"/>
      <c r="J19" s="35"/>
      <c r="K19" s="35"/>
      <c r="L19" s="29" t="s">
        <v>25</v>
      </c>
    </row>
    <row r="20" customFormat="false" ht="24.75" hidden="false" customHeight="true" outlineLevel="0" collapsed="false">
      <c r="A20" s="30" t="n">
        <f aca="false">1+A19</f>
        <v>14</v>
      </c>
      <c r="B20" s="31" t="n">
        <v>142121040</v>
      </c>
      <c r="C20" s="32" t="s">
        <v>47</v>
      </c>
      <c r="D20" s="33" t="s">
        <v>44</v>
      </c>
      <c r="E20" s="34" t="s">
        <v>46</v>
      </c>
      <c r="F20" s="34" t="s">
        <v>24</v>
      </c>
      <c r="G20" s="35"/>
      <c r="H20" s="35"/>
      <c r="I20" s="35"/>
      <c r="J20" s="35"/>
      <c r="K20" s="35"/>
      <c r="L20" s="29" t="s">
        <v>25</v>
      </c>
    </row>
    <row r="21" customFormat="false" ht="24.75" hidden="false" customHeight="true" outlineLevel="0" collapsed="false">
      <c r="A21" s="30" t="n">
        <f aca="false">1+A20</f>
        <v>15</v>
      </c>
      <c r="B21" s="31" t="n">
        <v>142121056</v>
      </c>
      <c r="C21" s="32" t="s">
        <v>48</v>
      </c>
      <c r="D21" s="33" t="s">
        <v>49</v>
      </c>
      <c r="E21" s="34" t="s">
        <v>46</v>
      </c>
      <c r="F21" s="34" t="s">
        <v>24</v>
      </c>
      <c r="G21" s="35"/>
      <c r="H21" s="35"/>
      <c r="I21" s="35"/>
      <c r="J21" s="35"/>
      <c r="K21" s="35"/>
      <c r="L21" s="29" t="s">
        <v>25</v>
      </c>
    </row>
    <row r="22" customFormat="false" ht="24.75" hidden="false" customHeight="true" outlineLevel="0" collapsed="false">
      <c r="A22" s="30" t="n">
        <f aca="false">1+A21</f>
        <v>16</v>
      </c>
      <c r="B22" s="31" t="n">
        <v>142121074</v>
      </c>
      <c r="C22" s="32" t="s">
        <v>50</v>
      </c>
      <c r="D22" s="33" t="s">
        <v>31</v>
      </c>
      <c r="E22" s="34" t="s">
        <v>46</v>
      </c>
      <c r="F22" s="34" t="s">
        <v>24</v>
      </c>
      <c r="G22" s="35"/>
      <c r="H22" s="35"/>
      <c r="I22" s="35"/>
      <c r="J22" s="35"/>
      <c r="K22" s="35"/>
      <c r="L22" s="29" t="s">
        <v>25</v>
      </c>
    </row>
    <row r="23" customFormat="false" ht="24.75" hidden="false" customHeight="true" outlineLevel="0" collapsed="false">
      <c r="A23" s="30" t="n">
        <f aca="false">1+A22</f>
        <v>17</v>
      </c>
      <c r="B23" s="31" t="n">
        <v>142121079</v>
      </c>
      <c r="C23" s="32" t="s">
        <v>51</v>
      </c>
      <c r="D23" s="33" t="s">
        <v>52</v>
      </c>
      <c r="E23" s="34" t="s">
        <v>46</v>
      </c>
      <c r="F23" s="34" t="s">
        <v>24</v>
      </c>
      <c r="G23" s="35"/>
      <c r="H23" s="35"/>
      <c r="I23" s="35"/>
      <c r="J23" s="35"/>
      <c r="K23" s="35" t="s">
        <v>53</v>
      </c>
      <c r="L23" s="29" t="s">
        <v>25</v>
      </c>
    </row>
    <row r="24" customFormat="false" ht="24.75" hidden="false" customHeight="true" outlineLevel="0" collapsed="false">
      <c r="A24" s="30" t="n">
        <f aca="false">1+A23</f>
        <v>18</v>
      </c>
      <c r="B24" s="31" t="n">
        <v>142121081</v>
      </c>
      <c r="C24" s="32" t="s">
        <v>54</v>
      </c>
      <c r="D24" s="33" t="s">
        <v>35</v>
      </c>
      <c r="E24" s="34" t="s">
        <v>46</v>
      </c>
      <c r="F24" s="34" t="s">
        <v>24</v>
      </c>
      <c r="G24" s="35"/>
      <c r="H24" s="35"/>
      <c r="I24" s="35"/>
      <c r="J24" s="35"/>
      <c r="K24" s="35"/>
      <c r="L24" s="29" t="s">
        <v>25</v>
      </c>
    </row>
    <row r="25" customFormat="false" ht="24.75" hidden="false" customHeight="true" outlineLevel="0" collapsed="false">
      <c r="A25" s="30" t="n">
        <f aca="false">1+A24</f>
        <v>19</v>
      </c>
      <c r="B25" s="31" t="n">
        <v>142121095</v>
      </c>
      <c r="C25" s="32" t="s">
        <v>55</v>
      </c>
      <c r="D25" s="33" t="s">
        <v>56</v>
      </c>
      <c r="E25" s="34" t="s">
        <v>46</v>
      </c>
      <c r="F25" s="34" t="s">
        <v>24</v>
      </c>
      <c r="G25" s="35"/>
      <c r="H25" s="35"/>
      <c r="I25" s="35"/>
      <c r="J25" s="35"/>
      <c r="K25" s="35"/>
      <c r="L25" s="29" t="s">
        <v>25</v>
      </c>
    </row>
    <row r="26" customFormat="false" ht="24.75" hidden="false" customHeight="true" outlineLevel="0" collapsed="false">
      <c r="A26" s="30" t="n">
        <f aca="false">1+A25</f>
        <v>20</v>
      </c>
      <c r="B26" s="31" t="n">
        <v>142141162</v>
      </c>
      <c r="C26" s="32" t="s">
        <v>57</v>
      </c>
      <c r="D26" s="33" t="s">
        <v>58</v>
      </c>
      <c r="E26" s="34" t="s">
        <v>46</v>
      </c>
      <c r="F26" s="34" t="s">
        <v>24</v>
      </c>
      <c r="G26" s="35"/>
      <c r="H26" s="35"/>
      <c r="I26" s="35"/>
      <c r="J26" s="35"/>
      <c r="K26" s="35" t="s">
        <v>53</v>
      </c>
      <c r="L26" s="29" t="s">
        <v>25</v>
      </c>
    </row>
    <row r="27" customFormat="false" ht="24.75" hidden="false" customHeight="true" outlineLevel="0" collapsed="false">
      <c r="A27" s="30" t="n">
        <f aca="false">1+A26</f>
        <v>21</v>
      </c>
      <c r="B27" s="31" t="n">
        <v>142151169</v>
      </c>
      <c r="C27" s="32" t="s">
        <v>59</v>
      </c>
      <c r="D27" s="33" t="s">
        <v>60</v>
      </c>
      <c r="E27" s="34" t="s">
        <v>46</v>
      </c>
      <c r="F27" s="34" t="s">
        <v>24</v>
      </c>
      <c r="G27" s="35"/>
      <c r="H27" s="35"/>
      <c r="I27" s="35"/>
      <c r="J27" s="35"/>
      <c r="K27" s="35" t="s">
        <v>53</v>
      </c>
      <c r="L27" s="29" t="s">
        <v>25</v>
      </c>
    </row>
    <row r="28" customFormat="false" ht="24.75" hidden="false" customHeight="true" outlineLevel="0" collapsed="false">
      <c r="A28" s="30" t="n">
        <v>1</v>
      </c>
      <c r="B28" s="31" t="n">
        <v>142121108</v>
      </c>
      <c r="C28" s="32" t="s">
        <v>61</v>
      </c>
      <c r="D28" s="33" t="s">
        <v>62</v>
      </c>
      <c r="E28" s="34" t="s">
        <v>63</v>
      </c>
      <c r="F28" s="34" t="s">
        <v>24</v>
      </c>
      <c r="G28" s="35"/>
      <c r="H28" s="35"/>
      <c r="I28" s="35"/>
      <c r="J28" s="35"/>
      <c r="K28" s="35" t="s">
        <v>53</v>
      </c>
      <c r="L28" s="36" t="s">
        <v>64</v>
      </c>
    </row>
    <row r="29" customFormat="false" ht="24.75" hidden="false" customHeight="true" outlineLevel="0" collapsed="false">
      <c r="A29" s="30" t="n">
        <f aca="false">1+A28</f>
        <v>2</v>
      </c>
      <c r="B29" s="31" t="n">
        <v>142121118</v>
      </c>
      <c r="C29" s="32" t="s">
        <v>65</v>
      </c>
      <c r="D29" s="33" t="s">
        <v>66</v>
      </c>
      <c r="E29" s="34" t="s">
        <v>63</v>
      </c>
      <c r="F29" s="34" t="s">
        <v>24</v>
      </c>
      <c r="G29" s="35"/>
      <c r="H29" s="35"/>
      <c r="I29" s="35"/>
      <c r="J29" s="35"/>
      <c r="K29" s="35"/>
      <c r="L29" s="36" t="s">
        <v>64</v>
      </c>
    </row>
    <row r="30" customFormat="false" ht="24.75" hidden="false" customHeight="true" outlineLevel="0" collapsed="false">
      <c r="A30" s="30" t="n">
        <f aca="false">1+A29</f>
        <v>3</v>
      </c>
      <c r="B30" s="31" t="n">
        <v>142124793</v>
      </c>
      <c r="C30" s="32" t="s">
        <v>67</v>
      </c>
      <c r="D30" s="33" t="s">
        <v>68</v>
      </c>
      <c r="E30" s="34" t="s">
        <v>63</v>
      </c>
      <c r="F30" s="34" t="s">
        <v>24</v>
      </c>
      <c r="G30" s="35"/>
      <c r="H30" s="35"/>
      <c r="I30" s="35"/>
      <c r="J30" s="35"/>
      <c r="K30" s="35"/>
      <c r="L30" s="36" t="s">
        <v>64</v>
      </c>
    </row>
    <row r="31" customFormat="false" ht="24.75" hidden="false" customHeight="true" outlineLevel="0" collapsed="false">
      <c r="A31" s="30" t="n">
        <f aca="false">1+A30</f>
        <v>4</v>
      </c>
      <c r="B31" s="31" t="n">
        <v>142131159</v>
      </c>
      <c r="C31" s="32" t="s">
        <v>69</v>
      </c>
      <c r="D31" s="33" t="s">
        <v>70</v>
      </c>
      <c r="E31" s="34" t="s">
        <v>71</v>
      </c>
      <c r="F31" s="34" t="s">
        <v>24</v>
      </c>
      <c r="G31" s="35"/>
      <c r="H31" s="35"/>
      <c r="I31" s="35"/>
      <c r="J31" s="35"/>
      <c r="K31" s="35"/>
      <c r="L31" s="36" t="s">
        <v>64</v>
      </c>
    </row>
    <row r="32" customFormat="false" ht="24.75" hidden="false" customHeight="true" outlineLevel="0" collapsed="false">
      <c r="A32" s="30" t="n">
        <f aca="false">1+A31</f>
        <v>5</v>
      </c>
      <c r="B32" s="31" t="n">
        <v>142211174</v>
      </c>
      <c r="C32" s="32" t="s">
        <v>72</v>
      </c>
      <c r="D32" s="33" t="s">
        <v>44</v>
      </c>
      <c r="E32" s="34" t="s">
        <v>71</v>
      </c>
      <c r="F32" s="34" t="s">
        <v>24</v>
      </c>
      <c r="G32" s="35"/>
      <c r="H32" s="35"/>
      <c r="I32" s="35"/>
      <c r="J32" s="35"/>
      <c r="K32" s="35"/>
      <c r="L32" s="36" t="s">
        <v>64</v>
      </c>
    </row>
    <row r="33" customFormat="false" ht="24.75" hidden="false" customHeight="true" outlineLevel="0" collapsed="false">
      <c r="A33" s="30" t="n">
        <f aca="false">1+A32</f>
        <v>6</v>
      </c>
      <c r="B33" s="31" t="n">
        <v>142211212</v>
      </c>
      <c r="C33" s="32" t="s">
        <v>73</v>
      </c>
      <c r="D33" s="33" t="s">
        <v>74</v>
      </c>
      <c r="E33" s="34" t="s">
        <v>71</v>
      </c>
      <c r="F33" s="34" t="s">
        <v>24</v>
      </c>
      <c r="G33" s="35"/>
      <c r="H33" s="35"/>
      <c r="I33" s="35"/>
      <c r="J33" s="35"/>
      <c r="K33" s="35"/>
      <c r="L33" s="36" t="s">
        <v>64</v>
      </c>
    </row>
    <row r="34" customFormat="false" ht="24.75" hidden="false" customHeight="true" outlineLevel="0" collapsed="false">
      <c r="A34" s="30" t="n">
        <f aca="false">1+A33</f>
        <v>7</v>
      </c>
      <c r="B34" s="31" t="n">
        <v>142211254</v>
      </c>
      <c r="C34" s="32" t="s">
        <v>75</v>
      </c>
      <c r="D34" s="33" t="s">
        <v>35</v>
      </c>
      <c r="E34" s="34" t="s">
        <v>71</v>
      </c>
      <c r="F34" s="34" t="s">
        <v>24</v>
      </c>
      <c r="G34" s="35"/>
      <c r="H34" s="35"/>
      <c r="I34" s="35"/>
      <c r="J34" s="35"/>
      <c r="K34" s="35"/>
      <c r="L34" s="36" t="s">
        <v>64</v>
      </c>
    </row>
    <row r="35" customFormat="false" ht="24.75" hidden="false" customHeight="true" outlineLevel="0" collapsed="false">
      <c r="A35" s="30" t="n">
        <f aca="false">1+A34</f>
        <v>8</v>
      </c>
      <c r="B35" s="31" t="n">
        <v>142211197</v>
      </c>
      <c r="C35" s="32" t="s">
        <v>76</v>
      </c>
      <c r="D35" s="33" t="s">
        <v>77</v>
      </c>
      <c r="E35" s="34" t="s">
        <v>78</v>
      </c>
      <c r="F35" s="34" t="s">
        <v>24</v>
      </c>
      <c r="G35" s="35"/>
      <c r="H35" s="35"/>
      <c r="I35" s="35"/>
      <c r="J35" s="35"/>
      <c r="K35" s="35"/>
      <c r="L35" s="36" t="s">
        <v>64</v>
      </c>
    </row>
    <row r="36" customFormat="false" ht="24.75" hidden="false" customHeight="true" outlineLevel="0" collapsed="false">
      <c r="A36" s="30" t="n">
        <f aca="false">1+A35</f>
        <v>9</v>
      </c>
      <c r="B36" s="31" t="n">
        <v>142211236</v>
      </c>
      <c r="C36" s="32" t="s">
        <v>79</v>
      </c>
      <c r="D36" s="33" t="s">
        <v>80</v>
      </c>
      <c r="E36" s="34" t="s">
        <v>78</v>
      </c>
      <c r="F36" s="34" t="s">
        <v>24</v>
      </c>
      <c r="G36" s="35"/>
      <c r="H36" s="35"/>
      <c r="I36" s="35"/>
      <c r="J36" s="35"/>
      <c r="K36" s="35"/>
      <c r="L36" s="36" t="s">
        <v>64</v>
      </c>
    </row>
    <row r="37" customFormat="false" ht="24.75" hidden="false" customHeight="true" outlineLevel="0" collapsed="false">
      <c r="A37" s="30" t="n">
        <f aca="false">1+A36</f>
        <v>10</v>
      </c>
      <c r="B37" s="31" t="n">
        <v>142211264</v>
      </c>
      <c r="C37" s="32" t="s">
        <v>81</v>
      </c>
      <c r="D37" s="33" t="s">
        <v>82</v>
      </c>
      <c r="E37" s="34" t="s">
        <v>78</v>
      </c>
      <c r="F37" s="34" t="s">
        <v>24</v>
      </c>
      <c r="G37" s="35"/>
      <c r="H37" s="35"/>
      <c r="I37" s="35"/>
      <c r="J37" s="35"/>
      <c r="K37" s="35"/>
      <c r="L37" s="36" t="s">
        <v>64</v>
      </c>
    </row>
    <row r="38" customFormat="false" ht="24.75" hidden="false" customHeight="true" outlineLevel="0" collapsed="false">
      <c r="A38" s="30" t="n">
        <f aca="false">1+A37</f>
        <v>11</v>
      </c>
      <c r="B38" s="31" t="n">
        <v>142211296</v>
      </c>
      <c r="C38" s="32" t="s">
        <v>83</v>
      </c>
      <c r="D38" s="33" t="s">
        <v>84</v>
      </c>
      <c r="E38" s="34" t="s">
        <v>78</v>
      </c>
      <c r="F38" s="34" t="s">
        <v>24</v>
      </c>
      <c r="G38" s="35"/>
      <c r="H38" s="35"/>
      <c r="I38" s="35"/>
      <c r="J38" s="35"/>
      <c r="K38" s="35"/>
      <c r="L38" s="36" t="s">
        <v>64</v>
      </c>
    </row>
    <row r="39" customFormat="false" ht="24.75" hidden="false" customHeight="true" outlineLevel="0" collapsed="false">
      <c r="A39" s="30" t="n">
        <f aca="false">1+A38</f>
        <v>12</v>
      </c>
      <c r="B39" s="31" t="n">
        <v>142211317</v>
      </c>
      <c r="C39" s="32" t="s">
        <v>85</v>
      </c>
      <c r="D39" s="33" t="s">
        <v>70</v>
      </c>
      <c r="E39" s="34" t="s">
        <v>78</v>
      </c>
      <c r="F39" s="34" t="s">
        <v>24</v>
      </c>
      <c r="G39" s="35"/>
      <c r="H39" s="35"/>
      <c r="I39" s="35"/>
      <c r="J39" s="35"/>
      <c r="K39" s="35"/>
      <c r="L39" s="36" t="s">
        <v>64</v>
      </c>
    </row>
    <row r="40" customFormat="false" ht="24.75" hidden="false" customHeight="true" outlineLevel="0" collapsed="false">
      <c r="A40" s="30" t="n">
        <f aca="false">1+A39</f>
        <v>13</v>
      </c>
      <c r="B40" s="31" t="n">
        <v>142211211</v>
      </c>
      <c r="C40" s="32" t="s">
        <v>86</v>
      </c>
      <c r="D40" s="33" t="s">
        <v>87</v>
      </c>
      <c r="E40" s="34" t="s">
        <v>88</v>
      </c>
      <c r="F40" s="34" t="s">
        <v>24</v>
      </c>
      <c r="G40" s="35"/>
      <c r="H40" s="35"/>
      <c r="I40" s="35"/>
      <c r="J40" s="35"/>
      <c r="K40" s="35"/>
      <c r="L40" s="36" t="s">
        <v>64</v>
      </c>
    </row>
    <row r="41" customFormat="false" ht="24.75" hidden="false" customHeight="true" outlineLevel="0" collapsed="false">
      <c r="A41" s="30" t="n">
        <f aca="false">1+A40</f>
        <v>14</v>
      </c>
      <c r="B41" s="31" t="n">
        <v>142211214</v>
      </c>
      <c r="C41" s="32" t="s">
        <v>89</v>
      </c>
      <c r="D41" s="33" t="s">
        <v>90</v>
      </c>
      <c r="E41" s="34" t="s">
        <v>88</v>
      </c>
      <c r="F41" s="34" t="s">
        <v>24</v>
      </c>
      <c r="G41" s="35"/>
      <c r="H41" s="35"/>
      <c r="I41" s="35"/>
      <c r="J41" s="35"/>
      <c r="K41" s="35"/>
      <c r="L41" s="36" t="s">
        <v>64</v>
      </c>
    </row>
    <row r="42" customFormat="false" ht="24.75" hidden="false" customHeight="true" outlineLevel="0" collapsed="false">
      <c r="A42" s="30" t="n">
        <f aca="false">1+A41</f>
        <v>15</v>
      </c>
      <c r="B42" s="31" t="n">
        <v>142211239</v>
      </c>
      <c r="C42" s="32" t="s">
        <v>91</v>
      </c>
      <c r="D42" s="33" t="s">
        <v>92</v>
      </c>
      <c r="E42" s="34" t="s">
        <v>88</v>
      </c>
      <c r="F42" s="34" t="s">
        <v>24</v>
      </c>
      <c r="G42" s="35"/>
      <c r="H42" s="35"/>
      <c r="I42" s="35"/>
      <c r="J42" s="35"/>
      <c r="K42" s="35"/>
      <c r="L42" s="36" t="s">
        <v>64</v>
      </c>
    </row>
    <row r="43" customFormat="false" ht="24.75" hidden="false" customHeight="true" outlineLevel="0" collapsed="false">
      <c r="A43" s="30" t="n">
        <f aca="false">1+A42</f>
        <v>16</v>
      </c>
      <c r="B43" s="31" t="n">
        <v>142211244</v>
      </c>
      <c r="C43" s="32" t="s">
        <v>93</v>
      </c>
      <c r="D43" s="33" t="s">
        <v>94</v>
      </c>
      <c r="E43" s="34" t="s">
        <v>88</v>
      </c>
      <c r="F43" s="34" t="s">
        <v>24</v>
      </c>
      <c r="G43" s="35"/>
      <c r="H43" s="35"/>
      <c r="I43" s="35"/>
      <c r="J43" s="35"/>
      <c r="K43" s="35"/>
      <c r="L43" s="36" t="s">
        <v>64</v>
      </c>
    </row>
    <row r="44" customFormat="false" ht="24.75" hidden="false" customHeight="true" outlineLevel="0" collapsed="false">
      <c r="A44" s="30" t="n">
        <f aca="false">1+A43</f>
        <v>17</v>
      </c>
      <c r="B44" s="31" t="n">
        <v>142211265</v>
      </c>
      <c r="C44" s="32" t="s">
        <v>95</v>
      </c>
      <c r="D44" s="33" t="s">
        <v>82</v>
      </c>
      <c r="E44" s="34" t="s">
        <v>88</v>
      </c>
      <c r="F44" s="34" t="s">
        <v>24</v>
      </c>
      <c r="G44" s="35"/>
      <c r="H44" s="35"/>
      <c r="I44" s="35"/>
      <c r="J44" s="35"/>
      <c r="K44" s="35"/>
      <c r="L44" s="36" t="s">
        <v>64</v>
      </c>
    </row>
    <row r="45" customFormat="false" ht="24.75" hidden="false" customHeight="true" outlineLevel="0" collapsed="false">
      <c r="A45" s="30" t="n">
        <f aca="false">1+A44</f>
        <v>18</v>
      </c>
      <c r="B45" s="31" t="n">
        <v>142211310</v>
      </c>
      <c r="C45" s="32" t="s">
        <v>96</v>
      </c>
      <c r="D45" s="33" t="s">
        <v>97</v>
      </c>
      <c r="E45" s="34" t="s">
        <v>88</v>
      </c>
      <c r="F45" s="34" t="s">
        <v>24</v>
      </c>
      <c r="G45" s="35"/>
      <c r="H45" s="35"/>
      <c r="I45" s="35"/>
      <c r="J45" s="35"/>
      <c r="K45" s="35"/>
      <c r="L45" s="36" t="s">
        <v>64</v>
      </c>
    </row>
    <row r="46" customFormat="false" ht="24.75" hidden="false" customHeight="true" outlineLevel="0" collapsed="false">
      <c r="A46" s="30" t="n">
        <f aca="false">1+A45</f>
        <v>19</v>
      </c>
      <c r="B46" s="31" t="n">
        <v>142211315</v>
      </c>
      <c r="C46" s="32" t="s">
        <v>98</v>
      </c>
      <c r="D46" s="33" t="s">
        <v>70</v>
      </c>
      <c r="E46" s="34" t="s">
        <v>88</v>
      </c>
      <c r="F46" s="34" t="s">
        <v>24</v>
      </c>
      <c r="G46" s="35"/>
      <c r="H46" s="35"/>
      <c r="I46" s="35"/>
      <c r="J46" s="35"/>
      <c r="K46" s="35"/>
      <c r="L46" s="36" t="s">
        <v>64</v>
      </c>
    </row>
    <row r="47" customFormat="false" ht="24.75" hidden="false" customHeight="true" outlineLevel="0" collapsed="false">
      <c r="A47" s="30" t="n">
        <f aca="false">1+A46</f>
        <v>20</v>
      </c>
      <c r="B47" s="31" t="n">
        <v>142332150</v>
      </c>
      <c r="C47" s="32" t="s">
        <v>99</v>
      </c>
      <c r="D47" s="33" t="s">
        <v>100</v>
      </c>
      <c r="E47" s="34" t="s">
        <v>101</v>
      </c>
      <c r="F47" s="34" t="s">
        <v>102</v>
      </c>
      <c r="G47" s="35"/>
      <c r="H47" s="35"/>
      <c r="I47" s="35"/>
      <c r="J47" s="35"/>
      <c r="K47" s="35" t="s">
        <v>53</v>
      </c>
      <c r="L47" s="36" t="s">
        <v>64</v>
      </c>
    </row>
    <row r="48" customFormat="false" ht="24.75" hidden="false" customHeight="true" outlineLevel="0" collapsed="false">
      <c r="A48" s="30" t="n">
        <f aca="false">1+A47</f>
        <v>21</v>
      </c>
      <c r="B48" s="31" t="n">
        <v>142352336</v>
      </c>
      <c r="C48" s="32" t="s">
        <v>103</v>
      </c>
      <c r="D48" s="33" t="s">
        <v>104</v>
      </c>
      <c r="E48" s="34" t="s">
        <v>101</v>
      </c>
      <c r="F48" s="34" t="s">
        <v>102</v>
      </c>
      <c r="G48" s="35"/>
      <c r="H48" s="35"/>
      <c r="I48" s="35"/>
      <c r="J48" s="35"/>
      <c r="K48" s="35"/>
      <c r="L48" s="36" t="s">
        <v>64</v>
      </c>
    </row>
    <row r="49" customFormat="false" ht="24.75" hidden="false" customHeight="true" outlineLevel="0" collapsed="false">
      <c r="A49" s="30" t="n">
        <v>1</v>
      </c>
      <c r="B49" s="31" t="n">
        <v>142352338</v>
      </c>
      <c r="C49" s="32" t="s">
        <v>105</v>
      </c>
      <c r="D49" s="33" t="s">
        <v>106</v>
      </c>
      <c r="E49" s="34" t="s">
        <v>101</v>
      </c>
      <c r="F49" s="34" t="s">
        <v>102</v>
      </c>
      <c r="G49" s="35"/>
      <c r="H49" s="35"/>
      <c r="I49" s="35"/>
      <c r="J49" s="35"/>
      <c r="K49" s="35"/>
      <c r="L49" s="37" t="s">
        <v>107</v>
      </c>
    </row>
    <row r="50" customFormat="false" ht="24.75" hidden="false" customHeight="true" outlineLevel="0" collapsed="false">
      <c r="A50" s="30" t="n">
        <f aca="false">1+A49</f>
        <v>2</v>
      </c>
      <c r="B50" s="31" t="n">
        <v>142352340</v>
      </c>
      <c r="C50" s="32" t="s">
        <v>108</v>
      </c>
      <c r="D50" s="33" t="s">
        <v>109</v>
      </c>
      <c r="E50" s="34" t="s">
        <v>101</v>
      </c>
      <c r="F50" s="34" t="s">
        <v>102</v>
      </c>
      <c r="G50" s="35"/>
      <c r="H50" s="35"/>
      <c r="I50" s="35"/>
      <c r="J50" s="35"/>
      <c r="K50" s="35"/>
      <c r="L50" s="37" t="s">
        <v>107</v>
      </c>
    </row>
    <row r="51" customFormat="false" ht="24.75" hidden="false" customHeight="true" outlineLevel="0" collapsed="false">
      <c r="A51" s="30" t="n">
        <f aca="false">1+A50</f>
        <v>3</v>
      </c>
      <c r="B51" s="31" t="n">
        <v>142352349</v>
      </c>
      <c r="C51" s="32" t="s">
        <v>110</v>
      </c>
      <c r="D51" s="33" t="s">
        <v>100</v>
      </c>
      <c r="E51" s="34" t="s">
        <v>101</v>
      </c>
      <c r="F51" s="34" t="s">
        <v>102</v>
      </c>
      <c r="G51" s="35"/>
      <c r="H51" s="35"/>
      <c r="I51" s="35"/>
      <c r="J51" s="35"/>
      <c r="K51" s="35" t="s">
        <v>53</v>
      </c>
      <c r="L51" s="37" t="s">
        <v>107</v>
      </c>
    </row>
    <row r="52" customFormat="false" ht="24.75" hidden="false" customHeight="true" outlineLevel="0" collapsed="false">
      <c r="A52" s="30" t="n">
        <f aca="false">1+A51</f>
        <v>4</v>
      </c>
      <c r="B52" s="31" t="n">
        <v>142352353</v>
      </c>
      <c r="C52" s="32" t="s">
        <v>111</v>
      </c>
      <c r="D52" s="33" t="s">
        <v>112</v>
      </c>
      <c r="E52" s="34" t="s">
        <v>101</v>
      </c>
      <c r="F52" s="34" t="s">
        <v>102</v>
      </c>
      <c r="G52" s="35"/>
      <c r="H52" s="35"/>
      <c r="I52" s="35"/>
      <c r="J52" s="35"/>
      <c r="K52" s="35"/>
      <c r="L52" s="37" t="s">
        <v>107</v>
      </c>
    </row>
    <row r="53" customFormat="false" ht="24.75" hidden="false" customHeight="true" outlineLevel="0" collapsed="false">
      <c r="A53" s="30" t="n">
        <f aca="false">1+A52</f>
        <v>5</v>
      </c>
      <c r="B53" s="31" t="n">
        <v>142352365</v>
      </c>
      <c r="C53" s="32" t="s">
        <v>113</v>
      </c>
      <c r="D53" s="33" t="s">
        <v>114</v>
      </c>
      <c r="E53" s="34" t="s">
        <v>101</v>
      </c>
      <c r="F53" s="34" t="s">
        <v>102</v>
      </c>
      <c r="G53" s="35"/>
      <c r="H53" s="35"/>
      <c r="I53" s="35"/>
      <c r="J53" s="35"/>
      <c r="K53" s="35"/>
      <c r="L53" s="37" t="s">
        <v>107</v>
      </c>
    </row>
    <row r="54" customFormat="false" ht="24.75" hidden="false" customHeight="true" outlineLevel="0" collapsed="false">
      <c r="A54" s="30" t="n">
        <f aca="false">1+A53</f>
        <v>6</v>
      </c>
      <c r="B54" s="31" t="n">
        <v>142352380</v>
      </c>
      <c r="C54" s="32" t="s">
        <v>115</v>
      </c>
      <c r="D54" s="33" t="s">
        <v>116</v>
      </c>
      <c r="E54" s="34" t="s">
        <v>101</v>
      </c>
      <c r="F54" s="34" t="s">
        <v>102</v>
      </c>
      <c r="G54" s="35"/>
      <c r="H54" s="35"/>
      <c r="I54" s="35"/>
      <c r="J54" s="35"/>
      <c r="K54" s="35"/>
      <c r="L54" s="37" t="s">
        <v>107</v>
      </c>
    </row>
    <row r="55" customFormat="false" ht="24.75" hidden="false" customHeight="true" outlineLevel="0" collapsed="false">
      <c r="A55" s="30" t="n">
        <f aca="false">1+A54</f>
        <v>7</v>
      </c>
      <c r="B55" s="31" t="n">
        <v>142352385</v>
      </c>
      <c r="C55" s="32" t="s">
        <v>117</v>
      </c>
      <c r="D55" s="33" t="s">
        <v>118</v>
      </c>
      <c r="E55" s="34" t="s">
        <v>101</v>
      </c>
      <c r="F55" s="34" t="s">
        <v>102</v>
      </c>
      <c r="G55" s="35"/>
      <c r="H55" s="35"/>
      <c r="I55" s="35"/>
      <c r="J55" s="35"/>
      <c r="K55" s="35"/>
      <c r="L55" s="37" t="s">
        <v>107</v>
      </c>
    </row>
    <row r="56" customFormat="false" ht="24.75" hidden="false" customHeight="true" outlineLevel="0" collapsed="false">
      <c r="A56" s="30" t="n">
        <f aca="false">1+A55</f>
        <v>8</v>
      </c>
      <c r="B56" s="31" t="n">
        <v>142352397</v>
      </c>
      <c r="C56" s="32" t="s">
        <v>119</v>
      </c>
      <c r="D56" s="33" t="s">
        <v>120</v>
      </c>
      <c r="E56" s="34" t="s">
        <v>101</v>
      </c>
      <c r="F56" s="34" t="s">
        <v>102</v>
      </c>
      <c r="G56" s="35"/>
      <c r="H56" s="35"/>
      <c r="I56" s="35"/>
      <c r="J56" s="35"/>
      <c r="K56" s="35"/>
      <c r="L56" s="37" t="s">
        <v>107</v>
      </c>
    </row>
    <row r="57" customFormat="false" ht="24.75" hidden="false" customHeight="true" outlineLevel="0" collapsed="false">
      <c r="A57" s="30" t="n">
        <f aca="false">1+A56</f>
        <v>9</v>
      </c>
      <c r="B57" s="31" t="n">
        <v>142352400</v>
      </c>
      <c r="C57" s="32" t="s">
        <v>121</v>
      </c>
      <c r="D57" s="33" t="s">
        <v>122</v>
      </c>
      <c r="E57" s="34" t="s">
        <v>101</v>
      </c>
      <c r="F57" s="34" t="s">
        <v>102</v>
      </c>
      <c r="G57" s="35"/>
      <c r="H57" s="35"/>
      <c r="I57" s="35"/>
      <c r="J57" s="35"/>
      <c r="K57" s="35"/>
      <c r="L57" s="37" t="s">
        <v>107</v>
      </c>
    </row>
    <row r="58" customFormat="false" ht="24.75" hidden="false" customHeight="true" outlineLevel="0" collapsed="false">
      <c r="A58" s="30" t="n">
        <f aca="false">1+A57</f>
        <v>10</v>
      </c>
      <c r="B58" s="31" t="n">
        <v>142352403</v>
      </c>
      <c r="C58" s="32" t="s">
        <v>123</v>
      </c>
      <c r="D58" s="33" t="s">
        <v>94</v>
      </c>
      <c r="E58" s="34" t="s">
        <v>101</v>
      </c>
      <c r="F58" s="34" t="s">
        <v>102</v>
      </c>
      <c r="G58" s="35"/>
      <c r="H58" s="35"/>
      <c r="I58" s="35"/>
      <c r="J58" s="35"/>
      <c r="K58" s="35"/>
      <c r="L58" s="37" t="s">
        <v>107</v>
      </c>
    </row>
    <row r="59" customFormat="false" ht="24.75" hidden="false" customHeight="true" outlineLevel="0" collapsed="false">
      <c r="A59" s="30" t="n">
        <f aca="false">1+A58</f>
        <v>11</v>
      </c>
      <c r="B59" s="31" t="n">
        <v>142352407</v>
      </c>
      <c r="C59" s="32" t="s">
        <v>124</v>
      </c>
      <c r="D59" s="33" t="s">
        <v>125</v>
      </c>
      <c r="E59" s="34" t="s">
        <v>101</v>
      </c>
      <c r="F59" s="34" t="s">
        <v>102</v>
      </c>
      <c r="G59" s="35"/>
      <c r="H59" s="35"/>
      <c r="I59" s="35"/>
      <c r="J59" s="35"/>
      <c r="K59" s="35"/>
      <c r="L59" s="37" t="s">
        <v>107</v>
      </c>
    </row>
    <row r="60" customFormat="false" ht="24.75" hidden="false" customHeight="true" outlineLevel="0" collapsed="false">
      <c r="A60" s="30" t="n">
        <f aca="false">1+A59</f>
        <v>12</v>
      </c>
      <c r="B60" s="31" t="n">
        <v>142352409</v>
      </c>
      <c r="C60" s="32" t="s">
        <v>126</v>
      </c>
      <c r="D60" s="33" t="s">
        <v>127</v>
      </c>
      <c r="E60" s="34" t="s">
        <v>101</v>
      </c>
      <c r="F60" s="34" t="s">
        <v>102</v>
      </c>
      <c r="G60" s="35"/>
      <c r="H60" s="35"/>
      <c r="I60" s="35"/>
      <c r="J60" s="35"/>
      <c r="K60" s="35"/>
      <c r="L60" s="37" t="s">
        <v>107</v>
      </c>
    </row>
    <row r="61" customFormat="false" ht="24.75" hidden="false" customHeight="true" outlineLevel="0" collapsed="false">
      <c r="A61" s="30" t="n">
        <f aca="false">1+A60</f>
        <v>13</v>
      </c>
      <c r="B61" s="31" t="n">
        <v>142352437</v>
      </c>
      <c r="C61" s="32" t="s">
        <v>128</v>
      </c>
      <c r="D61" s="33" t="s">
        <v>129</v>
      </c>
      <c r="E61" s="34" t="s">
        <v>101</v>
      </c>
      <c r="F61" s="34" t="s">
        <v>102</v>
      </c>
      <c r="G61" s="35"/>
      <c r="H61" s="35"/>
      <c r="I61" s="35"/>
      <c r="J61" s="35"/>
      <c r="K61" s="35"/>
      <c r="L61" s="37" t="s">
        <v>107</v>
      </c>
    </row>
    <row r="62" customFormat="false" ht="24.75" hidden="false" customHeight="true" outlineLevel="0" collapsed="false">
      <c r="A62" s="30" t="n">
        <f aca="false">1+A61</f>
        <v>14</v>
      </c>
      <c r="B62" s="31" t="n">
        <v>142352457</v>
      </c>
      <c r="C62" s="32" t="s">
        <v>130</v>
      </c>
      <c r="D62" s="33" t="s">
        <v>131</v>
      </c>
      <c r="E62" s="34" t="s">
        <v>101</v>
      </c>
      <c r="F62" s="34" t="s">
        <v>102</v>
      </c>
      <c r="G62" s="35"/>
      <c r="H62" s="35"/>
      <c r="I62" s="35"/>
      <c r="J62" s="35"/>
      <c r="K62" s="35"/>
      <c r="L62" s="37" t="s">
        <v>107</v>
      </c>
    </row>
    <row r="63" customFormat="false" ht="24.75" hidden="false" customHeight="true" outlineLevel="0" collapsed="false">
      <c r="A63" s="30" t="n">
        <f aca="false">1+A62</f>
        <v>15</v>
      </c>
      <c r="B63" s="31" t="n">
        <v>142352461</v>
      </c>
      <c r="C63" s="32" t="s">
        <v>132</v>
      </c>
      <c r="D63" s="33" t="s">
        <v>133</v>
      </c>
      <c r="E63" s="34" t="s">
        <v>101</v>
      </c>
      <c r="F63" s="34" t="s">
        <v>102</v>
      </c>
      <c r="G63" s="35"/>
      <c r="H63" s="35"/>
      <c r="I63" s="35"/>
      <c r="J63" s="35"/>
      <c r="K63" s="35"/>
      <c r="L63" s="37" t="s">
        <v>107</v>
      </c>
    </row>
    <row r="64" customFormat="false" ht="24.75" hidden="false" customHeight="true" outlineLevel="0" collapsed="false">
      <c r="A64" s="30" t="n">
        <f aca="false">1+A63</f>
        <v>16</v>
      </c>
      <c r="B64" s="31" t="n">
        <v>142352465</v>
      </c>
      <c r="C64" s="32" t="s">
        <v>121</v>
      </c>
      <c r="D64" s="33" t="s">
        <v>134</v>
      </c>
      <c r="E64" s="34" t="s">
        <v>101</v>
      </c>
      <c r="F64" s="34" t="s">
        <v>102</v>
      </c>
      <c r="G64" s="35"/>
      <c r="H64" s="35"/>
      <c r="I64" s="35"/>
      <c r="J64" s="35"/>
      <c r="K64" s="35"/>
      <c r="L64" s="37" t="s">
        <v>107</v>
      </c>
    </row>
    <row r="65" customFormat="false" ht="24.75" hidden="false" customHeight="true" outlineLevel="0" collapsed="false">
      <c r="A65" s="30" t="n">
        <f aca="false">1+A64</f>
        <v>17</v>
      </c>
      <c r="B65" s="31" t="n">
        <v>142352469</v>
      </c>
      <c r="C65" s="32" t="s">
        <v>135</v>
      </c>
      <c r="D65" s="33" t="s">
        <v>136</v>
      </c>
      <c r="E65" s="34" t="s">
        <v>101</v>
      </c>
      <c r="F65" s="34" t="s">
        <v>102</v>
      </c>
      <c r="G65" s="35"/>
      <c r="H65" s="35"/>
      <c r="I65" s="35"/>
      <c r="J65" s="35"/>
      <c r="K65" s="35" t="s">
        <v>53</v>
      </c>
      <c r="L65" s="37" t="s">
        <v>107</v>
      </c>
    </row>
    <row r="66" customFormat="false" ht="24.75" hidden="false" customHeight="true" outlineLevel="0" collapsed="false">
      <c r="A66" s="30" t="n">
        <f aca="false">1+A65</f>
        <v>18</v>
      </c>
      <c r="B66" s="31" t="n">
        <v>142352472</v>
      </c>
      <c r="C66" s="32" t="s">
        <v>65</v>
      </c>
      <c r="D66" s="33" t="s">
        <v>137</v>
      </c>
      <c r="E66" s="34" t="s">
        <v>101</v>
      </c>
      <c r="F66" s="34" t="s">
        <v>102</v>
      </c>
      <c r="G66" s="35"/>
      <c r="H66" s="35"/>
      <c r="I66" s="35"/>
      <c r="J66" s="35"/>
      <c r="K66" s="35"/>
      <c r="L66" s="37" t="s">
        <v>107</v>
      </c>
    </row>
    <row r="67" customFormat="false" ht="24.75" hidden="false" customHeight="true" outlineLevel="0" collapsed="false">
      <c r="A67" s="30" t="n">
        <f aca="false">1+A66</f>
        <v>19</v>
      </c>
      <c r="B67" s="31" t="n">
        <v>142354731</v>
      </c>
      <c r="C67" s="32" t="s">
        <v>138</v>
      </c>
      <c r="D67" s="33" t="s">
        <v>129</v>
      </c>
      <c r="E67" s="34" t="s">
        <v>101</v>
      </c>
      <c r="F67" s="34" t="s">
        <v>102</v>
      </c>
      <c r="G67" s="35"/>
      <c r="H67" s="35"/>
      <c r="I67" s="35"/>
      <c r="J67" s="35"/>
      <c r="K67" s="35"/>
      <c r="L67" s="37" t="s">
        <v>107</v>
      </c>
    </row>
    <row r="68" customFormat="false" ht="24.75" hidden="false" customHeight="true" outlineLevel="0" collapsed="false">
      <c r="A68" s="30" t="n">
        <f aca="false">1+A67</f>
        <v>20</v>
      </c>
      <c r="B68" s="31" t="n">
        <v>142354880</v>
      </c>
      <c r="C68" s="32" t="s">
        <v>139</v>
      </c>
      <c r="D68" s="33" t="s">
        <v>140</v>
      </c>
      <c r="E68" s="34" t="s">
        <v>101</v>
      </c>
      <c r="F68" s="34" t="s">
        <v>102</v>
      </c>
      <c r="G68" s="35"/>
      <c r="H68" s="35"/>
      <c r="I68" s="35"/>
      <c r="J68" s="35"/>
      <c r="K68" s="35"/>
      <c r="L68" s="37" t="s">
        <v>107</v>
      </c>
    </row>
    <row r="69" customFormat="false" ht="24.75" hidden="false" customHeight="true" outlineLevel="0" collapsed="false">
      <c r="A69" s="30" t="n">
        <f aca="false">1+A68</f>
        <v>21</v>
      </c>
      <c r="B69" s="31" t="n">
        <v>142332200</v>
      </c>
      <c r="C69" s="32" t="s">
        <v>141</v>
      </c>
      <c r="D69" s="33" t="s">
        <v>35</v>
      </c>
      <c r="E69" s="34" t="s">
        <v>142</v>
      </c>
      <c r="F69" s="34" t="s">
        <v>102</v>
      </c>
      <c r="G69" s="35"/>
      <c r="H69" s="35"/>
      <c r="I69" s="35"/>
      <c r="J69" s="35"/>
      <c r="K69" s="35"/>
      <c r="L69" s="37" t="s">
        <v>107</v>
      </c>
    </row>
    <row r="70" customFormat="false" ht="24.75" hidden="false" customHeight="true" outlineLevel="0" collapsed="false">
      <c r="A70" s="30" t="n">
        <v>1</v>
      </c>
      <c r="B70" s="31" t="n">
        <v>142332210</v>
      </c>
      <c r="C70" s="32" t="s">
        <v>143</v>
      </c>
      <c r="D70" s="33" t="s">
        <v>144</v>
      </c>
      <c r="E70" s="34" t="s">
        <v>142</v>
      </c>
      <c r="F70" s="34" t="s">
        <v>102</v>
      </c>
      <c r="G70" s="35"/>
      <c r="H70" s="35"/>
      <c r="I70" s="35"/>
      <c r="J70" s="35"/>
      <c r="K70" s="35"/>
      <c r="L70" s="38" t="s">
        <v>145</v>
      </c>
    </row>
    <row r="71" customFormat="false" ht="24.75" hidden="false" customHeight="true" outlineLevel="0" collapsed="false">
      <c r="A71" s="30" t="n">
        <f aca="false">1+A70</f>
        <v>2</v>
      </c>
      <c r="B71" s="31" t="n">
        <v>142352334</v>
      </c>
      <c r="C71" s="32" t="s">
        <v>146</v>
      </c>
      <c r="D71" s="33" t="s">
        <v>44</v>
      </c>
      <c r="E71" s="34" t="s">
        <v>142</v>
      </c>
      <c r="F71" s="34" t="s">
        <v>102</v>
      </c>
      <c r="G71" s="35"/>
      <c r="H71" s="35"/>
      <c r="I71" s="35"/>
      <c r="J71" s="35"/>
      <c r="K71" s="35"/>
      <c r="L71" s="38" t="s">
        <v>145</v>
      </c>
    </row>
    <row r="72" customFormat="false" ht="24.75" hidden="false" customHeight="true" outlineLevel="0" collapsed="false">
      <c r="A72" s="30" t="n">
        <f aca="false">1+A71</f>
        <v>3</v>
      </c>
      <c r="B72" s="31" t="n">
        <v>142352341</v>
      </c>
      <c r="C72" s="32" t="s">
        <v>147</v>
      </c>
      <c r="D72" s="33" t="s">
        <v>148</v>
      </c>
      <c r="E72" s="34" t="s">
        <v>142</v>
      </c>
      <c r="F72" s="34" t="s">
        <v>102</v>
      </c>
      <c r="G72" s="35"/>
      <c r="H72" s="35"/>
      <c r="I72" s="35"/>
      <c r="J72" s="35"/>
      <c r="K72" s="35"/>
      <c r="L72" s="38" t="s">
        <v>145</v>
      </c>
    </row>
    <row r="73" customFormat="false" ht="24.75" hidden="false" customHeight="true" outlineLevel="0" collapsed="false">
      <c r="A73" s="30" t="n">
        <f aca="false">1+A72</f>
        <v>4</v>
      </c>
      <c r="B73" s="31" t="n">
        <v>142352344</v>
      </c>
      <c r="C73" s="32" t="s">
        <v>149</v>
      </c>
      <c r="D73" s="33" t="s">
        <v>150</v>
      </c>
      <c r="E73" s="34" t="s">
        <v>142</v>
      </c>
      <c r="F73" s="34" t="s">
        <v>102</v>
      </c>
      <c r="G73" s="35"/>
      <c r="H73" s="35"/>
      <c r="I73" s="35"/>
      <c r="J73" s="35"/>
      <c r="K73" s="35"/>
      <c r="L73" s="38" t="s">
        <v>145</v>
      </c>
    </row>
    <row r="74" customFormat="false" ht="24.75" hidden="false" customHeight="true" outlineLevel="0" collapsed="false">
      <c r="A74" s="30" t="n">
        <f aca="false">1+A73</f>
        <v>5</v>
      </c>
      <c r="B74" s="31" t="n">
        <v>142352352</v>
      </c>
      <c r="C74" s="32" t="s">
        <v>151</v>
      </c>
      <c r="D74" s="33" t="s">
        <v>112</v>
      </c>
      <c r="E74" s="34" t="s">
        <v>142</v>
      </c>
      <c r="F74" s="34" t="s">
        <v>102</v>
      </c>
      <c r="G74" s="35"/>
      <c r="H74" s="35"/>
      <c r="I74" s="35"/>
      <c r="J74" s="35"/>
      <c r="K74" s="35"/>
      <c r="L74" s="38" t="s">
        <v>145</v>
      </c>
    </row>
    <row r="75" customFormat="false" ht="24.75" hidden="false" customHeight="true" outlineLevel="0" collapsed="false">
      <c r="A75" s="30" t="n">
        <f aca="false">1+A74</f>
        <v>6</v>
      </c>
      <c r="B75" s="31" t="n">
        <v>142352356</v>
      </c>
      <c r="C75" s="32" t="s">
        <v>152</v>
      </c>
      <c r="D75" s="33" t="s">
        <v>112</v>
      </c>
      <c r="E75" s="34" t="s">
        <v>142</v>
      </c>
      <c r="F75" s="34" t="s">
        <v>102</v>
      </c>
      <c r="G75" s="35"/>
      <c r="H75" s="35"/>
      <c r="I75" s="35"/>
      <c r="J75" s="35"/>
      <c r="K75" s="35"/>
      <c r="L75" s="38" t="s">
        <v>145</v>
      </c>
    </row>
    <row r="76" customFormat="false" ht="24.75" hidden="false" customHeight="true" outlineLevel="0" collapsed="false">
      <c r="A76" s="30" t="n">
        <f aca="false">1+A75</f>
        <v>7</v>
      </c>
      <c r="B76" s="31" t="n">
        <v>142352364</v>
      </c>
      <c r="C76" s="32" t="s">
        <v>153</v>
      </c>
      <c r="D76" s="33" t="s">
        <v>114</v>
      </c>
      <c r="E76" s="34" t="s">
        <v>142</v>
      </c>
      <c r="F76" s="34" t="s">
        <v>102</v>
      </c>
      <c r="G76" s="35"/>
      <c r="H76" s="35"/>
      <c r="I76" s="35"/>
      <c r="J76" s="35"/>
      <c r="K76" s="35"/>
      <c r="L76" s="38" t="s">
        <v>145</v>
      </c>
    </row>
    <row r="77" customFormat="false" ht="24.75" hidden="false" customHeight="true" outlineLevel="0" collapsed="false">
      <c r="A77" s="30" t="n">
        <f aca="false">1+A76</f>
        <v>8</v>
      </c>
      <c r="B77" s="31" t="n">
        <v>142352368</v>
      </c>
      <c r="C77" s="32" t="s">
        <v>154</v>
      </c>
      <c r="D77" s="33" t="s">
        <v>155</v>
      </c>
      <c r="E77" s="34" t="s">
        <v>142</v>
      </c>
      <c r="F77" s="34" t="s">
        <v>102</v>
      </c>
      <c r="G77" s="35"/>
      <c r="H77" s="35"/>
      <c r="I77" s="35"/>
      <c r="J77" s="35"/>
      <c r="K77" s="35"/>
      <c r="L77" s="38" t="s">
        <v>145</v>
      </c>
    </row>
    <row r="78" customFormat="false" ht="24.75" hidden="false" customHeight="true" outlineLevel="0" collapsed="false">
      <c r="A78" s="30" t="n">
        <f aca="false">1+A77</f>
        <v>9</v>
      </c>
      <c r="B78" s="31" t="n">
        <v>142352375</v>
      </c>
      <c r="C78" s="32" t="s">
        <v>156</v>
      </c>
      <c r="D78" s="33" t="s">
        <v>157</v>
      </c>
      <c r="E78" s="34" t="s">
        <v>142</v>
      </c>
      <c r="F78" s="34" t="s">
        <v>102</v>
      </c>
      <c r="G78" s="35"/>
      <c r="H78" s="35"/>
      <c r="I78" s="35"/>
      <c r="J78" s="35"/>
      <c r="K78" s="35"/>
      <c r="L78" s="38" t="s">
        <v>145</v>
      </c>
    </row>
    <row r="79" customFormat="false" ht="24.75" hidden="false" customHeight="true" outlineLevel="0" collapsed="false">
      <c r="A79" s="30" t="n">
        <f aca="false">1+A78</f>
        <v>10</v>
      </c>
      <c r="B79" s="31" t="n">
        <v>142352379</v>
      </c>
      <c r="C79" s="32" t="s">
        <v>158</v>
      </c>
      <c r="D79" s="33" t="s">
        <v>159</v>
      </c>
      <c r="E79" s="34" t="s">
        <v>142</v>
      </c>
      <c r="F79" s="34" t="s">
        <v>102</v>
      </c>
      <c r="G79" s="35"/>
      <c r="H79" s="35"/>
      <c r="I79" s="35"/>
      <c r="J79" s="35"/>
      <c r="K79" s="35"/>
      <c r="L79" s="38" t="s">
        <v>145</v>
      </c>
    </row>
    <row r="80" customFormat="false" ht="24.75" hidden="false" customHeight="true" outlineLevel="0" collapsed="false">
      <c r="A80" s="30" t="n">
        <f aca="false">1+A79</f>
        <v>11</v>
      </c>
      <c r="B80" s="31" t="n">
        <v>142352381</v>
      </c>
      <c r="C80" s="32" t="s">
        <v>149</v>
      </c>
      <c r="D80" s="33" t="s">
        <v>116</v>
      </c>
      <c r="E80" s="34" t="s">
        <v>142</v>
      </c>
      <c r="F80" s="34" t="s">
        <v>102</v>
      </c>
      <c r="G80" s="35"/>
      <c r="H80" s="35"/>
      <c r="I80" s="35"/>
      <c r="J80" s="35"/>
      <c r="K80" s="35"/>
      <c r="L80" s="38" t="s">
        <v>145</v>
      </c>
    </row>
    <row r="81" customFormat="false" ht="24.75" hidden="false" customHeight="true" outlineLevel="0" collapsed="false">
      <c r="A81" s="30" t="n">
        <f aca="false">1+A80</f>
        <v>12</v>
      </c>
      <c r="B81" s="31" t="n">
        <v>142352384</v>
      </c>
      <c r="C81" s="32" t="s">
        <v>160</v>
      </c>
      <c r="D81" s="33" t="s">
        <v>118</v>
      </c>
      <c r="E81" s="34" t="s">
        <v>142</v>
      </c>
      <c r="F81" s="34" t="s">
        <v>102</v>
      </c>
      <c r="G81" s="35"/>
      <c r="H81" s="35"/>
      <c r="I81" s="35"/>
      <c r="J81" s="35"/>
      <c r="K81" s="35"/>
      <c r="L81" s="38" t="s">
        <v>145</v>
      </c>
    </row>
    <row r="82" customFormat="false" ht="24.75" hidden="false" customHeight="true" outlineLevel="0" collapsed="false">
      <c r="A82" s="30" t="n">
        <f aca="false">1+A81</f>
        <v>13</v>
      </c>
      <c r="B82" s="31" t="n">
        <v>142352389</v>
      </c>
      <c r="C82" s="32" t="s">
        <v>161</v>
      </c>
      <c r="D82" s="33" t="s">
        <v>162</v>
      </c>
      <c r="E82" s="34" t="s">
        <v>142</v>
      </c>
      <c r="F82" s="34" t="s">
        <v>102</v>
      </c>
      <c r="G82" s="35"/>
      <c r="H82" s="35"/>
      <c r="I82" s="35"/>
      <c r="J82" s="35"/>
      <c r="K82" s="35"/>
      <c r="L82" s="38" t="s">
        <v>145</v>
      </c>
    </row>
    <row r="83" customFormat="false" ht="24.75" hidden="false" customHeight="true" outlineLevel="0" collapsed="false">
      <c r="A83" s="30" t="n">
        <f aca="false">1+A82</f>
        <v>14</v>
      </c>
      <c r="B83" s="31" t="n">
        <v>142352394</v>
      </c>
      <c r="C83" s="32" t="s">
        <v>163</v>
      </c>
      <c r="D83" s="33" t="s">
        <v>164</v>
      </c>
      <c r="E83" s="34" t="s">
        <v>142</v>
      </c>
      <c r="F83" s="34" t="s">
        <v>102</v>
      </c>
      <c r="G83" s="35"/>
      <c r="H83" s="35"/>
      <c r="I83" s="35"/>
      <c r="J83" s="35"/>
      <c r="K83" s="35"/>
      <c r="L83" s="38" t="s">
        <v>145</v>
      </c>
    </row>
    <row r="84" customFormat="false" ht="24.75" hidden="false" customHeight="true" outlineLevel="0" collapsed="false">
      <c r="A84" s="30" t="n">
        <f aca="false">1+A83</f>
        <v>15</v>
      </c>
      <c r="B84" s="31" t="n">
        <v>142352398</v>
      </c>
      <c r="C84" s="32" t="s">
        <v>165</v>
      </c>
      <c r="D84" s="33" t="s">
        <v>120</v>
      </c>
      <c r="E84" s="34" t="s">
        <v>142</v>
      </c>
      <c r="F84" s="34" t="s">
        <v>102</v>
      </c>
      <c r="G84" s="35"/>
      <c r="H84" s="35"/>
      <c r="I84" s="35"/>
      <c r="J84" s="35"/>
      <c r="K84" s="35"/>
      <c r="L84" s="38" t="s">
        <v>145</v>
      </c>
    </row>
    <row r="85" customFormat="false" ht="24.75" hidden="false" customHeight="true" outlineLevel="0" collapsed="false">
      <c r="A85" s="30" t="n">
        <f aca="false">1+A84</f>
        <v>16</v>
      </c>
      <c r="B85" s="31" t="n">
        <v>142352401</v>
      </c>
      <c r="C85" s="32" t="s">
        <v>166</v>
      </c>
      <c r="D85" s="33" t="s">
        <v>122</v>
      </c>
      <c r="E85" s="34" t="s">
        <v>142</v>
      </c>
      <c r="F85" s="34" t="s">
        <v>102</v>
      </c>
      <c r="G85" s="35"/>
      <c r="H85" s="35"/>
      <c r="I85" s="35"/>
      <c r="J85" s="35"/>
      <c r="K85" s="35"/>
      <c r="L85" s="38" t="s">
        <v>145</v>
      </c>
    </row>
    <row r="86" customFormat="false" ht="24.75" hidden="false" customHeight="true" outlineLevel="0" collapsed="false">
      <c r="A86" s="30" t="n">
        <f aca="false">1+A85</f>
        <v>17</v>
      </c>
      <c r="B86" s="31" t="n">
        <v>142352404</v>
      </c>
      <c r="C86" s="32" t="s">
        <v>167</v>
      </c>
      <c r="D86" s="33" t="s">
        <v>168</v>
      </c>
      <c r="E86" s="34" t="s">
        <v>142</v>
      </c>
      <c r="F86" s="34" t="s">
        <v>102</v>
      </c>
      <c r="G86" s="35"/>
      <c r="H86" s="35"/>
      <c r="I86" s="35"/>
      <c r="J86" s="35"/>
      <c r="K86" s="35"/>
      <c r="L86" s="38" t="s">
        <v>145</v>
      </c>
    </row>
    <row r="87" customFormat="false" ht="24.75" hidden="false" customHeight="true" outlineLevel="0" collapsed="false">
      <c r="A87" s="30" t="n">
        <f aca="false">1+A86</f>
        <v>18</v>
      </c>
      <c r="B87" s="31" t="n">
        <v>142352408</v>
      </c>
      <c r="C87" s="32" t="s">
        <v>169</v>
      </c>
      <c r="D87" s="33" t="s">
        <v>125</v>
      </c>
      <c r="E87" s="34" t="s">
        <v>142</v>
      </c>
      <c r="F87" s="34" t="s">
        <v>102</v>
      </c>
      <c r="G87" s="35"/>
      <c r="H87" s="35"/>
      <c r="I87" s="35"/>
      <c r="J87" s="35"/>
      <c r="K87" s="35"/>
      <c r="L87" s="38" t="s">
        <v>145</v>
      </c>
    </row>
    <row r="88" customFormat="false" ht="24.75" hidden="false" customHeight="true" outlineLevel="0" collapsed="false">
      <c r="A88" s="30" t="n">
        <f aca="false">1+A87</f>
        <v>19</v>
      </c>
      <c r="B88" s="31" t="n">
        <v>142352411</v>
      </c>
      <c r="C88" s="32" t="s">
        <v>170</v>
      </c>
      <c r="D88" s="33" t="s">
        <v>171</v>
      </c>
      <c r="E88" s="34" t="s">
        <v>142</v>
      </c>
      <c r="F88" s="34" t="s">
        <v>102</v>
      </c>
      <c r="G88" s="35"/>
      <c r="H88" s="35"/>
      <c r="I88" s="35"/>
      <c r="J88" s="35"/>
      <c r="K88" s="35"/>
      <c r="L88" s="38" t="s">
        <v>145</v>
      </c>
    </row>
    <row r="89" customFormat="false" ht="24.75" hidden="false" customHeight="true" outlineLevel="0" collapsed="false">
      <c r="A89" s="30" t="n">
        <f aca="false">1+A88</f>
        <v>20</v>
      </c>
      <c r="B89" s="31" t="n">
        <v>142321931</v>
      </c>
      <c r="C89" s="32" t="s">
        <v>172</v>
      </c>
      <c r="D89" s="33" t="s">
        <v>173</v>
      </c>
      <c r="E89" s="34" t="s">
        <v>174</v>
      </c>
      <c r="F89" s="34" t="s">
        <v>175</v>
      </c>
      <c r="G89" s="35"/>
      <c r="H89" s="35"/>
      <c r="I89" s="35"/>
      <c r="J89" s="35"/>
      <c r="K89" s="35"/>
      <c r="L89" s="38" t="s">
        <v>145</v>
      </c>
    </row>
    <row r="90" customFormat="false" ht="24.75" hidden="false" customHeight="true" outlineLevel="0" collapsed="false">
      <c r="A90" s="30" t="n">
        <f aca="false">1+A89</f>
        <v>21</v>
      </c>
      <c r="B90" s="31" t="n">
        <v>142321938</v>
      </c>
      <c r="C90" s="32" t="s">
        <v>176</v>
      </c>
      <c r="D90" s="33" t="s">
        <v>177</v>
      </c>
      <c r="E90" s="34" t="s">
        <v>174</v>
      </c>
      <c r="F90" s="34" t="s">
        <v>175</v>
      </c>
      <c r="G90" s="35"/>
      <c r="H90" s="35"/>
      <c r="I90" s="35"/>
      <c r="J90" s="35"/>
      <c r="K90" s="35"/>
      <c r="L90" s="38" t="s">
        <v>145</v>
      </c>
    </row>
    <row r="91" customFormat="false" ht="24.75" hidden="false" customHeight="true" outlineLevel="0" collapsed="false">
      <c r="A91" s="30" t="n">
        <v>1</v>
      </c>
      <c r="B91" s="31" t="n">
        <v>142321976</v>
      </c>
      <c r="C91" s="32" t="s">
        <v>178</v>
      </c>
      <c r="D91" s="33" t="s">
        <v>179</v>
      </c>
      <c r="E91" s="34" t="s">
        <v>174</v>
      </c>
      <c r="F91" s="34" t="s">
        <v>175</v>
      </c>
      <c r="G91" s="35"/>
      <c r="H91" s="35"/>
      <c r="I91" s="35"/>
      <c r="J91" s="35"/>
      <c r="K91" s="35"/>
      <c r="L91" s="39" t="s">
        <v>180</v>
      </c>
    </row>
    <row r="92" customFormat="false" ht="24.75" hidden="false" customHeight="true" outlineLevel="0" collapsed="false">
      <c r="A92" s="30" t="n">
        <f aca="false">1+A91</f>
        <v>2</v>
      </c>
      <c r="B92" s="31" t="n">
        <v>142322025</v>
      </c>
      <c r="C92" s="32" t="s">
        <v>181</v>
      </c>
      <c r="D92" s="33" t="s">
        <v>182</v>
      </c>
      <c r="E92" s="34" t="s">
        <v>174</v>
      </c>
      <c r="F92" s="34" t="s">
        <v>175</v>
      </c>
      <c r="G92" s="35"/>
      <c r="H92" s="35"/>
      <c r="I92" s="35"/>
      <c r="J92" s="35"/>
      <c r="K92" s="35"/>
      <c r="L92" s="39" t="s">
        <v>180</v>
      </c>
    </row>
    <row r="93" customFormat="false" ht="24.75" hidden="false" customHeight="true" outlineLevel="0" collapsed="false">
      <c r="A93" s="30" t="n">
        <f aca="false">1+A92</f>
        <v>3</v>
      </c>
      <c r="B93" s="31" t="n">
        <v>142322031</v>
      </c>
      <c r="C93" s="32" t="s">
        <v>183</v>
      </c>
      <c r="D93" s="33" t="s">
        <v>184</v>
      </c>
      <c r="E93" s="34" t="s">
        <v>174</v>
      </c>
      <c r="F93" s="34" t="s">
        <v>175</v>
      </c>
      <c r="G93" s="35"/>
      <c r="H93" s="35"/>
      <c r="I93" s="35"/>
      <c r="J93" s="35"/>
      <c r="K93" s="35"/>
      <c r="L93" s="39" t="s">
        <v>180</v>
      </c>
    </row>
    <row r="94" customFormat="false" ht="24.75" hidden="false" customHeight="true" outlineLevel="0" collapsed="false">
      <c r="A94" s="30" t="n">
        <f aca="false">1+A93</f>
        <v>4</v>
      </c>
      <c r="B94" s="31" t="n">
        <v>142322043</v>
      </c>
      <c r="C94" s="32" t="s">
        <v>185</v>
      </c>
      <c r="D94" s="33" t="s">
        <v>186</v>
      </c>
      <c r="E94" s="34" t="s">
        <v>174</v>
      </c>
      <c r="F94" s="34" t="s">
        <v>175</v>
      </c>
      <c r="G94" s="35"/>
      <c r="H94" s="35"/>
      <c r="I94" s="35"/>
      <c r="J94" s="35"/>
      <c r="K94" s="35"/>
      <c r="L94" s="39" t="s">
        <v>180</v>
      </c>
    </row>
    <row r="95" customFormat="false" ht="24.75" hidden="false" customHeight="true" outlineLevel="0" collapsed="false">
      <c r="A95" s="30" t="n">
        <f aca="false">1+A94</f>
        <v>5</v>
      </c>
      <c r="B95" s="31" t="n">
        <v>142322047</v>
      </c>
      <c r="C95" s="32" t="s">
        <v>187</v>
      </c>
      <c r="D95" s="33" t="s">
        <v>186</v>
      </c>
      <c r="E95" s="34" t="s">
        <v>174</v>
      </c>
      <c r="F95" s="34" t="s">
        <v>175</v>
      </c>
      <c r="G95" s="35"/>
      <c r="H95" s="35"/>
      <c r="I95" s="35"/>
      <c r="J95" s="35"/>
      <c r="K95" s="35"/>
      <c r="L95" s="39" t="s">
        <v>180</v>
      </c>
    </row>
    <row r="96" customFormat="false" ht="24.75" hidden="false" customHeight="true" outlineLevel="0" collapsed="false">
      <c r="A96" s="30" t="n">
        <f aca="false">1+A95</f>
        <v>6</v>
      </c>
      <c r="B96" s="31" t="n">
        <v>142322052</v>
      </c>
      <c r="C96" s="32" t="s">
        <v>188</v>
      </c>
      <c r="D96" s="33" t="s">
        <v>189</v>
      </c>
      <c r="E96" s="34" t="s">
        <v>174</v>
      </c>
      <c r="F96" s="34" t="s">
        <v>175</v>
      </c>
      <c r="G96" s="35"/>
      <c r="H96" s="35"/>
      <c r="I96" s="35"/>
      <c r="J96" s="35"/>
      <c r="K96" s="35"/>
      <c r="L96" s="39" t="s">
        <v>180</v>
      </c>
    </row>
    <row r="97" customFormat="false" ht="24.75" hidden="false" customHeight="true" outlineLevel="0" collapsed="false">
      <c r="A97" s="30" t="n">
        <f aca="false">1+A96</f>
        <v>7</v>
      </c>
      <c r="B97" s="31" t="n">
        <v>142322070</v>
      </c>
      <c r="C97" s="32" t="s">
        <v>190</v>
      </c>
      <c r="D97" s="33" t="s">
        <v>191</v>
      </c>
      <c r="E97" s="34" t="s">
        <v>174</v>
      </c>
      <c r="F97" s="34" t="s">
        <v>175</v>
      </c>
      <c r="G97" s="35"/>
      <c r="H97" s="35"/>
      <c r="I97" s="35"/>
      <c r="J97" s="35"/>
      <c r="K97" s="35"/>
      <c r="L97" s="39" t="s">
        <v>180</v>
      </c>
    </row>
    <row r="98" customFormat="false" ht="24.75" hidden="false" customHeight="true" outlineLevel="0" collapsed="false">
      <c r="A98" s="30" t="n">
        <f aca="false">1+A97</f>
        <v>8</v>
      </c>
      <c r="B98" s="31" t="n">
        <v>142322081</v>
      </c>
      <c r="C98" s="32" t="s">
        <v>192</v>
      </c>
      <c r="D98" s="33" t="s">
        <v>193</v>
      </c>
      <c r="E98" s="34" t="s">
        <v>174</v>
      </c>
      <c r="F98" s="34" t="s">
        <v>175</v>
      </c>
      <c r="G98" s="35"/>
      <c r="H98" s="35"/>
      <c r="I98" s="35"/>
      <c r="J98" s="35"/>
      <c r="K98" s="35"/>
      <c r="L98" s="39" t="s">
        <v>180</v>
      </c>
    </row>
    <row r="99" customFormat="false" ht="24.75" hidden="false" customHeight="true" outlineLevel="0" collapsed="false">
      <c r="A99" s="30" t="n">
        <f aca="false">1+A98</f>
        <v>9</v>
      </c>
      <c r="B99" s="31" t="n">
        <v>142322101</v>
      </c>
      <c r="C99" s="32" t="s">
        <v>194</v>
      </c>
      <c r="D99" s="33" t="s">
        <v>195</v>
      </c>
      <c r="E99" s="34" t="s">
        <v>174</v>
      </c>
      <c r="F99" s="34" t="s">
        <v>175</v>
      </c>
      <c r="G99" s="35"/>
      <c r="H99" s="35"/>
      <c r="I99" s="35"/>
      <c r="J99" s="35"/>
      <c r="K99" s="35"/>
      <c r="L99" s="39" t="s">
        <v>180</v>
      </c>
    </row>
    <row r="100" customFormat="false" ht="24.75" hidden="false" customHeight="true" outlineLevel="0" collapsed="false">
      <c r="A100" s="30" t="n">
        <f aca="false">1+A99</f>
        <v>10</v>
      </c>
      <c r="B100" s="31" t="n">
        <v>142322074</v>
      </c>
      <c r="C100" s="32" t="s">
        <v>196</v>
      </c>
      <c r="D100" s="33" t="s">
        <v>197</v>
      </c>
      <c r="E100" s="34" t="s">
        <v>198</v>
      </c>
      <c r="F100" s="34" t="s">
        <v>175</v>
      </c>
      <c r="G100" s="35"/>
      <c r="H100" s="35"/>
      <c r="I100" s="35"/>
      <c r="J100" s="35"/>
      <c r="K100" s="35"/>
      <c r="L100" s="39" t="s">
        <v>180</v>
      </c>
    </row>
    <row r="101" customFormat="false" ht="24.75" hidden="false" customHeight="true" outlineLevel="0" collapsed="false">
      <c r="A101" s="30" t="n">
        <f aca="false">1+A100</f>
        <v>11</v>
      </c>
      <c r="B101" s="31" t="n">
        <v>142352331</v>
      </c>
      <c r="C101" s="32" t="s">
        <v>199</v>
      </c>
      <c r="D101" s="33" t="s">
        <v>44</v>
      </c>
      <c r="E101" s="34" t="s">
        <v>101</v>
      </c>
      <c r="F101" s="34" t="s">
        <v>175</v>
      </c>
      <c r="G101" s="35"/>
      <c r="H101" s="35"/>
      <c r="I101" s="35"/>
      <c r="J101" s="35"/>
      <c r="K101" s="35"/>
      <c r="L101" s="39" t="s">
        <v>180</v>
      </c>
    </row>
    <row r="102" customFormat="false" ht="24.75" hidden="false" customHeight="true" outlineLevel="0" collapsed="false">
      <c r="A102" s="30" t="n">
        <f aca="false">1+A101</f>
        <v>12</v>
      </c>
      <c r="B102" s="31" t="n">
        <v>142352345</v>
      </c>
      <c r="C102" s="32" t="s">
        <v>200</v>
      </c>
      <c r="D102" s="33" t="s">
        <v>150</v>
      </c>
      <c r="E102" s="34" t="s">
        <v>101</v>
      </c>
      <c r="F102" s="34" t="s">
        <v>175</v>
      </c>
      <c r="G102" s="35"/>
      <c r="H102" s="35"/>
      <c r="I102" s="35"/>
      <c r="J102" s="35"/>
      <c r="K102" s="35"/>
      <c r="L102" s="39" t="s">
        <v>180</v>
      </c>
    </row>
    <row r="103" customFormat="false" ht="24.75" hidden="false" customHeight="true" outlineLevel="0" collapsed="false">
      <c r="A103" s="30" t="n">
        <f aca="false">1+A102</f>
        <v>13</v>
      </c>
      <c r="B103" s="31" t="n">
        <v>142352393</v>
      </c>
      <c r="C103" s="32" t="s">
        <v>201</v>
      </c>
      <c r="D103" s="33" t="s">
        <v>202</v>
      </c>
      <c r="E103" s="34" t="s">
        <v>101</v>
      </c>
      <c r="F103" s="34" t="s">
        <v>175</v>
      </c>
      <c r="G103" s="35"/>
      <c r="H103" s="35"/>
      <c r="I103" s="35"/>
      <c r="J103" s="35"/>
      <c r="K103" s="35"/>
      <c r="L103" s="39" t="s">
        <v>180</v>
      </c>
    </row>
    <row r="104" customFormat="false" ht="24.75" hidden="false" customHeight="true" outlineLevel="0" collapsed="false">
      <c r="A104" s="30" t="n">
        <f aca="false">1+A103</f>
        <v>14</v>
      </c>
      <c r="B104" s="31" t="n">
        <v>142352374</v>
      </c>
      <c r="C104" s="32" t="s">
        <v>203</v>
      </c>
      <c r="D104" s="33" t="s">
        <v>204</v>
      </c>
      <c r="E104" s="34" t="s">
        <v>142</v>
      </c>
      <c r="F104" s="34" t="s">
        <v>175</v>
      </c>
      <c r="G104" s="35"/>
      <c r="H104" s="35"/>
      <c r="I104" s="35"/>
      <c r="J104" s="35"/>
      <c r="K104" s="35"/>
      <c r="L104" s="39" t="s">
        <v>180</v>
      </c>
    </row>
    <row r="105" customFormat="false" ht="24.75" hidden="false" customHeight="true" outlineLevel="0" collapsed="false">
      <c r="A105" s="30" t="n">
        <f aca="false">1+A104</f>
        <v>15</v>
      </c>
      <c r="B105" s="31" t="n">
        <v>142352415</v>
      </c>
      <c r="C105" s="32" t="s">
        <v>205</v>
      </c>
      <c r="D105" s="33" t="s">
        <v>206</v>
      </c>
      <c r="E105" s="34" t="s">
        <v>142</v>
      </c>
      <c r="F105" s="34" t="s">
        <v>175</v>
      </c>
      <c r="G105" s="35"/>
      <c r="H105" s="35"/>
      <c r="I105" s="35"/>
      <c r="J105" s="35"/>
      <c r="K105" s="35"/>
      <c r="L105" s="39" t="s">
        <v>180</v>
      </c>
    </row>
    <row r="106" customFormat="false" ht="24.75" hidden="false" customHeight="true" outlineLevel="0" collapsed="false">
      <c r="A106" s="30" t="n">
        <f aca="false">1+A105</f>
        <v>16</v>
      </c>
      <c r="B106" s="31" t="n">
        <v>142352418</v>
      </c>
      <c r="C106" s="32" t="s">
        <v>207</v>
      </c>
      <c r="D106" s="33" t="s">
        <v>35</v>
      </c>
      <c r="E106" s="34" t="s">
        <v>142</v>
      </c>
      <c r="F106" s="34" t="s">
        <v>175</v>
      </c>
      <c r="G106" s="35"/>
      <c r="H106" s="35"/>
      <c r="I106" s="35"/>
      <c r="J106" s="35"/>
      <c r="K106" s="35"/>
      <c r="L106" s="39" t="s">
        <v>180</v>
      </c>
    </row>
    <row r="107" customFormat="false" ht="24.75" hidden="false" customHeight="true" outlineLevel="0" collapsed="false">
      <c r="A107" s="30" t="n">
        <f aca="false">1+A106</f>
        <v>17</v>
      </c>
      <c r="B107" s="31" t="n">
        <v>142352434</v>
      </c>
      <c r="C107" s="32" t="s">
        <v>208</v>
      </c>
      <c r="D107" s="33" t="s">
        <v>129</v>
      </c>
      <c r="E107" s="34" t="s">
        <v>142</v>
      </c>
      <c r="F107" s="34" t="s">
        <v>175</v>
      </c>
      <c r="G107" s="35"/>
      <c r="H107" s="35"/>
      <c r="I107" s="35"/>
      <c r="J107" s="35"/>
      <c r="K107" s="35"/>
      <c r="L107" s="39" t="s">
        <v>180</v>
      </c>
    </row>
    <row r="108" customFormat="false" ht="24.75" hidden="false" customHeight="true" outlineLevel="0" collapsed="false">
      <c r="A108" s="30" t="n">
        <f aca="false">1+A107</f>
        <v>18</v>
      </c>
      <c r="B108" s="31" t="n">
        <v>142352436</v>
      </c>
      <c r="C108" s="32" t="s">
        <v>209</v>
      </c>
      <c r="D108" s="33" t="s">
        <v>129</v>
      </c>
      <c r="E108" s="34" t="s">
        <v>142</v>
      </c>
      <c r="F108" s="34" t="s">
        <v>175</v>
      </c>
      <c r="G108" s="35"/>
      <c r="H108" s="35"/>
      <c r="I108" s="35"/>
      <c r="J108" s="35"/>
      <c r="K108" s="35"/>
      <c r="L108" s="39" t="s">
        <v>180</v>
      </c>
    </row>
    <row r="109" customFormat="false" ht="24.75" hidden="false" customHeight="true" outlineLevel="0" collapsed="false">
      <c r="A109" s="30" t="n">
        <f aca="false">1+A108</f>
        <v>19</v>
      </c>
      <c r="B109" s="31" t="n">
        <v>142352445</v>
      </c>
      <c r="C109" s="32" t="s">
        <v>210</v>
      </c>
      <c r="D109" s="33" t="s">
        <v>211</v>
      </c>
      <c r="E109" s="34" t="s">
        <v>142</v>
      </c>
      <c r="F109" s="34" t="s">
        <v>175</v>
      </c>
      <c r="G109" s="35"/>
      <c r="H109" s="35"/>
      <c r="I109" s="35"/>
      <c r="J109" s="35"/>
      <c r="K109" s="35"/>
      <c r="L109" s="39" t="s">
        <v>180</v>
      </c>
    </row>
    <row r="110" customFormat="false" ht="24.75" hidden="false" customHeight="true" outlineLevel="0" collapsed="false">
      <c r="A110" s="30" t="n">
        <f aca="false">1+A109</f>
        <v>20</v>
      </c>
      <c r="B110" s="31" t="n">
        <v>142352468</v>
      </c>
      <c r="C110" s="32" t="s">
        <v>212</v>
      </c>
      <c r="D110" s="33" t="s">
        <v>213</v>
      </c>
      <c r="E110" s="34" t="s">
        <v>142</v>
      </c>
      <c r="F110" s="34" t="s">
        <v>175</v>
      </c>
      <c r="G110" s="35"/>
      <c r="H110" s="35"/>
      <c r="I110" s="35"/>
      <c r="J110" s="35"/>
      <c r="K110" s="35"/>
      <c r="L110" s="39" t="s">
        <v>180</v>
      </c>
    </row>
    <row r="111" customFormat="false" ht="24.75" hidden="false" customHeight="true" outlineLevel="0" collapsed="false">
      <c r="A111" s="30" t="n">
        <f aca="false">1+A110</f>
        <v>21</v>
      </c>
      <c r="B111" s="31" t="n">
        <v>142352473</v>
      </c>
      <c r="C111" s="32" t="s">
        <v>214</v>
      </c>
      <c r="D111" s="33" t="s">
        <v>215</v>
      </c>
      <c r="E111" s="34" t="s">
        <v>142</v>
      </c>
      <c r="F111" s="34" t="s">
        <v>175</v>
      </c>
      <c r="G111" s="35"/>
      <c r="H111" s="35"/>
      <c r="I111" s="35"/>
      <c r="J111" s="35"/>
      <c r="K111" s="35"/>
      <c r="L111" s="39" t="s">
        <v>180</v>
      </c>
    </row>
    <row r="112" customFormat="false" ht="24.75" hidden="false" customHeight="true" outlineLevel="0" collapsed="false">
      <c r="A112" s="30" t="n">
        <v>1</v>
      </c>
      <c r="B112" s="31" t="n">
        <v>142342305</v>
      </c>
      <c r="C112" s="32" t="s">
        <v>216</v>
      </c>
      <c r="D112" s="33" t="s">
        <v>27</v>
      </c>
      <c r="E112" s="34" t="s">
        <v>217</v>
      </c>
      <c r="F112" s="34" t="s">
        <v>175</v>
      </c>
      <c r="G112" s="35"/>
      <c r="H112" s="35"/>
      <c r="I112" s="35"/>
      <c r="J112" s="35"/>
      <c r="K112" s="35"/>
      <c r="L112" s="40" t="s">
        <v>218</v>
      </c>
    </row>
    <row r="113" customFormat="false" ht="24.75" hidden="false" customHeight="true" outlineLevel="0" collapsed="false">
      <c r="A113" s="30" t="n">
        <f aca="false">1+A112</f>
        <v>2</v>
      </c>
      <c r="B113" s="31" t="n">
        <v>142342308</v>
      </c>
      <c r="C113" s="32" t="s">
        <v>219</v>
      </c>
      <c r="D113" s="33" t="s">
        <v>162</v>
      </c>
      <c r="E113" s="34" t="s">
        <v>217</v>
      </c>
      <c r="F113" s="34" t="s">
        <v>175</v>
      </c>
      <c r="G113" s="35"/>
      <c r="H113" s="35"/>
      <c r="I113" s="35"/>
      <c r="J113" s="35"/>
      <c r="K113" s="35"/>
      <c r="L113" s="40" t="s">
        <v>218</v>
      </c>
    </row>
    <row r="114" customFormat="false" ht="24.75" hidden="false" customHeight="true" outlineLevel="0" collapsed="false">
      <c r="A114" s="30" t="n">
        <f aca="false">1+A113</f>
        <v>3</v>
      </c>
      <c r="B114" s="31" t="n">
        <v>142342321</v>
      </c>
      <c r="C114" s="32" t="s">
        <v>220</v>
      </c>
      <c r="D114" s="33" t="s">
        <v>221</v>
      </c>
      <c r="E114" s="34" t="s">
        <v>217</v>
      </c>
      <c r="F114" s="34" t="s">
        <v>175</v>
      </c>
      <c r="G114" s="35"/>
      <c r="H114" s="35"/>
      <c r="I114" s="35"/>
      <c r="J114" s="35"/>
      <c r="K114" s="35"/>
      <c r="L114" s="40" t="s">
        <v>218</v>
      </c>
    </row>
    <row r="115" customFormat="false" ht="24.75" hidden="false" customHeight="true" outlineLevel="0" collapsed="false">
      <c r="A115" s="30" t="n">
        <f aca="false">1+A114</f>
        <v>4</v>
      </c>
      <c r="B115" s="31" t="n">
        <v>142342324</v>
      </c>
      <c r="C115" s="32" t="s">
        <v>222</v>
      </c>
      <c r="D115" s="33" t="s">
        <v>223</v>
      </c>
      <c r="E115" s="34" t="s">
        <v>217</v>
      </c>
      <c r="F115" s="34" t="s">
        <v>175</v>
      </c>
      <c r="G115" s="35"/>
      <c r="H115" s="35"/>
      <c r="I115" s="35"/>
      <c r="J115" s="35"/>
      <c r="K115" s="35"/>
      <c r="L115" s="40" t="s">
        <v>218</v>
      </c>
    </row>
    <row r="116" customFormat="false" ht="24.75" hidden="false" customHeight="true" outlineLevel="0" collapsed="false">
      <c r="A116" s="30" t="n">
        <f aca="false">1+A115</f>
        <v>5</v>
      </c>
      <c r="B116" s="31" t="n">
        <v>142342326</v>
      </c>
      <c r="C116" s="32" t="s">
        <v>166</v>
      </c>
      <c r="D116" s="33" t="s">
        <v>224</v>
      </c>
      <c r="E116" s="34" t="s">
        <v>217</v>
      </c>
      <c r="F116" s="34" t="s">
        <v>175</v>
      </c>
      <c r="G116" s="35"/>
      <c r="H116" s="35"/>
      <c r="I116" s="35"/>
      <c r="J116" s="35"/>
      <c r="K116" s="35" t="s">
        <v>53</v>
      </c>
      <c r="L116" s="40" t="s">
        <v>218</v>
      </c>
    </row>
    <row r="117" customFormat="false" ht="24.75" hidden="false" customHeight="true" outlineLevel="0" collapsed="false">
      <c r="A117" s="30" t="n">
        <f aca="false">1+A116</f>
        <v>6</v>
      </c>
      <c r="B117" s="31" t="n">
        <v>142342327</v>
      </c>
      <c r="C117" s="32" t="s">
        <v>225</v>
      </c>
      <c r="D117" s="33" t="s">
        <v>226</v>
      </c>
      <c r="E117" s="34" t="s">
        <v>217</v>
      </c>
      <c r="F117" s="34" t="s">
        <v>175</v>
      </c>
      <c r="G117" s="35"/>
      <c r="H117" s="35"/>
      <c r="I117" s="35"/>
      <c r="J117" s="35" t="s">
        <v>227</v>
      </c>
      <c r="K117" s="35"/>
      <c r="L117" s="40" t="s">
        <v>218</v>
      </c>
    </row>
    <row r="118" customFormat="false" ht="24.75" hidden="false" customHeight="true" outlineLevel="0" collapsed="false">
      <c r="A118" s="30" t="n">
        <f aca="false">1+A117</f>
        <v>7</v>
      </c>
      <c r="B118" s="31" t="n">
        <v>142344678</v>
      </c>
      <c r="C118" s="32" t="s">
        <v>228</v>
      </c>
      <c r="D118" s="33" t="s">
        <v>44</v>
      </c>
      <c r="E118" s="34" t="s">
        <v>217</v>
      </c>
      <c r="F118" s="34" t="s">
        <v>175</v>
      </c>
      <c r="G118" s="35"/>
      <c r="H118" s="35"/>
      <c r="I118" s="35"/>
      <c r="J118" s="35"/>
      <c r="K118" s="35"/>
      <c r="L118" s="40" t="s">
        <v>218</v>
      </c>
    </row>
    <row r="119" customFormat="false" ht="24.75" hidden="false" customHeight="true" outlineLevel="0" collapsed="false">
      <c r="A119" s="30" t="n">
        <f aca="false">1+A118</f>
        <v>8</v>
      </c>
      <c r="B119" s="31" t="n">
        <v>142344684</v>
      </c>
      <c r="C119" s="32" t="s">
        <v>229</v>
      </c>
      <c r="D119" s="33" t="s">
        <v>150</v>
      </c>
      <c r="E119" s="34" t="s">
        <v>217</v>
      </c>
      <c r="F119" s="34" t="s">
        <v>175</v>
      </c>
      <c r="G119" s="35"/>
      <c r="H119" s="35"/>
      <c r="I119" s="35"/>
      <c r="J119" s="35"/>
      <c r="K119" s="35"/>
      <c r="L119" s="40" t="s">
        <v>218</v>
      </c>
    </row>
    <row r="120" customFormat="false" ht="24.75" hidden="false" customHeight="true" outlineLevel="0" collapsed="false">
      <c r="A120" s="30" t="n">
        <f aca="false">1+A119</f>
        <v>9</v>
      </c>
      <c r="B120" s="31" t="n">
        <v>142344689</v>
      </c>
      <c r="C120" s="32" t="s">
        <v>230</v>
      </c>
      <c r="D120" s="33" t="s">
        <v>231</v>
      </c>
      <c r="E120" s="34" t="s">
        <v>217</v>
      </c>
      <c r="F120" s="34" t="s">
        <v>175</v>
      </c>
      <c r="G120" s="35"/>
      <c r="H120" s="35"/>
      <c r="I120" s="35"/>
      <c r="J120" s="35"/>
      <c r="K120" s="35"/>
      <c r="L120" s="40" t="s">
        <v>218</v>
      </c>
    </row>
    <row r="121" customFormat="false" ht="24.75" hidden="false" customHeight="true" outlineLevel="0" collapsed="false">
      <c r="A121" s="30" t="n">
        <f aca="false">1+A120</f>
        <v>10</v>
      </c>
      <c r="B121" s="31" t="n">
        <v>142344697</v>
      </c>
      <c r="C121" s="32" t="s">
        <v>232</v>
      </c>
      <c r="D121" s="33" t="s">
        <v>162</v>
      </c>
      <c r="E121" s="34" t="s">
        <v>217</v>
      </c>
      <c r="F121" s="34" t="s">
        <v>175</v>
      </c>
      <c r="G121" s="35"/>
      <c r="H121" s="35"/>
      <c r="I121" s="35"/>
      <c r="J121" s="35"/>
      <c r="K121" s="35"/>
      <c r="L121" s="40" t="s">
        <v>218</v>
      </c>
    </row>
    <row r="122" customFormat="false" ht="24.75" hidden="false" customHeight="true" outlineLevel="0" collapsed="false">
      <c r="A122" s="30" t="n">
        <f aca="false">1+A121</f>
        <v>11</v>
      </c>
      <c r="B122" s="31" t="n">
        <v>142344708</v>
      </c>
      <c r="C122" s="32" t="s">
        <v>216</v>
      </c>
      <c r="D122" s="33" t="s">
        <v>144</v>
      </c>
      <c r="E122" s="34" t="s">
        <v>217</v>
      </c>
      <c r="F122" s="34" t="s">
        <v>175</v>
      </c>
      <c r="G122" s="35"/>
      <c r="H122" s="35"/>
      <c r="I122" s="35"/>
      <c r="J122" s="35"/>
      <c r="K122" s="35" t="s">
        <v>53</v>
      </c>
      <c r="L122" s="40" t="s">
        <v>218</v>
      </c>
    </row>
    <row r="123" customFormat="false" ht="24.75" hidden="false" customHeight="true" outlineLevel="0" collapsed="false">
      <c r="A123" s="30" t="n">
        <f aca="false">1+A122</f>
        <v>12</v>
      </c>
      <c r="B123" s="31" t="n">
        <v>142344715</v>
      </c>
      <c r="C123" s="32" t="s">
        <v>216</v>
      </c>
      <c r="D123" s="33" t="s">
        <v>233</v>
      </c>
      <c r="E123" s="34" t="s">
        <v>217</v>
      </c>
      <c r="F123" s="34" t="s">
        <v>175</v>
      </c>
      <c r="G123" s="35"/>
      <c r="H123" s="35"/>
      <c r="I123" s="35"/>
      <c r="J123" s="35"/>
      <c r="K123" s="35"/>
      <c r="L123" s="40" t="s">
        <v>218</v>
      </c>
    </row>
    <row r="124" customFormat="false" ht="24.75" hidden="false" customHeight="true" outlineLevel="0" collapsed="false">
      <c r="A124" s="30" t="n">
        <f aca="false">1+A123</f>
        <v>13</v>
      </c>
      <c r="B124" s="31" t="n">
        <v>142344725</v>
      </c>
      <c r="C124" s="32" t="s">
        <v>234</v>
      </c>
      <c r="D124" s="33" t="s">
        <v>235</v>
      </c>
      <c r="E124" s="34" t="s">
        <v>217</v>
      </c>
      <c r="F124" s="34" t="s">
        <v>175</v>
      </c>
      <c r="G124" s="35"/>
      <c r="H124" s="35"/>
      <c r="I124" s="35"/>
      <c r="J124" s="35"/>
      <c r="K124" s="35"/>
      <c r="L124" s="40" t="s">
        <v>218</v>
      </c>
    </row>
    <row r="125" customFormat="false" ht="24.75" hidden="false" customHeight="true" outlineLevel="0" collapsed="false">
      <c r="A125" s="30" t="n">
        <f aca="false">1+A124</f>
        <v>14</v>
      </c>
      <c r="B125" s="31" t="n">
        <v>142344728</v>
      </c>
      <c r="C125" s="32" t="s">
        <v>236</v>
      </c>
      <c r="D125" s="33" t="s">
        <v>136</v>
      </c>
      <c r="E125" s="34" t="s">
        <v>217</v>
      </c>
      <c r="F125" s="34" t="s">
        <v>175</v>
      </c>
      <c r="G125" s="35"/>
      <c r="H125" s="35"/>
      <c r="I125" s="35"/>
      <c r="J125" s="35"/>
      <c r="K125" s="35"/>
      <c r="L125" s="40" t="s">
        <v>218</v>
      </c>
    </row>
    <row r="126" customFormat="false" ht="24.75" hidden="false" customHeight="true" outlineLevel="0" collapsed="false">
      <c r="A126" s="30" t="n">
        <f aca="false">1+A125</f>
        <v>15</v>
      </c>
      <c r="B126" s="31" t="n">
        <v>142344801</v>
      </c>
      <c r="C126" s="32" t="s">
        <v>237</v>
      </c>
      <c r="D126" s="33" t="s">
        <v>238</v>
      </c>
      <c r="E126" s="34" t="s">
        <v>217</v>
      </c>
      <c r="F126" s="34" t="s">
        <v>175</v>
      </c>
      <c r="G126" s="35"/>
      <c r="H126" s="35"/>
      <c r="I126" s="35"/>
      <c r="J126" s="35"/>
      <c r="K126" s="35"/>
      <c r="L126" s="40" t="s">
        <v>218</v>
      </c>
    </row>
    <row r="127" customFormat="false" ht="24.75" hidden="false" customHeight="true" outlineLevel="0" collapsed="false">
      <c r="A127" s="30" t="n">
        <f aca="false">1+A126</f>
        <v>16</v>
      </c>
      <c r="B127" s="31" t="n">
        <v>142344802</v>
      </c>
      <c r="C127" s="32" t="s">
        <v>239</v>
      </c>
      <c r="D127" s="33" t="s">
        <v>120</v>
      </c>
      <c r="E127" s="34" t="s">
        <v>217</v>
      </c>
      <c r="F127" s="34" t="s">
        <v>175</v>
      </c>
      <c r="G127" s="35"/>
      <c r="H127" s="35"/>
      <c r="I127" s="35"/>
      <c r="J127" s="35"/>
      <c r="K127" s="35" t="s">
        <v>53</v>
      </c>
      <c r="L127" s="40" t="s">
        <v>218</v>
      </c>
    </row>
    <row r="128" customFormat="false" ht="24.75" hidden="false" customHeight="true" outlineLevel="0" collapsed="false">
      <c r="A128" s="30" t="n">
        <f aca="false">1+A127</f>
        <v>17</v>
      </c>
      <c r="B128" s="31" t="n">
        <v>142344956</v>
      </c>
      <c r="C128" s="32" t="s">
        <v>240</v>
      </c>
      <c r="D128" s="33" t="s">
        <v>241</v>
      </c>
      <c r="E128" s="34" t="s">
        <v>217</v>
      </c>
      <c r="F128" s="34" t="s">
        <v>175</v>
      </c>
      <c r="G128" s="35"/>
      <c r="H128" s="35"/>
      <c r="I128" s="35"/>
      <c r="J128" s="35"/>
      <c r="K128" s="35"/>
      <c r="L128" s="40" t="s">
        <v>218</v>
      </c>
    </row>
    <row r="129" customFormat="false" ht="24.75" hidden="false" customHeight="true" outlineLevel="0" collapsed="false">
      <c r="A129" s="30" t="n">
        <f aca="false">1+A128</f>
        <v>18</v>
      </c>
      <c r="B129" s="31" t="n">
        <v>142251560</v>
      </c>
      <c r="C129" s="32" t="s">
        <v>242</v>
      </c>
      <c r="D129" s="33" t="s">
        <v>243</v>
      </c>
      <c r="E129" s="34" t="s">
        <v>174</v>
      </c>
      <c r="F129" s="34" t="s">
        <v>244</v>
      </c>
      <c r="G129" s="35"/>
      <c r="H129" s="35"/>
      <c r="I129" s="35"/>
      <c r="J129" s="35"/>
      <c r="K129" s="35"/>
      <c r="L129" s="40" t="s">
        <v>218</v>
      </c>
    </row>
    <row r="130" customFormat="false" ht="24.75" hidden="false" customHeight="true" outlineLevel="0" collapsed="false">
      <c r="A130" s="30" t="n">
        <f aca="false">1+A129</f>
        <v>19</v>
      </c>
      <c r="B130" s="31" t="n">
        <v>142321913</v>
      </c>
      <c r="C130" s="32" t="s">
        <v>188</v>
      </c>
      <c r="D130" s="33" t="s">
        <v>245</v>
      </c>
      <c r="E130" s="34" t="s">
        <v>174</v>
      </c>
      <c r="F130" s="34" t="s">
        <v>244</v>
      </c>
      <c r="G130" s="35"/>
      <c r="H130" s="35"/>
      <c r="I130" s="35"/>
      <c r="J130" s="35"/>
      <c r="K130" s="35"/>
      <c r="L130" s="40" t="s">
        <v>218</v>
      </c>
    </row>
    <row r="131" customFormat="false" ht="24.75" hidden="false" customHeight="true" outlineLevel="0" collapsed="false">
      <c r="A131" s="30" t="n">
        <f aca="false">1+A130</f>
        <v>20</v>
      </c>
      <c r="B131" s="31" t="n">
        <v>142323319</v>
      </c>
      <c r="C131" s="32" t="s">
        <v>246</v>
      </c>
      <c r="D131" s="33" t="s">
        <v>247</v>
      </c>
      <c r="E131" s="34" t="s">
        <v>174</v>
      </c>
      <c r="F131" s="34" t="s">
        <v>244</v>
      </c>
      <c r="G131" s="35"/>
      <c r="H131" s="35"/>
      <c r="I131" s="35"/>
      <c r="J131" s="35"/>
      <c r="K131" s="35"/>
      <c r="L131" s="40" t="s">
        <v>218</v>
      </c>
    </row>
    <row r="132" customFormat="false" ht="24.75" hidden="false" customHeight="true" outlineLevel="0" collapsed="false">
      <c r="A132" s="30" t="n">
        <f aca="false">1+A131</f>
        <v>21</v>
      </c>
      <c r="B132" s="31" t="n">
        <v>142522631</v>
      </c>
      <c r="C132" s="32" t="s">
        <v>248</v>
      </c>
      <c r="D132" s="33" t="s">
        <v>249</v>
      </c>
      <c r="E132" s="34" t="s">
        <v>174</v>
      </c>
      <c r="F132" s="34" t="s">
        <v>244</v>
      </c>
      <c r="G132" s="35"/>
      <c r="H132" s="35"/>
      <c r="I132" s="35"/>
      <c r="J132" s="35"/>
      <c r="K132" s="35"/>
      <c r="L132" s="40" t="s">
        <v>218</v>
      </c>
    </row>
    <row r="133" customFormat="false" ht="24.75" hidden="false" customHeight="true" outlineLevel="0" collapsed="false">
      <c r="A133" s="30" t="n">
        <v>1</v>
      </c>
      <c r="B133" s="31" t="n">
        <v>142321909</v>
      </c>
      <c r="C133" s="32" t="s">
        <v>250</v>
      </c>
      <c r="D133" s="33" t="s">
        <v>251</v>
      </c>
      <c r="E133" s="34" t="s">
        <v>252</v>
      </c>
      <c r="F133" s="34" t="s">
        <v>244</v>
      </c>
      <c r="G133" s="35"/>
      <c r="H133" s="35"/>
      <c r="I133" s="35"/>
      <c r="J133" s="35"/>
      <c r="K133" s="35"/>
      <c r="L133" s="41" t="s">
        <v>253</v>
      </c>
    </row>
    <row r="134" customFormat="false" ht="24.75" hidden="false" customHeight="true" outlineLevel="0" collapsed="false">
      <c r="A134" s="30" t="n">
        <f aca="false">1+A133</f>
        <v>2</v>
      </c>
      <c r="B134" s="31" t="n">
        <v>142321927</v>
      </c>
      <c r="C134" s="32" t="s">
        <v>254</v>
      </c>
      <c r="D134" s="33" t="s">
        <v>255</v>
      </c>
      <c r="E134" s="34" t="s">
        <v>252</v>
      </c>
      <c r="F134" s="34" t="s">
        <v>244</v>
      </c>
      <c r="G134" s="35"/>
      <c r="H134" s="35"/>
      <c r="I134" s="35"/>
      <c r="J134" s="35"/>
      <c r="K134" s="35"/>
      <c r="L134" s="41" t="s">
        <v>253</v>
      </c>
    </row>
    <row r="135" customFormat="false" ht="24.75" hidden="false" customHeight="true" outlineLevel="0" collapsed="false">
      <c r="A135" s="30" t="n">
        <f aca="false">1+A134</f>
        <v>3</v>
      </c>
      <c r="B135" s="31" t="n">
        <v>142321934</v>
      </c>
      <c r="C135" s="32" t="s">
        <v>256</v>
      </c>
      <c r="D135" s="33" t="s">
        <v>257</v>
      </c>
      <c r="E135" s="34" t="s">
        <v>252</v>
      </c>
      <c r="F135" s="34" t="s">
        <v>244</v>
      </c>
      <c r="G135" s="35"/>
      <c r="H135" s="35"/>
      <c r="I135" s="35"/>
      <c r="J135" s="35"/>
      <c r="K135" s="35"/>
      <c r="L135" s="41" t="s">
        <v>253</v>
      </c>
    </row>
    <row r="136" customFormat="false" ht="24.75" hidden="false" customHeight="true" outlineLevel="0" collapsed="false">
      <c r="A136" s="30" t="n">
        <f aca="false">1+A135</f>
        <v>4</v>
      </c>
      <c r="B136" s="31" t="n">
        <v>142321950</v>
      </c>
      <c r="C136" s="32" t="s">
        <v>258</v>
      </c>
      <c r="D136" s="33" t="s">
        <v>259</v>
      </c>
      <c r="E136" s="34" t="s">
        <v>252</v>
      </c>
      <c r="F136" s="34" t="s">
        <v>244</v>
      </c>
      <c r="G136" s="35"/>
      <c r="H136" s="35"/>
      <c r="I136" s="35"/>
      <c r="J136" s="35"/>
      <c r="K136" s="35"/>
      <c r="L136" s="41" t="s">
        <v>253</v>
      </c>
    </row>
    <row r="137" customFormat="false" ht="24.75" hidden="false" customHeight="true" outlineLevel="0" collapsed="false">
      <c r="A137" s="30" t="n">
        <f aca="false">1+A136</f>
        <v>5</v>
      </c>
      <c r="B137" s="31" t="n">
        <v>142321967</v>
      </c>
      <c r="C137" s="32" t="s">
        <v>185</v>
      </c>
      <c r="D137" s="33" t="s">
        <v>260</v>
      </c>
      <c r="E137" s="34" t="s">
        <v>252</v>
      </c>
      <c r="F137" s="34" t="s">
        <v>244</v>
      </c>
      <c r="G137" s="35"/>
      <c r="H137" s="35"/>
      <c r="I137" s="35"/>
      <c r="J137" s="35"/>
      <c r="K137" s="35"/>
      <c r="L137" s="41" t="s">
        <v>253</v>
      </c>
    </row>
    <row r="138" customFormat="false" ht="24.75" hidden="false" customHeight="true" outlineLevel="0" collapsed="false">
      <c r="A138" s="30" t="n">
        <f aca="false">1+A137</f>
        <v>6</v>
      </c>
      <c r="B138" s="31" t="n">
        <v>142321998</v>
      </c>
      <c r="C138" s="32" t="s">
        <v>185</v>
      </c>
      <c r="D138" s="33" t="s">
        <v>261</v>
      </c>
      <c r="E138" s="34" t="s">
        <v>252</v>
      </c>
      <c r="F138" s="34" t="s">
        <v>244</v>
      </c>
      <c r="G138" s="35"/>
      <c r="H138" s="35"/>
      <c r="I138" s="35"/>
      <c r="J138" s="35"/>
      <c r="K138" s="35"/>
      <c r="L138" s="41" t="s">
        <v>253</v>
      </c>
    </row>
    <row r="139" customFormat="false" ht="24.75" hidden="false" customHeight="true" outlineLevel="0" collapsed="false">
      <c r="A139" s="30" t="n">
        <f aca="false">1+A138</f>
        <v>7</v>
      </c>
      <c r="B139" s="31" t="n">
        <v>142322017</v>
      </c>
      <c r="C139" s="32" t="s">
        <v>262</v>
      </c>
      <c r="D139" s="33" t="s">
        <v>263</v>
      </c>
      <c r="E139" s="34" t="s">
        <v>252</v>
      </c>
      <c r="F139" s="34" t="s">
        <v>244</v>
      </c>
      <c r="G139" s="35"/>
      <c r="H139" s="35"/>
      <c r="I139" s="35"/>
      <c r="J139" s="35"/>
      <c r="K139" s="35"/>
      <c r="L139" s="41" t="s">
        <v>253</v>
      </c>
    </row>
    <row r="140" customFormat="false" ht="24.75" hidden="false" customHeight="true" outlineLevel="0" collapsed="false">
      <c r="A140" s="30" t="n">
        <f aca="false">1+A139</f>
        <v>8</v>
      </c>
      <c r="B140" s="31" t="n">
        <v>142322018</v>
      </c>
      <c r="C140" s="32" t="s">
        <v>264</v>
      </c>
      <c r="D140" s="33" t="s">
        <v>265</v>
      </c>
      <c r="E140" s="34" t="s">
        <v>252</v>
      </c>
      <c r="F140" s="34" t="s">
        <v>244</v>
      </c>
      <c r="G140" s="35"/>
      <c r="H140" s="35"/>
      <c r="I140" s="35"/>
      <c r="J140" s="35"/>
      <c r="K140" s="35"/>
      <c r="L140" s="41" t="s">
        <v>253</v>
      </c>
    </row>
    <row r="141" customFormat="false" ht="24.75" hidden="false" customHeight="true" outlineLevel="0" collapsed="false">
      <c r="A141" s="30" t="n">
        <f aca="false">1+A140</f>
        <v>9</v>
      </c>
      <c r="B141" s="31" t="n">
        <v>142322021</v>
      </c>
      <c r="C141" s="32" t="s">
        <v>266</v>
      </c>
      <c r="D141" s="33" t="s">
        <v>182</v>
      </c>
      <c r="E141" s="34" t="s">
        <v>252</v>
      </c>
      <c r="F141" s="34" t="s">
        <v>244</v>
      </c>
      <c r="G141" s="35"/>
      <c r="H141" s="35"/>
      <c r="I141" s="35"/>
      <c r="J141" s="35"/>
      <c r="K141" s="35"/>
      <c r="L141" s="41" t="s">
        <v>253</v>
      </c>
    </row>
    <row r="142" customFormat="false" ht="24.75" hidden="false" customHeight="true" outlineLevel="0" collapsed="false">
      <c r="A142" s="30" t="n">
        <f aca="false">1+A141</f>
        <v>10</v>
      </c>
      <c r="B142" s="31" t="n">
        <v>142322026</v>
      </c>
      <c r="C142" s="32" t="s">
        <v>267</v>
      </c>
      <c r="D142" s="33" t="s">
        <v>182</v>
      </c>
      <c r="E142" s="34" t="s">
        <v>252</v>
      </c>
      <c r="F142" s="34" t="s">
        <v>244</v>
      </c>
      <c r="G142" s="35"/>
      <c r="H142" s="35"/>
      <c r="I142" s="35"/>
      <c r="J142" s="35"/>
      <c r="K142" s="35"/>
      <c r="L142" s="41" t="s">
        <v>253</v>
      </c>
    </row>
    <row r="143" customFormat="false" ht="24.75" hidden="false" customHeight="true" outlineLevel="0" collapsed="false">
      <c r="A143" s="30" t="n">
        <f aca="false">1+A142</f>
        <v>11</v>
      </c>
      <c r="B143" s="31" t="n">
        <v>142322044</v>
      </c>
      <c r="C143" s="32" t="s">
        <v>268</v>
      </c>
      <c r="D143" s="33" t="s">
        <v>186</v>
      </c>
      <c r="E143" s="34" t="s">
        <v>252</v>
      </c>
      <c r="F143" s="34" t="s">
        <v>244</v>
      </c>
      <c r="G143" s="35"/>
      <c r="H143" s="35"/>
      <c r="I143" s="35"/>
      <c r="J143" s="35"/>
      <c r="K143" s="35"/>
      <c r="L143" s="41" t="s">
        <v>253</v>
      </c>
    </row>
    <row r="144" customFormat="false" ht="24.75" hidden="false" customHeight="true" outlineLevel="0" collapsed="false">
      <c r="A144" s="30" t="n">
        <f aca="false">1+A143</f>
        <v>12</v>
      </c>
      <c r="B144" s="31" t="n">
        <v>142322054</v>
      </c>
      <c r="C144" s="32" t="s">
        <v>269</v>
      </c>
      <c r="D144" s="33" t="s">
        <v>270</v>
      </c>
      <c r="E144" s="34" t="s">
        <v>252</v>
      </c>
      <c r="F144" s="34" t="s">
        <v>244</v>
      </c>
      <c r="G144" s="35"/>
      <c r="H144" s="35"/>
      <c r="I144" s="35"/>
      <c r="J144" s="35"/>
      <c r="K144" s="35"/>
      <c r="L144" s="41" t="s">
        <v>253</v>
      </c>
    </row>
    <row r="145" customFormat="false" ht="24.75" hidden="false" customHeight="true" outlineLevel="0" collapsed="false">
      <c r="A145" s="30" t="n">
        <f aca="false">1+A144</f>
        <v>13</v>
      </c>
      <c r="B145" s="31" t="n">
        <v>142322066</v>
      </c>
      <c r="C145" s="32" t="s">
        <v>271</v>
      </c>
      <c r="D145" s="33" t="s">
        <v>272</v>
      </c>
      <c r="E145" s="34" t="s">
        <v>252</v>
      </c>
      <c r="F145" s="34" t="s">
        <v>244</v>
      </c>
      <c r="G145" s="35"/>
      <c r="H145" s="35"/>
      <c r="I145" s="35"/>
      <c r="J145" s="35"/>
      <c r="K145" s="35"/>
      <c r="L145" s="41" t="s">
        <v>253</v>
      </c>
    </row>
    <row r="146" customFormat="false" ht="24.75" hidden="false" customHeight="true" outlineLevel="0" collapsed="false">
      <c r="A146" s="30" t="n">
        <f aca="false">1+A145</f>
        <v>14</v>
      </c>
      <c r="B146" s="31" t="n">
        <v>142322094</v>
      </c>
      <c r="C146" s="32" t="s">
        <v>273</v>
      </c>
      <c r="D146" s="33" t="s">
        <v>274</v>
      </c>
      <c r="E146" s="34" t="s">
        <v>252</v>
      </c>
      <c r="F146" s="34" t="s">
        <v>244</v>
      </c>
      <c r="G146" s="35"/>
      <c r="H146" s="35"/>
      <c r="I146" s="35"/>
      <c r="J146" s="35"/>
      <c r="K146" s="35"/>
      <c r="L146" s="41" t="s">
        <v>253</v>
      </c>
    </row>
    <row r="147" customFormat="false" ht="24.75" hidden="false" customHeight="true" outlineLevel="0" collapsed="false">
      <c r="A147" s="30" t="n">
        <f aca="false">1+A146</f>
        <v>15</v>
      </c>
      <c r="B147" s="31" t="n">
        <v>142322107</v>
      </c>
      <c r="C147" s="32" t="s">
        <v>275</v>
      </c>
      <c r="D147" s="33" t="s">
        <v>276</v>
      </c>
      <c r="E147" s="34" t="s">
        <v>252</v>
      </c>
      <c r="F147" s="34" t="s">
        <v>244</v>
      </c>
      <c r="G147" s="35"/>
      <c r="H147" s="35"/>
      <c r="I147" s="35"/>
      <c r="J147" s="35"/>
      <c r="K147" s="35"/>
      <c r="L147" s="41" t="s">
        <v>253</v>
      </c>
    </row>
    <row r="148" customFormat="false" ht="24.75" hidden="false" customHeight="true" outlineLevel="0" collapsed="false">
      <c r="A148" s="30" t="n">
        <f aca="false">1+A147</f>
        <v>16</v>
      </c>
      <c r="B148" s="31" t="n">
        <v>142311615</v>
      </c>
      <c r="C148" s="32" t="s">
        <v>277</v>
      </c>
      <c r="D148" s="33" t="s">
        <v>278</v>
      </c>
      <c r="E148" s="34" t="s">
        <v>279</v>
      </c>
      <c r="F148" s="34" t="s">
        <v>244</v>
      </c>
      <c r="G148" s="35"/>
      <c r="H148" s="35"/>
      <c r="I148" s="35"/>
      <c r="J148" s="35"/>
      <c r="K148" s="35"/>
      <c r="L148" s="41" t="s">
        <v>253</v>
      </c>
    </row>
    <row r="149" customFormat="false" ht="24.75" hidden="false" customHeight="true" outlineLevel="0" collapsed="false">
      <c r="A149" s="30" t="n">
        <f aca="false">1+A148</f>
        <v>17</v>
      </c>
      <c r="B149" s="31" t="n">
        <v>142321896</v>
      </c>
      <c r="C149" s="32" t="s">
        <v>280</v>
      </c>
      <c r="D149" s="33" t="s">
        <v>281</v>
      </c>
      <c r="E149" s="34" t="s">
        <v>279</v>
      </c>
      <c r="F149" s="34" t="s">
        <v>244</v>
      </c>
      <c r="G149" s="35"/>
      <c r="H149" s="35"/>
      <c r="I149" s="35"/>
      <c r="J149" s="35"/>
      <c r="K149" s="35"/>
      <c r="L149" s="41" t="s">
        <v>253</v>
      </c>
    </row>
    <row r="150" customFormat="false" ht="24.75" hidden="false" customHeight="true" outlineLevel="0" collapsed="false">
      <c r="A150" s="30" t="n">
        <f aca="false">1+A149</f>
        <v>18</v>
      </c>
      <c r="B150" s="31" t="n">
        <v>142321935</v>
      </c>
      <c r="C150" s="32" t="s">
        <v>282</v>
      </c>
      <c r="D150" s="33" t="s">
        <v>177</v>
      </c>
      <c r="E150" s="34" t="s">
        <v>279</v>
      </c>
      <c r="F150" s="34" t="s">
        <v>244</v>
      </c>
      <c r="G150" s="35"/>
      <c r="H150" s="35"/>
      <c r="I150" s="35"/>
      <c r="J150" s="35"/>
      <c r="K150" s="35"/>
      <c r="L150" s="41" t="s">
        <v>253</v>
      </c>
    </row>
    <row r="151" customFormat="false" ht="24.75" hidden="false" customHeight="true" outlineLevel="0" collapsed="false">
      <c r="A151" s="30" t="n">
        <f aca="false">1+A150</f>
        <v>19</v>
      </c>
      <c r="B151" s="31" t="n">
        <v>142321940</v>
      </c>
      <c r="C151" s="32" t="s">
        <v>190</v>
      </c>
      <c r="D151" s="33" t="s">
        <v>177</v>
      </c>
      <c r="E151" s="34" t="s">
        <v>279</v>
      </c>
      <c r="F151" s="34" t="s">
        <v>244</v>
      </c>
      <c r="G151" s="35"/>
      <c r="H151" s="35"/>
      <c r="I151" s="35"/>
      <c r="J151" s="35"/>
      <c r="K151" s="35"/>
      <c r="L151" s="41" t="s">
        <v>253</v>
      </c>
    </row>
    <row r="152" customFormat="false" ht="24.75" hidden="false" customHeight="true" outlineLevel="0" collapsed="false">
      <c r="A152" s="30" t="n">
        <f aca="false">1+A151</f>
        <v>20</v>
      </c>
      <c r="B152" s="31" t="n">
        <v>142321946</v>
      </c>
      <c r="C152" s="32" t="s">
        <v>283</v>
      </c>
      <c r="D152" s="33" t="s">
        <v>284</v>
      </c>
      <c r="E152" s="34" t="s">
        <v>279</v>
      </c>
      <c r="F152" s="34" t="s">
        <v>244</v>
      </c>
      <c r="G152" s="35"/>
      <c r="H152" s="35"/>
      <c r="I152" s="35"/>
      <c r="J152" s="35"/>
      <c r="K152" s="35"/>
      <c r="L152" s="41" t="s">
        <v>253</v>
      </c>
    </row>
    <row r="153" customFormat="false" ht="24.75" hidden="false" customHeight="true" outlineLevel="0" collapsed="false">
      <c r="A153" s="30" t="n">
        <f aca="false">1+A152</f>
        <v>21</v>
      </c>
      <c r="B153" s="31" t="n">
        <v>142322008</v>
      </c>
      <c r="C153" s="32" t="s">
        <v>285</v>
      </c>
      <c r="D153" s="33" t="s">
        <v>286</v>
      </c>
      <c r="E153" s="34" t="s">
        <v>279</v>
      </c>
      <c r="F153" s="34" t="s">
        <v>244</v>
      </c>
      <c r="G153" s="35"/>
      <c r="H153" s="35"/>
      <c r="I153" s="35"/>
      <c r="J153" s="35"/>
      <c r="K153" s="35"/>
      <c r="L153" s="41" t="s">
        <v>253</v>
      </c>
    </row>
    <row r="154" customFormat="false" ht="24.75" hidden="false" customHeight="true" outlineLevel="0" collapsed="false">
      <c r="A154" s="30" t="n">
        <v>1</v>
      </c>
      <c r="B154" s="31" t="n">
        <v>142322013</v>
      </c>
      <c r="C154" s="32" t="s">
        <v>185</v>
      </c>
      <c r="D154" s="33" t="s">
        <v>287</v>
      </c>
      <c r="E154" s="34" t="s">
        <v>279</v>
      </c>
      <c r="F154" s="34" t="s">
        <v>244</v>
      </c>
      <c r="G154" s="35"/>
      <c r="H154" s="35"/>
      <c r="I154" s="35"/>
      <c r="J154" s="35"/>
      <c r="K154" s="35"/>
      <c r="L154" s="37" t="s">
        <v>288</v>
      </c>
    </row>
    <row r="155" customFormat="false" ht="24.75" hidden="false" customHeight="true" outlineLevel="0" collapsed="false">
      <c r="A155" s="30" t="n">
        <f aca="false">1+A154</f>
        <v>2</v>
      </c>
      <c r="B155" s="31" t="n">
        <v>142322027</v>
      </c>
      <c r="C155" s="32" t="s">
        <v>289</v>
      </c>
      <c r="D155" s="33" t="s">
        <v>182</v>
      </c>
      <c r="E155" s="34" t="s">
        <v>279</v>
      </c>
      <c r="F155" s="34" t="s">
        <v>244</v>
      </c>
      <c r="G155" s="35"/>
      <c r="H155" s="35"/>
      <c r="I155" s="35"/>
      <c r="J155" s="35"/>
      <c r="K155" s="35"/>
      <c r="L155" s="37" t="s">
        <v>288</v>
      </c>
    </row>
    <row r="156" customFormat="false" ht="24.75" hidden="false" customHeight="true" outlineLevel="0" collapsed="false">
      <c r="A156" s="30" t="n">
        <f aca="false">1+A155</f>
        <v>3</v>
      </c>
      <c r="B156" s="31" t="n">
        <v>142322072</v>
      </c>
      <c r="C156" s="32" t="s">
        <v>290</v>
      </c>
      <c r="D156" s="33" t="s">
        <v>291</v>
      </c>
      <c r="E156" s="34" t="s">
        <v>279</v>
      </c>
      <c r="F156" s="34" t="s">
        <v>244</v>
      </c>
      <c r="G156" s="35"/>
      <c r="H156" s="35"/>
      <c r="I156" s="35"/>
      <c r="J156" s="35"/>
      <c r="K156" s="35"/>
      <c r="L156" s="37" t="s">
        <v>288</v>
      </c>
    </row>
    <row r="157" customFormat="false" ht="24.75" hidden="false" customHeight="true" outlineLevel="0" collapsed="false">
      <c r="A157" s="30" t="n">
        <f aca="false">1+A156</f>
        <v>4</v>
      </c>
      <c r="B157" s="31" t="n">
        <v>142322076</v>
      </c>
      <c r="C157" s="32" t="s">
        <v>185</v>
      </c>
      <c r="D157" s="33" t="s">
        <v>292</v>
      </c>
      <c r="E157" s="34" t="s">
        <v>279</v>
      </c>
      <c r="F157" s="34" t="s">
        <v>244</v>
      </c>
      <c r="G157" s="35"/>
      <c r="H157" s="35"/>
      <c r="I157" s="35"/>
      <c r="J157" s="35"/>
      <c r="K157" s="35"/>
      <c r="L157" s="37" t="s">
        <v>288</v>
      </c>
    </row>
    <row r="158" customFormat="false" ht="24.75" hidden="false" customHeight="true" outlineLevel="0" collapsed="false">
      <c r="A158" s="30" t="n">
        <f aca="false">1+A157</f>
        <v>5</v>
      </c>
      <c r="B158" s="31" t="n">
        <v>142322103</v>
      </c>
      <c r="C158" s="32" t="s">
        <v>293</v>
      </c>
      <c r="D158" s="33" t="s">
        <v>195</v>
      </c>
      <c r="E158" s="34" t="s">
        <v>279</v>
      </c>
      <c r="F158" s="34" t="s">
        <v>244</v>
      </c>
      <c r="G158" s="35"/>
      <c r="H158" s="35"/>
      <c r="I158" s="35"/>
      <c r="J158" s="35"/>
      <c r="K158" s="35"/>
      <c r="L158" s="37" t="s">
        <v>288</v>
      </c>
    </row>
    <row r="159" customFormat="false" ht="24.75" hidden="false" customHeight="true" outlineLevel="0" collapsed="false">
      <c r="A159" s="30" t="n">
        <f aca="false">1+A158</f>
        <v>6</v>
      </c>
      <c r="B159" s="31" t="n">
        <v>142321914</v>
      </c>
      <c r="C159" s="32" t="s">
        <v>294</v>
      </c>
      <c r="D159" s="33" t="s">
        <v>295</v>
      </c>
      <c r="E159" s="34" t="s">
        <v>198</v>
      </c>
      <c r="F159" s="34" t="s">
        <v>244</v>
      </c>
      <c r="G159" s="35"/>
      <c r="H159" s="35"/>
      <c r="I159" s="35"/>
      <c r="J159" s="35"/>
      <c r="K159" s="35"/>
      <c r="L159" s="37" t="s">
        <v>288</v>
      </c>
    </row>
    <row r="160" customFormat="false" ht="24.75" hidden="false" customHeight="true" outlineLevel="0" collapsed="false">
      <c r="A160" s="30" t="n">
        <f aca="false">1+A159</f>
        <v>7</v>
      </c>
      <c r="B160" s="31" t="n">
        <v>142321952</v>
      </c>
      <c r="C160" s="32" t="s">
        <v>296</v>
      </c>
      <c r="D160" s="33" t="s">
        <v>297</v>
      </c>
      <c r="E160" s="34" t="s">
        <v>198</v>
      </c>
      <c r="F160" s="34" t="s">
        <v>244</v>
      </c>
      <c r="G160" s="35"/>
      <c r="H160" s="35"/>
      <c r="I160" s="35"/>
      <c r="J160" s="35"/>
      <c r="K160" s="35"/>
      <c r="L160" s="37" t="s">
        <v>288</v>
      </c>
    </row>
    <row r="161" customFormat="false" ht="24.75" hidden="false" customHeight="true" outlineLevel="0" collapsed="false">
      <c r="A161" s="30" t="n">
        <f aca="false">1+A160</f>
        <v>8</v>
      </c>
      <c r="B161" s="31" t="n">
        <v>142321965</v>
      </c>
      <c r="C161" s="32" t="s">
        <v>298</v>
      </c>
      <c r="D161" s="33" t="s">
        <v>299</v>
      </c>
      <c r="E161" s="34" t="s">
        <v>198</v>
      </c>
      <c r="F161" s="34" t="s">
        <v>244</v>
      </c>
      <c r="G161" s="35"/>
      <c r="H161" s="35"/>
      <c r="I161" s="35"/>
      <c r="J161" s="35"/>
      <c r="K161" s="35"/>
      <c r="L161" s="37" t="s">
        <v>288</v>
      </c>
    </row>
    <row r="162" customFormat="false" ht="24.75" hidden="false" customHeight="true" outlineLevel="0" collapsed="false">
      <c r="A162" s="30" t="n">
        <f aca="false">1+A161</f>
        <v>9</v>
      </c>
      <c r="B162" s="31" t="n">
        <v>142321969</v>
      </c>
      <c r="C162" s="32" t="s">
        <v>300</v>
      </c>
      <c r="D162" s="33" t="s">
        <v>301</v>
      </c>
      <c r="E162" s="34" t="s">
        <v>198</v>
      </c>
      <c r="F162" s="34" t="s">
        <v>244</v>
      </c>
      <c r="G162" s="35"/>
      <c r="H162" s="35"/>
      <c r="I162" s="35"/>
      <c r="J162" s="35"/>
      <c r="K162" s="35"/>
      <c r="L162" s="37" t="s">
        <v>288</v>
      </c>
    </row>
    <row r="163" customFormat="false" ht="24.75" hidden="false" customHeight="true" outlineLevel="0" collapsed="false">
      <c r="A163" s="30" t="n">
        <f aca="false">1+A162</f>
        <v>10</v>
      </c>
      <c r="B163" s="31" t="n">
        <v>142321978</v>
      </c>
      <c r="C163" s="32" t="s">
        <v>185</v>
      </c>
      <c r="D163" s="33" t="s">
        <v>302</v>
      </c>
      <c r="E163" s="34" t="s">
        <v>198</v>
      </c>
      <c r="F163" s="34" t="s">
        <v>244</v>
      </c>
      <c r="G163" s="35"/>
      <c r="H163" s="35"/>
      <c r="I163" s="35"/>
      <c r="J163" s="35"/>
      <c r="K163" s="35"/>
      <c r="L163" s="37" t="s">
        <v>288</v>
      </c>
    </row>
    <row r="164" customFormat="false" ht="24.75" hidden="false" customHeight="true" outlineLevel="0" collapsed="false">
      <c r="A164" s="30" t="n">
        <f aca="false">1+A163</f>
        <v>11</v>
      </c>
      <c r="B164" s="31" t="n">
        <v>142321985</v>
      </c>
      <c r="C164" s="32" t="s">
        <v>176</v>
      </c>
      <c r="D164" s="33" t="s">
        <v>303</v>
      </c>
      <c r="E164" s="34" t="s">
        <v>198</v>
      </c>
      <c r="F164" s="34" t="s">
        <v>244</v>
      </c>
      <c r="G164" s="35"/>
      <c r="H164" s="35"/>
      <c r="I164" s="35"/>
      <c r="J164" s="35"/>
      <c r="K164" s="35"/>
      <c r="L164" s="37" t="s">
        <v>288</v>
      </c>
    </row>
    <row r="165" customFormat="false" ht="24.75" hidden="false" customHeight="true" outlineLevel="0" collapsed="false">
      <c r="A165" s="30" t="n">
        <f aca="false">1+A164</f>
        <v>12</v>
      </c>
      <c r="B165" s="31" t="n">
        <v>142322023</v>
      </c>
      <c r="C165" s="32" t="s">
        <v>304</v>
      </c>
      <c r="D165" s="33" t="s">
        <v>182</v>
      </c>
      <c r="E165" s="34" t="s">
        <v>198</v>
      </c>
      <c r="F165" s="34" t="s">
        <v>244</v>
      </c>
      <c r="G165" s="35"/>
      <c r="H165" s="35"/>
      <c r="I165" s="35"/>
      <c r="J165" s="35"/>
      <c r="K165" s="35"/>
      <c r="L165" s="37" t="s">
        <v>288</v>
      </c>
    </row>
    <row r="166" customFormat="false" ht="24.75" hidden="false" customHeight="true" outlineLevel="0" collapsed="false">
      <c r="A166" s="30" t="n">
        <f aca="false">1+A165</f>
        <v>13</v>
      </c>
      <c r="B166" s="31" t="n">
        <v>142322051</v>
      </c>
      <c r="C166" s="32" t="s">
        <v>185</v>
      </c>
      <c r="D166" s="33" t="s">
        <v>189</v>
      </c>
      <c r="E166" s="34" t="s">
        <v>198</v>
      </c>
      <c r="F166" s="34" t="s">
        <v>244</v>
      </c>
      <c r="G166" s="35"/>
      <c r="H166" s="35"/>
      <c r="I166" s="35"/>
      <c r="J166" s="35"/>
      <c r="K166" s="35"/>
      <c r="L166" s="37" t="s">
        <v>288</v>
      </c>
    </row>
    <row r="167" customFormat="false" ht="24.75" hidden="false" customHeight="true" outlineLevel="0" collapsed="false">
      <c r="A167" s="30" t="n">
        <f aca="false">1+A166</f>
        <v>14</v>
      </c>
      <c r="B167" s="31" t="n">
        <v>142322068</v>
      </c>
      <c r="C167" s="32" t="s">
        <v>305</v>
      </c>
      <c r="D167" s="33" t="s">
        <v>191</v>
      </c>
      <c r="E167" s="34" t="s">
        <v>198</v>
      </c>
      <c r="F167" s="34" t="s">
        <v>244</v>
      </c>
      <c r="G167" s="35"/>
      <c r="H167" s="35"/>
      <c r="I167" s="35"/>
      <c r="J167" s="35"/>
      <c r="K167" s="35"/>
      <c r="L167" s="37" t="s">
        <v>288</v>
      </c>
    </row>
    <row r="168" customFormat="false" ht="24.75" hidden="false" customHeight="true" outlineLevel="0" collapsed="false">
      <c r="A168" s="30" t="n">
        <f aca="false">1+A167</f>
        <v>15</v>
      </c>
      <c r="B168" s="31" t="n">
        <v>142322073</v>
      </c>
      <c r="C168" s="32" t="s">
        <v>306</v>
      </c>
      <c r="D168" s="33" t="s">
        <v>307</v>
      </c>
      <c r="E168" s="34" t="s">
        <v>198</v>
      </c>
      <c r="F168" s="34" t="s">
        <v>244</v>
      </c>
      <c r="G168" s="35"/>
      <c r="H168" s="35"/>
      <c r="I168" s="35"/>
      <c r="J168" s="35"/>
      <c r="K168" s="35"/>
      <c r="L168" s="37" t="s">
        <v>288</v>
      </c>
    </row>
    <row r="169" customFormat="false" ht="24.75" hidden="false" customHeight="true" outlineLevel="0" collapsed="false">
      <c r="A169" s="30" t="n">
        <f aca="false">1+A168</f>
        <v>16</v>
      </c>
      <c r="B169" s="31" t="n">
        <v>142322096</v>
      </c>
      <c r="C169" s="32" t="s">
        <v>308</v>
      </c>
      <c r="D169" s="33" t="s">
        <v>309</v>
      </c>
      <c r="E169" s="34" t="s">
        <v>198</v>
      </c>
      <c r="F169" s="34" t="s">
        <v>244</v>
      </c>
      <c r="G169" s="35"/>
      <c r="H169" s="35"/>
      <c r="I169" s="35"/>
      <c r="J169" s="35"/>
      <c r="K169" s="35"/>
      <c r="L169" s="37" t="s">
        <v>288</v>
      </c>
    </row>
    <row r="170" customFormat="false" ht="24.75" hidden="false" customHeight="true" outlineLevel="0" collapsed="false">
      <c r="A170" s="30" t="n">
        <f aca="false">1+A169</f>
        <v>17</v>
      </c>
      <c r="B170" s="31" t="n">
        <v>142322100</v>
      </c>
      <c r="C170" s="32" t="s">
        <v>310</v>
      </c>
      <c r="D170" s="33" t="s">
        <v>195</v>
      </c>
      <c r="E170" s="34" t="s">
        <v>198</v>
      </c>
      <c r="F170" s="34" t="s">
        <v>244</v>
      </c>
      <c r="G170" s="35"/>
      <c r="H170" s="35"/>
      <c r="I170" s="35"/>
      <c r="J170" s="35"/>
      <c r="K170" s="35"/>
      <c r="L170" s="37" t="s">
        <v>288</v>
      </c>
    </row>
    <row r="171" customFormat="false" ht="24.75" hidden="false" customHeight="true" outlineLevel="0" collapsed="false">
      <c r="A171" s="30" t="n">
        <f aca="false">1+A170</f>
        <v>18</v>
      </c>
      <c r="B171" s="31" t="n">
        <v>142322109</v>
      </c>
      <c r="C171" s="32" t="s">
        <v>311</v>
      </c>
      <c r="D171" s="33" t="s">
        <v>312</v>
      </c>
      <c r="E171" s="34" t="s">
        <v>198</v>
      </c>
      <c r="F171" s="34" t="s">
        <v>244</v>
      </c>
      <c r="G171" s="35"/>
      <c r="H171" s="35"/>
      <c r="I171" s="35"/>
      <c r="J171" s="35"/>
      <c r="K171" s="35"/>
      <c r="L171" s="37" t="s">
        <v>288</v>
      </c>
    </row>
    <row r="172" customFormat="false" ht="24.75" hidden="false" customHeight="true" outlineLevel="0" collapsed="false">
      <c r="A172" s="30" t="n">
        <f aca="false">1+A171</f>
        <v>19</v>
      </c>
      <c r="B172" s="31" t="n">
        <v>142332277</v>
      </c>
      <c r="C172" s="32" t="s">
        <v>313</v>
      </c>
      <c r="D172" s="33" t="s">
        <v>314</v>
      </c>
      <c r="E172" s="34" t="s">
        <v>198</v>
      </c>
      <c r="F172" s="34" t="s">
        <v>244</v>
      </c>
      <c r="G172" s="35"/>
      <c r="H172" s="35"/>
      <c r="I172" s="35"/>
      <c r="J172" s="35"/>
      <c r="K172" s="35"/>
      <c r="L172" s="37" t="s">
        <v>288</v>
      </c>
    </row>
    <row r="173" customFormat="false" ht="24.75" hidden="false" customHeight="true" outlineLevel="0" collapsed="false">
      <c r="A173" s="30" t="n">
        <f aca="false">1+A172</f>
        <v>20</v>
      </c>
      <c r="B173" s="31" t="n">
        <v>142422612</v>
      </c>
      <c r="C173" s="32" t="s">
        <v>315</v>
      </c>
      <c r="D173" s="33" t="s">
        <v>235</v>
      </c>
      <c r="E173" s="34" t="s">
        <v>316</v>
      </c>
      <c r="F173" s="34" t="s">
        <v>317</v>
      </c>
      <c r="G173" s="35"/>
      <c r="H173" s="35"/>
      <c r="I173" s="35"/>
      <c r="J173" s="35"/>
      <c r="K173" s="35"/>
      <c r="L173" s="37" t="s">
        <v>288</v>
      </c>
    </row>
    <row r="174" customFormat="false" ht="24.75" hidden="false" customHeight="true" outlineLevel="0" collapsed="false">
      <c r="A174" s="30" t="n">
        <f aca="false">1+A173</f>
        <v>21</v>
      </c>
      <c r="B174" s="31" t="n">
        <v>142412474</v>
      </c>
      <c r="C174" s="32" t="s">
        <v>318</v>
      </c>
      <c r="D174" s="33" t="s">
        <v>44</v>
      </c>
      <c r="E174" s="34" t="s">
        <v>319</v>
      </c>
      <c r="F174" s="34" t="s">
        <v>317</v>
      </c>
      <c r="G174" s="35"/>
      <c r="H174" s="35"/>
      <c r="I174" s="35"/>
      <c r="J174" s="35"/>
      <c r="K174" s="35"/>
      <c r="L174" s="37" t="s">
        <v>288</v>
      </c>
    </row>
    <row r="175" customFormat="false" ht="24.75" hidden="false" customHeight="true" outlineLevel="0" collapsed="false">
      <c r="A175" s="30" t="n">
        <v>1</v>
      </c>
      <c r="B175" s="31" t="n">
        <v>142412483</v>
      </c>
      <c r="C175" s="32" t="s">
        <v>320</v>
      </c>
      <c r="D175" s="33" t="s">
        <v>321</v>
      </c>
      <c r="E175" s="34" t="s">
        <v>319</v>
      </c>
      <c r="F175" s="34" t="s">
        <v>317</v>
      </c>
      <c r="G175" s="35"/>
      <c r="H175" s="35"/>
      <c r="I175" s="35"/>
      <c r="J175" s="35"/>
      <c r="K175" s="35"/>
      <c r="L175" s="36" t="s">
        <v>322</v>
      </c>
    </row>
    <row r="176" customFormat="false" ht="24.75" hidden="false" customHeight="true" outlineLevel="0" collapsed="false">
      <c r="A176" s="30" t="n">
        <f aca="false">1+A175</f>
        <v>2</v>
      </c>
      <c r="B176" s="31" t="n">
        <v>142412540</v>
      </c>
      <c r="C176" s="32" t="s">
        <v>323</v>
      </c>
      <c r="D176" s="33" t="s">
        <v>168</v>
      </c>
      <c r="E176" s="34" t="s">
        <v>319</v>
      </c>
      <c r="F176" s="34" t="s">
        <v>317</v>
      </c>
      <c r="G176" s="35"/>
      <c r="H176" s="35"/>
      <c r="I176" s="35"/>
      <c r="J176" s="35"/>
      <c r="K176" s="35"/>
      <c r="L176" s="36" t="s">
        <v>322</v>
      </c>
    </row>
    <row r="177" customFormat="false" ht="24.75" hidden="false" customHeight="true" outlineLevel="0" collapsed="false">
      <c r="A177" s="30" t="n">
        <f aca="false">1+A176</f>
        <v>3</v>
      </c>
      <c r="B177" s="31" t="n">
        <v>142412545</v>
      </c>
      <c r="C177" s="32" t="s">
        <v>324</v>
      </c>
      <c r="D177" s="33" t="s">
        <v>325</v>
      </c>
      <c r="E177" s="34" t="s">
        <v>319</v>
      </c>
      <c r="F177" s="34" t="s">
        <v>317</v>
      </c>
      <c r="G177" s="35"/>
      <c r="H177" s="35"/>
      <c r="I177" s="35"/>
      <c r="J177" s="35"/>
      <c r="K177" s="35"/>
      <c r="L177" s="36" t="s">
        <v>322</v>
      </c>
    </row>
    <row r="178" customFormat="false" ht="24.75" hidden="false" customHeight="true" outlineLevel="0" collapsed="false">
      <c r="A178" s="30" t="n">
        <f aca="false">1+A177</f>
        <v>4</v>
      </c>
      <c r="B178" s="31" t="n">
        <v>142412557</v>
      </c>
      <c r="C178" s="32" t="s">
        <v>326</v>
      </c>
      <c r="D178" s="33" t="s">
        <v>327</v>
      </c>
      <c r="E178" s="34" t="s">
        <v>319</v>
      </c>
      <c r="F178" s="34" t="s">
        <v>317</v>
      </c>
      <c r="G178" s="35"/>
      <c r="H178" s="35"/>
      <c r="I178" s="35"/>
      <c r="J178" s="35"/>
      <c r="K178" s="35"/>
      <c r="L178" s="36" t="s">
        <v>322</v>
      </c>
    </row>
    <row r="179" customFormat="false" ht="24.75" hidden="false" customHeight="true" outlineLevel="0" collapsed="false">
      <c r="A179" s="30" t="n">
        <f aca="false">1+A178</f>
        <v>5</v>
      </c>
      <c r="B179" s="31" t="n">
        <v>142412573</v>
      </c>
      <c r="C179" s="32" t="s">
        <v>328</v>
      </c>
      <c r="D179" s="33" t="s">
        <v>329</v>
      </c>
      <c r="E179" s="34" t="s">
        <v>319</v>
      </c>
      <c r="F179" s="34" t="s">
        <v>317</v>
      </c>
      <c r="G179" s="35"/>
      <c r="H179" s="35"/>
      <c r="I179" s="35"/>
      <c r="J179" s="35"/>
      <c r="K179" s="35"/>
      <c r="L179" s="36" t="s">
        <v>322</v>
      </c>
    </row>
    <row r="180" customFormat="false" ht="24.75" hidden="false" customHeight="true" outlineLevel="0" collapsed="false">
      <c r="A180" s="30" t="n">
        <f aca="false">1+A179</f>
        <v>6</v>
      </c>
      <c r="B180" s="31" t="n">
        <v>142412580</v>
      </c>
      <c r="C180" s="32" t="s">
        <v>330</v>
      </c>
      <c r="D180" s="33" t="s">
        <v>37</v>
      </c>
      <c r="E180" s="34" t="s">
        <v>319</v>
      </c>
      <c r="F180" s="34" t="s">
        <v>317</v>
      </c>
      <c r="G180" s="35"/>
      <c r="H180" s="35"/>
      <c r="I180" s="35"/>
      <c r="J180" s="35"/>
      <c r="K180" s="35"/>
      <c r="L180" s="36" t="s">
        <v>322</v>
      </c>
    </row>
    <row r="181" customFormat="false" ht="24.75" hidden="false" customHeight="true" outlineLevel="0" collapsed="false">
      <c r="A181" s="30" t="n">
        <f aca="false">1+A180</f>
        <v>7</v>
      </c>
      <c r="B181" s="31" t="n">
        <v>142412584</v>
      </c>
      <c r="C181" s="32" t="s">
        <v>331</v>
      </c>
      <c r="D181" s="33" t="s">
        <v>235</v>
      </c>
      <c r="E181" s="34" t="s">
        <v>319</v>
      </c>
      <c r="F181" s="34" t="s">
        <v>317</v>
      </c>
      <c r="G181" s="35"/>
      <c r="H181" s="35"/>
      <c r="I181" s="35"/>
      <c r="J181" s="35"/>
      <c r="K181" s="35"/>
      <c r="L181" s="36" t="s">
        <v>322</v>
      </c>
    </row>
    <row r="182" customFormat="false" ht="24.75" hidden="false" customHeight="true" outlineLevel="0" collapsed="false">
      <c r="A182" s="30" t="n">
        <f aca="false">1+A181</f>
        <v>8</v>
      </c>
      <c r="B182" s="31" t="n">
        <v>142412594</v>
      </c>
      <c r="C182" s="32" t="s">
        <v>332</v>
      </c>
      <c r="D182" s="33" t="s">
        <v>333</v>
      </c>
      <c r="E182" s="34" t="s">
        <v>319</v>
      </c>
      <c r="F182" s="34" t="s">
        <v>317</v>
      </c>
      <c r="G182" s="35"/>
      <c r="H182" s="35"/>
      <c r="I182" s="35"/>
      <c r="J182" s="35"/>
      <c r="K182" s="35"/>
      <c r="L182" s="36" t="s">
        <v>322</v>
      </c>
    </row>
    <row r="183" customFormat="false" ht="24.75" hidden="false" customHeight="true" outlineLevel="0" collapsed="false">
      <c r="A183" s="30" t="n">
        <f aca="false">1+A182</f>
        <v>9</v>
      </c>
      <c r="B183" s="31" t="n">
        <v>142414480</v>
      </c>
      <c r="C183" s="32" t="s">
        <v>334</v>
      </c>
      <c r="D183" s="33" t="s">
        <v>335</v>
      </c>
      <c r="E183" s="34" t="s">
        <v>319</v>
      </c>
      <c r="F183" s="34" t="s">
        <v>317</v>
      </c>
      <c r="G183" s="35"/>
      <c r="H183" s="35"/>
      <c r="I183" s="35"/>
      <c r="J183" s="35"/>
      <c r="K183" s="35"/>
      <c r="L183" s="36" t="s">
        <v>322</v>
      </c>
    </row>
    <row r="184" customFormat="false" ht="24.75" hidden="false" customHeight="true" outlineLevel="0" collapsed="false">
      <c r="A184" s="30" t="n">
        <f aca="false">1+A183</f>
        <v>10</v>
      </c>
      <c r="B184" s="31" t="n">
        <v>142713088</v>
      </c>
      <c r="C184" s="32" t="s">
        <v>336</v>
      </c>
      <c r="D184" s="33" t="s">
        <v>337</v>
      </c>
      <c r="E184" s="34" t="s">
        <v>319</v>
      </c>
      <c r="F184" s="34" t="s">
        <v>317</v>
      </c>
      <c r="G184" s="35"/>
      <c r="H184" s="35"/>
      <c r="I184" s="35"/>
      <c r="J184" s="35"/>
      <c r="K184" s="35"/>
      <c r="L184" s="36" t="s">
        <v>322</v>
      </c>
    </row>
    <row r="185" customFormat="false" ht="24.75" hidden="false" customHeight="true" outlineLevel="0" collapsed="false">
      <c r="A185" s="30" t="n">
        <f aca="false">1+A184</f>
        <v>11</v>
      </c>
      <c r="B185" s="31" t="n">
        <v>132416479</v>
      </c>
      <c r="C185" s="32" t="s">
        <v>338</v>
      </c>
      <c r="D185" s="33" t="s">
        <v>339</v>
      </c>
      <c r="E185" s="34" t="s">
        <v>340</v>
      </c>
      <c r="F185" s="34" t="s">
        <v>317</v>
      </c>
      <c r="G185" s="35"/>
      <c r="H185" s="35"/>
      <c r="I185" s="35"/>
      <c r="J185" s="35"/>
      <c r="K185" s="35"/>
      <c r="L185" s="36" t="s">
        <v>322</v>
      </c>
    </row>
    <row r="186" customFormat="false" ht="24.75" hidden="false" customHeight="true" outlineLevel="0" collapsed="false">
      <c r="A186" s="30" t="n">
        <f aca="false">1+A185</f>
        <v>12</v>
      </c>
      <c r="B186" s="31" t="n">
        <v>142412479</v>
      </c>
      <c r="C186" s="32" t="s">
        <v>341</v>
      </c>
      <c r="D186" s="33" t="s">
        <v>342</v>
      </c>
      <c r="E186" s="34" t="s">
        <v>340</v>
      </c>
      <c r="F186" s="34" t="s">
        <v>317</v>
      </c>
      <c r="G186" s="35"/>
      <c r="H186" s="35"/>
      <c r="I186" s="35"/>
      <c r="J186" s="35"/>
      <c r="K186" s="35"/>
      <c r="L186" s="36" t="s">
        <v>322</v>
      </c>
    </row>
    <row r="187" customFormat="false" ht="24.75" hidden="false" customHeight="true" outlineLevel="0" collapsed="false">
      <c r="A187" s="30" t="n">
        <f aca="false">1+A186</f>
        <v>13</v>
      </c>
      <c r="B187" s="31" t="n">
        <v>142412500</v>
      </c>
      <c r="C187" s="32" t="s">
        <v>343</v>
      </c>
      <c r="D187" s="33" t="s">
        <v>344</v>
      </c>
      <c r="E187" s="34" t="s">
        <v>340</v>
      </c>
      <c r="F187" s="34" t="s">
        <v>317</v>
      </c>
      <c r="G187" s="35"/>
      <c r="H187" s="35"/>
      <c r="I187" s="35"/>
      <c r="J187" s="35"/>
      <c r="K187" s="35"/>
      <c r="L187" s="36" t="s">
        <v>322</v>
      </c>
    </row>
    <row r="188" customFormat="false" ht="24.75" hidden="false" customHeight="true" outlineLevel="0" collapsed="false">
      <c r="A188" s="30" t="n">
        <f aca="false">1+A187</f>
        <v>14</v>
      </c>
      <c r="B188" s="31" t="n">
        <v>142412509</v>
      </c>
      <c r="C188" s="32" t="s">
        <v>345</v>
      </c>
      <c r="D188" s="33" t="s">
        <v>346</v>
      </c>
      <c r="E188" s="34" t="s">
        <v>340</v>
      </c>
      <c r="F188" s="34" t="s">
        <v>317</v>
      </c>
      <c r="G188" s="35"/>
      <c r="H188" s="35"/>
      <c r="I188" s="35"/>
      <c r="J188" s="35"/>
      <c r="K188" s="35"/>
      <c r="L188" s="36" t="s">
        <v>322</v>
      </c>
    </row>
    <row r="189" customFormat="false" ht="24.75" hidden="false" customHeight="true" outlineLevel="0" collapsed="false">
      <c r="A189" s="30" t="n">
        <f aca="false">1+A188</f>
        <v>15</v>
      </c>
      <c r="B189" s="31" t="n">
        <v>142412510</v>
      </c>
      <c r="C189" s="32" t="s">
        <v>347</v>
      </c>
      <c r="D189" s="33" t="s">
        <v>348</v>
      </c>
      <c r="E189" s="34" t="s">
        <v>340</v>
      </c>
      <c r="F189" s="34" t="s">
        <v>317</v>
      </c>
      <c r="G189" s="35"/>
      <c r="H189" s="35"/>
      <c r="I189" s="35"/>
      <c r="J189" s="35"/>
      <c r="K189" s="35"/>
      <c r="L189" s="36" t="s">
        <v>322</v>
      </c>
    </row>
    <row r="190" customFormat="false" ht="24.75" hidden="false" customHeight="true" outlineLevel="0" collapsed="false">
      <c r="A190" s="30" t="n">
        <f aca="false">1+A189</f>
        <v>16</v>
      </c>
      <c r="B190" s="31" t="n">
        <v>142412512</v>
      </c>
      <c r="C190" s="32" t="s">
        <v>349</v>
      </c>
      <c r="D190" s="33" t="s">
        <v>350</v>
      </c>
      <c r="E190" s="34" t="s">
        <v>340</v>
      </c>
      <c r="F190" s="34" t="s">
        <v>317</v>
      </c>
      <c r="G190" s="35"/>
      <c r="H190" s="35"/>
      <c r="I190" s="35"/>
      <c r="J190" s="35"/>
      <c r="K190" s="35"/>
      <c r="L190" s="36" t="s">
        <v>322</v>
      </c>
    </row>
    <row r="191" customFormat="false" ht="24.75" hidden="false" customHeight="true" outlineLevel="0" collapsed="false">
      <c r="A191" s="30" t="n">
        <f aca="false">1+A190</f>
        <v>17</v>
      </c>
      <c r="B191" s="31" t="n">
        <v>142412527</v>
      </c>
      <c r="C191" s="32" t="s">
        <v>351</v>
      </c>
      <c r="D191" s="33" t="s">
        <v>202</v>
      </c>
      <c r="E191" s="34" t="s">
        <v>340</v>
      </c>
      <c r="F191" s="34" t="s">
        <v>317</v>
      </c>
      <c r="G191" s="35"/>
      <c r="H191" s="35"/>
      <c r="I191" s="35"/>
      <c r="J191" s="35"/>
      <c r="K191" s="35"/>
      <c r="L191" s="36" t="s">
        <v>322</v>
      </c>
    </row>
    <row r="192" customFormat="false" ht="24.75" hidden="false" customHeight="true" outlineLevel="0" collapsed="false">
      <c r="A192" s="30" t="n">
        <f aca="false">1+A191</f>
        <v>18</v>
      </c>
      <c r="B192" s="31" t="n">
        <v>142412531</v>
      </c>
      <c r="C192" s="32" t="s">
        <v>352</v>
      </c>
      <c r="D192" s="33" t="s">
        <v>353</v>
      </c>
      <c r="E192" s="34" t="s">
        <v>340</v>
      </c>
      <c r="F192" s="34" t="s">
        <v>317</v>
      </c>
      <c r="G192" s="35"/>
      <c r="H192" s="35"/>
      <c r="I192" s="35"/>
      <c r="J192" s="35"/>
      <c r="K192" s="35"/>
      <c r="L192" s="36" t="s">
        <v>322</v>
      </c>
    </row>
    <row r="193" customFormat="false" ht="24.75" hidden="false" customHeight="true" outlineLevel="0" collapsed="false">
      <c r="A193" s="30" t="n">
        <f aca="false">1+A192</f>
        <v>19</v>
      </c>
      <c r="B193" s="31" t="n">
        <v>142412537</v>
      </c>
      <c r="C193" s="32" t="s">
        <v>354</v>
      </c>
      <c r="D193" s="33" t="s">
        <v>122</v>
      </c>
      <c r="E193" s="34" t="s">
        <v>340</v>
      </c>
      <c r="F193" s="34" t="s">
        <v>317</v>
      </c>
      <c r="G193" s="35"/>
      <c r="H193" s="35"/>
      <c r="I193" s="35"/>
      <c r="J193" s="35"/>
      <c r="K193" s="35"/>
      <c r="L193" s="36" t="s">
        <v>322</v>
      </c>
    </row>
    <row r="194" customFormat="false" ht="24.75" hidden="false" customHeight="true" outlineLevel="0" collapsed="false">
      <c r="A194" s="30" t="n">
        <f aca="false">1+A193</f>
        <v>20</v>
      </c>
      <c r="B194" s="31" t="n">
        <v>142412547</v>
      </c>
      <c r="C194" s="32" t="s">
        <v>355</v>
      </c>
      <c r="D194" s="33" t="s">
        <v>35</v>
      </c>
      <c r="E194" s="34" t="s">
        <v>340</v>
      </c>
      <c r="F194" s="34" t="s">
        <v>317</v>
      </c>
      <c r="G194" s="35"/>
      <c r="H194" s="35"/>
      <c r="I194" s="35"/>
      <c r="J194" s="35"/>
      <c r="K194" s="35"/>
      <c r="L194" s="36" t="s">
        <v>322</v>
      </c>
    </row>
    <row r="195" customFormat="false" ht="24.75" hidden="false" customHeight="true" outlineLevel="0" collapsed="false">
      <c r="A195" s="30" t="n">
        <f aca="false">1+A194</f>
        <v>21</v>
      </c>
      <c r="B195" s="31" t="n">
        <v>142412567</v>
      </c>
      <c r="C195" s="32" t="s">
        <v>356</v>
      </c>
      <c r="D195" s="33" t="s">
        <v>357</v>
      </c>
      <c r="E195" s="34" t="s">
        <v>340</v>
      </c>
      <c r="F195" s="34" t="s">
        <v>317</v>
      </c>
      <c r="G195" s="35"/>
      <c r="H195" s="35"/>
      <c r="I195" s="35"/>
      <c r="J195" s="35"/>
      <c r="K195" s="35"/>
      <c r="L195" s="36" t="s">
        <v>322</v>
      </c>
    </row>
    <row r="196" customFormat="false" ht="24.75" hidden="false" customHeight="true" outlineLevel="0" collapsed="false">
      <c r="A196" s="30" t="n">
        <v>1</v>
      </c>
      <c r="B196" s="31" t="n">
        <v>142412576</v>
      </c>
      <c r="C196" s="32" t="s">
        <v>358</v>
      </c>
      <c r="D196" s="33" t="s">
        <v>37</v>
      </c>
      <c r="E196" s="34" t="s">
        <v>340</v>
      </c>
      <c r="F196" s="34" t="s">
        <v>317</v>
      </c>
      <c r="G196" s="35"/>
      <c r="H196" s="35"/>
      <c r="I196" s="35"/>
      <c r="J196" s="35"/>
      <c r="K196" s="35"/>
      <c r="L196" s="37" t="s">
        <v>359</v>
      </c>
    </row>
    <row r="197" customFormat="false" ht="24.75" hidden="false" customHeight="true" outlineLevel="0" collapsed="false">
      <c r="A197" s="30" t="n">
        <f aca="false">1+A196</f>
        <v>2</v>
      </c>
      <c r="B197" s="31" t="n">
        <v>142412578</v>
      </c>
      <c r="C197" s="32" t="s">
        <v>360</v>
      </c>
      <c r="D197" s="33" t="s">
        <v>37</v>
      </c>
      <c r="E197" s="34" t="s">
        <v>340</v>
      </c>
      <c r="F197" s="34" t="s">
        <v>317</v>
      </c>
      <c r="G197" s="35"/>
      <c r="H197" s="35"/>
      <c r="I197" s="35"/>
      <c r="J197" s="35"/>
      <c r="K197" s="35"/>
      <c r="L197" s="37" t="s">
        <v>359</v>
      </c>
    </row>
    <row r="198" customFormat="false" ht="24.75" hidden="false" customHeight="true" outlineLevel="0" collapsed="false">
      <c r="A198" s="30" t="n">
        <f aca="false">1+A197</f>
        <v>3</v>
      </c>
      <c r="B198" s="31" t="n">
        <v>142412583</v>
      </c>
      <c r="C198" s="32" t="s">
        <v>361</v>
      </c>
      <c r="D198" s="33" t="s">
        <v>235</v>
      </c>
      <c r="E198" s="34" t="s">
        <v>340</v>
      </c>
      <c r="F198" s="34" t="s">
        <v>317</v>
      </c>
      <c r="G198" s="35"/>
      <c r="H198" s="35"/>
      <c r="I198" s="35"/>
      <c r="J198" s="35"/>
      <c r="K198" s="35" t="s">
        <v>53</v>
      </c>
      <c r="L198" s="37" t="s">
        <v>359</v>
      </c>
    </row>
    <row r="199" customFormat="false" ht="24.75" hidden="false" customHeight="true" outlineLevel="0" collapsed="false">
      <c r="A199" s="30" t="n">
        <f aca="false">1+A198</f>
        <v>4</v>
      </c>
      <c r="B199" s="31" t="n">
        <v>142412585</v>
      </c>
      <c r="C199" s="32" t="s">
        <v>362</v>
      </c>
      <c r="D199" s="33" t="s">
        <v>235</v>
      </c>
      <c r="E199" s="34" t="s">
        <v>340</v>
      </c>
      <c r="F199" s="34" t="s">
        <v>317</v>
      </c>
      <c r="G199" s="35"/>
      <c r="H199" s="35"/>
      <c r="I199" s="35"/>
      <c r="J199" s="35"/>
      <c r="K199" s="35"/>
      <c r="L199" s="37" t="s">
        <v>359</v>
      </c>
    </row>
    <row r="200" customFormat="false" ht="24.75" hidden="false" customHeight="true" outlineLevel="0" collapsed="false">
      <c r="A200" s="30" t="n">
        <f aca="false">1+A199</f>
        <v>5</v>
      </c>
      <c r="B200" s="31" t="n">
        <v>142412587</v>
      </c>
      <c r="C200" s="32" t="s">
        <v>363</v>
      </c>
      <c r="D200" s="33" t="s">
        <v>364</v>
      </c>
      <c r="E200" s="34" t="s">
        <v>340</v>
      </c>
      <c r="F200" s="34" t="s">
        <v>317</v>
      </c>
      <c r="G200" s="35"/>
      <c r="H200" s="35"/>
      <c r="I200" s="35"/>
      <c r="J200" s="35"/>
      <c r="K200" s="35"/>
      <c r="L200" s="37" t="s">
        <v>359</v>
      </c>
    </row>
    <row r="201" customFormat="false" ht="24.75" hidden="false" customHeight="true" outlineLevel="0" collapsed="false">
      <c r="A201" s="30" t="n">
        <f aca="false">1+A200</f>
        <v>6</v>
      </c>
      <c r="B201" s="31" t="n">
        <v>142412593</v>
      </c>
      <c r="C201" s="32" t="s">
        <v>365</v>
      </c>
      <c r="D201" s="33" t="s">
        <v>333</v>
      </c>
      <c r="E201" s="34" t="s">
        <v>340</v>
      </c>
      <c r="F201" s="34" t="s">
        <v>317</v>
      </c>
      <c r="G201" s="35"/>
      <c r="H201" s="35"/>
      <c r="I201" s="35"/>
      <c r="J201" s="35"/>
      <c r="K201" s="35"/>
      <c r="L201" s="37" t="s">
        <v>359</v>
      </c>
    </row>
    <row r="202" customFormat="false" ht="24.75" hidden="false" customHeight="true" outlineLevel="0" collapsed="false">
      <c r="A202" s="30" t="n">
        <f aca="false">1+A201</f>
        <v>7</v>
      </c>
      <c r="B202" s="31" t="n">
        <v>142412601</v>
      </c>
      <c r="C202" s="32" t="s">
        <v>366</v>
      </c>
      <c r="D202" s="33" t="s">
        <v>367</v>
      </c>
      <c r="E202" s="34" t="s">
        <v>340</v>
      </c>
      <c r="F202" s="34" t="s">
        <v>317</v>
      </c>
      <c r="G202" s="35"/>
      <c r="H202" s="35"/>
      <c r="I202" s="35"/>
      <c r="J202" s="35"/>
      <c r="K202" s="35"/>
      <c r="L202" s="37" t="s">
        <v>359</v>
      </c>
    </row>
    <row r="203" customFormat="false" ht="24.75" hidden="false" customHeight="true" outlineLevel="0" collapsed="false">
      <c r="A203" s="30" t="n">
        <f aca="false">1+A202</f>
        <v>8</v>
      </c>
      <c r="B203" s="31" t="n">
        <v>142424739</v>
      </c>
      <c r="C203" s="32" t="s">
        <v>368</v>
      </c>
      <c r="D203" s="33" t="s">
        <v>39</v>
      </c>
      <c r="E203" s="34" t="s">
        <v>369</v>
      </c>
      <c r="F203" s="34" t="s">
        <v>317</v>
      </c>
      <c r="G203" s="35"/>
      <c r="H203" s="35"/>
      <c r="I203" s="35"/>
      <c r="J203" s="35"/>
      <c r="K203" s="35"/>
      <c r="L203" s="37" t="s">
        <v>359</v>
      </c>
    </row>
    <row r="204" customFormat="false" ht="24.75" hidden="false" customHeight="true" outlineLevel="0" collapsed="false">
      <c r="A204" s="30" t="n">
        <f aca="false">1+A203</f>
        <v>9</v>
      </c>
      <c r="B204" s="31" t="n">
        <v>142713076</v>
      </c>
      <c r="C204" s="32" t="s">
        <v>370</v>
      </c>
      <c r="D204" s="33" t="s">
        <v>22</v>
      </c>
      <c r="E204" s="34" t="s">
        <v>371</v>
      </c>
      <c r="F204" s="34" t="s">
        <v>317</v>
      </c>
      <c r="G204" s="35"/>
      <c r="H204" s="35"/>
      <c r="I204" s="35"/>
      <c r="J204" s="35"/>
      <c r="K204" s="35"/>
      <c r="L204" s="37" t="s">
        <v>359</v>
      </c>
    </row>
    <row r="205" customFormat="false" ht="24.75" hidden="false" customHeight="true" outlineLevel="0" collapsed="false">
      <c r="A205" s="30" t="n">
        <f aca="false">1+A204</f>
        <v>10</v>
      </c>
      <c r="B205" s="31" t="n">
        <v>142633066</v>
      </c>
      <c r="C205" s="32" t="s">
        <v>372</v>
      </c>
      <c r="D205" s="33" t="s">
        <v>159</v>
      </c>
      <c r="E205" s="34" t="s">
        <v>373</v>
      </c>
      <c r="F205" s="34" t="s">
        <v>317</v>
      </c>
      <c r="G205" s="35"/>
      <c r="H205" s="35"/>
      <c r="I205" s="35"/>
      <c r="J205" s="35"/>
      <c r="K205" s="35"/>
      <c r="L205" s="37" t="s">
        <v>359</v>
      </c>
    </row>
    <row r="206" customFormat="false" ht="24.75" hidden="false" customHeight="true" outlineLevel="0" collapsed="false">
      <c r="A206" s="30" t="n">
        <f aca="false">1+A205</f>
        <v>11</v>
      </c>
      <c r="B206" s="31" t="n">
        <v>142733107</v>
      </c>
      <c r="C206" s="32" t="s">
        <v>374</v>
      </c>
      <c r="D206" s="33" t="s">
        <v>350</v>
      </c>
      <c r="E206" s="34" t="s">
        <v>373</v>
      </c>
      <c r="F206" s="34" t="s">
        <v>317</v>
      </c>
      <c r="G206" s="35"/>
      <c r="H206" s="35"/>
      <c r="I206" s="35"/>
      <c r="J206" s="35"/>
      <c r="K206" s="35"/>
      <c r="L206" s="37" t="s">
        <v>359</v>
      </c>
    </row>
    <row r="207" customFormat="false" ht="24.75" hidden="false" customHeight="true" outlineLevel="0" collapsed="false">
      <c r="A207" s="30" t="n">
        <f aca="false">1+A206</f>
        <v>12</v>
      </c>
      <c r="B207" s="31" t="n">
        <v>142733111</v>
      </c>
      <c r="C207" s="32" t="s">
        <v>375</v>
      </c>
      <c r="D207" s="33" t="s">
        <v>31</v>
      </c>
      <c r="E207" s="34" t="s">
        <v>373</v>
      </c>
      <c r="F207" s="34" t="s">
        <v>317</v>
      </c>
      <c r="G207" s="35"/>
      <c r="H207" s="35"/>
      <c r="I207" s="35"/>
      <c r="J207" s="35"/>
      <c r="K207" s="35"/>
      <c r="L207" s="37" t="s">
        <v>359</v>
      </c>
    </row>
    <row r="208" customFormat="false" ht="24.75" hidden="false" customHeight="true" outlineLevel="0" collapsed="false">
      <c r="A208" s="30" t="n">
        <f aca="false">1+A207</f>
        <v>13</v>
      </c>
      <c r="B208" s="31" t="n">
        <v>142733116</v>
      </c>
      <c r="C208" s="32" t="s">
        <v>376</v>
      </c>
      <c r="D208" s="33" t="s">
        <v>377</v>
      </c>
      <c r="E208" s="34" t="s">
        <v>373</v>
      </c>
      <c r="F208" s="34" t="s">
        <v>317</v>
      </c>
      <c r="G208" s="35"/>
      <c r="H208" s="35"/>
      <c r="I208" s="35"/>
      <c r="J208" s="35"/>
      <c r="K208" s="35"/>
      <c r="L208" s="37" t="s">
        <v>359</v>
      </c>
    </row>
    <row r="209" customFormat="false" ht="24.75" hidden="false" customHeight="true" outlineLevel="0" collapsed="false">
      <c r="A209" s="30" t="n">
        <f aca="false">1+A208</f>
        <v>14</v>
      </c>
      <c r="B209" s="31" t="n">
        <v>142733117</v>
      </c>
      <c r="C209" s="32" t="s">
        <v>378</v>
      </c>
      <c r="D209" s="33" t="s">
        <v>379</v>
      </c>
      <c r="E209" s="34" t="s">
        <v>373</v>
      </c>
      <c r="F209" s="34" t="s">
        <v>317</v>
      </c>
      <c r="G209" s="35"/>
      <c r="H209" s="35"/>
      <c r="I209" s="35"/>
      <c r="J209" s="35"/>
      <c r="K209" s="35"/>
      <c r="L209" s="37" t="s">
        <v>359</v>
      </c>
    </row>
    <row r="210" customFormat="false" ht="24.75" hidden="false" customHeight="true" outlineLevel="0" collapsed="false">
      <c r="A210" s="30" t="n">
        <f aca="false">1+A209</f>
        <v>15</v>
      </c>
      <c r="B210" s="31" t="n">
        <v>142733119</v>
      </c>
      <c r="C210" s="32" t="s">
        <v>380</v>
      </c>
      <c r="D210" s="33" t="s">
        <v>235</v>
      </c>
      <c r="E210" s="34" t="s">
        <v>373</v>
      </c>
      <c r="F210" s="34" t="s">
        <v>317</v>
      </c>
      <c r="G210" s="35"/>
      <c r="H210" s="35"/>
      <c r="I210" s="35"/>
      <c r="J210" s="35"/>
      <c r="K210" s="35"/>
      <c r="L210" s="37" t="s">
        <v>359</v>
      </c>
    </row>
    <row r="211" customFormat="false" ht="24.75" hidden="false" customHeight="true" outlineLevel="0" collapsed="false">
      <c r="A211" s="30" t="n">
        <f aca="false">1+A210</f>
        <v>16</v>
      </c>
      <c r="B211" s="31" t="n">
        <v>142733121</v>
      </c>
      <c r="C211" s="32" t="s">
        <v>381</v>
      </c>
      <c r="D211" s="33" t="s">
        <v>335</v>
      </c>
      <c r="E211" s="34" t="s">
        <v>373</v>
      </c>
      <c r="F211" s="34" t="s">
        <v>317</v>
      </c>
      <c r="G211" s="35"/>
      <c r="H211" s="35"/>
      <c r="I211" s="35"/>
      <c r="J211" s="35"/>
      <c r="K211" s="35"/>
      <c r="L211" s="37" t="s">
        <v>359</v>
      </c>
    </row>
    <row r="212" customFormat="false" ht="24.75" hidden="false" customHeight="true" outlineLevel="0" collapsed="false">
      <c r="A212" s="30" t="n">
        <f aca="false">1+A211</f>
        <v>17</v>
      </c>
      <c r="B212" s="31" t="n">
        <v>142734521</v>
      </c>
      <c r="C212" s="32" t="s">
        <v>382</v>
      </c>
      <c r="D212" s="33" t="s">
        <v>383</v>
      </c>
      <c r="E212" s="34" t="s">
        <v>373</v>
      </c>
      <c r="F212" s="34" t="s">
        <v>317</v>
      </c>
      <c r="G212" s="35"/>
      <c r="H212" s="35"/>
      <c r="I212" s="35"/>
      <c r="J212" s="35"/>
      <c r="K212" s="35"/>
      <c r="L212" s="37" t="s">
        <v>359</v>
      </c>
    </row>
    <row r="213" customFormat="false" ht="24.75" hidden="false" customHeight="true" outlineLevel="0" collapsed="false">
      <c r="A213" s="30" t="n">
        <f aca="false">1+A212</f>
        <v>18</v>
      </c>
      <c r="B213" s="31" t="n">
        <v>142734551</v>
      </c>
      <c r="C213" s="32" t="s">
        <v>384</v>
      </c>
      <c r="D213" s="33" t="s">
        <v>22</v>
      </c>
      <c r="E213" s="34" t="s">
        <v>373</v>
      </c>
      <c r="F213" s="34" t="s">
        <v>317</v>
      </c>
      <c r="G213" s="35"/>
      <c r="H213" s="35"/>
      <c r="I213" s="35"/>
      <c r="J213" s="35"/>
      <c r="K213" s="35"/>
      <c r="L213" s="37" t="s">
        <v>359</v>
      </c>
    </row>
    <row r="214" customFormat="false" ht="24.75" hidden="false" customHeight="true" outlineLevel="0" collapsed="false">
      <c r="A214" s="30" t="n">
        <f aca="false">1+A213</f>
        <v>19</v>
      </c>
      <c r="B214" s="31" t="n">
        <v>142734748</v>
      </c>
      <c r="C214" s="32" t="s">
        <v>385</v>
      </c>
      <c r="D214" s="33" t="s">
        <v>386</v>
      </c>
      <c r="E214" s="34" t="s">
        <v>373</v>
      </c>
      <c r="F214" s="34" t="s">
        <v>317</v>
      </c>
      <c r="G214" s="35"/>
      <c r="H214" s="35"/>
      <c r="I214" s="35"/>
      <c r="J214" s="35"/>
      <c r="K214" s="35"/>
      <c r="L214" s="37" t="s">
        <v>359</v>
      </c>
    </row>
    <row r="215" customFormat="false" ht="24.75" hidden="false" customHeight="true" outlineLevel="0" collapsed="false">
      <c r="A215" s="30" t="n">
        <f aca="false">1+A214</f>
        <v>20</v>
      </c>
      <c r="B215" s="31" t="n">
        <v>142734903</v>
      </c>
      <c r="C215" s="32" t="s">
        <v>387</v>
      </c>
      <c r="D215" s="33" t="s">
        <v>388</v>
      </c>
      <c r="E215" s="34" t="s">
        <v>373</v>
      </c>
      <c r="F215" s="34" t="s">
        <v>317</v>
      </c>
      <c r="G215" s="35"/>
      <c r="H215" s="35"/>
      <c r="I215" s="35"/>
      <c r="J215" s="35"/>
      <c r="K215" s="35"/>
      <c r="L215" s="37" t="s">
        <v>359</v>
      </c>
    </row>
    <row r="216" customFormat="false" ht="24.75" hidden="false" customHeight="true" outlineLevel="0" collapsed="false">
      <c r="A216" s="30" t="n">
        <f aca="false">1+A215</f>
        <v>21</v>
      </c>
      <c r="B216" s="42" t="n">
        <v>132335242</v>
      </c>
      <c r="C216" s="43" t="s">
        <v>389</v>
      </c>
      <c r="D216" s="44" t="s">
        <v>390</v>
      </c>
      <c r="E216" s="45" t="s">
        <v>391</v>
      </c>
      <c r="F216" s="34"/>
      <c r="G216" s="35"/>
      <c r="H216" s="35"/>
      <c r="I216" s="35"/>
      <c r="J216" s="35"/>
      <c r="K216" s="46" t="s">
        <v>392</v>
      </c>
      <c r="L216" s="37" t="s">
        <v>359</v>
      </c>
    </row>
    <row r="217" customFormat="false" ht="24.75" hidden="false" customHeight="true" outlineLevel="0" collapsed="false">
      <c r="A217" s="30" t="n">
        <f aca="false">1+A216</f>
        <v>22</v>
      </c>
      <c r="B217" s="42" t="n">
        <v>132526727</v>
      </c>
      <c r="C217" s="43" t="s">
        <v>393</v>
      </c>
      <c r="D217" s="44" t="s">
        <v>394</v>
      </c>
      <c r="E217" s="45" t="s">
        <v>395</v>
      </c>
      <c r="F217" s="34"/>
      <c r="G217" s="35"/>
      <c r="H217" s="35"/>
      <c r="I217" s="35"/>
      <c r="J217" s="35"/>
      <c r="K217" s="46" t="s">
        <v>396</v>
      </c>
      <c r="L217" s="37" t="s">
        <v>359</v>
      </c>
    </row>
    <row r="218" customFormat="false" ht="24.75" hidden="false" customHeight="true" outlineLevel="0" collapsed="false">
      <c r="A218" s="30" t="n">
        <f aca="false">1+A217</f>
        <v>23</v>
      </c>
      <c r="B218" s="42" t="n">
        <v>132315605</v>
      </c>
      <c r="C218" s="43" t="s">
        <v>397</v>
      </c>
      <c r="D218" s="44" t="s">
        <v>398</v>
      </c>
      <c r="E218" s="45" t="s">
        <v>399</v>
      </c>
      <c r="F218" s="34"/>
      <c r="G218" s="35"/>
      <c r="H218" s="35"/>
      <c r="I218" s="35"/>
      <c r="J218" s="35"/>
      <c r="K218" s="46" t="s">
        <v>400</v>
      </c>
      <c r="L218" s="37" t="s">
        <v>359</v>
      </c>
    </row>
    <row r="219" customFormat="false" ht="24.75" hidden="false" customHeight="true" outlineLevel="0" collapsed="false">
      <c r="A219" s="30" t="n">
        <f aca="false">1+A218</f>
        <v>24</v>
      </c>
      <c r="B219" s="42" t="n">
        <v>13235470</v>
      </c>
      <c r="C219" s="43" t="s">
        <v>401</v>
      </c>
      <c r="D219" s="44" t="s">
        <v>402</v>
      </c>
      <c r="E219" s="45" t="s">
        <v>403</v>
      </c>
      <c r="F219" s="34"/>
      <c r="G219" s="35"/>
      <c r="H219" s="35"/>
      <c r="I219" s="35"/>
      <c r="J219" s="35"/>
      <c r="K219" s="46" t="s">
        <v>404</v>
      </c>
      <c r="L219" s="37" t="s">
        <v>359</v>
      </c>
    </row>
  </sheetData>
  <autoFilter ref="A6:Z6"/>
  <mergeCells count="10"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</mergeCells>
  <printOptions headings="false" gridLines="false" gridLinesSet="true" horizontalCentered="false" verticalCentered="false"/>
  <pageMargins left="0.170138888888889" right="0" top="0.25" bottom="1.35972222222222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"Arial,Italic"&amp;10Số SV vắng : ... Đình chỉ : ... Tổng số bài : ... Tổng số tờ : ...
      &amp;"Arial,Regular"LẬP BẢNG
NGUYỄN ĐẮC THĂNG&amp;C&amp;"Arial,Regular"&amp;10GIÁM THỊ            GIÁM KHẢO 1            GIÁM KHẢO 2&amp;R&amp;"Arial,Regular"&amp;10LÃNH ĐẠO KHOA</oddFooter>
  </headerFooter>
  <rowBreaks count="9" manualBreakCount="9">
    <brk id="27" man="true" max="16383" min="0"/>
    <brk id="48" man="true" max="16383" min="0"/>
    <brk id="69" man="true" max="16383" min="0"/>
    <brk id="90" man="true" max="16383" min="0"/>
    <brk id="111" man="true" max="16383" min="0"/>
    <brk id="132" man="true" max="16383" min="0"/>
    <brk id="153" man="true" max="16383" min="0"/>
    <brk id="174" man="true" max="16383" min="0"/>
    <brk id="1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/>
  <dc:description/>
  <dc:language>en-US</dc:language>
  <cp:lastModifiedBy>User</cp:lastModifiedBy>
  <cp:lastPrinted>2011-03-29T09:47:25Z</cp:lastPrinted>
  <dcterms:modified xsi:type="dcterms:W3CDTF">2011-03-29T16:42:57Z</dcterms:modified>
  <cp:revision>0</cp:revision>
  <dc:subject/>
  <dc:title/>
</cp:coreProperties>
</file>