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8">
  <si>
    <t xml:space="preserve">BỘ GIÁO DỤC &amp; ĐÀO TẠO</t>
  </si>
  <si>
    <t xml:space="preserve">DANH SÁCH SINH VIÊN DỰ THI KTHP * KHOÁ K15PSU2</t>
  </si>
  <si>
    <t xml:space="preserve">               TRƯỜNG ĐHDL DUY TÂN</t>
  </si>
  <si>
    <t xml:space="preserve">MÔN : TIẾP THỊ CĂN BẢN   * SỐ TÍN CHỈ :  2</t>
  </si>
  <si>
    <t xml:space="preserve">MÃ MÔN:  MTK251</t>
  </si>
  <si>
    <t xml:space="preserve">Học kỳ : 3</t>
  </si>
  <si>
    <t xml:space="preserve">Thời gian : 13H00 NGÀY 15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Kim Ngọc</t>
  </si>
  <si>
    <t xml:space="preserve">Ánh</t>
  </si>
  <si>
    <t xml:space="preserve">K15PSU2</t>
  </si>
  <si>
    <t xml:space="preserve">Năm Phẩy Bảy</t>
  </si>
  <si>
    <t xml:space="preserve">Nguyễn Tiến</t>
  </si>
  <si>
    <t xml:space="preserve">Duy</t>
  </si>
  <si>
    <t xml:space="preserve">Võ Thị Thanh</t>
  </si>
  <si>
    <t xml:space="preserve">Duyên</t>
  </si>
  <si>
    <t xml:space="preserve">Sáu Phẩy Năm</t>
  </si>
  <si>
    <t xml:space="preserve">Nguyễn Thị Nguyên</t>
  </si>
  <si>
    <t xml:space="preserve">Hạnh</t>
  </si>
  <si>
    <t xml:space="preserve">Sáu  Phẩy Tám</t>
  </si>
  <si>
    <t xml:space="preserve">Đinh Trung Phương</t>
  </si>
  <si>
    <t xml:space="preserve">Hiền</t>
  </si>
  <si>
    <t xml:space="preserve">Sáu Phẩy Một</t>
  </si>
  <si>
    <t xml:space="preserve">Nguyễn Thị Thu</t>
  </si>
  <si>
    <t xml:space="preserve">Sáu Phẩy Chín</t>
  </si>
  <si>
    <t xml:space="preserve">Vũ Minh</t>
  </si>
  <si>
    <t xml:space="preserve">Hiếu</t>
  </si>
  <si>
    <t xml:space="preserve">Năm Phẩy Sáu</t>
  </si>
  <si>
    <t xml:space="preserve">Bùi Thị Minh</t>
  </si>
  <si>
    <t xml:space="preserve">Hoàng</t>
  </si>
  <si>
    <t xml:space="preserve">Mai</t>
  </si>
  <si>
    <t xml:space="preserve">Phan Nam</t>
  </si>
  <si>
    <t xml:space="preserve">Hùng</t>
  </si>
  <si>
    <t xml:space="preserve">Nguyễn Thị Bích</t>
  </si>
  <si>
    <t xml:space="preserve">Khuyên</t>
  </si>
  <si>
    <t xml:space="preserve">Bảy Phẩy Chín</t>
  </si>
  <si>
    <t xml:space="preserve">Nguyễn Hoàng</t>
  </si>
  <si>
    <t xml:space="preserve">Linh</t>
  </si>
  <si>
    <t xml:space="preserve">Năm Phẩy Chín</t>
  </si>
  <si>
    <t xml:space="preserve">Trần Tuấn</t>
  </si>
  <si>
    <t xml:space="preserve">Hồ Hoàng Uyên</t>
  </si>
  <si>
    <t xml:space="preserve">My</t>
  </si>
  <si>
    <t xml:space="preserve">Sáu  Phẩy Hai</t>
  </si>
  <si>
    <t xml:space="preserve">Trương Thị</t>
  </si>
  <si>
    <t xml:space="preserve">Nghĩa</t>
  </si>
  <si>
    <t xml:space="preserve">Sáu Phẩy Sáu</t>
  </si>
  <si>
    <t xml:space="preserve">Vương Tuấn </t>
  </si>
  <si>
    <t xml:space="preserve">Ngọc</t>
  </si>
  <si>
    <t xml:space="preserve">Bảy</t>
  </si>
  <si>
    <t xml:space="preserve">Trần Nam</t>
  </si>
  <si>
    <t xml:space="preserve">Sơn</t>
  </si>
  <si>
    <t xml:space="preserve">BảyPhẩy Sáu</t>
  </si>
  <si>
    <t xml:space="preserve">Thái Thị Thu</t>
  </si>
  <si>
    <t xml:space="preserve">Sương</t>
  </si>
  <si>
    <t xml:space="preserve">Sáu</t>
  </si>
  <si>
    <t xml:space="preserve">Lê Thị Diễm</t>
  </si>
  <si>
    <t xml:space="preserve">Thi</t>
  </si>
  <si>
    <t xml:space="preserve">Sáu  Phẩy Bảy</t>
  </si>
  <si>
    <t xml:space="preserve">Tăng Thị Nguyệt</t>
  </si>
  <si>
    <t xml:space="preserve">Thu</t>
  </si>
  <si>
    <t xml:space="preserve">Võ Thị Trang</t>
  </si>
  <si>
    <t xml:space="preserve">Bảy Phẩy Hai</t>
  </si>
  <si>
    <t xml:space="preserve">Đỗ Thị Anh</t>
  </si>
  <si>
    <t xml:space="preserve">Thư</t>
  </si>
  <si>
    <t xml:space="preserve">Bảy Phẩy Bảy</t>
  </si>
  <si>
    <t xml:space="preserve">Thuỷ</t>
  </si>
  <si>
    <t xml:space="preserve">Nguyễn Nữ Kiều</t>
  </si>
  <si>
    <t xml:space="preserve">Trang</t>
  </si>
  <si>
    <t xml:space="preserve">Năm Phẩy Một</t>
  </si>
  <si>
    <t xml:space="preserve">Trần Ngọc Phương</t>
  </si>
  <si>
    <t xml:space="preserve">Tú</t>
  </si>
  <si>
    <t xml:space="preserve">Tám Phẩy Một</t>
  </si>
  <si>
    <t xml:space="preserve">Phạm</t>
  </si>
  <si>
    <t xml:space="preserve">Tuấn</t>
  </si>
  <si>
    <t xml:space="preserve">Không</t>
  </si>
  <si>
    <t xml:space="preserve">NỢ HP</t>
  </si>
  <si>
    <t xml:space="preserve">Nguyễn Thị</t>
  </si>
  <si>
    <t xml:space="preserve">Uyên</t>
  </si>
  <si>
    <t xml:space="preserve">Huỳnh Hoài Vi</t>
  </si>
  <si>
    <t xml:space="preserve">Vi</t>
  </si>
  <si>
    <t xml:space="preserve">Bùi Quang</t>
  </si>
  <si>
    <t xml:space="preserve">Vũ</t>
  </si>
  <si>
    <t xml:space="preserve">Văn Đứ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4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PSU/HK3/TI&#7870;P%20TH&#7882;%20C&#258;N%20B&#7842;N%20-%20K15PSU2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E2" activeCellId="0" sqref="E2:S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1</v>
      </c>
      <c r="M8" s="32" t="n">
        <v>0.15</v>
      </c>
      <c r="N8" s="32" t="n">
        <v>0.1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" hidden="false" customHeight="true" outlineLevel="0" collapsed="false">
      <c r="A9" s="36" t="n">
        <v>1</v>
      </c>
      <c r="B9" s="37" t="n">
        <v>1</v>
      </c>
      <c r="C9" s="37" t="n">
        <v>15252355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5.5</v>
      </c>
      <c r="J9" s="37"/>
      <c r="K9" s="37"/>
      <c r="L9" s="37" t="n">
        <v>8.5</v>
      </c>
      <c r="M9" s="37" t="n">
        <v>3.8</v>
      </c>
      <c r="N9" s="37" t="n">
        <v>5.5</v>
      </c>
      <c r="O9" s="37"/>
      <c r="P9" s="37" t="n">
        <v>5.6</v>
      </c>
      <c r="Q9" s="41" t="n">
        <v>5.7</v>
      </c>
      <c r="R9" s="42" t="s">
        <v>30</v>
      </c>
      <c r="S9" s="43" t="n">
        <v>0</v>
      </c>
    </row>
    <row r="10" s="44" customFormat="true" ht="18" hidden="false" customHeight="true" outlineLevel="0" collapsed="false">
      <c r="A10" s="36" t="n">
        <v>2</v>
      </c>
      <c r="B10" s="37" t="n">
        <v>2</v>
      </c>
      <c r="C10" s="37" t="n">
        <v>15233318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9</v>
      </c>
      <c r="J10" s="37"/>
      <c r="K10" s="37"/>
      <c r="L10" s="37" t="n">
        <v>6</v>
      </c>
      <c r="M10" s="37" t="n">
        <v>5</v>
      </c>
      <c r="N10" s="37" t="n">
        <v>5</v>
      </c>
      <c r="O10" s="37"/>
      <c r="P10" s="37" t="n">
        <v>5.4</v>
      </c>
      <c r="Q10" s="41" t="n">
        <v>5.7</v>
      </c>
      <c r="R10" s="42" t="s">
        <v>30</v>
      </c>
      <c r="S10" s="43" t="n">
        <v>0</v>
      </c>
    </row>
    <row r="11" s="44" customFormat="true" ht="18" hidden="false" customHeight="true" outlineLevel="0" collapsed="false">
      <c r="A11" s="36" t="n">
        <v>3</v>
      </c>
      <c r="B11" s="37" t="n">
        <v>3</v>
      </c>
      <c r="C11" s="37" t="n">
        <v>152333153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8</v>
      </c>
      <c r="I11" s="37" t="n">
        <v>7</v>
      </c>
      <c r="J11" s="37"/>
      <c r="K11" s="37"/>
      <c r="L11" s="37" t="n">
        <v>8.5</v>
      </c>
      <c r="M11" s="37" t="n">
        <v>4.8</v>
      </c>
      <c r="N11" s="37" t="n">
        <v>7</v>
      </c>
      <c r="O11" s="37"/>
      <c r="P11" s="37" t="n">
        <v>6.3</v>
      </c>
      <c r="Q11" s="41" t="n">
        <v>6.5</v>
      </c>
      <c r="R11" s="42" t="s">
        <v>35</v>
      </c>
      <c r="S11" s="43" t="n">
        <v>0</v>
      </c>
    </row>
    <row r="12" s="44" customFormat="true" ht="18" hidden="false" customHeight="true" outlineLevel="0" collapsed="false">
      <c r="A12" s="36" t="n">
        <v>4</v>
      </c>
      <c r="B12" s="37" t="n">
        <v>4</v>
      </c>
      <c r="C12" s="37" t="n">
        <v>152324204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6</v>
      </c>
      <c r="I12" s="37" t="n">
        <v>9</v>
      </c>
      <c r="J12" s="37"/>
      <c r="K12" s="37"/>
      <c r="L12" s="37" t="n">
        <v>9</v>
      </c>
      <c r="M12" s="37" t="n">
        <v>8</v>
      </c>
      <c r="N12" s="37" t="n">
        <v>0</v>
      </c>
      <c r="O12" s="37"/>
      <c r="P12" s="37" t="n">
        <v>7.1</v>
      </c>
      <c r="Q12" s="41" t="n">
        <v>6.8</v>
      </c>
      <c r="R12" s="42" t="s">
        <v>38</v>
      </c>
      <c r="S12" s="43" t="n">
        <v>0</v>
      </c>
    </row>
    <row r="13" s="44" customFormat="true" ht="18" hidden="false" customHeight="true" outlineLevel="0" collapsed="false">
      <c r="A13" s="36" t="n">
        <v>5</v>
      </c>
      <c r="B13" s="37" t="n">
        <v>5</v>
      </c>
      <c r="C13" s="37" t="n">
        <v>152523638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10</v>
      </c>
      <c r="I13" s="37" t="n">
        <v>10</v>
      </c>
      <c r="J13" s="37"/>
      <c r="K13" s="37"/>
      <c r="L13" s="37" t="n">
        <v>8</v>
      </c>
      <c r="M13" s="37" t="n">
        <v>4.4</v>
      </c>
      <c r="N13" s="37" t="n">
        <v>8</v>
      </c>
      <c r="O13" s="37"/>
      <c r="P13" s="37" t="n">
        <v>5.2</v>
      </c>
      <c r="Q13" s="41" t="n">
        <v>6.1</v>
      </c>
      <c r="R13" s="42" t="s">
        <v>41</v>
      </c>
      <c r="S13" s="43" t="n">
        <v>0</v>
      </c>
    </row>
    <row r="14" s="44" customFormat="true" ht="18" hidden="false" customHeight="true" outlineLevel="0" collapsed="false">
      <c r="A14" s="36" t="n">
        <v>6</v>
      </c>
      <c r="B14" s="37" t="n">
        <v>6</v>
      </c>
      <c r="C14" s="37" t="n">
        <v>152412048</v>
      </c>
      <c r="D14" s="38" t="s">
        <v>42</v>
      </c>
      <c r="E14" s="39" t="s">
        <v>40</v>
      </c>
      <c r="F14" s="37" t="s">
        <v>29</v>
      </c>
      <c r="G14" s="40" t="s">
        <v>29</v>
      </c>
      <c r="H14" s="37" t="n">
        <v>10</v>
      </c>
      <c r="I14" s="37" t="n">
        <v>10</v>
      </c>
      <c r="J14" s="37"/>
      <c r="K14" s="37"/>
      <c r="L14" s="37" t="n">
        <v>8</v>
      </c>
      <c r="M14" s="37" t="n">
        <v>5.6</v>
      </c>
      <c r="N14" s="37" t="n">
        <v>8</v>
      </c>
      <c r="O14" s="37"/>
      <c r="P14" s="37" t="n">
        <v>6.3</v>
      </c>
      <c r="Q14" s="41" t="n">
        <v>6.9</v>
      </c>
      <c r="R14" s="42" t="s">
        <v>43</v>
      </c>
      <c r="S14" s="43" t="n">
        <v>0</v>
      </c>
    </row>
    <row r="15" s="44" customFormat="true" ht="18" hidden="false" customHeight="true" outlineLevel="0" collapsed="false">
      <c r="A15" s="36" t="n">
        <v>7</v>
      </c>
      <c r="B15" s="37" t="n">
        <v>7</v>
      </c>
      <c r="C15" s="37" t="n">
        <v>152314072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8</v>
      </c>
      <c r="I15" s="37" t="n">
        <v>5</v>
      </c>
      <c r="J15" s="37"/>
      <c r="K15" s="37"/>
      <c r="L15" s="37" t="n">
        <v>8.5</v>
      </c>
      <c r="M15" s="37" t="n">
        <v>5</v>
      </c>
      <c r="N15" s="37" t="n">
        <v>5.5</v>
      </c>
      <c r="O15" s="37"/>
      <c r="P15" s="37" t="n">
        <v>5</v>
      </c>
      <c r="Q15" s="41" t="n">
        <v>5.6</v>
      </c>
      <c r="R15" s="42" t="s">
        <v>46</v>
      </c>
      <c r="S15" s="43" t="n">
        <v>0</v>
      </c>
    </row>
    <row r="16" s="44" customFormat="true" ht="18" hidden="false" customHeight="true" outlineLevel="0" collapsed="false">
      <c r="A16" s="36" t="n">
        <v>8</v>
      </c>
      <c r="B16" s="37" t="n">
        <v>8</v>
      </c>
      <c r="C16" s="37" t="n">
        <v>152333233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5</v>
      </c>
      <c r="J16" s="37"/>
      <c r="K16" s="37"/>
      <c r="L16" s="37" t="n">
        <v>8.5</v>
      </c>
      <c r="M16" s="37" t="n">
        <v>5</v>
      </c>
      <c r="N16" s="37" t="n">
        <v>5.5</v>
      </c>
      <c r="O16" s="37"/>
      <c r="P16" s="37" t="n">
        <v>6.6</v>
      </c>
      <c r="Q16" s="41" t="n">
        <v>6.5</v>
      </c>
      <c r="R16" s="42" t="s">
        <v>35</v>
      </c>
      <c r="S16" s="43" t="n">
        <v>0</v>
      </c>
    </row>
    <row r="17" s="44" customFormat="true" ht="18" hidden="false" customHeight="true" outlineLevel="0" collapsed="false">
      <c r="A17" s="36" t="n">
        <v>9</v>
      </c>
      <c r="B17" s="37" t="n">
        <v>9</v>
      </c>
      <c r="C17" s="37" t="n">
        <v>152523573</v>
      </c>
      <c r="D17" s="38" t="s">
        <v>49</v>
      </c>
      <c r="E17" s="39" t="s">
        <v>48</v>
      </c>
      <c r="F17" s="37" t="s">
        <v>29</v>
      </c>
      <c r="G17" s="40" t="s">
        <v>29</v>
      </c>
      <c r="H17" s="37" t="n">
        <v>8</v>
      </c>
      <c r="I17" s="37" t="n">
        <v>8</v>
      </c>
      <c r="J17" s="37"/>
      <c r="K17" s="37"/>
      <c r="L17" s="37" t="n">
        <v>7.5</v>
      </c>
      <c r="M17" s="37" t="n">
        <v>5.2</v>
      </c>
      <c r="N17" s="37" t="n">
        <v>5</v>
      </c>
      <c r="O17" s="37"/>
      <c r="P17" s="37" t="n">
        <v>6.7</v>
      </c>
      <c r="Q17" s="41" t="n">
        <v>6.5</v>
      </c>
      <c r="R17" s="42" t="s">
        <v>35</v>
      </c>
      <c r="S17" s="43" t="n">
        <v>0</v>
      </c>
    </row>
    <row r="18" s="44" customFormat="true" ht="18" hidden="false" customHeight="true" outlineLevel="0" collapsed="false">
      <c r="A18" s="36" t="n">
        <v>10</v>
      </c>
      <c r="B18" s="37" t="n">
        <v>10</v>
      </c>
      <c r="C18" s="37" t="n">
        <v>152333171</v>
      </c>
      <c r="D18" s="38" t="s">
        <v>50</v>
      </c>
      <c r="E18" s="39" t="s">
        <v>51</v>
      </c>
      <c r="F18" s="37" t="s">
        <v>29</v>
      </c>
      <c r="G18" s="40" t="s">
        <v>29</v>
      </c>
      <c r="H18" s="37" t="n">
        <v>8</v>
      </c>
      <c r="I18" s="37" t="n">
        <v>5</v>
      </c>
      <c r="J18" s="37"/>
      <c r="K18" s="37"/>
      <c r="L18" s="37" t="n">
        <v>8.5</v>
      </c>
      <c r="M18" s="37" t="n">
        <v>2.5</v>
      </c>
      <c r="N18" s="37" t="n">
        <v>5.5</v>
      </c>
      <c r="O18" s="37"/>
      <c r="P18" s="37" t="n">
        <v>5.8</v>
      </c>
      <c r="Q18" s="41" t="n">
        <v>5.6</v>
      </c>
      <c r="R18" s="42" t="s">
        <v>46</v>
      </c>
      <c r="S18" s="43" t="n">
        <v>0</v>
      </c>
    </row>
    <row r="19" s="44" customFormat="true" ht="18" hidden="false" customHeight="true" outlineLevel="0" collapsed="false">
      <c r="A19" s="36" t="n">
        <v>11</v>
      </c>
      <c r="B19" s="37" t="n">
        <v>11</v>
      </c>
      <c r="C19" s="37" t="n">
        <v>152523609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10</v>
      </c>
      <c r="I19" s="37" t="n">
        <v>10</v>
      </c>
      <c r="J19" s="37"/>
      <c r="K19" s="37"/>
      <c r="L19" s="37" t="n">
        <v>8.5</v>
      </c>
      <c r="M19" s="37" t="n">
        <v>6.1</v>
      </c>
      <c r="N19" s="37" t="n">
        <v>7</v>
      </c>
      <c r="O19" s="37"/>
      <c r="P19" s="37" t="n">
        <v>8</v>
      </c>
      <c r="Q19" s="41" t="n">
        <v>7.9</v>
      </c>
      <c r="R19" s="42" t="s">
        <v>54</v>
      </c>
      <c r="S19" s="43" t="n">
        <v>0</v>
      </c>
    </row>
    <row r="20" s="44" customFormat="true" ht="18" hidden="false" customHeight="true" outlineLevel="0" collapsed="false">
      <c r="A20" s="36" t="n">
        <v>12</v>
      </c>
      <c r="B20" s="37" t="n">
        <v>12</v>
      </c>
      <c r="C20" s="37" t="n">
        <v>152353492</v>
      </c>
      <c r="D20" s="38" t="s">
        <v>55</v>
      </c>
      <c r="E20" s="39" t="s">
        <v>56</v>
      </c>
      <c r="F20" s="37" t="s">
        <v>29</v>
      </c>
      <c r="G20" s="40" t="s">
        <v>29</v>
      </c>
      <c r="H20" s="37" t="n">
        <v>6</v>
      </c>
      <c r="I20" s="37" t="n">
        <v>9</v>
      </c>
      <c r="J20" s="37"/>
      <c r="K20" s="37"/>
      <c r="L20" s="37" t="n">
        <v>9</v>
      </c>
      <c r="M20" s="37" t="n">
        <v>2.4</v>
      </c>
      <c r="N20" s="37" t="n">
        <v>7.5</v>
      </c>
      <c r="O20" s="37"/>
      <c r="P20" s="37" t="n">
        <v>5.7</v>
      </c>
      <c r="Q20" s="41" t="n">
        <v>5.9</v>
      </c>
      <c r="R20" s="42" t="s">
        <v>57</v>
      </c>
      <c r="S20" s="43" t="n">
        <v>0</v>
      </c>
    </row>
    <row r="21" s="44" customFormat="true" ht="18" hidden="false" customHeight="true" outlineLevel="0" collapsed="false">
      <c r="A21" s="36" t="n">
        <v>13</v>
      </c>
      <c r="B21" s="37" t="n">
        <v>13</v>
      </c>
      <c r="C21" s="37" t="n">
        <v>152353508</v>
      </c>
      <c r="D21" s="38" t="s">
        <v>58</v>
      </c>
      <c r="E21" s="39" t="s">
        <v>56</v>
      </c>
      <c r="F21" s="37" t="s">
        <v>29</v>
      </c>
      <c r="G21" s="40" t="s">
        <v>29</v>
      </c>
      <c r="H21" s="37" t="n">
        <v>10</v>
      </c>
      <c r="I21" s="37" t="n">
        <v>10</v>
      </c>
      <c r="J21" s="37"/>
      <c r="K21" s="37"/>
      <c r="L21" s="37" t="n">
        <v>8</v>
      </c>
      <c r="M21" s="37" t="n">
        <v>7.6</v>
      </c>
      <c r="N21" s="37" t="n">
        <v>8</v>
      </c>
      <c r="O21" s="37"/>
      <c r="P21" s="37" t="n">
        <v>7.6</v>
      </c>
      <c r="Q21" s="41" t="n">
        <v>7.9</v>
      </c>
      <c r="R21" s="42" t="s">
        <v>54</v>
      </c>
      <c r="S21" s="43" t="n">
        <v>0</v>
      </c>
    </row>
    <row r="22" s="44" customFormat="true" ht="18" hidden="false" customHeight="true" outlineLevel="0" collapsed="false">
      <c r="A22" s="36" t="n">
        <v>14</v>
      </c>
      <c r="B22" s="37" t="n">
        <v>14</v>
      </c>
      <c r="C22" s="37" t="n">
        <v>152324279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10</v>
      </c>
      <c r="I22" s="37" t="n">
        <v>8</v>
      </c>
      <c r="J22" s="37"/>
      <c r="K22" s="37"/>
      <c r="L22" s="37" t="n">
        <v>7.5</v>
      </c>
      <c r="M22" s="37" t="n">
        <v>4.5</v>
      </c>
      <c r="N22" s="37" t="n">
        <v>5</v>
      </c>
      <c r="O22" s="37"/>
      <c r="P22" s="37" t="n">
        <v>6.2</v>
      </c>
      <c r="Q22" s="41" t="n">
        <v>6.2</v>
      </c>
      <c r="R22" s="42" t="s">
        <v>61</v>
      </c>
      <c r="S22" s="43" t="n">
        <v>0</v>
      </c>
    </row>
    <row r="23" s="44" customFormat="true" ht="18" hidden="false" customHeight="true" outlineLevel="0" collapsed="false">
      <c r="A23" s="36" t="n">
        <v>15</v>
      </c>
      <c r="B23" s="37" t="n">
        <v>15</v>
      </c>
      <c r="C23" s="37" t="n">
        <v>152413366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 t="n">
        <v>8</v>
      </c>
      <c r="J23" s="37"/>
      <c r="K23" s="37"/>
      <c r="L23" s="37" t="n">
        <v>7.5</v>
      </c>
      <c r="M23" s="37" t="n">
        <v>5.6</v>
      </c>
      <c r="N23" s="37" t="n">
        <v>5</v>
      </c>
      <c r="O23" s="37"/>
      <c r="P23" s="37" t="n">
        <v>6.6</v>
      </c>
      <c r="Q23" s="41" t="n">
        <v>6.6</v>
      </c>
      <c r="R23" s="42" t="s">
        <v>64</v>
      </c>
      <c r="S23" s="43" t="n">
        <v>0</v>
      </c>
    </row>
    <row r="24" s="44" customFormat="true" ht="18" hidden="false" customHeight="true" outlineLevel="0" collapsed="false">
      <c r="A24" s="36" t="n">
        <v>16</v>
      </c>
      <c r="B24" s="37" t="n">
        <v>16</v>
      </c>
      <c r="C24" s="37" t="n">
        <v>152343286</v>
      </c>
      <c r="D24" s="38" t="s">
        <v>65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8</v>
      </c>
      <c r="J24" s="37"/>
      <c r="K24" s="37"/>
      <c r="L24" s="37" t="n">
        <v>6</v>
      </c>
      <c r="M24" s="37" t="n">
        <v>6</v>
      </c>
      <c r="N24" s="37" t="n">
        <v>5</v>
      </c>
      <c r="O24" s="37"/>
      <c r="P24" s="37" t="n">
        <v>7.4</v>
      </c>
      <c r="Q24" s="41" t="n">
        <v>7</v>
      </c>
      <c r="R24" s="42" t="s">
        <v>67</v>
      </c>
      <c r="S24" s="43" t="n">
        <v>0</v>
      </c>
    </row>
    <row r="25" s="44" customFormat="true" ht="18" hidden="false" customHeight="true" outlineLevel="0" collapsed="false">
      <c r="A25" s="36" t="n">
        <v>17</v>
      </c>
      <c r="B25" s="37" t="n">
        <v>17</v>
      </c>
      <c r="C25" s="37" t="n">
        <v>152333194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/>
      <c r="L25" s="37" t="n">
        <v>9</v>
      </c>
      <c r="M25" s="37" t="n">
        <v>5.4</v>
      </c>
      <c r="N25" s="37" t="n">
        <v>7.5</v>
      </c>
      <c r="O25" s="37"/>
      <c r="P25" s="37" t="n">
        <v>7.6</v>
      </c>
      <c r="Q25" s="41" t="n">
        <v>7.6</v>
      </c>
      <c r="R25" s="42" t="s">
        <v>70</v>
      </c>
      <c r="S25" s="43" t="n">
        <v>0</v>
      </c>
    </row>
    <row r="26" s="44" customFormat="true" ht="18" hidden="false" customHeight="true" outlineLevel="0" collapsed="false">
      <c r="A26" s="36" t="n">
        <v>18</v>
      </c>
      <c r="B26" s="37" t="n">
        <v>18</v>
      </c>
      <c r="C26" s="37" t="n">
        <v>152333221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10</v>
      </c>
      <c r="I26" s="37" t="n">
        <v>8</v>
      </c>
      <c r="J26" s="37"/>
      <c r="K26" s="37"/>
      <c r="L26" s="37" t="n">
        <v>7.5</v>
      </c>
      <c r="M26" s="37" t="n">
        <v>3.2</v>
      </c>
      <c r="N26" s="37" t="n">
        <v>5</v>
      </c>
      <c r="O26" s="37"/>
      <c r="P26" s="37" t="n">
        <v>6.2</v>
      </c>
      <c r="Q26" s="41" t="n">
        <v>6</v>
      </c>
      <c r="R26" s="42" t="s">
        <v>73</v>
      </c>
      <c r="S26" s="43" t="n">
        <v>0</v>
      </c>
    </row>
    <row r="27" s="44" customFormat="true" ht="18" hidden="false" customHeight="true" outlineLevel="0" collapsed="false">
      <c r="A27" s="36" t="n">
        <v>19</v>
      </c>
      <c r="B27" s="37" t="n">
        <v>19</v>
      </c>
      <c r="C27" s="37" t="n">
        <v>152523600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 t="n">
        <v>10</v>
      </c>
      <c r="J27" s="37"/>
      <c r="K27" s="37"/>
      <c r="L27" s="37" t="n">
        <v>8</v>
      </c>
      <c r="M27" s="37" t="n">
        <v>5.1</v>
      </c>
      <c r="N27" s="37" t="n">
        <v>8</v>
      </c>
      <c r="O27" s="37"/>
      <c r="P27" s="37" t="n">
        <v>6</v>
      </c>
      <c r="Q27" s="41" t="n">
        <v>6.7</v>
      </c>
      <c r="R27" s="42" t="s">
        <v>76</v>
      </c>
      <c r="S27" s="43" t="n">
        <v>0</v>
      </c>
    </row>
    <row r="28" s="44" customFormat="true" ht="18" hidden="false" customHeight="true" outlineLevel="0" collapsed="false">
      <c r="A28" s="36" t="n">
        <v>20</v>
      </c>
      <c r="B28" s="37" t="n">
        <v>20</v>
      </c>
      <c r="C28" s="37" t="n">
        <v>152336073</v>
      </c>
      <c r="D28" s="38" t="s">
        <v>77</v>
      </c>
      <c r="E28" s="39" t="s">
        <v>78</v>
      </c>
      <c r="F28" s="37" t="s">
        <v>29</v>
      </c>
      <c r="G28" s="40" t="s">
        <v>29</v>
      </c>
      <c r="H28" s="37" t="n">
        <v>10</v>
      </c>
      <c r="I28" s="37" t="n">
        <v>7</v>
      </c>
      <c r="J28" s="37"/>
      <c r="K28" s="37"/>
      <c r="L28" s="37" t="n">
        <v>8.5</v>
      </c>
      <c r="M28" s="37" t="n">
        <v>5.2</v>
      </c>
      <c r="N28" s="37" t="n">
        <v>7</v>
      </c>
      <c r="O28" s="37"/>
      <c r="P28" s="37" t="n">
        <v>6.5</v>
      </c>
      <c r="Q28" s="41" t="n">
        <v>6.8</v>
      </c>
      <c r="R28" s="42" t="s">
        <v>38</v>
      </c>
      <c r="S28" s="43" t="n">
        <v>0</v>
      </c>
    </row>
    <row r="29" s="44" customFormat="true" ht="18" hidden="false" customHeight="true" outlineLevel="0" collapsed="false">
      <c r="A29" s="36" t="n">
        <v>21</v>
      </c>
      <c r="B29" s="37" t="n">
        <v>21</v>
      </c>
      <c r="C29" s="37" t="n">
        <v>142332237</v>
      </c>
      <c r="D29" s="38" t="s">
        <v>79</v>
      </c>
      <c r="E29" s="39" t="s">
        <v>78</v>
      </c>
      <c r="F29" s="37" t="s">
        <v>29</v>
      </c>
      <c r="G29" s="40" t="s">
        <v>29</v>
      </c>
      <c r="H29" s="37" t="n">
        <v>10</v>
      </c>
      <c r="I29" s="37" t="n">
        <v>8</v>
      </c>
      <c r="J29" s="37"/>
      <c r="K29" s="37"/>
      <c r="L29" s="37" t="n">
        <v>8.5</v>
      </c>
      <c r="M29" s="37" t="n">
        <v>4.3</v>
      </c>
      <c r="N29" s="37" t="n">
        <v>7</v>
      </c>
      <c r="O29" s="37"/>
      <c r="P29" s="37" t="n">
        <v>7.5</v>
      </c>
      <c r="Q29" s="41" t="n">
        <v>7.2</v>
      </c>
      <c r="R29" s="42" t="s">
        <v>80</v>
      </c>
      <c r="S29" s="43" t="n">
        <v>0</v>
      </c>
    </row>
    <row r="30" s="44" customFormat="true" ht="18" hidden="false" customHeight="true" outlineLevel="0" collapsed="false">
      <c r="A30" s="36" t="n">
        <v>22</v>
      </c>
      <c r="B30" s="37" t="n">
        <v>22</v>
      </c>
      <c r="C30" s="37" t="n">
        <v>152353462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/>
      <c r="L30" s="37" t="n">
        <v>8</v>
      </c>
      <c r="M30" s="37" t="n">
        <v>5.1</v>
      </c>
      <c r="N30" s="37" t="n">
        <v>8</v>
      </c>
      <c r="O30" s="37"/>
      <c r="P30" s="37" t="n">
        <v>7.8</v>
      </c>
      <c r="Q30" s="41" t="n">
        <v>7.7</v>
      </c>
      <c r="R30" s="42" t="s">
        <v>83</v>
      </c>
      <c r="S30" s="43" t="n">
        <v>0</v>
      </c>
    </row>
    <row r="31" s="44" customFormat="true" ht="18" hidden="false" customHeight="true" outlineLevel="0" collapsed="false">
      <c r="A31" s="36" t="n">
        <v>23</v>
      </c>
      <c r="B31" s="37" t="n">
        <v>23</v>
      </c>
      <c r="C31" s="37" t="n">
        <v>152313950</v>
      </c>
      <c r="D31" s="38" t="s">
        <v>52</v>
      </c>
      <c r="E31" s="39" t="s">
        <v>84</v>
      </c>
      <c r="F31" s="37" t="s">
        <v>29</v>
      </c>
      <c r="G31" s="40" t="s">
        <v>29</v>
      </c>
      <c r="H31" s="37" t="n">
        <v>8</v>
      </c>
      <c r="I31" s="37" t="n">
        <v>8</v>
      </c>
      <c r="J31" s="37"/>
      <c r="K31" s="37"/>
      <c r="L31" s="37" t="n">
        <v>7.5</v>
      </c>
      <c r="M31" s="37" t="n">
        <v>5.6</v>
      </c>
      <c r="N31" s="37" t="n">
        <v>5</v>
      </c>
      <c r="O31" s="37"/>
      <c r="P31" s="37" t="n">
        <v>7.3</v>
      </c>
      <c r="Q31" s="41" t="n">
        <v>6.9</v>
      </c>
      <c r="R31" s="42" t="s">
        <v>43</v>
      </c>
      <c r="S31" s="43" t="n">
        <v>0</v>
      </c>
    </row>
    <row r="32" s="44" customFormat="true" ht="18" hidden="false" customHeight="true" outlineLevel="0" collapsed="false">
      <c r="A32" s="36" t="n">
        <v>24</v>
      </c>
      <c r="B32" s="37" t="n">
        <v>24</v>
      </c>
      <c r="C32" s="37" t="n">
        <v>152313977</v>
      </c>
      <c r="D32" s="38" t="s">
        <v>85</v>
      </c>
      <c r="E32" s="39" t="s">
        <v>86</v>
      </c>
      <c r="F32" s="37" t="s">
        <v>29</v>
      </c>
      <c r="G32" s="40" t="s">
        <v>29</v>
      </c>
      <c r="H32" s="37" t="n">
        <v>4</v>
      </c>
      <c r="I32" s="37" t="n">
        <v>8</v>
      </c>
      <c r="J32" s="37"/>
      <c r="K32" s="37"/>
      <c r="L32" s="37" t="n">
        <v>8.5</v>
      </c>
      <c r="M32" s="37" t="n">
        <v>3.8</v>
      </c>
      <c r="N32" s="37" t="n">
        <v>0</v>
      </c>
      <c r="O32" s="37"/>
      <c r="P32" s="37" t="n">
        <v>5.6</v>
      </c>
      <c r="Q32" s="41" t="n">
        <v>5.1</v>
      </c>
      <c r="R32" s="42" t="s">
        <v>87</v>
      </c>
      <c r="S32" s="43" t="n">
        <v>0</v>
      </c>
    </row>
    <row r="33" s="44" customFormat="true" ht="18" hidden="false" customHeight="true" outlineLevel="0" collapsed="false">
      <c r="A33" s="36" t="n">
        <v>25</v>
      </c>
      <c r="B33" s="37" t="n">
        <v>25</v>
      </c>
      <c r="C33" s="37" t="n">
        <v>152353420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10</v>
      </c>
      <c r="I33" s="37" t="n">
        <v>10</v>
      </c>
      <c r="J33" s="37"/>
      <c r="K33" s="37"/>
      <c r="L33" s="37" t="n">
        <v>9</v>
      </c>
      <c r="M33" s="37" t="n">
        <v>6.2</v>
      </c>
      <c r="N33" s="37" t="n">
        <v>7.5</v>
      </c>
      <c r="O33" s="37"/>
      <c r="P33" s="37" t="n">
        <v>8.3</v>
      </c>
      <c r="Q33" s="41" t="n">
        <v>8.1</v>
      </c>
      <c r="R33" s="42" t="s">
        <v>90</v>
      </c>
      <c r="S33" s="43" t="n">
        <v>0</v>
      </c>
    </row>
    <row r="34" s="44" customFormat="true" ht="18" hidden="false" customHeight="true" outlineLevel="0" collapsed="false">
      <c r="A34" s="36" t="n">
        <v>26</v>
      </c>
      <c r="B34" s="37" t="n">
        <v>26</v>
      </c>
      <c r="C34" s="37" t="n">
        <v>152333267</v>
      </c>
      <c r="D34" s="38" t="s">
        <v>91</v>
      </c>
      <c r="E34" s="39" t="s">
        <v>92</v>
      </c>
      <c r="F34" s="37" t="s">
        <v>29</v>
      </c>
      <c r="G34" s="40" t="s">
        <v>29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s">
        <v>17</v>
      </c>
      <c r="Q34" s="41" t="n">
        <v>0</v>
      </c>
      <c r="R34" s="42" t="s">
        <v>93</v>
      </c>
      <c r="S34" s="43" t="s">
        <v>94</v>
      </c>
    </row>
    <row r="35" s="44" customFormat="true" ht="18" hidden="false" customHeight="true" outlineLevel="0" collapsed="false">
      <c r="A35" s="36" t="n">
        <v>27</v>
      </c>
      <c r="B35" s="37" t="n">
        <v>27</v>
      </c>
      <c r="C35" s="37" t="n">
        <v>152313951</v>
      </c>
      <c r="D35" s="38" t="s">
        <v>95</v>
      </c>
      <c r="E35" s="39" t="s">
        <v>96</v>
      </c>
      <c r="F35" s="37" t="s">
        <v>29</v>
      </c>
      <c r="G35" s="40" t="s">
        <v>29</v>
      </c>
      <c r="H35" s="37" t="n">
        <v>8</v>
      </c>
      <c r="I35" s="37" t="n">
        <v>7</v>
      </c>
      <c r="J35" s="37"/>
      <c r="K35" s="37"/>
      <c r="L35" s="37" t="n">
        <v>6</v>
      </c>
      <c r="M35" s="37" t="n">
        <v>5.5</v>
      </c>
      <c r="N35" s="37" t="n">
        <v>5</v>
      </c>
      <c r="O35" s="37"/>
      <c r="P35" s="37" t="n">
        <v>7.2</v>
      </c>
      <c r="Q35" s="41" t="n">
        <v>6.6</v>
      </c>
      <c r="R35" s="42" t="s">
        <v>64</v>
      </c>
      <c r="S35" s="43" t="n">
        <v>0</v>
      </c>
    </row>
    <row r="36" s="44" customFormat="true" ht="18" hidden="false" customHeight="true" outlineLevel="0" collapsed="false">
      <c r="A36" s="36" t="n">
        <v>28</v>
      </c>
      <c r="B36" s="37" t="n">
        <v>28</v>
      </c>
      <c r="C36" s="37" t="n">
        <v>152343300</v>
      </c>
      <c r="D36" s="38" t="s">
        <v>97</v>
      </c>
      <c r="E36" s="39" t="s">
        <v>98</v>
      </c>
      <c r="F36" s="37" t="s">
        <v>29</v>
      </c>
      <c r="G36" s="40" t="s">
        <v>29</v>
      </c>
      <c r="H36" s="37" t="n">
        <v>8</v>
      </c>
      <c r="I36" s="37" t="n">
        <v>7</v>
      </c>
      <c r="J36" s="37"/>
      <c r="K36" s="37"/>
      <c r="L36" s="37" t="n">
        <v>6</v>
      </c>
      <c r="M36" s="37" t="n">
        <v>4.6</v>
      </c>
      <c r="N36" s="37" t="n">
        <v>5</v>
      </c>
      <c r="O36" s="37"/>
      <c r="P36" s="37" t="n">
        <v>5.7</v>
      </c>
      <c r="Q36" s="41" t="n">
        <v>5.7</v>
      </c>
      <c r="R36" s="42" t="s">
        <v>30</v>
      </c>
      <c r="S36" s="43" t="n">
        <v>0</v>
      </c>
    </row>
    <row r="37" s="44" customFormat="true" ht="18" hidden="false" customHeight="true" outlineLevel="0" collapsed="false">
      <c r="A37" s="36" t="n">
        <v>29</v>
      </c>
      <c r="B37" s="37" t="n">
        <v>29</v>
      </c>
      <c r="C37" s="37" t="n">
        <v>152353447</v>
      </c>
      <c r="D37" s="38" t="s">
        <v>99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 t="n">
        <v>10</v>
      </c>
      <c r="J37" s="37"/>
      <c r="K37" s="37"/>
      <c r="L37" s="37" t="n">
        <v>8</v>
      </c>
      <c r="M37" s="37" t="n">
        <v>7.1</v>
      </c>
      <c r="N37" s="37" t="n">
        <v>8</v>
      </c>
      <c r="O37" s="37"/>
      <c r="P37" s="37" t="n">
        <v>8</v>
      </c>
      <c r="Q37" s="41" t="n">
        <v>8.1</v>
      </c>
      <c r="R37" s="42" t="s">
        <v>90</v>
      </c>
      <c r="S37" s="43" t="n">
        <v>0</v>
      </c>
    </row>
    <row r="38" s="44" customFormat="true" ht="18" hidden="false" customHeight="true" outlineLevel="0" collapsed="false">
      <c r="A38" s="36" t="n">
        <v>30</v>
      </c>
      <c r="B38" s="37" t="n">
        <v>30</v>
      </c>
      <c r="C38" s="37" t="n">
        <v>152333218</v>
      </c>
      <c r="D38" s="38" t="s">
        <v>101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 t="n">
        <v>10</v>
      </c>
      <c r="J38" s="37"/>
      <c r="K38" s="37"/>
      <c r="L38" s="37" t="n">
        <v>9</v>
      </c>
      <c r="M38" s="37" t="n">
        <v>4.8</v>
      </c>
      <c r="N38" s="37" t="n">
        <v>7.5</v>
      </c>
      <c r="O38" s="37"/>
      <c r="P38" s="37" t="n">
        <v>6.2</v>
      </c>
      <c r="Q38" s="41" t="n">
        <v>6.8</v>
      </c>
      <c r="R38" s="42" t="s">
        <v>3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93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93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93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93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93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93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93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93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93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93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93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93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93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93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93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93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93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93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93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93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93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93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93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93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93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93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93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93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93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93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93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93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93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9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9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9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9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9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9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9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9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9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9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9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9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9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9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9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9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9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9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9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9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9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9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9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9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9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9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9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9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9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9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9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9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9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9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9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9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9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9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9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9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9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9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9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9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9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9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9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9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9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9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9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9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9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9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9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9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9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9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9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9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9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9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9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9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9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9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9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9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9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9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9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9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9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9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9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9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9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9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9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9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9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9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9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9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9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9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9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9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9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9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9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9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9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9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9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9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9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9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9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9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9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9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9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9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9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9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9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9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9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9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9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9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9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9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9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9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9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9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9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9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9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9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9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9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9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9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9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9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9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9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9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9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9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9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9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9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9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9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9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9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9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9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9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9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9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9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9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9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9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9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9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9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9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9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9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9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9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9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9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9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9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9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9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9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9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9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9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9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9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9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9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9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9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9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9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9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9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9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9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9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9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9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9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9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9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9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9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9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9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9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9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9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9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9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9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9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9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9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9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9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9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9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9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9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9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9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9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9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9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9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9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9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9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9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9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9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9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9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9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9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9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9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9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9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9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9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9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9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9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9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9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9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9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9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9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9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9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9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9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9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9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9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9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9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9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9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9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9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9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9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9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9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9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9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9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9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9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9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9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9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9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9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9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9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9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9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9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9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9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9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9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9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9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9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9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9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9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9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9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9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9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9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9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9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9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9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9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9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9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9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9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9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9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9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9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9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9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9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9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9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9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9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9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9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9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9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9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9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9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9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9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9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9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9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9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9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9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9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9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9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9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9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9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9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9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9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9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9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9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9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9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9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9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9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9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9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9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9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9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9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9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9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9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9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9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9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9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9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9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9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9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9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9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9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9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9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9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9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9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9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9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9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9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9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9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9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9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9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9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9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9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9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9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9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9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9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9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9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9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9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9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9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9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9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9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9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9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9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9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9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9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9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9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9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9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9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9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9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9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9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9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9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9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0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03</v>
      </c>
      <c r="E476" s="24"/>
      <c r="F476" s="24"/>
      <c r="G476" s="25" t="s">
        <v>104</v>
      </c>
      <c r="H476" s="25" t="s">
        <v>105</v>
      </c>
      <c r="I476" s="25"/>
      <c r="J476" s="24" t="s">
        <v>10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7</v>
      </c>
      <c r="E477" s="51"/>
      <c r="F477" s="52"/>
      <c r="G477" s="50" t="n">
        <v>29</v>
      </c>
      <c r="H477" s="53" t="n">
        <v>0.96666666666666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8</v>
      </c>
      <c r="E478" s="51"/>
      <c r="F478" s="52"/>
      <c r="G478" s="50" t="n">
        <v>1</v>
      </c>
      <c r="H478" s="53" t="n">
        <v>0.033333333333333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9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0</v>
      </c>
      <c r="S481" s="8"/>
    </row>
    <row r="482" s="49" customFormat="true" ht="12" hidden="false" customHeight="false" outlineLevel="0" collapsed="false">
      <c r="A482" s="11"/>
      <c r="B482" s="11"/>
      <c r="C482" s="2" t="s">
        <v>111</v>
      </c>
      <c r="D482" s="3"/>
      <c r="E482" s="11" t="s">
        <v>112</v>
      </c>
      <c r="F482" s="11"/>
      <c r="G482" s="11"/>
      <c r="H482" s="6"/>
      <c r="K482" s="11" t="s">
        <v>113</v>
      </c>
      <c r="L482" s="2"/>
      <c r="M482" s="6"/>
      <c r="N482" s="6"/>
      <c r="O482" s="2"/>
      <c r="P482" s="2"/>
      <c r="Q482" s="7" t="s">
        <v>11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6</v>
      </c>
      <c r="B488" s="60" t="s">
        <v>11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260416666666667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1:11:31Z</dcterms:created>
  <dc:creator>tue</dc:creator>
  <dc:description/>
  <dc:language>en-US</dc:language>
  <cp:lastModifiedBy>tue</cp:lastModifiedBy>
  <dcterms:modified xsi:type="dcterms:W3CDTF">2010-12-24T01:12:14Z</dcterms:modified>
  <cp:revision>0</cp:revision>
  <dc:subject/>
  <dc:title/>
</cp:coreProperties>
</file>