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7">
  <si>
    <t xml:space="preserve">BỘ GIÁO DỤC &amp; ĐÀO TẠO</t>
  </si>
  <si>
    <t xml:space="preserve">DANH SÁCH SINH VIÊN DỰ THI KTHP * KHOÁ K13TVT</t>
  </si>
  <si>
    <t xml:space="preserve">               TRƯỜNG ĐHDL DUY TÂN</t>
  </si>
  <si>
    <t xml:space="preserve">MÔN : ĐỒ ÁN CHUYÊN NGÀNH (TIN HỌC VIỄN THÔNG)   * SỐ TÍN CHỈ :  1</t>
  </si>
  <si>
    <t xml:space="preserve">MÃ MÔN:  </t>
  </si>
  <si>
    <t xml:space="preserve">Học kỳ : 7</t>
  </si>
  <si>
    <t xml:space="preserve">Thời gian : 13H00 NGÀY 13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HƯỚNG DẪN</t>
  </si>
  <si>
    <t xml:space="preserve">H</t>
  </si>
  <si>
    <t xml:space="preserve">L</t>
  </si>
  <si>
    <t xml:space="preserve">PHẢN BIỆN</t>
  </si>
  <si>
    <t xml:space="preserve">I</t>
  </si>
  <si>
    <t xml:space="preserve">G</t>
  </si>
  <si>
    <t xml:space="preserve">KẾT THÚC</t>
  </si>
  <si>
    <t xml:space="preserve">SỐ</t>
  </si>
  <si>
    <t xml:space="preserve">CHỮ</t>
  </si>
  <si>
    <t xml:space="preserve">Lê Hoàng Quốc</t>
  </si>
  <si>
    <t xml:space="preserve">Đạt</t>
  </si>
  <si>
    <t xml:space="preserve">K13TVT</t>
  </si>
  <si>
    <t xml:space="preserve">Không</t>
  </si>
  <si>
    <t xml:space="preserve">Lê Đình</t>
  </si>
  <si>
    <t xml:space="preserve">Phú</t>
  </si>
  <si>
    <t xml:space="preserve">Sáu Phẩy Bốn</t>
  </si>
  <si>
    <t xml:space="preserve">Đặng Tấn</t>
  </si>
  <si>
    <t xml:space="preserve">Đông</t>
  </si>
  <si>
    <t xml:space="preserve">Nguyễn Viết</t>
  </si>
  <si>
    <t xml:space="preserve">Tám Phẩy Năm</t>
  </si>
  <si>
    <t xml:space="preserve">Lê Văn</t>
  </si>
  <si>
    <t xml:space="preserve">Phạm Văn</t>
  </si>
  <si>
    <t xml:space="preserve">Đức</t>
  </si>
  <si>
    <t xml:space="preserve">Phan Văn</t>
  </si>
  <si>
    <t xml:space="preserve">Dũng</t>
  </si>
  <si>
    <t xml:space="preserve">Sáu  Phẩy Ba</t>
  </si>
  <si>
    <t xml:space="preserve">Duy</t>
  </si>
  <si>
    <t xml:space="preserve">Bảy Phẩy Bảy</t>
  </si>
  <si>
    <t xml:space="preserve">Võ Thị Kim</t>
  </si>
  <si>
    <t xml:space="preserve">Sáu Phẩy Sáu</t>
  </si>
  <si>
    <t xml:space="preserve">Phạm Thị Thu</t>
  </si>
  <si>
    <t xml:space="preserve">Hiền</t>
  </si>
  <si>
    <t xml:space="preserve">Tám Phẩy Hai</t>
  </si>
  <si>
    <t xml:space="preserve">Đặng Văn</t>
  </si>
  <si>
    <t xml:space="preserve">Hiệu</t>
  </si>
  <si>
    <t xml:space="preserve">Nguyễn Duy</t>
  </si>
  <si>
    <t xml:space="preserve">Hoà</t>
  </si>
  <si>
    <t xml:space="preserve">Chín</t>
  </si>
  <si>
    <t xml:space="preserve">Nguyễn Thị Nhật</t>
  </si>
  <si>
    <t xml:space="preserve">Hoài</t>
  </si>
  <si>
    <t xml:space="preserve">Tám Phẩy Một</t>
  </si>
  <si>
    <t xml:space="preserve">Nguyễn Đức</t>
  </si>
  <si>
    <t xml:space="preserve">Hoàng</t>
  </si>
  <si>
    <t xml:space="preserve">BảyPhẩy Sáu</t>
  </si>
  <si>
    <t xml:space="preserve">Nguyễn Phạm</t>
  </si>
  <si>
    <t xml:space="preserve">Bảy Phẩy Chín</t>
  </si>
  <si>
    <t xml:space="preserve">Nguyễn Hữu</t>
  </si>
  <si>
    <t xml:space="preserve">Hùng</t>
  </si>
  <si>
    <t xml:space="preserve">Nguyễn Lan</t>
  </si>
  <si>
    <t xml:space="preserve">Hương</t>
  </si>
  <si>
    <t xml:space="preserve">Phạm Đăng</t>
  </si>
  <si>
    <t xml:space="preserve">Huy</t>
  </si>
  <si>
    <t xml:space="preserve">Tám Phẩy Bốn</t>
  </si>
  <si>
    <t xml:space="preserve">Trần Nguyên</t>
  </si>
  <si>
    <t xml:space="preserve">Khánh</t>
  </si>
  <si>
    <t xml:space="preserve">Đinh Tân</t>
  </si>
  <si>
    <t xml:space="preserve">Lập</t>
  </si>
  <si>
    <t xml:space="preserve">Lê Anh</t>
  </si>
  <si>
    <t xml:space="preserve">Linh</t>
  </si>
  <si>
    <t xml:space="preserve">Huỳnh Nguyễn Lê</t>
  </si>
  <si>
    <t xml:space="preserve">Minh</t>
  </si>
  <si>
    <t xml:space="preserve">Trương Anh</t>
  </si>
  <si>
    <t xml:space="preserve">Cao Hoàng</t>
  </si>
  <si>
    <t xml:space="preserve">Nguyên</t>
  </si>
  <si>
    <t xml:space="preserve">Tám</t>
  </si>
  <si>
    <t xml:space="preserve">Phan Thanh</t>
  </si>
  <si>
    <t xml:space="preserve">Nhật</t>
  </si>
  <si>
    <t xml:space="preserve">Bảy</t>
  </si>
  <si>
    <t xml:space="preserve">Nguyễn Hải</t>
  </si>
  <si>
    <t xml:space="preserve">Ninh</t>
  </si>
  <si>
    <t xml:space="preserve">Phạm Nguyên</t>
  </si>
  <si>
    <t xml:space="preserve">Phong</t>
  </si>
  <si>
    <t xml:space="preserve">Nguyễn Thanh</t>
  </si>
  <si>
    <t xml:space="preserve">Phương</t>
  </si>
  <si>
    <t xml:space="preserve">Quang</t>
  </si>
  <si>
    <t xml:space="preserve">Nguyễn Minh</t>
  </si>
  <si>
    <t xml:space="preserve">Quyền</t>
  </si>
  <si>
    <t xml:space="preserve">Quỳnh</t>
  </si>
  <si>
    <t xml:space="preserve">Trương Vĩnh Kinh</t>
  </si>
  <si>
    <t xml:space="preserve">Tài</t>
  </si>
  <si>
    <t xml:space="preserve">Bảy Phẩy Hai</t>
  </si>
  <si>
    <t xml:space="preserve">Trịnh Văn</t>
  </si>
  <si>
    <t xml:space="preserve">Thắng</t>
  </si>
  <si>
    <t xml:space="preserve">Trương Thị Ngọc</t>
  </si>
  <si>
    <t xml:space="preserve">Thảo</t>
  </si>
  <si>
    <t xml:space="preserve">Năm Phẩy Bốn</t>
  </si>
  <si>
    <t xml:space="preserve">Nguyễn Quang</t>
  </si>
  <si>
    <t xml:space="preserve">Thông</t>
  </si>
  <si>
    <t xml:space="preserve">Hoàng Xuân</t>
  </si>
  <si>
    <t xml:space="preserve">Toàn</t>
  </si>
  <si>
    <t xml:space="preserve">Lê Trần Thị Thùy</t>
  </si>
  <si>
    <t xml:space="preserve">Trâm</t>
  </si>
  <si>
    <t xml:space="preserve">Phan Quang</t>
  </si>
  <si>
    <t xml:space="preserve">Trung</t>
  </si>
  <si>
    <t xml:space="preserve">Phan Anh</t>
  </si>
  <si>
    <t xml:space="preserve">Tuấn</t>
  </si>
  <si>
    <t xml:space="preserve">Thái Xuân</t>
  </si>
  <si>
    <t xml:space="preserve">Nguyễn Thị Mai</t>
  </si>
  <si>
    <t xml:space="preserve">Vân</t>
  </si>
  <si>
    <t xml:space="preserve">Hoàng Lưu</t>
  </si>
  <si>
    <t xml:space="preserve">Việt</t>
  </si>
  <si>
    <t xml:space="preserve">Trương Quang</t>
  </si>
  <si>
    <t xml:space="preserve">Vinh</t>
  </si>
  <si>
    <t xml:space="preserve">Nguyễn Đăng Thanh</t>
  </si>
  <si>
    <t xml:space="preserve">Vũ</t>
  </si>
  <si>
    <t xml:space="preserve">Trần Văn</t>
  </si>
  <si>
    <t xml:space="preserve">Lê Công</t>
  </si>
  <si>
    <t xml:space="preserve">Vỹ</t>
  </si>
  <si>
    <t xml:space="preserve">Tám Phẩy Ba</t>
  </si>
  <si>
    <t xml:space="preserve">Lê Thị Quỳnh</t>
  </si>
  <si>
    <t xml:space="preserve">An</t>
  </si>
  <si>
    <t xml:space="preserve">Tám  Phẩy Tám</t>
  </si>
  <si>
    <t xml:space="preserve">Bùi Thị</t>
  </si>
  <si>
    <t xml:space="preserve">Ánh</t>
  </si>
  <si>
    <t xml:space="preserve">Tám Phẩy Bảy</t>
  </si>
  <si>
    <t xml:space="preserve">Nguyễn</t>
  </si>
  <si>
    <t xml:space="preserve">Bộ</t>
  </si>
  <si>
    <t xml:space="preserve">Học</t>
  </si>
  <si>
    <t xml:space="preserve">Võ Thị Lan</t>
  </si>
  <si>
    <t xml:space="preserve">Bảy Phẩy Ba</t>
  </si>
  <si>
    <t xml:space="preserve">Hoàng Thị Nhật</t>
  </si>
  <si>
    <t xml:space="preserve">Ly</t>
  </si>
  <si>
    <t xml:space="preserve">Nguyễn Văn</t>
  </si>
  <si>
    <t xml:space="preserve">Sơ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12/2010</t>
  </si>
  <si>
    <t xml:space="preserve">NGƯỜI LẬP</t>
  </si>
  <si>
    <t xml:space="preserve">NGƯỜI KIỂM TR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5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3TVT/HK7/&#272;&#7890;%20&#193;N%20CHUY&#202;N%20NG&#192;NH%20-%20K13TVT(HK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HĐ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R58" activeCellId="0" sqref="R5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true" outlineLevel="0" max="9" min="8" style="6" width="4.14"/>
    <col collapsed="false" customWidth="true" hidden="false" outlineLevel="0" max="10" min="10" style="6" width="14.41"/>
    <col collapsed="false" customWidth="true" hidden="true" outlineLevel="0" max="12" min="11" style="6" width="4.14"/>
    <col collapsed="false" customWidth="true" hidden="true" outlineLevel="0" max="13" min="13" style="6" width="9.7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13.99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3" t="n">
        <v>19</v>
      </c>
      <c r="S5" s="24" t="n">
        <v>20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</v>
      </c>
      <c r="I8" s="33" t="n">
        <v>0</v>
      </c>
      <c r="J8" s="33" t="n">
        <v>0.4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.6</v>
      </c>
      <c r="Q8" s="34" t="s">
        <v>25</v>
      </c>
      <c r="R8" s="35" t="s">
        <v>26</v>
      </c>
      <c r="S8" s="30"/>
    </row>
    <row r="9" s="45" customFormat="true" ht="20.1" hidden="false" customHeight="true" outlineLevel="0" collapsed="false">
      <c r="A9" s="37" t="n">
        <v>1</v>
      </c>
      <c r="B9" s="38" t="n">
        <v>1</v>
      </c>
      <c r="C9" s="38" t="n">
        <v>112130178</v>
      </c>
      <c r="D9" s="39" t="s">
        <v>27</v>
      </c>
      <c r="E9" s="40" t="s">
        <v>28</v>
      </c>
      <c r="F9" s="38" t="s">
        <v>29</v>
      </c>
      <c r="G9" s="41" t="s">
        <v>29</v>
      </c>
      <c r="H9" s="38"/>
      <c r="I9" s="38"/>
      <c r="J9" s="38" t="n">
        <v>5</v>
      </c>
      <c r="K9" s="38"/>
      <c r="L9" s="38"/>
      <c r="M9" s="38"/>
      <c r="N9" s="38"/>
      <c r="O9" s="38"/>
      <c r="P9" s="38" t="n">
        <v>1</v>
      </c>
      <c r="Q9" s="42" t="n">
        <v>0</v>
      </c>
      <c r="R9" s="43" t="s">
        <v>30</v>
      </c>
      <c r="S9" s="44" t="n">
        <v>0</v>
      </c>
    </row>
    <row r="10" s="45" customFormat="true" ht="20.1" hidden="false" customHeight="true" outlineLevel="0" collapsed="false">
      <c r="A10" s="37" t="n">
        <v>2</v>
      </c>
      <c r="B10" s="38" t="n">
        <v>2</v>
      </c>
      <c r="C10" s="38" t="n">
        <v>122130167</v>
      </c>
      <c r="D10" s="39" t="s">
        <v>31</v>
      </c>
      <c r="E10" s="40" t="s">
        <v>32</v>
      </c>
      <c r="F10" s="38" t="s">
        <v>29</v>
      </c>
      <c r="G10" s="41" t="s">
        <v>29</v>
      </c>
      <c r="H10" s="38"/>
      <c r="I10" s="38"/>
      <c r="J10" s="38" t="n">
        <v>7</v>
      </c>
      <c r="K10" s="38"/>
      <c r="L10" s="38"/>
      <c r="M10" s="38"/>
      <c r="N10" s="38"/>
      <c r="O10" s="38"/>
      <c r="P10" s="38" t="n">
        <v>6</v>
      </c>
      <c r="Q10" s="42" t="n">
        <v>6.4</v>
      </c>
      <c r="R10" s="43" t="s">
        <v>33</v>
      </c>
      <c r="S10" s="44" t="n">
        <v>0</v>
      </c>
    </row>
    <row r="11" s="45" customFormat="true" ht="20.1" hidden="false" customHeight="true" outlineLevel="0" collapsed="false">
      <c r="A11" s="37" t="n">
        <v>3</v>
      </c>
      <c r="B11" s="38" t="n">
        <v>3</v>
      </c>
      <c r="C11" s="38" t="n">
        <v>132134202</v>
      </c>
      <c r="D11" s="39" t="s">
        <v>34</v>
      </c>
      <c r="E11" s="40" t="s">
        <v>35</v>
      </c>
      <c r="F11" s="38" t="s">
        <v>29</v>
      </c>
      <c r="G11" s="41" t="s">
        <v>29</v>
      </c>
      <c r="H11" s="38"/>
      <c r="I11" s="38"/>
      <c r="J11" s="38" t="n">
        <v>5</v>
      </c>
      <c r="K11" s="38"/>
      <c r="L11" s="38"/>
      <c r="M11" s="38"/>
      <c r="N11" s="38"/>
      <c r="O11" s="38"/>
      <c r="P11" s="38" t="n">
        <v>3</v>
      </c>
      <c r="Q11" s="42" t="n">
        <v>0</v>
      </c>
      <c r="R11" s="43" t="s">
        <v>30</v>
      </c>
      <c r="S11" s="44" t="n">
        <v>0</v>
      </c>
    </row>
    <row r="12" s="45" customFormat="true" ht="20.1" hidden="false" customHeight="true" outlineLevel="0" collapsed="false">
      <c r="A12" s="37" t="n">
        <v>4</v>
      </c>
      <c r="B12" s="38" t="n">
        <v>4</v>
      </c>
      <c r="C12" s="38" t="n">
        <v>132134203</v>
      </c>
      <c r="D12" s="39" t="s">
        <v>36</v>
      </c>
      <c r="E12" s="40" t="s">
        <v>35</v>
      </c>
      <c r="F12" s="38" t="s">
        <v>29</v>
      </c>
      <c r="G12" s="41" t="s">
        <v>29</v>
      </c>
      <c r="H12" s="38"/>
      <c r="I12" s="38"/>
      <c r="J12" s="38" t="n">
        <v>8.5</v>
      </c>
      <c r="K12" s="38"/>
      <c r="L12" s="38"/>
      <c r="M12" s="38"/>
      <c r="N12" s="38"/>
      <c r="O12" s="38"/>
      <c r="P12" s="38" t="n">
        <v>8.5</v>
      </c>
      <c r="Q12" s="42" t="n">
        <v>8.5</v>
      </c>
      <c r="R12" s="43" t="s">
        <v>37</v>
      </c>
      <c r="S12" s="44" t="n">
        <v>0</v>
      </c>
    </row>
    <row r="13" s="45" customFormat="true" ht="20.1" hidden="false" customHeight="true" outlineLevel="0" collapsed="false">
      <c r="A13" s="37" t="n">
        <v>5</v>
      </c>
      <c r="B13" s="38" t="n">
        <v>5</v>
      </c>
      <c r="C13" s="38" t="n">
        <v>132134204</v>
      </c>
      <c r="D13" s="39" t="s">
        <v>38</v>
      </c>
      <c r="E13" s="40" t="s">
        <v>35</v>
      </c>
      <c r="F13" s="38" t="s">
        <v>29</v>
      </c>
      <c r="G13" s="41" t="s">
        <v>29</v>
      </c>
      <c r="H13" s="38"/>
      <c r="I13" s="38"/>
      <c r="J13" s="38" t="n">
        <v>5</v>
      </c>
      <c r="K13" s="38"/>
      <c r="L13" s="38"/>
      <c r="M13" s="38"/>
      <c r="N13" s="38"/>
      <c r="O13" s="38"/>
      <c r="P13" s="38" t="n">
        <v>2</v>
      </c>
      <c r="Q13" s="42" t="n">
        <v>0</v>
      </c>
      <c r="R13" s="43" t="s">
        <v>30</v>
      </c>
      <c r="S13" s="44" t="n">
        <v>0</v>
      </c>
    </row>
    <row r="14" s="45" customFormat="true" ht="20.1" hidden="false" customHeight="true" outlineLevel="0" collapsed="false">
      <c r="A14" s="37" t="n">
        <v>6</v>
      </c>
      <c r="B14" s="38" t="n">
        <v>6</v>
      </c>
      <c r="C14" s="38" t="n">
        <v>132134205</v>
      </c>
      <c r="D14" s="39" t="s">
        <v>39</v>
      </c>
      <c r="E14" s="40" t="s">
        <v>40</v>
      </c>
      <c r="F14" s="38" t="s">
        <v>29</v>
      </c>
      <c r="G14" s="41" t="s">
        <v>29</v>
      </c>
      <c r="H14" s="38"/>
      <c r="I14" s="38"/>
      <c r="J14" s="38" t="n">
        <v>5</v>
      </c>
      <c r="K14" s="38"/>
      <c r="L14" s="38"/>
      <c r="M14" s="38"/>
      <c r="N14" s="38"/>
      <c r="O14" s="38"/>
      <c r="P14" s="38" t="n">
        <v>2</v>
      </c>
      <c r="Q14" s="42" t="n">
        <v>0</v>
      </c>
      <c r="R14" s="43" t="s">
        <v>30</v>
      </c>
      <c r="S14" s="44" t="n">
        <v>0</v>
      </c>
    </row>
    <row r="15" s="45" customFormat="true" ht="20.1" hidden="false" customHeight="true" outlineLevel="0" collapsed="false">
      <c r="A15" s="37" t="n">
        <v>7</v>
      </c>
      <c r="B15" s="38" t="n">
        <v>7</v>
      </c>
      <c r="C15" s="38" t="n">
        <v>132134206</v>
      </c>
      <c r="D15" s="39" t="s">
        <v>41</v>
      </c>
      <c r="E15" s="40" t="s">
        <v>42</v>
      </c>
      <c r="F15" s="38" t="s">
        <v>29</v>
      </c>
      <c r="G15" s="41" t="s">
        <v>29</v>
      </c>
      <c r="H15" s="38"/>
      <c r="I15" s="38"/>
      <c r="J15" s="38" t="n">
        <v>7.5</v>
      </c>
      <c r="K15" s="38"/>
      <c r="L15" s="38"/>
      <c r="M15" s="38"/>
      <c r="N15" s="38"/>
      <c r="O15" s="38"/>
      <c r="P15" s="38" t="n">
        <v>5.5</v>
      </c>
      <c r="Q15" s="42" t="n">
        <v>6.3</v>
      </c>
      <c r="R15" s="43" t="s">
        <v>43</v>
      </c>
      <c r="S15" s="44" t="n">
        <v>0</v>
      </c>
    </row>
    <row r="16" s="45" customFormat="true" ht="20.1" hidden="false" customHeight="true" outlineLevel="0" collapsed="false">
      <c r="A16" s="37" t="n">
        <v>8</v>
      </c>
      <c r="B16" s="38" t="n">
        <v>8</v>
      </c>
      <c r="C16" s="38" t="n">
        <v>132134207</v>
      </c>
      <c r="D16" s="39" t="s">
        <v>39</v>
      </c>
      <c r="E16" s="40" t="s">
        <v>44</v>
      </c>
      <c r="F16" s="38" t="s">
        <v>29</v>
      </c>
      <c r="G16" s="41" t="s">
        <v>29</v>
      </c>
      <c r="H16" s="38"/>
      <c r="I16" s="38"/>
      <c r="J16" s="38" t="n">
        <v>8</v>
      </c>
      <c r="K16" s="38"/>
      <c r="L16" s="38"/>
      <c r="M16" s="38"/>
      <c r="N16" s="38"/>
      <c r="O16" s="38"/>
      <c r="P16" s="38" t="n">
        <v>7.5</v>
      </c>
      <c r="Q16" s="42" t="n">
        <v>7.7</v>
      </c>
      <c r="R16" s="43" t="s">
        <v>45</v>
      </c>
      <c r="S16" s="44" t="n">
        <v>0</v>
      </c>
    </row>
    <row r="17" s="45" customFormat="true" ht="20.1" hidden="false" customHeight="true" outlineLevel="0" collapsed="false">
      <c r="A17" s="37" t="n">
        <v>9</v>
      </c>
      <c r="B17" s="38" t="n">
        <v>9</v>
      </c>
      <c r="C17" s="38" t="n">
        <v>132134209</v>
      </c>
      <c r="D17" s="39" t="s">
        <v>46</v>
      </c>
      <c r="E17" s="40" t="s">
        <v>35</v>
      </c>
      <c r="F17" s="38" t="s">
        <v>29</v>
      </c>
      <c r="G17" s="41" t="s">
        <v>29</v>
      </c>
      <c r="H17" s="38"/>
      <c r="I17" s="38"/>
      <c r="J17" s="38" t="n">
        <v>9</v>
      </c>
      <c r="K17" s="38"/>
      <c r="L17" s="38"/>
      <c r="M17" s="38"/>
      <c r="N17" s="38"/>
      <c r="O17" s="38"/>
      <c r="P17" s="38" t="n">
        <v>5</v>
      </c>
      <c r="Q17" s="42" t="n">
        <v>6.6</v>
      </c>
      <c r="R17" s="43" t="s">
        <v>47</v>
      </c>
      <c r="S17" s="44" t="n">
        <v>0</v>
      </c>
    </row>
    <row r="18" s="45" customFormat="true" ht="20.1" hidden="false" customHeight="true" outlineLevel="0" collapsed="false">
      <c r="A18" s="37" t="n">
        <v>10</v>
      </c>
      <c r="B18" s="38" t="n">
        <v>10</v>
      </c>
      <c r="C18" s="38" t="n">
        <v>132134210</v>
      </c>
      <c r="D18" s="39" t="s">
        <v>48</v>
      </c>
      <c r="E18" s="40" t="s">
        <v>49</v>
      </c>
      <c r="F18" s="38" t="s">
        <v>29</v>
      </c>
      <c r="G18" s="41" t="s">
        <v>29</v>
      </c>
      <c r="H18" s="38"/>
      <c r="I18" s="38"/>
      <c r="J18" s="38" t="n">
        <v>8.5</v>
      </c>
      <c r="K18" s="38"/>
      <c r="L18" s="38"/>
      <c r="M18" s="38"/>
      <c r="N18" s="38"/>
      <c r="O18" s="38"/>
      <c r="P18" s="38" t="n">
        <v>8</v>
      </c>
      <c r="Q18" s="42" t="n">
        <v>8.2</v>
      </c>
      <c r="R18" s="43" t="s">
        <v>50</v>
      </c>
      <c r="S18" s="44" t="n">
        <v>0</v>
      </c>
    </row>
    <row r="19" s="45" customFormat="true" ht="20.1" hidden="false" customHeight="true" outlineLevel="0" collapsed="false">
      <c r="A19" s="37" t="n">
        <v>11</v>
      </c>
      <c r="B19" s="38" t="n">
        <v>11</v>
      </c>
      <c r="C19" s="38" t="n">
        <v>132134212</v>
      </c>
      <c r="D19" s="39" t="s">
        <v>51</v>
      </c>
      <c r="E19" s="40" t="s">
        <v>52</v>
      </c>
      <c r="F19" s="38" t="s">
        <v>29</v>
      </c>
      <c r="G19" s="41" t="s">
        <v>29</v>
      </c>
      <c r="H19" s="38"/>
      <c r="I19" s="38"/>
      <c r="J19" s="38" t="n">
        <v>5</v>
      </c>
      <c r="K19" s="38"/>
      <c r="L19" s="38"/>
      <c r="M19" s="38"/>
      <c r="N19" s="38"/>
      <c r="O19" s="38"/>
      <c r="P19" s="38" t="n">
        <v>2</v>
      </c>
      <c r="Q19" s="42" t="n">
        <v>0</v>
      </c>
      <c r="R19" s="43" t="s">
        <v>30</v>
      </c>
      <c r="S19" s="44" t="n">
        <v>0</v>
      </c>
    </row>
    <row r="20" s="45" customFormat="true" ht="20.1" hidden="false" customHeight="true" outlineLevel="0" collapsed="false">
      <c r="A20" s="37" t="n">
        <v>12</v>
      </c>
      <c r="B20" s="38" t="n">
        <v>12</v>
      </c>
      <c r="C20" s="38" t="n">
        <v>132134214</v>
      </c>
      <c r="D20" s="39" t="s">
        <v>53</v>
      </c>
      <c r="E20" s="40" t="s">
        <v>54</v>
      </c>
      <c r="F20" s="38" t="s">
        <v>29</v>
      </c>
      <c r="G20" s="41" t="s">
        <v>29</v>
      </c>
      <c r="H20" s="38"/>
      <c r="I20" s="38"/>
      <c r="J20" s="38" t="n">
        <v>9</v>
      </c>
      <c r="K20" s="38"/>
      <c r="L20" s="38"/>
      <c r="M20" s="38"/>
      <c r="N20" s="38"/>
      <c r="O20" s="38"/>
      <c r="P20" s="38" t="n">
        <v>9</v>
      </c>
      <c r="Q20" s="42" t="n">
        <v>9</v>
      </c>
      <c r="R20" s="43" t="s">
        <v>55</v>
      </c>
      <c r="S20" s="44" t="n">
        <v>0</v>
      </c>
    </row>
    <row r="21" s="45" customFormat="true" ht="20.1" hidden="false" customHeight="true" outlineLevel="0" collapsed="false">
      <c r="A21" s="37" t="n">
        <v>13</v>
      </c>
      <c r="B21" s="38" t="n">
        <v>13</v>
      </c>
      <c r="C21" s="38" t="n">
        <v>132134215</v>
      </c>
      <c r="D21" s="39" t="s">
        <v>56</v>
      </c>
      <c r="E21" s="40" t="s">
        <v>57</v>
      </c>
      <c r="F21" s="38" t="s">
        <v>29</v>
      </c>
      <c r="G21" s="41" t="s">
        <v>29</v>
      </c>
      <c r="H21" s="38"/>
      <c r="I21" s="38"/>
      <c r="J21" s="38" t="n">
        <v>7.5</v>
      </c>
      <c r="K21" s="38"/>
      <c r="L21" s="38"/>
      <c r="M21" s="38"/>
      <c r="N21" s="38"/>
      <c r="O21" s="38"/>
      <c r="P21" s="38" t="n">
        <v>8.5</v>
      </c>
      <c r="Q21" s="42" t="n">
        <v>8.1</v>
      </c>
      <c r="R21" s="43" t="s">
        <v>58</v>
      </c>
      <c r="S21" s="44" t="n">
        <v>0</v>
      </c>
    </row>
    <row r="22" s="45" customFormat="true" ht="20.1" hidden="false" customHeight="true" outlineLevel="0" collapsed="false">
      <c r="A22" s="37" t="n">
        <v>14</v>
      </c>
      <c r="B22" s="38" t="n">
        <v>14</v>
      </c>
      <c r="C22" s="38" t="n">
        <v>132134216</v>
      </c>
      <c r="D22" s="39" t="s">
        <v>59</v>
      </c>
      <c r="E22" s="40" t="s">
        <v>60</v>
      </c>
      <c r="F22" s="38" t="s">
        <v>29</v>
      </c>
      <c r="G22" s="41" t="s">
        <v>29</v>
      </c>
      <c r="H22" s="38"/>
      <c r="I22" s="38"/>
      <c r="J22" s="38" t="n">
        <v>8.5</v>
      </c>
      <c r="K22" s="38"/>
      <c r="L22" s="38"/>
      <c r="M22" s="38"/>
      <c r="N22" s="38"/>
      <c r="O22" s="38"/>
      <c r="P22" s="38" t="n">
        <v>7</v>
      </c>
      <c r="Q22" s="42" t="n">
        <v>7.6</v>
      </c>
      <c r="R22" s="43" t="s">
        <v>61</v>
      </c>
      <c r="S22" s="44" t="n">
        <v>0</v>
      </c>
    </row>
    <row r="23" s="45" customFormat="true" ht="20.1" hidden="false" customHeight="true" outlineLevel="0" collapsed="false">
      <c r="A23" s="37" t="n">
        <v>15</v>
      </c>
      <c r="B23" s="38" t="n">
        <v>15</v>
      </c>
      <c r="C23" s="38" t="n">
        <v>132134217</v>
      </c>
      <c r="D23" s="39" t="s">
        <v>62</v>
      </c>
      <c r="E23" s="40" t="s">
        <v>60</v>
      </c>
      <c r="F23" s="38" t="s">
        <v>29</v>
      </c>
      <c r="G23" s="41" t="s">
        <v>29</v>
      </c>
      <c r="H23" s="38"/>
      <c r="I23" s="38"/>
      <c r="J23" s="38" t="n">
        <v>7</v>
      </c>
      <c r="K23" s="38"/>
      <c r="L23" s="38"/>
      <c r="M23" s="38"/>
      <c r="N23" s="38"/>
      <c r="O23" s="38"/>
      <c r="P23" s="38" t="n">
        <v>8.5</v>
      </c>
      <c r="Q23" s="42" t="n">
        <v>7.9</v>
      </c>
      <c r="R23" s="43" t="s">
        <v>63</v>
      </c>
      <c r="S23" s="44" t="n">
        <v>0</v>
      </c>
    </row>
    <row r="24" s="45" customFormat="true" ht="20.1" hidden="false" customHeight="true" outlineLevel="0" collapsed="false">
      <c r="A24" s="37" t="n">
        <v>16</v>
      </c>
      <c r="B24" s="38" t="n">
        <v>16</v>
      </c>
      <c r="C24" s="38" t="n">
        <v>132134218</v>
      </c>
      <c r="D24" s="39" t="s">
        <v>64</v>
      </c>
      <c r="E24" s="40" t="s">
        <v>65</v>
      </c>
      <c r="F24" s="38" t="s">
        <v>29</v>
      </c>
      <c r="G24" s="41" t="s">
        <v>29</v>
      </c>
      <c r="H24" s="38"/>
      <c r="I24" s="38"/>
      <c r="J24" s="38" t="n">
        <v>5</v>
      </c>
      <c r="K24" s="38"/>
      <c r="L24" s="38"/>
      <c r="M24" s="38"/>
      <c r="N24" s="38"/>
      <c r="O24" s="38"/>
      <c r="P24" s="38" t="n">
        <v>2</v>
      </c>
      <c r="Q24" s="42" t="n">
        <v>0</v>
      </c>
      <c r="R24" s="43" t="s">
        <v>30</v>
      </c>
      <c r="S24" s="44" t="n">
        <v>0</v>
      </c>
    </row>
    <row r="25" s="45" customFormat="true" ht="20.1" hidden="false" customHeight="true" outlineLevel="0" collapsed="false">
      <c r="A25" s="37" t="n">
        <v>17</v>
      </c>
      <c r="B25" s="38" t="n">
        <v>17</v>
      </c>
      <c r="C25" s="38" t="n">
        <v>132134220</v>
      </c>
      <c r="D25" s="39" t="s">
        <v>66</v>
      </c>
      <c r="E25" s="40" t="s">
        <v>67</v>
      </c>
      <c r="F25" s="38" t="s">
        <v>29</v>
      </c>
      <c r="G25" s="41" t="s">
        <v>29</v>
      </c>
      <c r="H25" s="38"/>
      <c r="I25" s="38"/>
      <c r="J25" s="38" t="n">
        <v>8</v>
      </c>
      <c r="K25" s="38"/>
      <c r="L25" s="38"/>
      <c r="M25" s="38"/>
      <c r="N25" s="38"/>
      <c r="O25" s="38"/>
      <c r="P25" s="38" t="n">
        <v>1</v>
      </c>
      <c r="Q25" s="42" t="n">
        <v>0</v>
      </c>
      <c r="R25" s="43" t="s">
        <v>30</v>
      </c>
      <c r="S25" s="44" t="n">
        <v>0</v>
      </c>
    </row>
    <row r="26" s="45" customFormat="true" ht="20.1" hidden="false" customHeight="true" outlineLevel="0" collapsed="false">
      <c r="A26" s="37" t="n">
        <v>18</v>
      </c>
      <c r="B26" s="38" t="n">
        <v>18</v>
      </c>
      <c r="C26" s="38" t="n">
        <v>132134221</v>
      </c>
      <c r="D26" s="39" t="s">
        <v>68</v>
      </c>
      <c r="E26" s="40" t="s">
        <v>69</v>
      </c>
      <c r="F26" s="38" t="s">
        <v>29</v>
      </c>
      <c r="G26" s="41" t="s">
        <v>29</v>
      </c>
      <c r="H26" s="38"/>
      <c r="I26" s="38"/>
      <c r="J26" s="38" t="n">
        <v>7.5</v>
      </c>
      <c r="K26" s="38"/>
      <c r="L26" s="38"/>
      <c r="M26" s="38"/>
      <c r="N26" s="38"/>
      <c r="O26" s="38"/>
      <c r="P26" s="38" t="n">
        <v>9</v>
      </c>
      <c r="Q26" s="42" t="n">
        <v>8.4</v>
      </c>
      <c r="R26" s="43" t="s">
        <v>70</v>
      </c>
      <c r="S26" s="44" t="n">
        <v>0</v>
      </c>
    </row>
    <row r="27" s="45" customFormat="true" ht="20.1" hidden="false" customHeight="true" outlineLevel="0" collapsed="false">
      <c r="A27" s="37" t="n">
        <v>19</v>
      </c>
      <c r="B27" s="38" t="n">
        <v>19</v>
      </c>
      <c r="C27" s="38" t="n">
        <v>132134222</v>
      </c>
      <c r="D27" s="39" t="s">
        <v>71</v>
      </c>
      <c r="E27" s="40" t="s">
        <v>72</v>
      </c>
      <c r="F27" s="38" t="s">
        <v>29</v>
      </c>
      <c r="G27" s="41" t="s">
        <v>29</v>
      </c>
      <c r="H27" s="38"/>
      <c r="I27" s="38"/>
      <c r="J27" s="38" t="n">
        <v>8.5</v>
      </c>
      <c r="K27" s="38"/>
      <c r="L27" s="38"/>
      <c r="M27" s="38"/>
      <c r="N27" s="38"/>
      <c r="O27" s="38"/>
      <c r="P27" s="38" t="n">
        <v>8.5</v>
      </c>
      <c r="Q27" s="42" t="n">
        <v>8.5</v>
      </c>
      <c r="R27" s="43" t="s">
        <v>37</v>
      </c>
      <c r="S27" s="44" t="n">
        <v>0</v>
      </c>
    </row>
    <row r="28" s="45" customFormat="true" ht="20.1" hidden="false" customHeight="true" outlineLevel="0" collapsed="false">
      <c r="A28" s="37" t="n">
        <v>20</v>
      </c>
      <c r="B28" s="38" t="n">
        <v>20</v>
      </c>
      <c r="C28" s="38" t="n">
        <v>132134224</v>
      </c>
      <c r="D28" s="39" t="s">
        <v>73</v>
      </c>
      <c r="E28" s="40" t="s">
        <v>74</v>
      </c>
      <c r="F28" s="38" t="s">
        <v>29</v>
      </c>
      <c r="G28" s="41" t="s">
        <v>29</v>
      </c>
      <c r="H28" s="38"/>
      <c r="I28" s="38"/>
      <c r="J28" s="38" t="n">
        <v>8</v>
      </c>
      <c r="K28" s="38"/>
      <c r="L28" s="38"/>
      <c r="M28" s="38"/>
      <c r="N28" s="38"/>
      <c r="O28" s="38"/>
      <c r="P28" s="38" t="n">
        <v>7.5</v>
      </c>
      <c r="Q28" s="42" t="n">
        <v>7.7</v>
      </c>
      <c r="R28" s="43" t="s">
        <v>45</v>
      </c>
      <c r="S28" s="44" t="n">
        <v>0</v>
      </c>
    </row>
    <row r="29" s="45" customFormat="true" ht="20.1" hidden="false" customHeight="true" outlineLevel="0" collapsed="false">
      <c r="A29" s="37" t="n">
        <v>21</v>
      </c>
      <c r="B29" s="38" t="n">
        <v>21</v>
      </c>
      <c r="C29" s="38" t="n">
        <v>132134225</v>
      </c>
      <c r="D29" s="39" t="s">
        <v>75</v>
      </c>
      <c r="E29" s="40" t="s">
        <v>76</v>
      </c>
      <c r="F29" s="38" t="s">
        <v>29</v>
      </c>
      <c r="G29" s="41" t="s">
        <v>29</v>
      </c>
      <c r="H29" s="38"/>
      <c r="I29" s="38"/>
      <c r="J29" s="38" t="n">
        <v>7.5</v>
      </c>
      <c r="K29" s="38"/>
      <c r="L29" s="38"/>
      <c r="M29" s="38"/>
      <c r="N29" s="38"/>
      <c r="O29" s="38"/>
      <c r="P29" s="38" t="n">
        <v>1</v>
      </c>
      <c r="Q29" s="42" t="n">
        <v>0</v>
      </c>
      <c r="R29" s="43" t="s">
        <v>30</v>
      </c>
      <c r="S29" s="44" t="n">
        <v>0</v>
      </c>
    </row>
    <row r="30" s="45" customFormat="true" ht="20.1" hidden="false" customHeight="true" outlineLevel="0" collapsed="false">
      <c r="A30" s="37" t="n">
        <v>22</v>
      </c>
      <c r="B30" s="38" t="n">
        <v>22</v>
      </c>
      <c r="C30" s="38" t="n">
        <v>132134230</v>
      </c>
      <c r="D30" s="39" t="s">
        <v>77</v>
      </c>
      <c r="E30" s="40" t="s">
        <v>78</v>
      </c>
      <c r="F30" s="38" t="s">
        <v>29</v>
      </c>
      <c r="G30" s="41" t="s">
        <v>29</v>
      </c>
      <c r="H30" s="38"/>
      <c r="I30" s="38"/>
      <c r="J30" s="38" t="n">
        <v>8</v>
      </c>
      <c r="K30" s="38"/>
      <c r="L30" s="38"/>
      <c r="M30" s="38"/>
      <c r="N30" s="38"/>
      <c r="O30" s="38"/>
      <c r="P30" s="38" t="n">
        <v>7.5</v>
      </c>
      <c r="Q30" s="42" t="n">
        <v>7.7</v>
      </c>
      <c r="R30" s="43" t="s">
        <v>45</v>
      </c>
      <c r="S30" s="44" t="n">
        <v>0</v>
      </c>
    </row>
    <row r="31" s="45" customFormat="true" ht="20.1" hidden="false" customHeight="true" outlineLevel="0" collapsed="false">
      <c r="A31" s="37" t="n">
        <v>23</v>
      </c>
      <c r="B31" s="38" t="n">
        <v>23</v>
      </c>
      <c r="C31" s="38" t="n">
        <v>132134232</v>
      </c>
      <c r="D31" s="39" t="s">
        <v>79</v>
      </c>
      <c r="E31" s="40" t="s">
        <v>78</v>
      </c>
      <c r="F31" s="38" t="s">
        <v>29</v>
      </c>
      <c r="G31" s="41" t="s">
        <v>29</v>
      </c>
      <c r="H31" s="38"/>
      <c r="I31" s="38"/>
      <c r="J31" s="38" t="n">
        <v>5</v>
      </c>
      <c r="K31" s="38"/>
      <c r="L31" s="38"/>
      <c r="M31" s="38"/>
      <c r="N31" s="38"/>
      <c r="O31" s="38"/>
      <c r="P31" s="38" t="n">
        <v>2</v>
      </c>
      <c r="Q31" s="42" t="n">
        <v>0</v>
      </c>
      <c r="R31" s="43" t="s">
        <v>30</v>
      </c>
      <c r="S31" s="44" t="n">
        <v>0</v>
      </c>
    </row>
    <row r="32" s="45" customFormat="true" ht="20.1" hidden="false" customHeight="true" outlineLevel="0" collapsed="false">
      <c r="A32" s="37" t="n">
        <v>24</v>
      </c>
      <c r="B32" s="38" t="n">
        <v>24</v>
      </c>
      <c r="C32" s="38" t="n">
        <v>132134233</v>
      </c>
      <c r="D32" s="39" t="s">
        <v>80</v>
      </c>
      <c r="E32" s="40" t="s">
        <v>81</v>
      </c>
      <c r="F32" s="38" t="s">
        <v>29</v>
      </c>
      <c r="G32" s="41" t="s">
        <v>29</v>
      </c>
      <c r="H32" s="38"/>
      <c r="I32" s="38"/>
      <c r="J32" s="38" t="n">
        <v>8</v>
      </c>
      <c r="K32" s="38"/>
      <c r="L32" s="38"/>
      <c r="M32" s="38"/>
      <c r="N32" s="38"/>
      <c r="O32" s="38"/>
      <c r="P32" s="38" t="n">
        <v>8</v>
      </c>
      <c r="Q32" s="42" t="n">
        <v>8</v>
      </c>
      <c r="R32" s="43" t="s">
        <v>82</v>
      </c>
      <c r="S32" s="44" t="n">
        <v>0</v>
      </c>
    </row>
    <row r="33" s="45" customFormat="true" ht="20.1" hidden="false" customHeight="true" outlineLevel="0" collapsed="false">
      <c r="A33" s="37" t="n">
        <v>25</v>
      </c>
      <c r="B33" s="38" t="n">
        <v>25</v>
      </c>
      <c r="C33" s="38" t="n">
        <v>132134235</v>
      </c>
      <c r="D33" s="39" t="s">
        <v>83</v>
      </c>
      <c r="E33" s="40" t="s">
        <v>84</v>
      </c>
      <c r="F33" s="38" t="s">
        <v>29</v>
      </c>
      <c r="G33" s="41" t="s">
        <v>29</v>
      </c>
      <c r="H33" s="38"/>
      <c r="I33" s="38"/>
      <c r="J33" s="38" t="n">
        <v>7</v>
      </c>
      <c r="K33" s="38"/>
      <c r="L33" s="38"/>
      <c r="M33" s="38"/>
      <c r="N33" s="38"/>
      <c r="O33" s="38"/>
      <c r="P33" s="38" t="n">
        <v>7</v>
      </c>
      <c r="Q33" s="42" t="n">
        <v>7</v>
      </c>
      <c r="R33" s="43" t="s">
        <v>85</v>
      </c>
      <c r="S33" s="44" t="n">
        <v>0</v>
      </c>
    </row>
    <row r="34" s="45" customFormat="true" ht="20.1" hidden="false" customHeight="true" outlineLevel="0" collapsed="false">
      <c r="A34" s="37" t="n">
        <v>26</v>
      </c>
      <c r="B34" s="38" t="n">
        <v>26</v>
      </c>
      <c r="C34" s="38" t="n">
        <v>132134237</v>
      </c>
      <c r="D34" s="39" t="s">
        <v>86</v>
      </c>
      <c r="E34" s="40" t="s">
        <v>87</v>
      </c>
      <c r="F34" s="38" t="s">
        <v>29</v>
      </c>
      <c r="G34" s="41" t="s">
        <v>29</v>
      </c>
      <c r="H34" s="38"/>
      <c r="I34" s="38"/>
      <c r="J34" s="38" t="n">
        <v>5</v>
      </c>
      <c r="K34" s="38"/>
      <c r="L34" s="38"/>
      <c r="M34" s="38"/>
      <c r="N34" s="38"/>
      <c r="O34" s="38"/>
      <c r="P34" s="38" t="n">
        <v>1</v>
      </c>
      <c r="Q34" s="42" t="n">
        <v>0</v>
      </c>
      <c r="R34" s="43" t="s">
        <v>30</v>
      </c>
      <c r="S34" s="44" t="n">
        <v>0</v>
      </c>
    </row>
    <row r="35" s="45" customFormat="true" ht="20.1" hidden="false" customHeight="true" outlineLevel="0" collapsed="false">
      <c r="A35" s="37" t="n">
        <v>27</v>
      </c>
      <c r="B35" s="38" t="n">
        <v>27</v>
      </c>
      <c r="C35" s="38" t="n">
        <v>132134238</v>
      </c>
      <c r="D35" s="39" t="s">
        <v>88</v>
      </c>
      <c r="E35" s="40" t="s">
        <v>89</v>
      </c>
      <c r="F35" s="38" t="s">
        <v>29</v>
      </c>
      <c r="G35" s="41" t="s">
        <v>29</v>
      </c>
      <c r="H35" s="38"/>
      <c r="I35" s="38"/>
      <c r="J35" s="38" t="n">
        <v>5</v>
      </c>
      <c r="K35" s="38"/>
      <c r="L35" s="38"/>
      <c r="M35" s="38"/>
      <c r="N35" s="38"/>
      <c r="O35" s="38"/>
      <c r="P35" s="38" t="n">
        <v>1</v>
      </c>
      <c r="Q35" s="42" t="n">
        <v>0</v>
      </c>
      <c r="R35" s="43" t="s">
        <v>30</v>
      </c>
      <c r="S35" s="44" t="n">
        <v>0</v>
      </c>
    </row>
    <row r="36" s="45" customFormat="true" ht="20.1" hidden="false" customHeight="true" outlineLevel="0" collapsed="false">
      <c r="A36" s="37" t="n">
        <v>28</v>
      </c>
      <c r="B36" s="38" t="n">
        <v>28</v>
      </c>
      <c r="C36" s="38" t="n">
        <v>132134240</v>
      </c>
      <c r="D36" s="39" t="s">
        <v>90</v>
      </c>
      <c r="E36" s="40" t="s">
        <v>91</v>
      </c>
      <c r="F36" s="38" t="s">
        <v>29</v>
      </c>
      <c r="G36" s="41" t="s">
        <v>29</v>
      </c>
      <c r="H36" s="38"/>
      <c r="I36" s="38"/>
      <c r="J36" s="38" t="n">
        <v>5</v>
      </c>
      <c r="K36" s="38"/>
      <c r="L36" s="38"/>
      <c r="M36" s="38"/>
      <c r="N36" s="38"/>
      <c r="O36" s="38"/>
      <c r="P36" s="38" t="n">
        <v>1</v>
      </c>
      <c r="Q36" s="42" t="n">
        <v>0</v>
      </c>
      <c r="R36" s="43" t="s">
        <v>30</v>
      </c>
      <c r="S36" s="44" t="n">
        <v>0</v>
      </c>
    </row>
    <row r="37" s="45" customFormat="true" ht="20.1" hidden="false" customHeight="true" outlineLevel="0" collapsed="false">
      <c r="A37" s="37" t="n">
        <v>29</v>
      </c>
      <c r="B37" s="38" t="n">
        <v>29</v>
      </c>
      <c r="C37" s="38" t="n">
        <v>132134241</v>
      </c>
      <c r="D37" s="39" t="s">
        <v>60</v>
      </c>
      <c r="E37" s="40" t="s">
        <v>92</v>
      </c>
      <c r="F37" s="38" t="s">
        <v>29</v>
      </c>
      <c r="G37" s="41" t="s">
        <v>29</v>
      </c>
      <c r="H37" s="38"/>
      <c r="I37" s="38"/>
      <c r="J37" s="38" t="n">
        <v>5</v>
      </c>
      <c r="K37" s="38"/>
      <c r="L37" s="38"/>
      <c r="M37" s="38"/>
      <c r="N37" s="38"/>
      <c r="O37" s="38"/>
      <c r="P37" s="38" t="n">
        <v>2</v>
      </c>
      <c r="Q37" s="42" t="n">
        <v>0</v>
      </c>
      <c r="R37" s="43" t="s">
        <v>30</v>
      </c>
      <c r="S37" s="44" t="n">
        <v>0</v>
      </c>
    </row>
    <row r="38" s="45" customFormat="true" ht="20.1" hidden="false" customHeight="true" outlineLevel="0" collapsed="false">
      <c r="A38" s="37" t="n">
        <v>30</v>
      </c>
      <c r="B38" s="38" t="n">
        <v>30</v>
      </c>
      <c r="C38" s="38" t="n">
        <v>132134244</v>
      </c>
      <c r="D38" s="39" t="s">
        <v>93</v>
      </c>
      <c r="E38" s="40" t="s">
        <v>94</v>
      </c>
      <c r="F38" s="38" t="s">
        <v>29</v>
      </c>
      <c r="G38" s="41" t="s">
        <v>29</v>
      </c>
      <c r="H38" s="38"/>
      <c r="I38" s="38"/>
      <c r="J38" s="38" t="n">
        <v>5</v>
      </c>
      <c r="K38" s="38"/>
      <c r="L38" s="38"/>
      <c r="M38" s="38"/>
      <c r="N38" s="38"/>
      <c r="O38" s="38"/>
      <c r="P38" s="38" t="n">
        <v>2</v>
      </c>
      <c r="Q38" s="42" t="n">
        <v>0</v>
      </c>
      <c r="R38" s="43" t="s">
        <v>30</v>
      </c>
      <c r="S38" s="44" t="n">
        <v>0</v>
      </c>
    </row>
    <row r="39" s="45" customFormat="true" ht="20.1" hidden="false" customHeight="true" outlineLevel="0" collapsed="false">
      <c r="A39" s="37" t="n">
        <v>31</v>
      </c>
      <c r="B39" s="38" t="n">
        <v>31</v>
      </c>
      <c r="C39" s="38" t="n">
        <v>132134245</v>
      </c>
      <c r="D39" s="39" t="s">
        <v>93</v>
      </c>
      <c r="E39" s="40" t="s">
        <v>95</v>
      </c>
      <c r="F39" s="38" t="s">
        <v>29</v>
      </c>
      <c r="G39" s="41" t="s">
        <v>29</v>
      </c>
      <c r="H39" s="38"/>
      <c r="I39" s="38"/>
      <c r="J39" s="38" t="n">
        <v>8.5</v>
      </c>
      <c r="K39" s="38"/>
      <c r="L39" s="38"/>
      <c r="M39" s="38"/>
      <c r="N39" s="38"/>
      <c r="O39" s="38"/>
      <c r="P39" s="38" t="n">
        <v>8</v>
      </c>
      <c r="Q39" s="42" t="n">
        <v>8.2</v>
      </c>
      <c r="R39" s="43" t="s">
        <v>50</v>
      </c>
      <c r="S39" s="44" t="n">
        <v>0</v>
      </c>
    </row>
    <row r="40" s="45" customFormat="true" ht="20.1" hidden="false" customHeight="true" outlineLevel="0" collapsed="false">
      <c r="A40" s="37" t="n">
        <v>32</v>
      </c>
      <c r="B40" s="38" t="n">
        <v>32</v>
      </c>
      <c r="C40" s="38" t="n">
        <v>132134246</v>
      </c>
      <c r="D40" s="39" t="s">
        <v>96</v>
      </c>
      <c r="E40" s="40" t="s">
        <v>97</v>
      </c>
      <c r="F40" s="38" t="s">
        <v>29</v>
      </c>
      <c r="G40" s="41" t="s">
        <v>29</v>
      </c>
      <c r="H40" s="38"/>
      <c r="I40" s="38"/>
      <c r="J40" s="38" t="n">
        <v>7.5</v>
      </c>
      <c r="K40" s="38"/>
      <c r="L40" s="38"/>
      <c r="M40" s="38"/>
      <c r="N40" s="38"/>
      <c r="O40" s="38"/>
      <c r="P40" s="38" t="n">
        <v>7</v>
      </c>
      <c r="Q40" s="42" t="n">
        <v>7.2</v>
      </c>
      <c r="R40" s="43" t="s">
        <v>98</v>
      </c>
      <c r="S40" s="44" t="n">
        <v>0</v>
      </c>
    </row>
    <row r="41" s="45" customFormat="true" ht="20.1" hidden="false" customHeight="true" outlineLevel="0" collapsed="false">
      <c r="A41" s="37" t="n">
        <v>33</v>
      </c>
      <c r="B41" s="38" t="n">
        <v>33</v>
      </c>
      <c r="C41" s="38" t="n">
        <v>132134248</v>
      </c>
      <c r="D41" s="39" t="s">
        <v>99</v>
      </c>
      <c r="E41" s="40" t="s">
        <v>100</v>
      </c>
      <c r="F41" s="38" t="s">
        <v>29</v>
      </c>
      <c r="G41" s="41" t="s">
        <v>29</v>
      </c>
      <c r="H41" s="38"/>
      <c r="I41" s="38"/>
      <c r="J41" s="38" t="n">
        <v>7</v>
      </c>
      <c r="K41" s="38"/>
      <c r="L41" s="38"/>
      <c r="M41" s="38"/>
      <c r="N41" s="38"/>
      <c r="O41" s="38"/>
      <c r="P41" s="38" t="n">
        <v>2</v>
      </c>
      <c r="Q41" s="42" t="n">
        <v>0</v>
      </c>
      <c r="R41" s="43" t="s">
        <v>30</v>
      </c>
      <c r="S41" s="44" t="n">
        <v>0</v>
      </c>
    </row>
    <row r="42" s="45" customFormat="true" ht="20.1" hidden="false" customHeight="true" outlineLevel="0" collapsed="false">
      <c r="A42" s="37" t="n">
        <v>34</v>
      </c>
      <c r="B42" s="38" t="n">
        <v>34</v>
      </c>
      <c r="C42" s="38" t="n">
        <v>132134250</v>
      </c>
      <c r="D42" s="39" t="s">
        <v>101</v>
      </c>
      <c r="E42" s="40" t="s">
        <v>102</v>
      </c>
      <c r="F42" s="38" t="s">
        <v>29</v>
      </c>
      <c r="G42" s="41" t="s">
        <v>29</v>
      </c>
      <c r="H42" s="38"/>
      <c r="I42" s="38"/>
      <c r="J42" s="38" t="n">
        <v>6</v>
      </c>
      <c r="K42" s="38"/>
      <c r="L42" s="38"/>
      <c r="M42" s="38"/>
      <c r="N42" s="38"/>
      <c r="O42" s="38"/>
      <c r="P42" s="38" t="n">
        <v>5</v>
      </c>
      <c r="Q42" s="42" t="n">
        <v>5.4</v>
      </c>
      <c r="R42" s="43" t="s">
        <v>103</v>
      </c>
      <c r="S42" s="44" t="n">
        <v>0</v>
      </c>
    </row>
    <row r="43" s="45" customFormat="true" ht="20.1" hidden="false" customHeight="true" outlineLevel="0" collapsed="false">
      <c r="A43" s="37" t="n">
        <v>35</v>
      </c>
      <c r="B43" s="38" t="n">
        <v>35</v>
      </c>
      <c r="C43" s="38" t="n">
        <v>132134251</v>
      </c>
      <c r="D43" s="39" t="s">
        <v>104</v>
      </c>
      <c r="E43" s="40" t="s">
        <v>105</v>
      </c>
      <c r="F43" s="38" t="s">
        <v>29</v>
      </c>
      <c r="G43" s="41" t="s">
        <v>29</v>
      </c>
      <c r="H43" s="38"/>
      <c r="I43" s="38"/>
      <c r="J43" s="38" t="n">
        <v>9</v>
      </c>
      <c r="K43" s="38"/>
      <c r="L43" s="38"/>
      <c r="M43" s="38"/>
      <c r="N43" s="38"/>
      <c r="O43" s="38"/>
      <c r="P43" s="38" t="n">
        <v>9</v>
      </c>
      <c r="Q43" s="42" t="n">
        <v>9</v>
      </c>
      <c r="R43" s="43" t="s">
        <v>55</v>
      </c>
      <c r="S43" s="44" t="n">
        <v>0</v>
      </c>
    </row>
    <row r="44" s="45" customFormat="true" ht="20.1" hidden="false" customHeight="true" outlineLevel="0" collapsed="false">
      <c r="A44" s="37" t="n">
        <v>36</v>
      </c>
      <c r="B44" s="38" t="n">
        <v>36</v>
      </c>
      <c r="C44" s="38" t="n">
        <v>132134253</v>
      </c>
      <c r="D44" s="39" t="s">
        <v>106</v>
      </c>
      <c r="E44" s="40" t="s">
        <v>107</v>
      </c>
      <c r="F44" s="38" t="s">
        <v>29</v>
      </c>
      <c r="G44" s="41" t="s">
        <v>29</v>
      </c>
      <c r="H44" s="38"/>
      <c r="I44" s="38"/>
      <c r="J44" s="38" t="n">
        <v>7</v>
      </c>
      <c r="K44" s="38"/>
      <c r="L44" s="38"/>
      <c r="M44" s="38"/>
      <c r="N44" s="38"/>
      <c r="O44" s="38"/>
      <c r="P44" s="38" t="n">
        <v>3</v>
      </c>
      <c r="Q44" s="42" t="n">
        <v>0</v>
      </c>
      <c r="R44" s="43" t="s">
        <v>30</v>
      </c>
      <c r="S44" s="44" t="n">
        <v>0</v>
      </c>
    </row>
    <row r="45" s="45" customFormat="true" ht="20.1" hidden="false" customHeight="true" outlineLevel="0" collapsed="false">
      <c r="A45" s="37" t="n">
        <v>37</v>
      </c>
      <c r="B45" s="38" t="n">
        <v>37</v>
      </c>
      <c r="C45" s="38" t="n">
        <v>132134256</v>
      </c>
      <c r="D45" s="39" t="s">
        <v>108</v>
      </c>
      <c r="E45" s="40" t="s">
        <v>109</v>
      </c>
      <c r="F45" s="38" t="s">
        <v>29</v>
      </c>
      <c r="G45" s="41" t="s">
        <v>29</v>
      </c>
      <c r="H45" s="38"/>
      <c r="I45" s="38"/>
      <c r="J45" s="38" t="n">
        <v>6</v>
      </c>
      <c r="K45" s="38"/>
      <c r="L45" s="38"/>
      <c r="M45" s="38"/>
      <c r="N45" s="38"/>
      <c r="O45" s="38"/>
      <c r="P45" s="38" t="n">
        <v>3</v>
      </c>
      <c r="Q45" s="42" t="n">
        <v>0</v>
      </c>
      <c r="R45" s="43" t="s">
        <v>30</v>
      </c>
      <c r="S45" s="44" t="n">
        <v>0</v>
      </c>
    </row>
    <row r="46" s="45" customFormat="true" ht="20.1" hidden="false" customHeight="true" outlineLevel="0" collapsed="false">
      <c r="A46" s="37" t="n">
        <v>38</v>
      </c>
      <c r="B46" s="38" t="n">
        <v>38</v>
      </c>
      <c r="C46" s="38" t="n">
        <v>132134259</v>
      </c>
      <c r="D46" s="39" t="s">
        <v>110</v>
      </c>
      <c r="E46" s="40" t="s">
        <v>111</v>
      </c>
      <c r="F46" s="38" t="s">
        <v>29</v>
      </c>
      <c r="G46" s="41" t="s">
        <v>29</v>
      </c>
      <c r="H46" s="38"/>
      <c r="I46" s="38"/>
      <c r="J46" s="38" t="n">
        <v>8</v>
      </c>
      <c r="K46" s="38"/>
      <c r="L46" s="38"/>
      <c r="M46" s="38"/>
      <c r="N46" s="38"/>
      <c r="O46" s="38"/>
      <c r="P46" s="38" t="n">
        <v>7.5</v>
      </c>
      <c r="Q46" s="42" t="n">
        <v>7.7</v>
      </c>
      <c r="R46" s="43" t="s">
        <v>45</v>
      </c>
      <c r="S46" s="44" t="n">
        <v>0</v>
      </c>
    </row>
    <row r="47" s="45" customFormat="true" ht="20.1" hidden="false" customHeight="true" outlineLevel="0" collapsed="false">
      <c r="A47" s="37" t="n">
        <v>39</v>
      </c>
      <c r="B47" s="38" t="n">
        <v>39</v>
      </c>
      <c r="C47" s="38" t="n">
        <v>132134261</v>
      </c>
      <c r="D47" s="39" t="s">
        <v>112</v>
      </c>
      <c r="E47" s="40" t="s">
        <v>113</v>
      </c>
      <c r="F47" s="38" t="s">
        <v>29</v>
      </c>
      <c r="G47" s="41" t="s">
        <v>29</v>
      </c>
      <c r="H47" s="38"/>
      <c r="I47" s="38"/>
      <c r="J47" s="38" t="n">
        <v>5</v>
      </c>
      <c r="K47" s="38"/>
      <c r="L47" s="38"/>
      <c r="M47" s="38"/>
      <c r="N47" s="38"/>
      <c r="O47" s="38"/>
      <c r="P47" s="38" t="n">
        <v>2</v>
      </c>
      <c r="Q47" s="42" t="n">
        <v>0</v>
      </c>
      <c r="R47" s="43" t="s">
        <v>30</v>
      </c>
      <c r="S47" s="44" t="n">
        <v>0</v>
      </c>
    </row>
    <row r="48" s="45" customFormat="true" ht="20.1" hidden="false" customHeight="true" outlineLevel="0" collapsed="false">
      <c r="A48" s="37" t="n">
        <v>40</v>
      </c>
      <c r="B48" s="38" t="n">
        <v>40</v>
      </c>
      <c r="C48" s="38" t="n">
        <v>132134262</v>
      </c>
      <c r="D48" s="39" t="s">
        <v>114</v>
      </c>
      <c r="E48" s="40" t="s">
        <v>113</v>
      </c>
      <c r="F48" s="38" t="s">
        <v>29</v>
      </c>
      <c r="G48" s="41" t="s">
        <v>29</v>
      </c>
      <c r="H48" s="38"/>
      <c r="I48" s="38"/>
      <c r="J48" s="38" t="n">
        <v>7</v>
      </c>
      <c r="K48" s="38"/>
      <c r="L48" s="38"/>
      <c r="M48" s="38"/>
      <c r="N48" s="38"/>
      <c r="O48" s="38"/>
      <c r="P48" s="38" t="n">
        <v>8</v>
      </c>
      <c r="Q48" s="42" t="n">
        <v>7.6</v>
      </c>
      <c r="R48" s="43" t="s">
        <v>61</v>
      </c>
      <c r="S48" s="44" t="n">
        <v>0</v>
      </c>
    </row>
    <row r="49" s="45" customFormat="true" ht="20.1" hidden="false" customHeight="true" outlineLevel="0" collapsed="false">
      <c r="A49" s="37" t="n">
        <v>41</v>
      </c>
      <c r="B49" s="38" t="n">
        <v>41</v>
      </c>
      <c r="C49" s="38" t="n">
        <v>132134263</v>
      </c>
      <c r="D49" s="39" t="s">
        <v>115</v>
      </c>
      <c r="E49" s="40" t="s">
        <v>116</v>
      </c>
      <c r="F49" s="38" t="s">
        <v>29</v>
      </c>
      <c r="G49" s="41" t="s">
        <v>29</v>
      </c>
      <c r="H49" s="38"/>
      <c r="I49" s="38"/>
      <c r="J49" s="38" t="n">
        <v>5</v>
      </c>
      <c r="K49" s="38"/>
      <c r="L49" s="38"/>
      <c r="M49" s="38"/>
      <c r="N49" s="38"/>
      <c r="O49" s="38"/>
      <c r="P49" s="38" t="n">
        <v>2</v>
      </c>
      <c r="Q49" s="42" t="n">
        <v>0</v>
      </c>
      <c r="R49" s="43" t="s">
        <v>30</v>
      </c>
      <c r="S49" s="44" t="n">
        <v>0</v>
      </c>
    </row>
    <row r="50" s="45" customFormat="true" ht="20.1" hidden="false" customHeight="true" outlineLevel="0" collapsed="false">
      <c r="A50" s="37" t="n">
        <v>42</v>
      </c>
      <c r="B50" s="38" t="n">
        <v>42</v>
      </c>
      <c r="C50" s="38" t="n">
        <v>132134265</v>
      </c>
      <c r="D50" s="39" t="s">
        <v>117</v>
      </c>
      <c r="E50" s="40" t="s">
        <v>118</v>
      </c>
      <c r="F50" s="38" t="s">
        <v>29</v>
      </c>
      <c r="G50" s="41" t="s">
        <v>29</v>
      </c>
      <c r="H50" s="38"/>
      <c r="I50" s="38"/>
      <c r="J50" s="38" t="n">
        <v>5</v>
      </c>
      <c r="K50" s="38"/>
      <c r="L50" s="38"/>
      <c r="M50" s="38"/>
      <c r="N50" s="38"/>
      <c r="O50" s="38"/>
      <c r="P50" s="38" t="n">
        <v>2</v>
      </c>
      <c r="Q50" s="42" t="n">
        <v>0</v>
      </c>
      <c r="R50" s="43" t="s">
        <v>30</v>
      </c>
      <c r="S50" s="44" t="n">
        <v>0</v>
      </c>
    </row>
    <row r="51" s="45" customFormat="true" ht="20.1" hidden="false" customHeight="true" outlineLevel="0" collapsed="false">
      <c r="A51" s="37" t="n">
        <v>43</v>
      </c>
      <c r="B51" s="38" t="n">
        <v>43</v>
      </c>
      <c r="C51" s="38" t="n">
        <v>132134266</v>
      </c>
      <c r="D51" s="39" t="s">
        <v>119</v>
      </c>
      <c r="E51" s="40" t="s">
        <v>120</v>
      </c>
      <c r="F51" s="38" t="s">
        <v>29</v>
      </c>
      <c r="G51" s="41" t="s">
        <v>29</v>
      </c>
      <c r="H51" s="38"/>
      <c r="I51" s="38"/>
      <c r="J51" s="38" t="n">
        <v>7</v>
      </c>
      <c r="K51" s="38"/>
      <c r="L51" s="38"/>
      <c r="M51" s="38"/>
      <c r="N51" s="38"/>
      <c r="O51" s="38"/>
      <c r="P51" s="38" t="n">
        <v>7</v>
      </c>
      <c r="Q51" s="42" t="n">
        <v>7</v>
      </c>
      <c r="R51" s="43" t="s">
        <v>85</v>
      </c>
      <c r="S51" s="44" t="n">
        <v>0</v>
      </c>
    </row>
    <row r="52" s="45" customFormat="true" ht="20.1" hidden="false" customHeight="true" outlineLevel="0" collapsed="false">
      <c r="A52" s="37" t="n">
        <v>44</v>
      </c>
      <c r="B52" s="38" t="n">
        <v>44</v>
      </c>
      <c r="C52" s="38" t="n">
        <v>132134267</v>
      </c>
      <c r="D52" s="39" t="s">
        <v>121</v>
      </c>
      <c r="E52" s="40" t="s">
        <v>122</v>
      </c>
      <c r="F52" s="38" t="s">
        <v>29</v>
      </c>
      <c r="G52" s="41" t="s">
        <v>29</v>
      </c>
      <c r="H52" s="38"/>
      <c r="I52" s="38"/>
      <c r="J52" s="38" t="n">
        <v>10</v>
      </c>
      <c r="K52" s="38"/>
      <c r="L52" s="38"/>
      <c r="M52" s="38"/>
      <c r="N52" s="38"/>
      <c r="O52" s="38"/>
      <c r="P52" s="38" t="n">
        <v>7.5</v>
      </c>
      <c r="Q52" s="42" t="n">
        <v>8.5</v>
      </c>
      <c r="R52" s="43" t="s">
        <v>37</v>
      </c>
      <c r="S52" s="44" t="n">
        <v>0</v>
      </c>
    </row>
    <row r="53" s="45" customFormat="true" ht="20.1" hidden="false" customHeight="true" outlineLevel="0" collapsed="false">
      <c r="A53" s="37" t="n">
        <v>45</v>
      </c>
      <c r="B53" s="38" t="n">
        <v>45</v>
      </c>
      <c r="C53" s="38" t="n">
        <v>132134268</v>
      </c>
      <c r="D53" s="39" t="s">
        <v>123</v>
      </c>
      <c r="E53" s="40" t="s">
        <v>122</v>
      </c>
      <c r="F53" s="38" t="s">
        <v>29</v>
      </c>
      <c r="G53" s="41" t="s">
        <v>29</v>
      </c>
      <c r="H53" s="38"/>
      <c r="I53" s="38"/>
      <c r="J53" s="38" t="n">
        <v>5</v>
      </c>
      <c r="K53" s="38"/>
      <c r="L53" s="38"/>
      <c r="M53" s="38"/>
      <c r="N53" s="38"/>
      <c r="O53" s="38"/>
      <c r="P53" s="38" t="n">
        <v>2</v>
      </c>
      <c r="Q53" s="42" t="n">
        <v>0</v>
      </c>
      <c r="R53" s="43" t="s">
        <v>30</v>
      </c>
      <c r="S53" s="44" t="n">
        <v>0</v>
      </c>
    </row>
    <row r="54" s="45" customFormat="true" ht="20.1" hidden="false" customHeight="true" outlineLevel="0" collapsed="false">
      <c r="A54" s="37" t="n">
        <v>46</v>
      </c>
      <c r="B54" s="38" t="n">
        <v>46</v>
      </c>
      <c r="C54" s="38" t="n">
        <v>132134269</v>
      </c>
      <c r="D54" s="39" t="s">
        <v>124</v>
      </c>
      <c r="E54" s="40" t="s">
        <v>125</v>
      </c>
      <c r="F54" s="38" t="s">
        <v>29</v>
      </c>
      <c r="G54" s="41" t="s">
        <v>29</v>
      </c>
      <c r="H54" s="38"/>
      <c r="I54" s="38"/>
      <c r="J54" s="38" t="n">
        <v>8</v>
      </c>
      <c r="K54" s="38"/>
      <c r="L54" s="38"/>
      <c r="M54" s="38"/>
      <c r="N54" s="38"/>
      <c r="O54" s="38"/>
      <c r="P54" s="38" t="n">
        <v>8.5</v>
      </c>
      <c r="Q54" s="42" t="n">
        <v>8.3</v>
      </c>
      <c r="R54" s="43" t="s">
        <v>126</v>
      </c>
      <c r="S54" s="44" t="n">
        <v>0</v>
      </c>
    </row>
    <row r="55" s="45" customFormat="true" ht="20.1" hidden="false" customHeight="true" outlineLevel="0" collapsed="false">
      <c r="A55" s="37" t="n">
        <v>47</v>
      </c>
      <c r="B55" s="38" t="n">
        <v>47</v>
      </c>
      <c r="C55" s="38" t="n">
        <v>132134270</v>
      </c>
      <c r="D55" s="39" t="s">
        <v>127</v>
      </c>
      <c r="E55" s="40" t="s">
        <v>128</v>
      </c>
      <c r="F55" s="38" t="s">
        <v>29</v>
      </c>
      <c r="G55" s="41" t="s">
        <v>29</v>
      </c>
      <c r="H55" s="38"/>
      <c r="I55" s="38"/>
      <c r="J55" s="38" t="n">
        <v>8.5</v>
      </c>
      <c r="K55" s="38"/>
      <c r="L55" s="38"/>
      <c r="M55" s="38"/>
      <c r="N55" s="38"/>
      <c r="O55" s="38"/>
      <c r="P55" s="38" t="n">
        <v>9</v>
      </c>
      <c r="Q55" s="42" t="n">
        <v>8.8</v>
      </c>
      <c r="R55" s="43" t="s">
        <v>129</v>
      </c>
      <c r="S55" s="44" t="n">
        <v>0</v>
      </c>
    </row>
    <row r="56" s="45" customFormat="true" ht="20.1" hidden="false" customHeight="true" outlineLevel="0" collapsed="false">
      <c r="A56" s="37" t="n">
        <v>48</v>
      </c>
      <c r="B56" s="38" t="n">
        <v>48</v>
      </c>
      <c r="C56" s="38" t="n">
        <v>132134273</v>
      </c>
      <c r="D56" s="39" t="s">
        <v>130</v>
      </c>
      <c r="E56" s="40" t="s">
        <v>131</v>
      </c>
      <c r="F56" s="38" t="s">
        <v>29</v>
      </c>
      <c r="G56" s="41" t="s">
        <v>29</v>
      </c>
      <c r="H56" s="38"/>
      <c r="I56" s="38"/>
      <c r="J56" s="38" t="n">
        <v>9</v>
      </c>
      <c r="K56" s="38"/>
      <c r="L56" s="38"/>
      <c r="M56" s="38"/>
      <c r="N56" s="38"/>
      <c r="O56" s="38"/>
      <c r="P56" s="38" t="n">
        <v>8.5</v>
      </c>
      <c r="Q56" s="42" t="n">
        <v>8.7</v>
      </c>
      <c r="R56" s="43" t="s">
        <v>132</v>
      </c>
      <c r="S56" s="44" t="n">
        <v>0</v>
      </c>
    </row>
    <row r="57" s="45" customFormat="true" ht="20.1" hidden="false" customHeight="true" outlineLevel="0" collapsed="false">
      <c r="A57" s="37" t="n">
        <v>49</v>
      </c>
      <c r="B57" s="38" t="n">
        <v>49</v>
      </c>
      <c r="C57" s="38" t="n">
        <v>132134274</v>
      </c>
      <c r="D57" s="39" t="s">
        <v>133</v>
      </c>
      <c r="E57" s="40" t="s">
        <v>134</v>
      </c>
      <c r="F57" s="38" t="s">
        <v>29</v>
      </c>
      <c r="G57" s="41" t="s">
        <v>29</v>
      </c>
      <c r="H57" s="38"/>
      <c r="I57" s="38"/>
      <c r="J57" s="38" t="n">
        <v>8</v>
      </c>
      <c r="K57" s="38"/>
      <c r="L57" s="38"/>
      <c r="M57" s="38"/>
      <c r="N57" s="38"/>
      <c r="O57" s="38"/>
      <c r="P57" s="38" t="n">
        <v>7.5</v>
      </c>
      <c r="Q57" s="42" t="n">
        <v>7.7</v>
      </c>
      <c r="R57" s="43" t="s">
        <v>45</v>
      </c>
      <c r="S57" s="44" t="n">
        <v>0</v>
      </c>
    </row>
    <row r="58" s="45" customFormat="true" ht="20.1" hidden="false" customHeight="true" outlineLevel="0" collapsed="false">
      <c r="A58" s="37" t="n">
        <v>50</v>
      </c>
      <c r="B58" s="38" t="n">
        <v>50</v>
      </c>
      <c r="C58" s="38" t="n">
        <v>132134278</v>
      </c>
      <c r="D58" s="39" t="s">
        <v>64</v>
      </c>
      <c r="E58" s="40" t="s">
        <v>135</v>
      </c>
      <c r="F58" s="38" t="s">
        <v>29</v>
      </c>
      <c r="G58" s="41" t="s">
        <v>29</v>
      </c>
      <c r="H58" s="38"/>
      <c r="I58" s="38"/>
      <c r="J58" s="38" t="n">
        <v>5</v>
      </c>
      <c r="K58" s="38"/>
      <c r="L58" s="38"/>
      <c r="M58" s="38"/>
      <c r="N58" s="38"/>
      <c r="O58" s="38"/>
      <c r="P58" s="38" t="n">
        <v>2</v>
      </c>
      <c r="Q58" s="42" t="n">
        <v>0</v>
      </c>
      <c r="R58" s="43" t="s">
        <v>30</v>
      </c>
      <c r="S58" s="44" t="n">
        <v>0</v>
      </c>
    </row>
    <row r="59" s="45" customFormat="true" ht="20.1" hidden="false" customHeight="true" outlineLevel="0" collapsed="false">
      <c r="A59" s="37" t="n">
        <v>51</v>
      </c>
      <c r="B59" s="38" t="n">
        <v>51</v>
      </c>
      <c r="C59" s="38" t="n">
        <v>132134279</v>
      </c>
      <c r="D59" s="39" t="s">
        <v>136</v>
      </c>
      <c r="E59" s="40" t="s">
        <v>67</v>
      </c>
      <c r="F59" s="38" t="s">
        <v>29</v>
      </c>
      <c r="G59" s="41" t="s">
        <v>29</v>
      </c>
      <c r="H59" s="38"/>
      <c r="I59" s="38"/>
      <c r="J59" s="38" t="n">
        <v>7</v>
      </c>
      <c r="K59" s="38"/>
      <c r="L59" s="38"/>
      <c r="M59" s="38"/>
      <c r="N59" s="38"/>
      <c r="O59" s="38"/>
      <c r="P59" s="38" t="n">
        <v>7.5</v>
      </c>
      <c r="Q59" s="42" t="n">
        <v>7.3</v>
      </c>
      <c r="R59" s="43" t="s">
        <v>137</v>
      </c>
      <c r="S59" s="44" t="n">
        <v>0</v>
      </c>
    </row>
    <row r="60" s="45" customFormat="true" ht="20.1" hidden="false" customHeight="true" outlineLevel="0" collapsed="false">
      <c r="A60" s="37" t="n">
        <v>52</v>
      </c>
      <c r="B60" s="38" t="n">
        <v>52</v>
      </c>
      <c r="C60" s="38" t="n">
        <v>132134281</v>
      </c>
      <c r="D60" s="39" t="s">
        <v>138</v>
      </c>
      <c r="E60" s="40" t="s">
        <v>139</v>
      </c>
      <c r="F60" s="38" t="s">
        <v>29</v>
      </c>
      <c r="G60" s="41" t="s">
        <v>29</v>
      </c>
      <c r="H60" s="38"/>
      <c r="I60" s="38"/>
      <c r="J60" s="38" t="n">
        <v>8</v>
      </c>
      <c r="K60" s="38"/>
      <c r="L60" s="38"/>
      <c r="M60" s="38"/>
      <c r="N60" s="38"/>
      <c r="O60" s="38"/>
      <c r="P60" s="38" t="n">
        <v>7.5</v>
      </c>
      <c r="Q60" s="42" t="n">
        <v>7.7</v>
      </c>
      <c r="R60" s="43" t="s">
        <v>45</v>
      </c>
      <c r="S60" s="44" t="n">
        <v>0</v>
      </c>
    </row>
    <row r="61" s="45" customFormat="true" ht="20.1" hidden="false" customHeight="true" outlineLevel="0" collapsed="false">
      <c r="A61" s="37" t="n">
        <v>53</v>
      </c>
      <c r="B61" s="38" t="n">
        <v>53</v>
      </c>
      <c r="C61" s="38" t="n">
        <v>132134287</v>
      </c>
      <c r="D61" s="39" t="s">
        <v>140</v>
      </c>
      <c r="E61" s="40" t="s">
        <v>141</v>
      </c>
      <c r="F61" s="38" t="s">
        <v>29</v>
      </c>
      <c r="G61" s="41" t="s">
        <v>29</v>
      </c>
      <c r="H61" s="38"/>
      <c r="I61" s="38"/>
      <c r="J61" s="38" t="n">
        <v>7</v>
      </c>
      <c r="K61" s="38"/>
      <c r="L61" s="38"/>
      <c r="M61" s="38"/>
      <c r="N61" s="38"/>
      <c r="O61" s="38"/>
      <c r="P61" s="38" t="n">
        <v>3</v>
      </c>
      <c r="Q61" s="42" t="n">
        <v>0</v>
      </c>
      <c r="R61" s="43" t="s">
        <v>30</v>
      </c>
      <c r="S61" s="44" t="n">
        <v>0</v>
      </c>
    </row>
    <row r="62" s="45" customFormat="true" ht="20.1" hidden="true" customHeight="true" outlineLevel="0" collapsed="false">
      <c r="A62" s="37" t="n">
        <v>54</v>
      </c>
      <c r="B62" s="38" t="n">
        <v>54</v>
      </c>
      <c r="C62" s="38" t="n">
        <v>0</v>
      </c>
      <c r="D62" s="39" t="n">
        <v>0</v>
      </c>
      <c r="E62" s="40" t="n">
        <v>0</v>
      </c>
      <c r="F62" s="38" t="n">
        <v>0</v>
      </c>
      <c r="G62" s="41" t="n">
        <v>0</v>
      </c>
      <c r="H62" s="38"/>
      <c r="I62" s="38"/>
      <c r="J62" s="38" t="n">
        <v>0</v>
      </c>
      <c r="K62" s="38"/>
      <c r="L62" s="38"/>
      <c r="M62" s="38"/>
      <c r="N62" s="38"/>
      <c r="O62" s="38"/>
      <c r="P62" s="38" t="n">
        <v>0</v>
      </c>
      <c r="Q62" s="42" t="n">
        <v>0</v>
      </c>
      <c r="R62" s="43" t="s">
        <v>30</v>
      </c>
      <c r="S62" s="44" t="n">
        <v>0</v>
      </c>
    </row>
    <row r="63" s="45" customFormat="true" ht="20.1" hidden="true" customHeight="true" outlineLevel="0" collapsed="false">
      <c r="A63" s="37" t="n">
        <v>55</v>
      </c>
      <c r="B63" s="38" t="n">
        <v>55</v>
      </c>
      <c r="C63" s="38" t="n">
        <v>0</v>
      </c>
      <c r="D63" s="39" t="n">
        <v>0</v>
      </c>
      <c r="E63" s="40" t="n">
        <v>0</v>
      </c>
      <c r="F63" s="38" t="n">
        <v>0</v>
      </c>
      <c r="G63" s="41" t="n">
        <v>0</v>
      </c>
      <c r="H63" s="38"/>
      <c r="I63" s="38"/>
      <c r="J63" s="38" t="n">
        <v>0</v>
      </c>
      <c r="K63" s="38"/>
      <c r="L63" s="38"/>
      <c r="M63" s="38"/>
      <c r="N63" s="38"/>
      <c r="O63" s="38"/>
      <c r="P63" s="38" t="n">
        <v>0</v>
      </c>
      <c r="Q63" s="42" t="n">
        <v>0</v>
      </c>
      <c r="R63" s="43" t="s">
        <v>30</v>
      </c>
      <c r="S63" s="44" t="n">
        <v>0</v>
      </c>
    </row>
    <row r="64" s="45" customFormat="true" ht="20.1" hidden="true" customHeight="true" outlineLevel="0" collapsed="false">
      <c r="A64" s="37" t="n">
        <v>56</v>
      </c>
      <c r="B64" s="38" t="n">
        <v>56</v>
      </c>
      <c r="C64" s="38" t="n">
        <v>0</v>
      </c>
      <c r="D64" s="39" t="n">
        <v>0</v>
      </c>
      <c r="E64" s="40" t="n">
        <v>0</v>
      </c>
      <c r="F64" s="38" t="n">
        <v>0</v>
      </c>
      <c r="G64" s="41" t="n">
        <v>0</v>
      </c>
      <c r="H64" s="38"/>
      <c r="I64" s="38"/>
      <c r="J64" s="38" t="n">
        <v>0</v>
      </c>
      <c r="K64" s="38"/>
      <c r="L64" s="38"/>
      <c r="M64" s="38"/>
      <c r="N64" s="38"/>
      <c r="O64" s="38"/>
      <c r="P64" s="38" t="n">
        <v>0</v>
      </c>
      <c r="Q64" s="42" t="n">
        <v>0</v>
      </c>
      <c r="R64" s="43" t="s">
        <v>30</v>
      </c>
      <c r="S64" s="44" t="n">
        <v>0</v>
      </c>
    </row>
    <row r="65" s="45" customFormat="true" ht="20.1" hidden="true" customHeight="true" outlineLevel="0" collapsed="false">
      <c r="A65" s="37" t="n">
        <v>57</v>
      </c>
      <c r="B65" s="38" t="n">
        <v>57</v>
      </c>
      <c r="C65" s="38" t="n">
        <v>0</v>
      </c>
      <c r="D65" s="39" t="n">
        <v>0</v>
      </c>
      <c r="E65" s="40" t="n">
        <v>0</v>
      </c>
      <c r="F65" s="38" t="n">
        <v>0</v>
      </c>
      <c r="G65" s="41" t="n">
        <v>0</v>
      </c>
      <c r="H65" s="38"/>
      <c r="I65" s="38"/>
      <c r="J65" s="38" t="n">
        <v>0</v>
      </c>
      <c r="K65" s="38"/>
      <c r="L65" s="38"/>
      <c r="M65" s="38"/>
      <c r="N65" s="38"/>
      <c r="O65" s="38"/>
      <c r="P65" s="38" t="n">
        <v>0</v>
      </c>
      <c r="Q65" s="42" t="n">
        <v>0</v>
      </c>
      <c r="R65" s="43" t="s">
        <v>30</v>
      </c>
      <c r="S65" s="44" t="n">
        <v>0</v>
      </c>
    </row>
    <row r="66" s="45" customFormat="true" ht="20.1" hidden="true" customHeight="true" outlineLevel="0" collapsed="false">
      <c r="A66" s="37" t="n">
        <v>58</v>
      </c>
      <c r="B66" s="38" t="n">
        <v>58</v>
      </c>
      <c r="C66" s="38" t="n">
        <v>0</v>
      </c>
      <c r="D66" s="39" t="n">
        <v>0</v>
      </c>
      <c r="E66" s="40" t="n">
        <v>0</v>
      </c>
      <c r="F66" s="38" t="n">
        <v>0</v>
      </c>
      <c r="G66" s="41" t="n">
        <v>0</v>
      </c>
      <c r="H66" s="38"/>
      <c r="I66" s="38"/>
      <c r="J66" s="38" t="n">
        <v>0</v>
      </c>
      <c r="K66" s="38"/>
      <c r="L66" s="38"/>
      <c r="M66" s="38"/>
      <c r="N66" s="38"/>
      <c r="O66" s="38"/>
      <c r="P66" s="38" t="n">
        <v>0</v>
      </c>
      <c r="Q66" s="42" t="n">
        <v>0</v>
      </c>
      <c r="R66" s="43" t="s">
        <v>30</v>
      </c>
      <c r="S66" s="44" t="n">
        <v>0</v>
      </c>
    </row>
    <row r="67" s="45" customFormat="true" ht="20.1" hidden="true" customHeight="true" outlineLevel="0" collapsed="false">
      <c r="A67" s="37" t="n">
        <v>59</v>
      </c>
      <c r="B67" s="38" t="n">
        <v>59</v>
      </c>
      <c r="C67" s="38" t="n">
        <v>0</v>
      </c>
      <c r="D67" s="39" t="n">
        <v>0</v>
      </c>
      <c r="E67" s="40" t="n">
        <v>0</v>
      </c>
      <c r="F67" s="38" t="n">
        <v>0</v>
      </c>
      <c r="G67" s="41" t="n">
        <v>0</v>
      </c>
      <c r="H67" s="38"/>
      <c r="I67" s="38"/>
      <c r="J67" s="38" t="n">
        <v>0</v>
      </c>
      <c r="K67" s="38"/>
      <c r="L67" s="38"/>
      <c r="M67" s="38"/>
      <c r="N67" s="38"/>
      <c r="O67" s="38"/>
      <c r="P67" s="38" t="n">
        <v>0</v>
      </c>
      <c r="Q67" s="42" t="n">
        <v>0</v>
      </c>
      <c r="R67" s="43" t="s">
        <v>30</v>
      </c>
      <c r="S67" s="44" t="n">
        <v>0</v>
      </c>
    </row>
    <row r="68" s="45" customFormat="true" ht="20.1" hidden="true" customHeight="true" outlineLevel="0" collapsed="false">
      <c r="A68" s="37" t="n">
        <v>60</v>
      </c>
      <c r="B68" s="38" t="n">
        <v>60</v>
      </c>
      <c r="C68" s="38" t="n">
        <v>0</v>
      </c>
      <c r="D68" s="39" t="n">
        <v>0</v>
      </c>
      <c r="E68" s="40" t="n">
        <v>0</v>
      </c>
      <c r="F68" s="38" t="n">
        <v>0</v>
      </c>
      <c r="G68" s="41" t="n">
        <v>0</v>
      </c>
      <c r="H68" s="38"/>
      <c r="I68" s="38"/>
      <c r="J68" s="38" t="n">
        <v>0</v>
      </c>
      <c r="K68" s="38"/>
      <c r="L68" s="38"/>
      <c r="M68" s="38"/>
      <c r="N68" s="38"/>
      <c r="O68" s="38"/>
      <c r="P68" s="38" t="n">
        <v>0</v>
      </c>
      <c r="Q68" s="42" t="n">
        <v>0</v>
      </c>
      <c r="R68" s="43" t="s">
        <v>30</v>
      </c>
      <c r="S68" s="44" t="n">
        <v>0</v>
      </c>
    </row>
    <row r="69" s="45" customFormat="true" ht="20.1" hidden="true" customHeight="true" outlineLevel="0" collapsed="false">
      <c r="A69" s="37" t="n">
        <v>61</v>
      </c>
      <c r="B69" s="38" t="n">
        <v>61</v>
      </c>
      <c r="C69" s="38" t="n">
        <v>0</v>
      </c>
      <c r="D69" s="39" t="n">
        <v>0</v>
      </c>
      <c r="E69" s="40" t="n">
        <v>0</v>
      </c>
      <c r="F69" s="38" t="n">
        <v>0</v>
      </c>
      <c r="G69" s="41" t="n">
        <v>0</v>
      </c>
      <c r="H69" s="38"/>
      <c r="I69" s="38"/>
      <c r="J69" s="38" t="n">
        <v>0</v>
      </c>
      <c r="K69" s="38"/>
      <c r="L69" s="38"/>
      <c r="M69" s="38"/>
      <c r="N69" s="38"/>
      <c r="O69" s="38"/>
      <c r="P69" s="38" t="n">
        <v>0</v>
      </c>
      <c r="Q69" s="42" t="n">
        <v>0</v>
      </c>
      <c r="R69" s="43" t="s">
        <v>30</v>
      </c>
      <c r="S69" s="44" t="n">
        <v>0</v>
      </c>
    </row>
    <row r="70" s="45" customFormat="true" ht="20.1" hidden="true" customHeight="true" outlineLevel="0" collapsed="false">
      <c r="A70" s="37" t="n">
        <v>62</v>
      </c>
      <c r="B70" s="38" t="n">
        <v>62</v>
      </c>
      <c r="C70" s="38" t="n">
        <v>0</v>
      </c>
      <c r="D70" s="39" t="n">
        <v>0</v>
      </c>
      <c r="E70" s="40" t="n">
        <v>0</v>
      </c>
      <c r="F70" s="38" t="n">
        <v>0</v>
      </c>
      <c r="G70" s="41" t="n">
        <v>0</v>
      </c>
      <c r="H70" s="38"/>
      <c r="I70" s="38"/>
      <c r="J70" s="38" t="n">
        <v>0</v>
      </c>
      <c r="K70" s="38"/>
      <c r="L70" s="38"/>
      <c r="M70" s="38"/>
      <c r="N70" s="38"/>
      <c r="O70" s="38"/>
      <c r="P70" s="38" t="n">
        <v>0</v>
      </c>
      <c r="Q70" s="42" t="n">
        <v>0</v>
      </c>
      <c r="R70" s="43" t="s">
        <v>30</v>
      </c>
      <c r="S70" s="44" t="n">
        <v>0</v>
      </c>
    </row>
    <row r="71" s="45" customFormat="true" ht="20.1" hidden="true" customHeight="true" outlineLevel="0" collapsed="false">
      <c r="A71" s="37" t="n">
        <v>63</v>
      </c>
      <c r="B71" s="38" t="n">
        <v>63</v>
      </c>
      <c r="C71" s="38" t="n">
        <v>0</v>
      </c>
      <c r="D71" s="39" t="n">
        <v>0</v>
      </c>
      <c r="E71" s="40" t="n">
        <v>0</v>
      </c>
      <c r="F71" s="38" t="n">
        <v>0</v>
      </c>
      <c r="G71" s="41" t="n">
        <v>0</v>
      </c>
      <c r="H71" s="38"/>
      <c r="I71" s="38"/>
      <c r="J71" s="38" t="n">
        <v>0</v>
      </c>
      <c r="K71" s="38"/>
      <c r="L71" s="38"/>
      <c r="M71" s="38"/>
      <c r="N71" s="38"/>
      <c r="O71" s="38"/>
      <c r="P71" s="38" t="n">
        <v>0</v>
      </c>
      <c r="Q71" s="42" t="n">
        <v>0</v>
      </c>
      <c r="R71" s="43" t="s">
        <v>30</v>
      </c>
      <c r="S71" s="44" t="n">
        <v>0</v>
      </c>
    </row>
    <row r="72" s="45" customFormat="true" ht="20.1" hidden="true" customHeight="true" outlineLevel="0" collapsed="false">
      <c r="A72" s="37" t="n">
        <v>64</v>
      </c>
      <c r="B72" s="38" t="n">
        <v>64</v>
      </c>
      <c r="C72" s="38" t="n">
        <v>0</v>
      </c>
      <c r="D72" s="39" t="n">
        <v>0</v>
      </c>
      <c r="E72" s="40" t="n">
        <v>0</v>
      </c>
      <c r="F72" s="38" t="n">
        <v>0</v>
      </c>
      <c r="G72" s="41" t="n">
        <v>0</v>
      </c>
      <c r="H72" s="38"/>
      <c r="I72" s="38"/>
      <c r="J72" s="38" t="n">
        <v>0</v>
      </c>
      <c r="K72" s="38"/>
      <c r="L72" s="38"/>
      <c r="M72" s="38"/>
      <c r="N72" s="38"/>
      <c r="O72" s="38"/>
      <c r="P72" s="38" t="n">
        <v>0</v>
      </c>
      <c r="Q72" s="42" t="n">
        <v>0</v>
      </c>
      <c r="R72" s="43" t="s">
        <v>30</v>
      </c>
      <c r="S72" s="44" t="n">
        <v>0</v>
      </c>
    </row>
    <row r="73" s="45" customFormat="true" ht="20.1" hidden="true" customHeight="true" outlineLevel="0" collapsed="false">
      <c r="A73" s="37" t="n">
        <v>65</v>
      </c>
      <c r="B73" s="38" t="n">
        <v>65</v>
      </c>
      <c r="C73" s="38" t="n">
        <v>0</v>
      </c>
      <c r="D73" s="39" t="n">
        <v>0</v>
      </c>
      <c r="E73" s="40" t="n">
        <v>0</v>
      </c>
      <c r="F73" s="38" t="n">
        <v>0</v>
      </c>
      <c r="G73" s="41" t="n">
        <v>0</v>
      </c>
      <c r="H73" s="38"/>
      <c r="I73" s="38"/>
      <c r="J73" s="38" t="n">
        <v>0</v>
      </c>
      <c r="K73" s="38"/>
      <c r="L73" s="38"/>
      <c r="M73" s="38"/>
      <c r="N73" s="38"/>
      <c r="O73" s="38"/>
      <c r="P73" s="38" t="n">
        <v>0</v>
      </c>
      <c r="Q73" s="42" t="n">
        <v>0</v>
      </c>
      <c r="R73" s="43" t="s">
        <v>30</v>
      </c>
      <c r="S73" s="44" t="n">
        <v>0</v>
      </c>
    </row>
    <row r="74" s="45" customFormat="true" ht="20.1" hidden="true" customHeight="true" outlineLevel="0" collapsed="false">
      <c r="A74" s="37" t="n">
        <v>66</v>
      </c>
      <c r="B74" s="38" t="n">
        <v>66</v>
      </c>
      <c r="C74" s="38" t="n">
        <v>0</v>
      </c>
      <c r="D74" s="39" t="n">
        <v>0</v>
      </c>
      <c r="E74" s="40" t="n">
        <v>0</v>
      </c>
      <c r="F74" s="38" t="n">
        <v>0</v>
      </c>
      <c r="G74" s="41" t="n">
        <v>0</v>
      </c>
      <c r="H74" s="38"/>
      <c r="I74" s="38"/>
      <c r="J74" s="38" t="n">
        <v>0</v>
      </c>
      <c r="K74" s="38"/>
      <c r="L74" s="38"/>
      <c r="M74" s="38"/>
      <c r="N74" s="38"/>
      <c r="O74" s="38"/>
      <c r="P74" s="38" t="n">
        <v>0</v>
      </c>
      <c r="Q74" s="42" t="n">
        <v>0</v>
      </c>
      <c r="R74" s="43" t="s">
        <v>30</v>
      </c>
      <c r="S74" s="44" t="n">
        <v>0</v>
      </c>
    </row>
    <row r="75" s="45" customFormat="true" ht="20.1" hidden="true" customHeight="true" outlineLevel="0" collapsed="false">
      <c r="A75" s="37" t="n">
        <v>67</v>
      </c>
      <c r="B75" s="38" t="n">
        <v>67</v>
      </c>
      <c r="C75" s="38" t="n">
        <v>0</v>
      </c>
      <c r="D75" s="39" t="n">
        <v>0</v>
      </c>
      <c r="E75" s="40" t="n">
        <v>0</v>
      </c>
      <c r="F75" s="38" t="n">
        <v>0</v>
      </c>
      <c r="G75" s="41" t="n">
        <v>0</v>
      </c>
      <c r="H75" s="38"/>
      <c r="I75" s="38"/>
      <c r="J75" s="38" t="n">
        <v>0</v>
      </c>
      <c r="K75" s="38"/>
      <c r="L75" s="38"/>
      <c r="M75" s="38"/>
      <c r="N75" s="38"/>
      <c r="O75" s="38"/>
      <c r="P75" s="38" t="n">
        <v>0</v>
      </c>
      <c r="Q75" s="42" t="n">
        <v>0</v>
      </c>
      <c r="R75" s="43" t="s">
        <v>30</v>
      </c>
      <c r="S75" s="44" t="n">
        <v>0</v>
      </c>
    </row>
    <row r="76" s="45" customFormat="true" ht="20.1" hidden="true" customHeight="true" outlineLevel="0" collapsed="false">
      <c r="A76" s="37" t="n">
        <v>68</v>
      </c>
      <c r="B76" s="38" t="n">
        <v>68</v>
      </c>
      <c r="C76" s="38" t="n">
        <v>0</v>
      </c>
      <c r="D76" s="39" t="n">
        <v>0</v>
      </c>
      <c r="E76" s="40" t="n">
        <v>0</v>
      </c>
      <c r="F76" s="38" t="n">
        <v>0</v>
      </c>
      <c r="G76" s="41" t="n">
        <v>0</v>
      </c>
      <c r="H76" s="38"/>
      <c r="I76" s="38"/>
      <c r="J76" s="38" t="n">
        <v>0</v>
      </c>
      <c r="K76" s="38"/>
      <c r="L76" s="38"/>
      <c r="M76" s="38"/>
      <c r="N76" s="38"/>
      <c r="O76" s="38"/>
      <c r="P76" s="38" t="n">
        <v>0</v>
      </c>
      <c r="Q76" s="42" t="n">
        <v>0</v>
      </c>
      <c r="R76" s="43" t="s">
        <v>30</v>
      </c>
      <c r="S76" s="44" t="n">
        <v>0</v>
      </c>
    </row>
    <row r="77" s="45" customFormat="true" ht="20.1" hidden="true" customHeight="true" outlineLevel="0" collapsed="false">
      <c r="A77" s="37" t="n">
        <v>69</v>
      </c>
      <c r="B77" s="38" t="n">
        <v>69</v>
      </c>
      <c r="C77" s="38" t="n">
        <v>0</v>
      </c>
      <c r="D77" s="39" t="n">
        <v>0</v>
      </c>
      <c r="E77" s="40" t="n">
        <v>0</v>
      </c>
      <c r="F77" s="38" t="n">
        <v>0</v>
      </c>
      <c r="G77" s="41" t="n">
        <v>0</v>
      </c>
      <c r="H77" s="38"/>
      <c r="I77" s="38"/>
      <c r="J77" s="38" t="n">
        <v>0</v>
      </c>
      <c r="K77" s="38"/>
      <c r="L77" s="38"/>
      <c r="M77" s="38"/>
      <c r="N77" s="38"/>
      <c r="O77" s="38"/>
      <c r="P77" s="38" t="n">
        <v>0</v>
      </c>
      <c r="Q77" s="42" t="n">
        <v>0</v>
      </c>
      <c r="R77" s="43" t="s">
        <v>30</v>
      </c>
      <c r="S77" s="44" t="n">
        <v>0</v>
      </c>
    </row>
    <row r="78" s="45" customFormat="true" ht="20.1" hidden="true" customHeight="true" outlineLevel="0" collapsed="false">
      <c r="A78" s="37" t="n">
        <v>70</v>
      </c>
      <c r="B78" s="38" t="n">
        <v>70</v>
      </c>
      <c r="C78" s="38" t="n">
        <v>0</v>
      </c>
      <c r="D78" s="39" t="n">
        <v>0</v>
      </c>
      <c r="E78" s="40" t="n">
        <v>0</v>
      </c>
      <c r="F78" s="38" t="n">
        <v>0</v>
      </c>
      <c r="G78" s="41" t="n">
        <v>0</v>
      </c>
      <c r="H78" s="38"/>
      <c r="I78" s="38"/>
      <c r="J78" s="38" t="n">
        <v>0</v>
      </c>
      <c r="K78" s="38"/>
      <c r="L78" s="38"/>
      <c r="M78" s="38"/>
      <c r="N78" s="38"/>
      <c r="O78" s="38"/>
      <c r="P78" s="38" t="n">
        <v>0</v>
      </c>
      <c r="Q78" s="42" t="n">
        <v>0</v>
      </c>
      <c r="R78" s="43" t="s">
        <v>30</v>
      </c>
      <c r="S78" s="44" t="n">
        <v>0</v>
      </c>
    </row>
    <row r="79" s="45" customFormat="true" ht="20.1" hidden="true" customHeight="true" outlineLevel="0" collapsed="false">
      <c r="A79" s="37" t="n">
        <v>71</v>
      </c>
      <c r="B79" s="38" t="n">
        <v>71</v>
      </c>
      <c r="C79" s="38" t="n">
        <v>0</v>
      </c>
      <c r="D79" s="39" t="n">
        <v>0</v>
      </c>
      <c r="E79" s="40" t="n">
        <v>0</v>
      </c>
      <c r="F79" s="38" t="n">
        <v>0</v>
      </c>
      <c r="G79" s="41" t="n">
        <v>0</v>
      </c>
      <c r="H79" s="38"/>
      <c r="I79" s="38"/>
      <c r="J79" s="38" t="n">
        <v>0</v>
      </c>
      <c r="K79" s="38"/>
      <c r="L79" s="38"/>
      <c r="M79" s="38"/>
      <c r="N79" s="38"/>
      <c r="O79" s="38"/>
      <c r="P79" s="38" t="n">
        <v>0</v>
      </c>
      <c r="Q79" s="42" t="n">
        <v>0</v>
      </c>
      <c r="R79" s="43" t="s">
        <v>30</v>
      </c>
      <c r="S79" s="44" t="n">
        <v>0</v>
      </c>
    </row>
    <row r="80" s="45" customFormat="true" ht="20.1" hidden="true" customHeight="true" outlineLevel="0" collapsed="false">
      <c r="A80" s="37" t="n">
        <v>72</v>
      </c>
      <c r="B80" s="38" t="n">
        <v>72</v>
      </c>
      <c r="C80" s="38" t="n">
        <v>0</v>
      </c>
      <c r="D80" s="39" t="n">
        <v>0</v>
      </c>
      <c r="E80" s="40" t="n">
        <v>0</v>
      </c>
      <c r="F80" s="38" t="n">
        <v>0</v>
      </c>
      <c r="G80" s="41" t="n">
        <v>0</v>
      </c>
      <c r="H80" s="38"/>
      <c r="I80" s="38"/>
      <c r="J80" s="38" t="n">
        <v>0</v>
      </c>
      <c r="K80" s="38"/>
      <c r="L80" s="38"/>
      <c r="M80" s="38"/>
      <c r="N80" s="38"/>
      <c r="O80" s="38"/>
      <c r="P80" s="38" t="n">
        <v>0</v>
      </c>
      <c r="Q80" s="42" t="n">
        <v>0</v>
      </c>
      <c r="R80" s="43" t="s">
        <v>30</v>
      </c>
      <c r="S80" s="44" t="n">
        <v>0</v>
      </c>
    </row>
    <row r="81" s="45" customFormat="true" ht="20.1" hidden="true" customHeight="true" outlineLevel="0" collapsed="false">
      <c r="A81" s="37" t="n">
        <v>73</v>
      </c>
      <c r="B81" s="38" t="n">
        <v>73</v>
      </c>
      <c r="C81" s="38" t="n">
        <v>0</v>
      </c>
      <c r="D81" s="39" t="n">
        <v>0</v>
      </c>
      <c r="E81" s="40" t="n">
        <v>0</v>
      </c>
      <c r="F81" s="38" t="n">
        <v>0</v>
      </c>
      <c r="G81" s="41" t="n">
        <v>0</v>
      </c>
      <c r="H81" s="38"/>
      <c r="I81" s="38"/>
      <c r="J81" s="38" t="n">
        <v>0</v>
      </c>
      <c r="K81" s="38"/>
      <c r="L81" s="38"/>
      <c r="M81" s="38"/>
      <c r="N81" s="38"/>
      <c r="O81" s="38"/>
      <c r="P81" s="38" t="n">
        <v>0</v>
      </c>
      <c r="Q81" s="42" t="n">
        <v>0</v>
      </c>
      <c r="R81" s="43" t="s">
        <v>30</v>
      </c>
      <c r="S81" s="44" t="n">
        <v>0</v>
      </c>
    </row>
    <row r="82" s="45" customFormat="true" ht="20.1" hidden="true" customHeight="true" outlineLevel="0" collapsed="false">
      <c r="A82" s="37" t="n">
        <v>74</v>
      </c>
      <c r="B82" s="38" t="n">
        <v>74</v>
      </c>
      <c r="C82" s="38" t="n">
        <v>0</v>
      </c>
      <c r="D82" s="39" t="n">
        <v>0</v>
      </c>
      <c r="E82" s="40" t="n">
        <v>0</v>
      </c>
      <c r="F82" s="38" t="n">
        <v>0</v>
      </c>
      <c r="G82" s="41" t="n">
        <v>0</v>
      </c>
      <c r="H82" s="38"/>
      <c r="I82" s="38"/>
      <c r="J82" s="38" t="n">
        <v>0</v>
      </c>
      <c r="K82" s="38"/>
      <c r="L82" s="38"/>
      <c r="M82" s="38"/>
      <c r="N82" s="38"/>
      <c r="O82" s="38"/>
      <c r="P82" s="38" t="n">
        <v>0</v>
      </c>
      <c r="Q82" s="42" t="n">
        <v>0</v>
      </c>
      <c r="R82" s="43" t="s">
        <v>30</v>
      </c>
      <c r="S82" s="44" t="n">
        <v>0</v>
      </c>
    </row>
    <row r="83" s="45" customFormat="true" ht="20.1" hidden="true" customHeight="true" outlineLevel="0" collapsed="false">
      <c r="A83" s="37" t="n">
        <v>75</v>
      </c>
      <c r="B83" s="38" t="n">
        <v>75</v>
      </c>
      <c r="C83" s="38" t="n">
        <v>0</v>
      </c>
      <c r="D83" s="39" t="n">
        <v>0</v>
      </c>
      <c r="E83" s="40" t="n">
        <v>0</v>
      </c>
      <c r="F83" s="38" t="n">
        <v>0</v>
      </c>
      <c r="G83" s="41" t="n">
        <v>0</v>
      </c>
      <c r="H83" s="38"/>
      <c r="I83" s="38"/>
      <c r="J83" s="38" t="n">
        <v>0</v>
      </c>
      <c r="K83" s="38"/>
      <c r="L83" s="38"/>
      <c r="M83" s="38"/>
      <c r="N83" s="38"/>
      <c r="O83" s="38"/>
      <c r="P83" s="38" t="n">
        <v>0</v>
      </c>
      <c r="Q83" s="42" t="n">
        <v>0</v>
      </c>
      <c r="R83" s="43" t="s">
        <v>30</v>
      </c>
      <c r="S83" s="44" t="n">
        <v>0</v>
      </c>
    </row>
    <row r="84" s="45" customFormat="true" ht="20.1" hidden="true" customHeight="true" outlineLevel="0" collapsed="false">
      <c r="A84" s="37" t="n">
        <v>76</v>
      </c>
      <c r="B84" s="38" t="n">
        <v>76</v>
      </c>
      <c r="C84" s="38" t="n">
        <v>0</v>
      </c>
      <c r="D84" s="39" t="n">
        <v>0</v>
      </c>
      <c r="E84" s="40" t="n">
        <v>0</v>
      </c>
      <c r="F84" s="38" t="n">
        <v>0</v>
      </c>
      <c r="G84" s="41" t="n">
        <v>0</v>
      </c>
      <c r="H84" s="38"/>
      <c r="I84" s="38"/>
      <c r="J84" s="38" t="n">
        <v>0</v>
      </c>
      <c r="K84" s="38"/>
      <c r="L84" s="38"/>
      <c r="M84" s="38"/>
      <c r="N84" s="38"/>
      <c r="O84" s="38"/>
      <c r="P84" s="38" t="n">
        <v>0</v>
      </c>
      <c r="Q84" s="42" t="n">
        <v>0</v>
      </c>
      <c r="R84" s="43" t="s">
        <v>30</v>
      </c>
      <c r="S84" s="44" t="n">
        <v>0</v>
      </c>
    </row>
    <row r="85" s="45" customFormat="true" ht="20.1" hidden="true" customHeight="true" outlineLevel="0" collapsed="false">
      <c r="A85" s="37" t="n">
        <v>77</v>
      </c>
      <c r="B85" s="38" t="n">
        <v>77</v>
      </c>
      <c r="C85" s="38" t="n">
        <v>0</v>
      </c>
      <c r="D85" s="39" t="n">
        <v>0</v>
      </c>
      <c r="E85" s="40" t="n">
        <v>0</v>
      </c>
      <c r="F85" s="38" t="n">
        <v>0</v>
      </c>
      <c r="G85" s="41" t="n">
        <v>0</v>
      </c>
      <c r="H85" s="38"/>
      <c r="I85" s="38"/>
      <c r="J85" s="38" t="n">
        <v>0</v>
      </c>
      <c r="K85" s="38"/>
      <c r="L85" s="38"/>
      <c r="M85" s="38"/>
      <c r="N85" s="38"/>
      <c r="O85" s="38"/>
      <c r="P85" s="38" t="n">
        <v>0</v>
      </c>
      <c r="Q85" s="42" t="n">
        <v>0</v>
      </c>
      <c r="R85" s="43" t="s">
        <v>30</v>
      </c>
      <c r="S85" s="44" t="n">
        <v>0</v>
      </c>
    </row>
    <row r="86" s="45" customFormat="true" ht="20.1" hidden="true" customHeight="true" outlineLevel="0" collapsed="false">
      <c r="A86" s="37" t="n">
        <v>78</v>
      </c>
      <c r="B86" s="38" t="n">
        <v>78</v>
      </c>
      <c r="C86" s="38" t="n">
        <v>0</v>
      </c>
      <c r="D86" s="39" t="n">
        <v>0</v>
      </c>
      <c r="E86" s="40" t="n">
        <v>0</v>
      </c>
      <c r="F86" s="38" t="n">
        <v>0</v>
      </c>
      <c r="G86" s="41" t="n">
        <v>0</v>
      </c>
      <c r="H86" s="38"/>
      <c r="I86" s="38"/>
      <c r="J86" s="38" t="n">
        <v>0</v>
      </c>
      <c r="K86" s="38"/>
      <c r="L86" s="38"/>
      <c r="M86" s="38"/>
      <c r="N86" s="38"/>
      <c r="O86" s="38"/>
      <c r="P86" s="38" t="n">
        <v>0</v>
      </c>
      <c r="Q86" s="42" t="n">
        <v>0</v>
      </c>
      <c r="R86" s="43" t="s">
        <v>30</v>
      </c>
      <c r="S86" s="44" t="n">
        <v>0</v>
      </c>
    </row>
    <row r="87" s="45" customFormat="true" ht="20.1" hidden="true" customHeight="true" outlineLevel="0" collapsed="false">
      <c r="A87" s="37" t="n">
        <v>79</v>
      </c>
      <c r="B87" s="38" t="n">
        <v>79</v>
      </c>
      <c r="C87" s="38" t="n">
        <v>0</v>
      </c>
      <c r="D87" s="39" t="n">
        <v>0</v>
      </c>
      <c r="E87" s="40" t="n">
        <v>0</v>
      </c>
      <c r="F87" s="38" t="n">
        <v>0</v>
      </c>
      <c r="G87" s="41" t="n">
        <v>0</v>
      </c>
      <c r="H87" s="38"/>
      <c r="I87" s="38"/>
      <c r="J87" s="38" t="n">
        <v>0</v>
      </c>
      <c r="K87" s="38"/>
      <c r="L87" s="38"/>
      <c r="M87" s="38"/>
      <c r="N87" s="38"/>
      <c r="O87" s="38"/>
      <c r="P87" s="38" t="n">
        <v>0</v>
      </c>
      <c r="Q87" s="42" t="n">
        <v>0</v>
      </c>
      <c r="R87" s="43" t="s">
        <v>30</v>
      </c>
      <c r="S87" s="44" t="n">
        <v>0</v>
      </c>
    </row>
    <row r="88" s="45" customFormat="true" ht="20.1" hidden="true" customHeight="true" outlineLevel="0" collapsed="false">
      <c r="A88" s="37" t="n">
        <v>80</v>
      </c>
      <c r="B88" s="38" t="n">
        <v>80</v>
      </c>
      <c r="C88" s="38" t="n">
        <v>0</v>
      </c>
      <c r="D88" s="39" t="n">
        <v>0</v>
      </c>
      <c r="E88" s="40" t="n">
        <v>0</v>
      </c>
      <c r="F88" s="38" t="n">
        <v>0</v>
      </c>
      <c r="G88" s="41" t="n">
        <v>0</v>
      </c>
      <c r="H88" s="38"/>
      <c r="I88" s="38"/>
      <c r="J88" s="38" t="n">
        <v>0</v>
      </c>
      <c r="K88" s="38"/>
      <c r="L88" s="38"/>
      <c r="M88" s="38"/>
      <c r="N88" s="38"/>
      <c r="O88" s="38"/>
      <c r="P88" s="38" t="n">
        <v>0</v>
      </c>
      <c r="Q88" s="42" t="n">
        <v>0</v>
      </c>
      <c r="R88" s="43" t="s">
        <v>30</v>
      </c>
      <c r="S88" s="44" t="n">
        <v>0</v>
      </c>
    </row>
    <row r="89" s="45" customFormat="true" ht="20.1" hidden="true" customHeight="true" outlineLevel="0" collapsed="false">
      <c r="A89" s="37" t="n">
        <v>81</v>
      </c>
      <c r="B89" s="38" t="n">
        <v>81</v>
      </c>
      <c r="C89" s="38" t="n">
        <v>0</v>
      </c>
      <c r="D89" s="39" t="n">
        <v>0</v>
      </c>
      <c r="E89" s="40" t="n">
        <v>0</v>
      </c>
      <c r="F89" s="38" t="n">
        <v>0</v>
      </c>
      <c r="G89" s="41" t="n">
        <v>0</v>
      </c>
      <c r="H89" s="38"/>
      <c r="I89" s="38"/>
      <c r="J89" s="38" t="n">
        <v>0</v>
      </c>
      <c r="K89" s="38"/>
      <c r="L89" s="38"/>
      <c r="M89" s="38"/>
      <c r="N89" s="38"/>
      <c r="O89" s="38"/>
      <c r="P89" s="38" t="n">
        <v>0</v>
      </c>
      <c r="Q89" s="42" t="n">
        <v>0</v>
      </c>
      <c r="R89" s="43" t="s">
        <v>30</v>
      </c>
      <c r="S89" s="44" t="n">
        <v>0</v>
      </c>
    </row>
    <row r="90" s="45" customFormat="true" ht="20.1" hidden="true" customHeight="true" outlineLevel="0" collapsed="false">
      <c r="A90" s="37" t="n">
        <v>82</v>
      </c>
      <c r="B90" s="38" t="n">
        <v>82</v>
      </c>
      <c r="C90" s="38" t="n">
        <v>0</v>
      </c>
      <c r="D90" s="39" t="n">
        <v>0</v>
      </c>
      <c r="E90" s="40" t="n">
        <v>0</v>
      </c>
      <c r="F90" s="38" t="n">
        <v>0</v>
      </c>
      <c r="G90" s="41" t="n">
        <v>0</v>
      </c>
      <c r="H90" s="38"/>
      <c r="I90" s="38"/>
      <c r="J90" s="38" t="n">
        <v>0</v>
      </c>
      <c r="K90" s="38"/>
      <c r="L90" s="38"/>
      <c r="M90" s="38"/>
      <c r="N90" s="38"/>
      <c r="O90" s="38"/>
      <c r="P90" s="38" t="n">
        <v>0</v>
      </c>
      <c r="Q90" s="42" t="n">
        <v>0</v>
      </c>
      <c r="R90" s="43" t="s">
        <v>30</v>
      </c>
      <c r="S90" s="44" t="n">
        <v>0</v>
      </c>
    </row>
    <row r="91" s="45" customFormat="true" ht="20.1" hidden="true" customHeight="true" outlineLevel="0" collapsed="false">
      <c r="A91" s="37" t="n">
        <v>83</v>
      </c>
      <c r="B91" s="38" t="n">
        <v>83</v>
      </c>
      <c r="C91" s="38" t="n">
        <v>0</v>
      </c>
      <c r="D91" s="39" t="n">
        <v>0</v>
      </c>
      <c r="E91" s="40" t="n">
        <v>0</v>
      </c>
      <c r="F91" s="38" t="n">
        <v>0</v>
      </c>
      <c r="G91" s="41" t="n">
        <v>0</v>
      </c>
      <c r="H91" s="38"/>
      <c r="I91" s="38"/>
      <c r="J91" s="38" t="n">
        <v>0</v>
      </c>
      <c r="K91" s="38"/>
      <c r="L91" s="38"/>
      <c r="M91" s="38"/>
      <c r="N91" s="38"/>
      <c r="O91" s="38"/>
      <c r="P91" s="38" t="n">
        <v>0</v>
      </c>
      <c r="Q91" s="42" t="n">
        <v>0</v>
      </c>
      <c r="R91" s="43" t="s">
        <v>30</v>
      </c>
      <c r="S91" s="44" t="n">
        <v>0</v>
      </c>
    </row>
    <row r="92" s="45" customFormat="true" ht="20.1" hidden="true" customHeight="true" outlineLevel="0" collapsed="false">
      <c r="A92" s="37" t="n">
        <v>84</v>
      </c>
      <c r="B92" s="38" t="n">
        <v>84</v>
      </c>
      <c r="C92" s="38" t="n">
        <v>0</v>
      </c>
      <c r="D92" s="39" t="n">
        <v>0</v>
      </c>
      <c r="E92" s="40" t="n">
        <v>0</v>
      </c>
      <c r="F92" s="38" t="n">
        <v>0</v>
      </c>
      <c r="G92" s="41" t="n">
        <v>0</v>
      </c>
      <c r="H92" s="38"/>
      <c r="I92" s="38"/>
      <c r="J92" s="38" t="n">
        <v>0</v>
      </c>
      <c r="K92" s="38"/>
      <c r="L92" s="38"/>
      <c r="M92" s="38"/>
      <c r="N92" s="38"/>
      <c r="O92" s="38"/>
      <c r="P92" s="38" t="n">
        <v>0</v>
      </c>
      <c r="Q92" s="42" t="n">
        <v>0</v>
      </c>
      <c r="R92" s="43" t="s">
        <v>30</v>
      </c>
      <c r="S92" s="44" t="n">
        <v>0</v>
      </c>
    </row>
    <row r="93" s="45" customFormat="true" ht="20.1" hidden="true" customHeight="true" outlineLevel="0" collapsed="false">
      <c r="A93" s="37" t="n">
        <v>85</v>
      </c>
      <c r="B93" s="38" t="n">
        <v>85</v>
      </c>
      <c r="C93" s="38" t="n">
        <v>0</v>
      </c>
      <c r="D93" s="39" t="n">
        <v>0</v>
      </c>
      <c r="E93" s="40" t="n">
        <v>0</v>
      </c>
      <c r="F93" s="38" t="n">
        <v>0</v>
      </c>
      <c r="G93" s="41" t="n">
        <v>0</v>
      </c>
      <c r="H93" s="38"/>
      <c r="I93" s="38"/>
      <c r="J93" s="38" t="n">
        <v>0</v>
      </c>
      <c r="K93" s="38"/>
      <c r="L93" s="38"/>
      <c r="M93" s="38"/>
      <c r="N93" s="38"/>
      <c r="O93" s="38"/>
      <c r="P93" s="38" t="n">
        <v>0</v>
      </c>
      <c r="Q93" s="42" t="n">
        <v>0</v>
      </c>
      <c r="R93" s="43" t="s">
        <v>30</v>
      </c>
      <c r="S93" s="44" t="n">
        <v>0</v>
      </c>
    </row>
    <row r="94" s="45" customFormat="true" ht="20.1" hidden="true" customHeight="true" outlineLevel="0" collapsed="false">
      <c r="A94" s="37" t="n">
        <v>86</v>
      </c>
      <c r="B94" s="38" t="n">
        <v>86</v>
      </c>
      <c r="C94" s="38" t="n">
        <v>0</v>
      </c>
      <c r="D94" s="39" t="n">
        <v>0</v>
      </c>
      <c r="E94" s="40" t="n">
        <v>0</v>
      </c>
      <c r="F94" s="38" t="n">
        <v>0</v>
      </c>
      <c r="G94" s="41" t="n">
        <v>0</v>
      </c>
      <c r="H94" s="38"/>
      <c r="I94" s="38"/>
      <c r="J94" s="38" t="n">
        <v>0</v>
      </c>
      <c r="K94" s="38"/>
      <c r="L94" s="38"/>
      <c r="M94" s="38"/>
      <c r="N94" s="38"/>
      <c r="O94" s="38"/>
      <c r="P94" s="38" t="n">
        <v>0</v>
      </c>
      <c r="Q94" s="42" t="n">
        <v>0</v>
      </c>
      <c r="R94" s="43" t="s">
        <v>30</v>
      </c>
      <c r="S94" s="44" t="n">
        <v>0</v>
      </c>
    </row>
    <row r="95" s="45" customFormat="true" ht="20.1" hidden="true" customHeight="true" outlineLevel="0" collapsed="false">
      <c r="A95" s="37" t="n">
        <v>87</v>
      </c>
      <c r="B95" s="38" t="n">
        <v>87</v>
      </c>
      <c r="C95" s="38" t="n">
        <v>0</v>
      </c>
      <c r="D95" s="39" t="n">
        <v>0</v>
      </c>
      <c r="E95" s="40" t="n">
        <v>0</v>
      </c>
      <c r="F95" s="38" t="n">
        <v>0</v>
      </c>
      <c r="G95" s="41" t="n">
        <v>0</v>
      </c>
      <c r="H95" s="38"/>
      <c r="I95" s="38"/>
      <c r="J95" s="38" t="n">
        <v>0</v>
      </c>
      <c r="K95" s="38"/>
      <c r="L95" s="38"/>
      <c r="M95" s="38"/>
      <c r="N95" s="38"/>
      <c r="O95" s="38"/>
      <c r="P95" s="38" t="n">
        <v>0</v>
      </c>
      <c r="Q95" s="42" t="n">
        <v>0</v>
      </c>
      <c r="R95" s="43" t="s">
        <v>30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/>
      <c r="I96" s="38"/>
      <c r="J96" s="38" t="n">
        <v>0</v>
      </c>
      <c r="K96" s="38"/>
      <c r="L96" s="38"/>
      <c r="M96" s="38"/>
      <c r="N96" s="38"/>
      <c r="O96" s="38"/>
      <c r="P96" s="38" t="n">
        <v>0</v>
      </c>
      <c r="Q96" s="42" t="n">
        <v>0</v>
      </c>
      <c r="R96" s="43" t="s">
        <v>30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/>
      <c r="I97" s="38"/>
      <c r="J97" s="38" t="n">
        <v>0</v>
      </c>
      <c r="K97" s="38"/>
      <c r="L97" s="38"/>
      <c r="M97" s="38"/>
      <c r="N97" s="38"/>
      <c r="O97" s="38"/>
      <c r="P97" s="38" t="n">
        <v>0</v>
      </c>
      <c r="Q97" s="42" t="n">
        <v>0</v>
      </c>
      <c r="R97" s="43" t="s">
        <v>30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/>
      <c r="I98" s="38"/>
      <c r="J98" s="38" t="n">
        <v>0</v>
      </c>
      <c r="K98" s="38"/>
      <c r="L98" s="38"/>
      <c r="M98" s="38"/>
      <c r="N98" s="38"/>
      <c r="O98" s="38"/>
      <c r="P98" s="38" t="n">
        <v>0</v>
      </c>
      <c r="Q98" s="42" t="n">
        <v>0</v>
      </c>
      <c r="R98" s="43" t="s">
        <v>30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/>
      <c r="I99" s="38"/>
      <c r="J99" s="38" t="n">
        <v>0</v>
      </c>
      <c r="K99" s="38"/>
      <c r="L99" s="38"/>
      <c r="M99" s="38"/>
      <c r="N99" s="38"/>
      <c r="O99" s="38"/>
      <c r="P99" s="38" t="n">
        <v>0</v>
      </c>
      <c r="Q99" s="42" t="n">
        <v>0</v>
      </c>
      <c r="R99" s="43" t="s">
        <v>30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/>
      <c r="I100" s="38"/>
      <c r="J100" s="38" t="n">
        <v>0</v>
      </c>
      <c r="K100" s="38"/>
      <c r="L100" s="38"/>
      <c r="M100" s="38"/>
      <c r="N100" s="38"/>
      <c r="O100" s="38"/>
      <c r="P100" s="38" t="n">
        <v>0</v>
      </c>
      <c r="Q100" s="42" t="n">
        <v>0</v>
      </c>
      <c r="R100" s="43" t="s">
        <v>30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/>
      <c r="I101" s="38"/>
      <c r="J101" s="38" t="n">
        <v>0</v>
      </c>
      <c r="K101" s="38"/>
      <c r="L101" s="38"/>
      <c r="M101" s="38"/>
      <c r="N101" s="38"/>
      <c r="O101" s="38"/>
      <c r="P101" s="38" t="n">
        <v>0</v>
      </c>
      <c r="Q101" s="42" t="n">
        <v>0</v>
      </c>
      <c r="R101" s="43" t="s">
        <v>30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/>
      <c r="I102" s="38"/>
      <c r="J102" s="38" t="n">
        <v>0</v>
      </c>
      <c r="K102" s="38"/>
      <c r="L102" s="38"/>
      <c r="M102" s="38"/>
      <c r="N102" s="38"/>
      <c r="O102" s="38"/>
      <c r="P102" s="38" t="n">
        <v>0</v>
      </c>
      <c r="Q102" s="42" t="n">
        <v>0</v>
      </c>
      <c r="R102" s="43" t="s">
        <v>30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/>
      <c r="I103" s="38"/>
      <c r="J103" s="38" t="n">
        <v>0</v>
      </c>
      <c r="K103" s="38"/>
      <c r="L103" s="38"/>
      <c r="M103" s="38"/>
      <c r="N103" s="38"/>
      <c r="O103" s="38"/>
      <c r="P103" s="38" t="n">
        <v>0</v>
      </c>
      <c r="Q103" s="42" t="n">
        <v>0</v>
      </c>
      <c r="R103" s="43" t="s">
        <v>30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/>
      <c r="I104" s="38"/>
      <c r="J104" s="38" t="n">
        <v>0</v>
      </c>
      <c r="K104" s="38"/>
      <c r="L104" s="38"/>
      <c r="M104" s="38"/>
      <c r="N104" s="38"/>
      <c r="O104" s="38"/>
      <c r="P104" s="38" t="n">
        <v>0</v>
      </c>
      <c r="Q104" s="42" t="n">
        <v>0</v>
      </c>
      <c r="R104" s="43" t="s">
        <v>30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/>
      <c r="I105" s="38"/>
      <c r="J105" s="38" t="n">
        <v>0</v>
      </c>
      <c r="K105" s="38"/>
      <c r="L105" s="38"/>
      <c r="M105" s="38"/>
      <c r="N105" s="38"/>
      <c r="O105" s="38"/>
      <c r="P105" s="38" t="n">
        <v>0</v>
      </c>
      <c r="Q105" s="42" t="n">
        <v>0</v>
      </c>
      <c r="R105" s="43" t="s">
        <v>30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/>
      <c r="I106" s="38"/>
      <c r="J106" s="38" t="n">
        <v>0</v>
      </c>
      <c r="K106" s="38"/>
      <c r="L106" s="38"/>
      <c r="M106" s="38"/>
      <c r="N106" s="38"/>
      <c r="O106" s="38"/>
      <c r="P106" s="38" t="n">
        <v>0</v>
      </c>
      <c r="Q106" s="42" t="n">
        <v>0</v>
      </c>
      <c r="R106" s="43" t="s">
        <v>30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/>
      <c r="I107" s="38"/>
      <c r="J107" s="38" t="n">
        <v>0</v>
      </c>
      <c r="K107" s="38"/>
      <c r="L107" s="38"/>
      <c r="M107" s="38"/>
      <c r="N107" s="38"/>
      <c r="O107" s="38"/>
      <c r="P107" s="38" t="n">
        <v>0</v>
      </c>
      <c r="Q107" s="42" t="n">
        <v>0</v>
      </c>
      <c r="R107" s="43" t="s">
        <v>30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/>
      <c r="I108" s="38"/>
      <c r="J108" s="38" t="n">
        <v>0</v>
      </c>
      <c r="K108" s="38"/>
      <c r="L108" s="38"/>
      <c r="M108" s="38"/>
      <c r="N108" s="38"/>
      <c r="O108" s="38"/>
      <c r="P108" s="38" t="n">
        <v>0</v>
      </c>
      <c r="Q108" s="42" t="n">
        <v>0</v>
      </c>
      <c r="R108" s="43" t="s">
        <v>30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/>
      <c r="I109" s="38"/>
      <c r="J109" s="38" t="n">
        <v>0</v>
      </c>
      <c r="K109" s="38"/>
      <c r="L109" s="38"/>
      <c r="M109" s="38"/>
      <c r="N109" s="38"/>
      <c r="O109" s="38"/>
      <c r="P109" s="38" t="n">
        <v>0</v>
      </c>
      <c r="Q109" s="42" t="n">
        <v>0</v>
      </c>
      <c r="R109" s="43" t="s">
        <v>30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/>
      <c r="I110" s="38"/>
      <c r="J110" s="38" t="n">
        <v>0</v>
      </c>
      <c r="K110" s="38"/>
      <c r="L110" s="38"/>
      <c r="M110" s="38"/>
      <c r="N110" s="38"/>
      <c r="O110" s="38"/>
      <c r="P110" s="38" t="n">
        <v>0</v>
      </c>
      <c r="Q110" s="42" t="n">
        <v>0</v>
      </c>
      <c r="R110" s="43" t="s">
        <v>30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/>
      <c r="I111" s="38"/>
      <c r="J111" s="38" t="n">
        <v>0</v>
      </c>
      <c r="K111" s="38"/>
      <c r="L111" s="38"/>
      <c r="M111" s="38"/>
      <c r="N111" s="38"/>
      <c r="O111" s="38"/>
      <c r="P111" s="38" t="n">
        <v>0</v>
      </c>
      <c r="Q111" s="42" t="n">
        <v>0</v>
      </c>
      <c r="R111" s="43" t="s">
        <v>30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/>
      <c r="I112" s="38"/>
      <c r="J112" s="38" t="n">
        <v>0</v>
      </c>
      <c r="K112" s="38"/>
      <c r="L112" s="38"/>
      <c r="M112" s="38"/>
      <c r="N112" s="38"/>
      <c r="O112" s="38"/>
      <c r="P112" s="38" t="n">
        <v>0</v>
      </c>
      <c r="Q112" s="42" t="n">
        <v>0</v>
      </c>
      <c r="R112" s="43" t="s">
        <v>30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/>
      <c r="I113" s="38"/>
      <c r="J113" s="38" t="n">
        <v>0</v>
      </c>
      <c r="K113" s="38"/>
      <c r="L113" s="38"/>
      <c r="M113" s="38"/>
      <c r="N113" s="38"/>
      <c r="O113" s="38"/>
      <c r="P113" s="38" t="n">
        <v>0</v>
      </c>
      <c r="Q113" s="42" t="n">
        <v>0</v>
      </c>
      <c r="R113" s="43" t="s">
        <v>30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/>
      <c r="I114" s="38"/>
      <c r="J114" s="38" t="n">
        <v>0</v>
      </c>
      <c r="K114" s="38"/>
      <c r="L114" s="38"/>
      <c r="M114" s="38"/>
      <c r="N114" s="38"/>
      <c r="O114" s="38"/>
      <c r="P114" s="38" t="n">
        <v>0</v>
      </c>
      <c r="Q114" s="42" t="n">
        <v>0</v>
      </c>
      <c r="R114" s="43" t="s">
        <v>30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/>
      <c r="I115" s="38"/>
      <c r="J115" s="38" t="n">
        <v>0</v>
      </c>
      <c r="K115" s="38"/>
      <c r="L115" s="38"/>
      <c r="M115" s="38"/>
      <c r="N115" s="38"/>
      <c r="O115" s="38"/>
      <c r="P115" s="38" t="n">
        <v>0</v>
      </c>
      <c r="Q115" s="42" t="n">
        <v>0</v>
      </c>
      <c r="R115" s="43" t="s">
        <v>30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/>
      <c r="I116" s="38"/>
      <c r="J116" s="38" t="n">
        <v>0</v>
      </c>
      <c r="K116" s="38"/>
      <c r="L116" s="38"/>
      <c r="M116" s="38"/>
      <c r="N116" s="38"/>
      <c r="O116" s="38"/>
      <c r="P116" s="38" t="n">
        <v>0</v>
      </c>
      <c r="Q116" s="42" t="n">
        <v>0</v>
      </c>
      <c r="R116" s="43" t="s">
        <v>30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/>
      <c r="I117" s="38"/>
      <c r="J117" s="38" t="n">
        <v>0</v>
      </c>
      <c r="K117" s="38"/>
      <c r="L117" s="38"/>
      <c r="M117" s="38"/>
      <c r="N117" s="38"/>
      <c r="O117" s="38"/>
      <c r="P117" s="38" t="n">
        <v>0</v>
      </c>
      <c r="Q117" s="42" t="n">
        <v>0</v>
      </c>
      <c r="R117" s="43" t="s">
        <v>30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/>
      <c r="I118" s="38"/>
      <c r="J118" s="38" t="n">
        <v>0</v>
      </c>
      <c r="K118" s="38"/>
      <c r="L118" s="38"/>
      <c r="M118" s="38"/>
      <c r="N118" s="38"/>
      <c r="O118" s="38"/>
      <c r="P118" s="38" t="n">
        <v>0</v>
      </c>
      <c r="Q118" s="42" t="n">
        <v>0</v>
      </c>
      <c r="R118" s="43" t="s">
        <v>30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/>
      <c r="I119" s="38"/>
      <c r="J119" s="38" t="n">
        <v>0</v>
      </c>
      <c r="K119" s="38"/>
      <c r="L119" s="38"/>
      <c r="M119" s="38"/>
      <c r="N119" s="38"/>
      <c r="O119" s="38"/>
      <c r="P119" s="38" t="n">
        <v>0</v>
      </c>
      <c r="Q119" s="42" t="n">
        <v>0</v>
      </c>
      <c r="R119" s="43" t="s">
        <v>30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/>
      <c r="I120" s="38"/>
      <c r="J120" s="38" t="n">
        <v>0</v>
      </c>
      <c r="K120" s="38"/>
      <c r="L120" s="38"/>
      <c r="M120" s="38"/>
      <c r="N120" s="38"/>
      <c r="O120" s="38"/>
      <c r="P120" s="38" t="n">
        <v>0</v>
      </c>
      <c r="Q120" s="42" t="n">
        <v>0</v>
      </c>
      <c r="R120" s="43" t="s">
        <v>30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/>
      <c r="I121" s="38"/>
      <c r="J121" s="38" t="n">
        <v>0</v>
      </c>
      <c r="K121" s="38"/>
      <c r="L121" s="38"/>
      <c r="M121" s="38"/>
      <c r="N121" s="38"/>
      <c r="O121" s="38"/>
      <c r="P121" s="38" t="n">
        <v>0</v>
      </c>
      <c r="Q121" s="42" t="n">
        <v>0</v>
      </c>
      <c r="R121" s="43" t="s">
        <v>30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/>
      <c r="I122" s="38"/>
      <c r="J122" s="38" t="n">
        <v>0</v>
      </c>
      <c r="K122" s="38"/>
      <c r="L122" s="38"/>
      <c r="M122" s="38"/>
      <c r="N122" s="38"/>
      <c r="O122" s="38"/>
      <c r="P122" s="38" t="n">
        <v>0</v>
      </c>
      <c r="Q122" s="42" t="n">
        <v>0</v>
      </c>
      <c r="R122" s="43" t="s">
        <v>30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/>
      <c r="I123" s="38"/>
      <c r="J123" s="38" t="n">
        <v>0</v>
      </c>
      <c r="K123" s="38"/>
      <c r="L123" s="38"/>
      <c r="M123" s="38"/>
      <c r="N123" s="38"/>
      <c r="O123" s="38"/>
      <c r="P123" s="38" t="n">
        <v>0</v>
      </c>
      <c r="Q123" s="42" t="n">
        <v>0</v>
      </c>
      <c r="R123" s="43" t="s">
        <v>30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/>
      <c r="I124" s="38"/>
      <c r="J124" s="38" t="n">
        <v>0</v>
      </c>
      <c r="K124" s="38"/>
      <c r="L124" s="38"/>
      <c r="M124" s="38"/>
      <c r="N124" s="38"/>
      <c r="O124" s="38"/>
      <c r="P124" s="38" t="n">
        <v>0</v>
      </c>
      <c r="Q124" s="42" t="n">
        <v>0</v>
      </c>
      <c r="R124" s="43" t="s">
        <v>30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/>
      <c r="I125" s="38"/>
      <c r="J125" s="38" t="n">
        <v>0</v>
      </c>
      <c r="K125" s="38"/>
      <c r="L125" s="38"/>
      <c r="M125" s="38"/>
      <c r="N125" s="38"/>
      <c r="O125" s="38"/>
      <c r="P125" s="38" t="n">
        <v>0</v>
      </c>
      <c r="Q125" s="42" t="n">
        <v>0</v>
      </c>
      <c r="R125" s="43" t="s">
        <v>30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/>
      <c r="I126" s="38"/>
      <c r="J126" s="38" t="n">
        <v>0</v>
      </c>
      <c r="K126" s="38"/>
      <c r="L126" s="38"/>
      <c r="M126" s="38"/>
      <c r="N126" s="38"/>
      <c r="O126" s="38"/>
      <c r="P126" s="38" t="n">
        <v>0</v>
      </c>
      <c r="Q126" s="42" t="n">
        <v>0</v>
      </c>
      <c r="R126" s="43" t="s">
        <v>30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/>
      <c r="I127" s="38"/>
      <c r="J127" s="38" t="n">
        <v>0</v>
      </c>
      <c r="K127" s="38"/>
      <c r="L127" s="38"/>
      <c r="M127" s="38"/>
      <c r="N127" s="38"/>
      <c r="O127" s="38"/>
      <c r="P127" s="38" t="n">
        <v>0</v>
      </c>
      <c r="Q127" s="42" t="n">
        <v>0</v>
      </c>
      <c r="R127" s="43" t="s">
        <v>30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/>
      <c r="I128" s="38"/>
      <c r="J128" s="38" t="n">
        <v>0</v>
      </c>
      <c r="K128" s="38"/>
      <c r="L128" s="38"/>
      <c r="M128" s="38"/>
      <c r="N128" s="38"/>
      <c r="O128" s="38"/>
      <c r="P128" s="38" t="n">
        <v>0</v>
      </c>
      <c r="Q128" s="42" t="n">
        <v>0</v>
      </c>
      <c r="R128" s="43" t="s">
        <v>30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/>
      <c r="I129" s="38"/>
      <c r="J129" s="38" t="n">
        <v>0</v>
      </c>
      <c r="K129" s="38"/>
      <c r="L129" s="38"/>
      <c r="M129" s="38"/>
      <c r="N129" s="38"/>
      <c r="O129" s="38"/>
      <c r="P129" s="38" t="n">
        <v>0</v>
      </c>
      <c r="Q129" s="42" t="n">
        <v>0</v>
      </c>
      <c r="R129" s="43" t="s">
        <v>30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/>
      <c r="I130" s="38"/>
      <c r="J130" s="38" t="n">
        <v>0</v>
      </c>
      <c r="K130" s="38"/>
      <c r="L130" s="38"/>
      <c r="M130" s="38"/>
      <c r="N130" s="38"/>
      <c r="O130" s="38"/>
      <c r="P130" s="38" t="n">
        <v>0</v>
      </c>
      <c r="Q130" s="42" t="n">
        <v>0</v>
      </c>
      <c r="R130" s="43" t="s">
        <v>30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/>
      <c r="I131" s="38"/>
      <c r="J131" s="38" t="n">
        <v>0</v>
      </c>
      <c r="K131" s="38"/>
      <c r="L131" s="38"/>
      <c r="M131" s="38"/>
      <c r="N131" s="38"/>
      <c r="O131" s="38"/>
      <c r="P131" s="38" t="n">
        <v>0</v>
      </c>
      <c r="Q131" s="42" t="n">
        <v>0</v>
      </c>
      <c r="R131" s="43" t="s">
        <v>30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/>
      <c r="I132" s="38"/>
      <c r="J132" s="38" t="n">
        <v>0</v>
      </c>
      <c r="K132" s="38"/>
      <c r="L132" s="38"/>
      <c r="M132" s="38"/>
      <c r="N132" s="38"/>
      <c r="O132" s="38"/>
      <c r="P132" s="38" t="n">
        <v>0</v>
      </c>
      <c r="Q132" s="42" t="n">
        <v>0</v>
      </c>
      <c r="R132" s="43" t="s">
        <v>30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/>
      <c r="I133" s="38"/>
      <c r="J133" s="38" t="n">
        <v>0</v>
      </c>
      <c r="K133" s="38"/>
      <c r="L133" s="38"/>
      <c r="M133" s="38"/>
      <c r="N133" s="38"/>
      <c r="O133" s="38"/>
      <c r="P133" s="38" t="n">
        <v>0</v>
      </c>
      <c r="Q133" s="42" t="n">
        <v>0</v>
      </c>
      <c r="R133" s="43" t="s">
        <v>30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/>
      <c r="I134" s="38"/>
      <c r="J134" s="38" t="n">
        <v>0</v>
      </c>
      <c r="K134" s="38"/>
      <c r="L134" s="38"/>
      <c r="M134" s="38"/>
      <c r="N134" s="38"/>
      <c r="O134" s="38"/>
      <c r="P134" s="38" t="n">
        <v>0</v>
      </c>
      <c r="Q134" s="42" t="n">
        <v>0</v>
      </c>
      <c r="R134" s="43" t="s">
        <v>30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/>
      <c r="I135" s="38"/>
      <c r="J135" s="38" t="n">
        <v>0</v>
      </c>
      <c r="K135" s="38"/>
      <c r="L135" s="38"/>
      <c r="M135" s="38"/>
      <c r="N135" s="38"/>
      <c r="O135" s="38"/>
      <c r="P135" s="38" t="n">
        <v>0</v>
      </c>
      <c r="Q135" s="42" t="n">
        <v>0</v>
      </c>
      <c r="R135" s="43" t="s">
        <v>30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/>
      <c r="I136" s="38"/>
      <c r="J136" s="38" t="n">
        <v>0</v>
      </c>
      <c r="K136" s="38"/>
      <c r="L136" s="38"/>
      <c r="M136" s="38"/>
      <c r="N136" s="38"/>
      <c r="O136" s="38"/>
      <c r="P136" s="38" t="n">
        <v>0</v>
      </c>
      <c r="Q136" s="42" t="n">
        <v>0</v>
      </c>
      <c r="R136" s="43" t="s">
        <v>30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/>
      <c r="I137" s="38"/>
      <c r="J137" s="38" t="n">
        <v>0</v>
      </c>
      <c r="K137" s="38"/>
      <c r="L137" s="38"/>
      <c r="M137" s="38"/>
      <c r="N137" s="38"/>
      <c r="O137" s="38"/>
      <c r="P137" s="38" t="n">
        <v>0</v>
      </c>
      <c r="Q137" s="42" t="n">
        <v>0</v>
      </c>
      <c r="R137" s="43" t="s">
        <v>30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/>
      <c r="I138" s="38"/>
      <c r="J138" s="38" t="n">
        <v>0</v>
      </c>
      <c r="K138" s="38"/>
      <c r="L138" s="38"/>
      <c r="M138" s="38"/>
      <c r="N138" s="38"/>
      <c r="O138" s="38"/>
      <c r="P138" s="38" t="n">
        <v>0</v>
      </c>
      <c r="Q138" s="42" t="n">
        <v>0</v>
      </c>
      <c r="R138" s="43" t="s">
        <v>30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/>
      <c r="I139" s="38"/>
      <c r="J139" s="38" t="n">
        <v>0</v>
      </c>
      <c r="K139" s="38"/>
      <c r="L139" s="38"/>
      <c r="M139" s="38"/>
      <c r="N139" s="38"/>
      <c r="O139" s="38"/>
      <c r="P139" s="38" t="n">
        <v>0</v>
      </c>
      <c r="Q139" s="42" t="n">
        <v>0</v>
      </c>
      <c r="R139" s="43" t="s">
        <v>30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/>
      <c r="I140" s="38"/>
      <c r="J140" s="38" t="n">
        <v>0</v>
      </c>
      <c r="K140" s="38"/>
      <c r="L140" s="38"/>
      <c r="M140" s="38"/>
      <c r="N140" s="38"/>
      <c r="O140" s="38"/>
      <c r="P140" s="38" t="n">
        <v>0</v>
      </c>
      <c r="Q140" s="42" t="n">
        <v>0</v>
      </c>
      <c r="R140" s="43" t="s">
        <v>30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/>
      <c r="I141" s="38"/>
      <c r="J141" s="38" t="n">
        <v>0</v>
      </c>
      <c r="K141" s="38"/>
      <c r="L141" s="38"/>
      <c r="M141" s="38"/>
      <c r="N141" s="38"/>
      <c r="O141" s="38"/>
      <c r="P141" s="38" t="n">
        <v>0</v>
      </c>
      <c r="Q141" s="42" t="n">
        <v>0</v>
      </c>
      <c r="R141" s="43" t="s">
        <v>30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/>
      <c r="I142" s="38"/>
      <c r="J142" s="38" t="n">
        <v>0</v>
      </c>
      <c r="K142" s="38"/>
      <c r="L142" s="38"/>
      <c r="M142" s="38"/>
      <c r="N142" s="38"/>
      <c r="O142" s="38"/>
      <c r="P142" s="38" t="n">
        <v>0</v>
      </c>
      <c r="Q142" s="42" t="n">
        <v>0</v>
      </c>
      <c r="R142" s="43" t="s">
        <v>30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/>
      <c r="I143" s="38"/>
      <c r="J143" s="38" t="n">
        <v>0</v>
      </c>
      <c r="K143" s="38"/>
      <c r="L143" s="38"/>
      <c r="M143" s="38"/>
      <c r="N143" s="38"/>
      <c r="O143" s="38"/>
      <c r="P143" s="38" t="n">
        <v>0</v>
      </c>
      <c r="Q143" s="42" t="n">
        <v>0</v>
      </c>
      <c r="R143" s="43" t="s">
        <v>30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/>
      <c r="I144" s="38"/>
      <c r="J144" s="38" t="n">
        <v>0</v>
      </c>
      <c r="K144" s="38"/>
      <c r="L144" s="38"/>
      <c r="M144" s="38"/>
      <c r="N144" s="38"/>
      <c r="O144" s="38"/>
      <c r="P144" s="38" t="n">
        <v>0</v>
      </c>
      <c r="Q144" s="42" t="n">
        <v>0</v>
      </c>
      <c r="R144" s="43" t="s">
        <v>30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/>
      <c r="I145" s="38"/>
      <c r="J145" s="38" t="n">
        <v>0</v>
      </c>
      <c r="K145" s="38"/>
      <c r="L145" s="38"/>
      <c r="M145" s="38"/>
      <c r="N145" s="38"/>
      <c r="O145" s="38"/>
      <c r="P145" s="38" t="n">
        <v>0</v>
      </c>
      <c r="Q145" s="42" t="n">
        <v>0</v>
      </c>
      <c r="R145" s="43" t="s">
        <v>30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/>
      <c r="I146" s="38"/>
      <c r="J146" s="38" t="n">
        <v>0</v>
      </c>
      <c r="K146" s="38"/>
      <c r="L146" s="38"/>
      <c r="M146" s="38"/>
      <c r="N146" s="38"/>
      <c r="O146" s="38"/>
      <c r="P146" s="38" t="n">
        <v>0</v>
      </c>
      <c r="Q146" s="42" t="n">
        <v>0</v>
      </c>
      <c r="R146" s="43" t="s">
        <v>30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/>
      <c r="I147" s="38"/>
      <c r="J147" s="38" t="n">
        <v>0</v>
      </c>
      <c r="K147" s="38"/>
      <c r="L147" s="38"/>
      <c r="M147" s="38"/>
      <c r="N147" s="38"/>
      <c r="O147" s="38"/>
      <c r="P147" s="38" t="n">
        <v>0</v>
      </c>
      <c r="Q147" s="42" t="n">
        <v>0</v>
      </c>
      <c r="R147" s="43" t="s">
        <v>30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/>
      <c r="I148" s="38"/>
      <c r="J148" s="38" t="n">
        <v>0</v>
      </c>
      <c r="K148" s="38"/>
      <c r="L148" s="38"/>
      <c r="M148" s="38"/>
      <c r="N148" s="38"/>
      <c r="O148" s="38"/>
      <c r="P148" s="38" t="n">
        <v>0</v>
      </c>
      <c r="Q148" s="42" t="n">
        <v>0</v>
      </c>
      <c r="R148" s="43" t="s">
        <v>30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/>
      <c r="I149" s="38"/>
      <c r="J149" s="38" t="n">
        <v>0</v>
      </c>
      <c r="K149" s="38"/>
      <c r="L149" s="38"/>
      <c r="M149" s="38"/>
      <c r="N149" s="38"/>
      <c r="O149" s="38"/>
      <c r="P149" s="38" t="n">
        <v>0</v>
      </c>
      <c r="Q149" s="42" t="n">
        <v>0</v>
      </c>
      <c r="R149" s="43" t="s">
        <v>30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/>
      <c r="I150" s="38"/>
      <c r="J150" s="38" t="n">
        <v>0</v>
      </c>
      <c r="K150" s="38"/>
      <c r="L150" s="38"/>
      <c r="M150" s="38"/>
      <c r="N150" s="38"/>
      <c r="O150" s="38"/>
      <c r="P150" s="38" t="n">
        <v>0</v>
      </c>
      <c r="Q150" s="42" t="n">
        <v>0</v>
      </c>
      <c r="R150" s="43" t="s">
        <v>30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/>
      <c r="I151" s="38"/>
      <c r="J151" s="38" t="n">
        <v>0</v>
      </c>
      <c r="K151" s="38"/>
      <c r="L151" s="38"/>
      <c r="M151" s="38"/>
      <c r="N151" s="38"/>
      <c r="O151" s="38"/>
      <c r="P151" s="38" t="n">
        <v>0</v>
      </c>
      <c r="Q151" s="42" t="n">
        <v>0</v>
      </c>
      <c r="R151" s="43" t="s">
        <v>30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/>
      <c r="I152" s="38"/>
      <c r="J152" s="38" t="n">
        <v>0</v>
      </c>
      <c r="K152" s="38"/>
      <c r="L152" s="38"/>
      <c r="M152" s="38"/>
      <c r="N152" s="38"/>
      <c r="O152" s="38"/>
      <c r="P152" s="38" t="n">
        <v>0</v>
      </c>
      <c r="Q152" s="42" t="n">
        <v>0</v>
      </c>
      <c r="R152" s="43" t="s">
        <v>30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/>
      <c r="I153" s="38"/>
      <c r="J153" s="38" t="n">
        <v>0</v>
      </c>
      <c r="K153" s="38"/>
      <c r="L153" s="38"/>
      <c r="M153" s="38"/>
      <c r="N153" s="38"/>
      <c r="O153" s="38"/>
      <c r="P153" s="38" t="n">
        <v>0</v>
      </c>
      <c r="Q153" s="42" t="n">
        <v>0</v>
      </c>
      <c r="R153" s="43" t="s">
        <v>30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/>
      <c r="I154" s="38"/>
      <c r="J154" s="38" t="n">
        <v>0</v>
      </c>
      <c r="K154" s="38"/>
      <c r="L154" s="38"/>
      <c r="M154" s="38"/>
      <c r="N154" s="38"/>
      <c r="O154" s="38"/>
      <c r="P154" s="38" t="n">
        <v>0</v>
      </c>
      <c r="Q154" s="42" t="n">
        <v>0</v>
      </c>
      <c r="R154" s="43" t="s">
        <v>30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/>
      <c r="I155" s="38"/>
      <c r="J155" s="38" t="n">
        <v>0</v>
      </c>
      <c r="K155" s="38"/>
      <c r="L155" s="38"/>
      <c r="M155" s="38"/>
      <c r="N155" s="38"/>
      <c r="O155" s="38"/>
      <c r="P155" s="38" t="n">
        <v>0</v>
      </c>
      <c r="Q155" s="42" t="n">
        <v>0</v>
      </c>
      <c r="R155" s="43" t="s">
        <v>30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/>
      <c r="I156" s="38"/>
      <c r="J156" s="38" t="n">
        <v>0</v>
      </c>
      <c r="K156" s="38"/>
      <c r="L156" s="38"/>
      <c r="M156" s="38"/>
      <c r="N156" s="38"/>
      <c r="O156" s="38"/>
      <c r="P156" s="38" t="n">
        <v>0</v>
      </c>
      <c r="Q156" s="42" t="n">
        <v>0</v>
      </c>
      <c r="R156" s="43" t="s">
        <v>30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/>
      <c r="I157" s="38"/>
      <c r="J157" s="38" t="n">
        <v>0</v>
      </c>
      <c r="K157" s="38"/>
      <c r="L157" s="38"/>
      <c r="M157" s="38"/>
      <c r="N157" s="38"/>
      <c r="O157" s="38"/>
      <c r="P157" s="38" t="n">
        <v>0</v>
      </c>
      <c r="Q157" s="42" t="n">
        <v>0</v>
      </c>
      <c r="R157" s="43" t="s">
        <v>30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/>
      <c r="I158" s="38"/>
      <c r="J158" s="38" t="n">
        <v>0</v>
      </c>
      <c r="K158" s="38"/>
      <c r="L158" s="38"/>
      <c r="M158" s="38"/>
      <c r="N158" s="38"/>
      <c r="O158" s="38"/>
      <c r="P158" s="38" t="n">
        <v>0</v>
      </c>
      <c r="Q158" s="42" t="n">
        <v>0</v>
      </c>
      <c r="R158" s="43" t="s">
        <v>30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/>
      <c r="I159" s="38"/>
      <c r="J159" s="38" t="n">
        <v>0</v>
      </c>
      <c r="K159" s="38"/>
      <c r="L159" s="38"/>
      <c r="M159" s="38"/>
      <c r="N159" s="38"/>
      <c r="O159" s="38"/>
      <c r="P159" s="38" t="n">
        <v>0</v>
      </c>
      <c r="Q159" s="42" t="n">
        <v>0</v>
      </c>
      <c r="R159" s="43" t="s">
        <v>30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/>
      <c r="I160" s="38"/>
      <c r="J160" s="38" t="n">
        <v>0</v>
      </c>
      <c r="K160" s="38"/>
      <c r="L160" s="38"/>
      <c r="M160" s="38"/>
      <c r="N160" s="38"/>
      <c r="O160" s="38"/>
      <c r="P160" s="38" t="n">
        <v>0</v>
      </c>
      <c r="Q160" s="42" t="n">
        <v>0</v>
      </c>
      <c r="R160" s="43" t="s">
        <v>30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/>
      <c r="I161" s="38"/>
      <c r="J161" s="38" t="n">
        <v>0</v>
      </c>
      <c r="K161" s="38"/>
      <c r="L161" s="38"/>
      <c r="M161" s="38"/>
      <c r="N161" s="38"/>
      <c r="O161" s="38"/>
      <c r="P161" s="38" t="n">
        <v>0</v>
      </c>
      <c r="Q161" s="42" t="n">
        <v>0</v>
      </c>
      <c r="R161" s="43" t="s">
        <v>30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/>
      <c r="I162" s="38"/>
      <c r="J162" s="38" t="n">
        <v>0</v>
      </c>
      <c r="K162" s="38"/>
      <c r="L162" s="38"/>
      <c r="M162" s="38"/>
      <c r="N162" s="38"/>
      <c r="O162" s="38"/>
      <c r="P162" s="38" t="n">
        <v>0</v>
      </c>
      <c r="Q162" s="42" t="n">
        <v>0</v>
      </c>
      <c r="R162" s="43" t="s">
        <v>30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/>
      <c r="I163" s="38"/>
      <c r="J163" s="38" t="n">
        <v>0</v>
      </c>
      <c r="K163" s="38"/>
      <c r="L163" s="38"/>
      <c r="M163" s="38"/>
      <c r="N163" s="38"/>
      <c r="O163" s="38"/>
      <c r="P163" s="38" t="n">
        <v>0</v>
      </c>
      <c r="Q163" s="42" t="n">
        <v>0</v>
      </c>
      <c r="R163" s="43" t="s">
        <v>30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/>
      <c r="I164" s="38"/>
      <c r="J164" s="38" t="n">
        <v>0</v>
      </c>
      <c r="K164" s="38"/>
      <c r="L164" s="38"/>
      <c r="M164" s="38"/>
      <c r="N164" s="38"/>
      <c r="O164" s="38"/>
      <c r="P164" s="38" t="n">
        <v>0</v>
      </c>
      <c r="Q164" s="42" t="n">
        <v>0</v>
      </c>
      <c r="R164" s="43" t="s">
        <v>30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/>
      <c r="I165" s="38"/>
      <c r="J165" s="38" t="n">
        <v>0</v>
      </c>
      <c r="K165" s="38"/>
      <c r="L165" s="38"/>
      <c r="M165" s="38"/>
      <c r="N165" s="38"/>
      <c r="O165" s="38"/>
      <c r="P165" s="38" t="n">
        <v>0</v>
      </c>
      <c r="Q165" s="42" t="n">
        <v>0</v>
      </c>
      <c r="R165" s="43" t="s">
        <v>30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/>
      <c r="I166" s="38"/>
      <c r="J166" s="38" t="n">
        <v>0</v>
      </c>
      <c r="K166" s="38"/>
      <c r="L166" s="38"/>
      <c r="M166" s="38"/>
      <c r="N166" s="38"/>
      <c r="O166" s="38"/>
      <c r="P166" s="38" t="n">
        <v>0</v>
      </c>
      <c r="Q166" s="42" t="n">
        <v>0</v>
      </c>
      <c r="R166" s="43" t="s">
        <v>30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/>
      <c r="I167" s="38"/>
      <c r="J167" s="38" t="n">
        <v>0</v>
      </c>
      <c r="K167" s="38"/>
      <c r="L167" s="38"/>
      <c r="M167" s="38"/>
      <c r="N167" s="38"/>
      <c r="O167" s="38"/>
      <c r="P167" s="38" t="n">
        <v>0</v>
      </c>
      <c r="Q167" s="42" t="n">
        <v>0</v>
      </c>
      <c r="R167" s="43" t="s">
        <v>30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/>
      <c r="I168" s="38"/>
      <c r="J168" s="38" t="n">
        <v>0</v>
      </c>
      <c r="K168" s="38"/>
      <c r="L168" s="38"/>
      <c r="M168" s="38"/>
      <c r="N168" s="38"/>
      <c r="O168" s="38"/>
      <c r="P168" s="38" t="n">
        <v>0</v>
      </c>
      <c r="Q168" s="42" t="n">
        <v>0</v>
      </c>
      <c r="R168" s="43" t="s">
        <v>30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/>
      <c r="I169" s="38"/>
      <c r="J169" s="38" t="n">
        <v>0</v>
      </c>
      <c r="K169" s="38"/>
      <c r="L169" s="38"/>
      <c r="M169" s="38"/>
      <c r="N169" s="38"/>
      <c r="O169" s="38"/>
      <c r="P169" s="38" t="n">
        <v>0</v>
      </c>
      <c r="Q169" s="42" t="n">
        <v>0</v>
      </c>
      <c r="R169" s="43" t="s">
        <v>30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/>
      <c r="I170" s="38"/>
      <c r="J170" s="38" t="n">
        <v>0</v>
      </c>
      <c r="K170" s="38"/>
      <c r="L170" s="38"/>
      <c r="M170" s="38"/>
      <c r="N170" s="38"/>
      <c r="O170" s="38"/>
      <c r="P170" s="38" t="n">
        <v>0</v>
      </c>
      <c r="Q170" s="42" t="n">
        <v>0</v>
      </c>
      <c r="R170" s="43" t="s">
        <v>30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/>
      <c r="I171" s="38"/>
      <c r="J171" s="38" t="n">
        <v>0</v>
      </c>
      <c r="K171" s="38"/>
      <c r="L171" s="38"/>
      <c r="M171" s="38"/>
      <c r="N171" s="38"/>
      <c r="O171" s="38"/>
      <c r="P171" s="38" t="n">
        <v>0</v>
      </c>
      <c r="Q171" s="42" t="n">
        <v>0</v>
      </c>
      <c r="R171" s="43" t="s">
        <v>30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/>
      <c r="I172" s="38"/>
      <c r="J172" s="38" t="n">
        <v>0</v>
      </c>
      <c r="K172" s="38"/>
      <c r="L172" s="38"/>
      <c r="M172" s="38"/>
      <c r="N172" s="38"/>
      <c r="O172" s="38"/>
      <c r="P172" s="38" t="n">
        <v>0</v>
      </c>
      <c r="Q172" s="42" t="n">
        <v>0</v>
      </c>
      <c r="R172" s="43" t="s">
        <v>30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/>
      <c r="I173" s="38"/>
      <c r="J173" s="38" t="n">
        <v>0</v>
      </c>
      <c r="K173" s="38"/>
      <c r="L173" s="38"/>
      <c r="M173" s="38"/>
      <c r="N173" s="38"/>
      <c r="O173" s="38"/>
      <c r="P173" s="38" t="n">
        <v>0</v>
      </c>
      <c r="Q173" s="42" t="n">
        <v>0</v>
      </c>
      <c r="R173" s="43" t="s">
        <v>30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/>
      <c r="I174" s="38"/>
      <c r="J174" s="38" t="n">
        <v>0</v>
      </c>
      <c r="K174" s="38"/>
      <c r="L174" s="38"/>
      <c r="M174" s="38"/>
      <c r="N174" s="38"/>
      <c r="O174" s="38"/>
      <c r="P174" s="38" t="n">
        <v>0</v>
      </c>
      <c r="Q174" s="42" t="n">
        <v>0</v>
      </c>
      <c r="R174" s="43" t="s">
        <v>30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/>
      <c r="I175" s="38"/>
      <c r="J175" s="38" t="n">
        <v>0</v>
      </c>
      <c r="K175" s="38"/>
      <c r="L175" s="38"/>
      <c r="M175" s="38"/>
      <c r="N175" s="38"/>
      <c r="O175" s="38"/>
      <c r="P175" s="38" t="n">
        <v>0</v>
      </c>
      <c r="Q175" s="42" t="n">
        <v>0</v>
      </c>
      <c r="R175" s="43" t="s">
        <v>30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/>
      <c r="I176" s="38"/>
      <c r="J176" s="38" t="n">
        <v>0</v>
      </c>
      <c r="K176" s="38"/>
      <c r="L176" s="38"/>
      <c r="M176" s="38"/>
      <c r="N176" s="38"/>
      <c r="O176" s="38"/>
      <c r="P176" s="38" t="n">
        <v>0</v>
      </c>
      <c r="Q176" s="42" t="n">
        <v>0</v>
      </c>
      <c r="R176" s="43" t="s">
        <v>30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/>
      <c r="I177" s="38"/>
      <c r="J177" s="38" t="n">
        <v>0</v>
      </c>
      <c r="K177" s="38"/>
      <c r="L177" s="38"/>
      <c r="M177" s="38"/>
      <c r="N177" s="38"/>
      <c r="O177" s="38"/>
      <c r="P177" s="38" t="n">
        <v>0</v>
      </c>
      <c r="Q177" s="42" t="n">
        <v>0</v>
      </c>
      <c r="R177" s="43" t="s">
        <v>30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/>
      <c r="I178" s="38"/>
      <c r="J178" s="38" t="n">
        <v>0</v>
      </c>
      <c r="K178" s="38"/>
      <c r="L178" s="38"/>
      <c r="M178" s="38"/>
      <c r="N178" s="38"/>
      <c r="O178" s="38"/>
      <c r="P178" s="38" t="n">
        <v>0</v>
      </c>
      <c r="Q178" s="42" t="n">
        <v>0</v>
      </c>
      <c r="R178" s="43" t="s">
        <v>30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/>
      <c r="I179" s="38"/>
      <c r="J179" s="38" t="n">
        <v>0</v>
      </c>
      <c r="K179" s="38"/>
      <c r="L179" s="38"/>
      <c r="M179" s="38"/>
      <c r="N179" s="38"/>
      <c r="O179" s="38"/>
      <c r="P179" s="38" t="n">
        <v>0</v>
      </c>
      <c r="Q179" s="42" t="n">
        <v>0</v>
      </c>
      <c r="R179" s="43" t="s">
        <v>30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/>
      <c r="I180" s="38"/>
      <c r="J180" s="38" t="n">
        <v>0</v>
      </c>
      <c r="K180" s="38"/>
      <c r="L180" s="38"/>
      <c r="M180" s="38"/>
      <c r="N180" s="38"/>
      <c r="O180" s="38"/>
      <c r="P180" s="38" t="n">
        <v>0</v>
      </c>
      <c r="Q180" s="42" t="n">
        <v>0</v>
      </c>
      <c r="R180" s="43" t="s">
        <v>30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/>
      <c r="I181" s="38"/>
      <c r="J181" s="38" t="n">
        <v>0</v>
      </c>
      <c r="K181" s="38"/>
      <c r="L181" s="38"/>
      <c r="M181" s="38"/>
      <c r="N181" s="38"/>
      <c r="O181" s="38"/>
      <c r="P181" s="38" t="n">
        <v>0</v>
      </c>
      <c r="Q181" s="42" t="n">
        <v>0</v>
      </c>
      <c r="R181" s="43" t="s">
        <v>30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/>
      <c r="I182" s="38"/>
      <c r="J182" s="38" t="n">
        <v>0</v>
      </c>
      <c r="K182" s="38"/>
      <c r="L182" s="38"/>
      <c r="M182" s="38"/>
      <c r="N182" s="38"/>
      <c r="O182" s="38"/>
      <c r="P182" s="38" t="n">
        <v>0</v>
      </c>
      <c r="Q182" s="42" t="n">
        <v>0</v>
      </c>
      <c r="R182" s="43" t="s">
        <v>30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/>
      <c r="I183" s="38"/>
      <c r="J183" s="38" t="n">
        <v>0</v>
      </c>
      <c r="K183" s="38"/>
      <c r="L183" s="38"/>
      <c r="M183" s="38"/>
      <c r="N183" s="38"/>
      <c r="O183" s="38"/>
      <c r="P183" s="38" t="n">
        <v>0</v>
      </c>
      <c r="Q183" s="42" t="n">
        <v>0</v>
      </c>
      <c r="R183" s="43" t="s">
        <v>30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/>
      <c r="I184" s="38"/>
      <c r="J184" s="38" t="n">
        <v>0</v>
      </c>
      <c r="K184" s="38"/>
      <c r="L184" s="38"/>
      <c r="M184" s="38"/>
      <c r="N184" s="38"/>
      <c r="O184" s="38"/>
      <c r="P184" s="38" t="n">
        <v>0</v>
      </c>
      <c r="Q184" s="42" t="n">
        <v>0</v>
      </c>
      <c r="R184" s="43" t="s">
        <v>30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/>
      <c r="I185" s="38"/>
      <c r="J185" s="38" t="n">
        <v>0</v>
      </c>
      <c r="K185" s="38"/>
      <c r="L185" s="38"/>
      <c r="M185" s="38"/>
      <c r="N185" s="38"/>
      <c r="O185" s="38"/>
      <c r="P185" s="38" t="n">
        <v>0</v>
      </c>
      <c r="Q185" s="42" t="n">
        <v>0</v>
      </c>
      <c r="R185" s="43" t="s">
        <v>30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/>
      <c r="I186" s="38"/>
      <c r="J186" s="38" t="n">
        <v>0</v>
      </c>
      <c r="K186" s="38"/>
      <c r="L186" s="38"/>
      <c r="M186" s="38"/>
      <c r="N186" s="38"/>
      <c r="O186" s="38"/>
      <c r="P186" s="38" t="n">
        <v>0</v>
      </c>
      <c r="Q186" s="42" t="n">
        <v>0</v>
      </c>
      <c r="R186" s="43" t="s">
        <v>30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/>
      <c r="I187" s="38"/>
      <c r="J187" s="38" t="n">
        <v>0</v>
      </c>
      <c r="K187" s="38"/>
      <c r="L187" s="38"/>
      <c r="M187" s="38"/>
      <c r="N187" s="38"/>
      <c r="O187" s="38"/>
      <c r="P187" s="38" t="n">
        <v>0</v>
      </c>
      <c r="Q187" s="42" t="n">
        <v>0</v>
      </c>
      <c r="R187" s="43" t="s">
        <v>30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/>
      <c r="I188" s="38"/>
      <c r="J188" s="38" t="n">
        <v>0</v>
      </c>
      <c r="K188" s="38"/>
      <c r="L188" s="38"/>
      <c r="M188" s="38"/>
      <c r="N188" s="38"/>
      <c r="O188" s="38"/>
      <c r="P188" s="38" t="n">
        <v>0</v>
      </c>
      <c r="Q188" s="42" t="n">
        <v>0</v>
      </c>
      <c r="R188" s="43" t="s">
        <v>30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/>
      <c r="I189" s="38"/>
      <c r="J189" s="38" t="n">
        <v>0</v>
      </c>
      <c r="K189" s="38"/>
      <c r="L189" s="38"/>
      <c r="M189" s="38"/>
      <c r="N189" s="38"/>
      <c r="O189" s="38"/>
      <c r="P189" s="38" t="n">
        <v>0</v>
      </c>
      <c r="Q189" s="42" t="n">
        <v>0</v>
      </c>
      <c r="R189" s="43" t="s">
        <v>30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/>
      <c r="I190" s="38"/>
      <c r="J190" s="38" t="n">
        <v>0</v>
      </c>
      <c r="K190" s="38"/>
      <c r="L190" s="38"/>
      <c r="M190" s="38"/>
      <c r="N190" s="38"/>
      <c r="O190" s="38"/>
      <c r="P190" s="38" t="n">
        <v>0</v>
      </c>
      <c r="Q190" s="42" t="n">
        <v>0</v>
      </c>
      <c r="R190" s="43" t="s">
        <v>30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/>
      <c r="I191" s="38"/>
      <c r="J191" s="38" t="n">
        <v>0</v>
      </c>
      <c r="K191" s="38"/>
      <c r="L191" s="38"/>
      <c r="M191" s="38"/>
      <c r="N191" s="38"/>
      <c r="O191" s="38"/>
      <c r="P191" s="38" t="n">
        <v>0</v>
      </c>
      <c r="Q191" s="42" t="n">
        <v>0</v>
      </c>
      <c r="R191" s="43" t="s">
        <v>30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/>
      <c r="I192" s="38"/>
      <c r="J192" s="38" t="n">
        <v>0</v>
      </c>
      <c r="K192" s="38"/>
      <c r="L192" s="38"/>
      <c r="M192" s="38"/>
      <c r="N192" s="38"/>
      <c r="O192" s="38"/>
      <c r="P192" s="38" t="n">
        <v>0</v>
      </c>
      <c r="Q192" s="42" t="n">
        <v>0</v>
      </c>
      <c r="R192" s="43" t="s">
        <v>30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/>
      <c r="I193" s="38"/>
      <c r="J193" s="38" t="n">
        <v>0</v>
      </c>
      <c r="K193" s="38"/>
      <c r="L193" s="38"/>
      <c r="M193" s="38"/>
      <c r="N193" s="38"/>
      <c r="O193" s="38"/>
      <c r="P193" s="38" t="n">
        <v>0</v>
      </c>
      <c r="Q193" s="42" t="n">
        <v>0</v>
      </c>
      <c r="R193" s="43" t="s">
        <v>30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/>
      <c r="I194" s="38"/>
      <c r="J194" s="38" t="n">
        <v>0</v>
      </c>
      <c r="K194" s="38"/>
      <c r="L194" s="38"/>
      <c r="M194" s="38"/>
      <c r="N194" s="38"/>
      <c r="O194" s="38"/>
      <c r="P194" s="38" t="n">
        <v>0</v>
      </c>
      <c r="Q194" s="42" t="n">
        <v>0</v>
      </c>
      <c r="R194" s="43" t="s">
        <v>30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/>
      <c r="I195" s="38"/>
      <c r="J195" s="38" t="n">
        <v>0</v>
      </c>
      <c r="K195" s="38"/>
      <c r="L195" s="38"/>
      <c r="M195" s="38"/>
      <c r="N195" s="38"/>
      <c r="O195" s="38"/>
      <c r="P195" s="38" t="n">
        <v>0</v>
      </c>
      <c r="Q195" s="42" t="n">
        <v>0</v>
      </c>
      <c r="R195" s="43" t="s">
        <v>30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/>
      <c r="I196" s="38"/>
      <c r="J196" s="38" t="n">
        <v>0</v>
      </c>
      <c r="K196" s="38"/>
      <c r="L196" s="38"/>
      <c r="M196" s="38"/>
      <c r="N196" s="38"/>
      <c r="O196" s="38"/>
      <c r="P196" s="38" t="n">
        <v>0</v>
      </c>
      <c r="Q196" s="42" t="n">
        <v>0</v>
      </c>
      <c r="R196" s="43" t="s">
        <v>30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/>
      <c r="I197" s="38"/>
      <c r="J197" s="38" t="n">
        <v>0</v>
      </c>
      <c r="K197" s="38"/>
      <c r="L197" s="38"/>
      <c r="M197" s="38"/>
      <c r="N197" s="38"/>
      <c r="O197" s="38"/>
      <c r="P197" s="38" t="n">
        <v>0</v>
      </c>
      <c r="Q197" s="42" t="n">
        <v>0</v>
      </c>
      <c r="R197" s="43" t="s">
        <v>30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/>
      <c r="I198" s="38"/>
      <c r="J198" s="38" t="n">
        <v>0</v>
      </c>
      <c r="K198" s="38"/>
      <c r="L198" s="38"/>
      <c r="M198" s="38"/>
      <c r="N198" s="38"/>
      <c r="O198" s="38"/>
      <c r="P198" s="38" t="n">
        <v>0</v>
      </c>
      <c r="Q198" s="42" t="n">
        <v>0</v>
      </c>
      <c r="R198" s="43" t="s">
        <v>30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/>
      <c r="I199" s="38"/>
      <c r="J199" s="38" t="n">
        <v>0</v>
      </c>
      <c r="K199" s="38"/>
      <c r="L199" s="38"/>
      <c r="M199" s="38"/>
      <c r="N199" s="38"/>
      <c r="O199" s="38"/>
      <c r="P199" s="38" t="n">
        <v>0</v>
      </c>
      <c r="Q199" s="42" t="n">
        <v>0</v>
      </c>
      <c r="R199" s="43" t="s">
        <v>30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/>
      <c r="I200" s="38"/>
      <c r="J200" s="38" t="n">
        <v>0</v>
      </c>
      <c r="K200" s="38"/>
      <c r="L200" s="38"/>
      <c r="M200" s="38"/>
      <c r="N200" s="38"/>
      <c r="O200" s="38"/>
      <c r="P200" s="38" t="n">
        <v>0</v>
      </c>
      <c r="Q200" s="42" t="n">
        <v>0</v>
      </c>
      <c r="R200" s="43" t="s">
        <v>30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/>
      <c r="I201" s="38"/>
      <c r="J201" s="38" t="n">
        <v>0</v>
      </c>
      <c r="K201" s="38"/>
      <c r="L201" s="38"/>
      <c r="M201" s="38"/>
      <c r="N201" s="38"/>
      <c r="O201" s="38"/>
      <c r="P201" s="38" t="n">
        <v>0</v>
      </c>
      <c r="Q201" s="42" t="n">
        <v>0</v>
      </c>
      <c r="R201" s="43" t="s">
        <v>30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/>
      <c r="I202" s="38"/>
      <c r="J202" s="38" t="n">
        <v>0</v>
      </c>
      <c r="K202" s="38"/>
      <c r="L202" s="38"/>
      <c r="M202" s="38"/>
      <c r="N202" s="38"/>
      <c r="O202" s="38"/>
      <c r="P202" s="38" t="n">
        <v>0</v>
      </c>
      <c r="Q202" s="42" t="n">
        <v>0</v>
      </c>
      <c r="R202" s="43" t="s">
        <v>30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/>
      <c r="I203" s="38"/>
      <c r="J203" s="38" t="n">
        <v>0</v>
      </c>
      <c r="K203" s="38"/>
      <c r="L203" s="38"/>
      <c r="M203" s="38"/>
      <c r="N203" s="38"/>
      <c r="O203" s="38"/>
      <c r="P203" s="38" t="n">
        <v>0</v>
      </c>
      <c r="Q203" s="42" t="n">
        <v>0</v>
      </c>
      <c r="R203" s="43" t="s">
        <v>30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/>
      <c r="I204" s="38"/>
      <c r="J204" s="38" t="n">
        <v>0</v>
      </c>
      <c r="K204" s="38"/>
      <c r="L204" s="38"/>
      <c r="M204" s="38"/>
      <c r="N204" s="38"/>
      <c r="O204" s="38"/>
      <c r="P204" s="38" t="n">
        <v>0</v>
      </c>
      <c r="Q204" s="42" t="n">
        <v>0</v>
      </c>
      <c r="R204" s="43" t="s">
        <v>30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/>
      <c r="I205" s="38"/>
      <c r="J205" s="38" t="n">
        <v>0</v>
      </c>
      <c r="K205" s="38"/>
      <c r="L205" s="38"/>
      <c r="M205" s="38"/>
      <c r="N205" s="38"/>
      <c r="O205" s="38"/>
      <c r="P205" s="38" t="n">
        <v>0</v>
      </c>
      <c r="Q205" s="42" t="n">
        <v>0</v>
      </c>
      <c r="R205" s="43" t="s">
        <v>30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/>
      <c r="I206" s="38"/>
      <c r="J206" s="38" t="n">
        <v>0</v>
      </c>
      <c r="K206" s="38"/>
      <c r="L206" s="38"/>
      <c r="M206" s="38"/>
      <c r="N206" s="38"/>
      <c r="O206" s="38"/>
      <c r="P206" s="38" t="n">
        <v>0</v>
      </c>
      <c r="Q206" s="42" t="n">
        <v>0</v>
      </c>
      <c r="R206" s="43" t="s">
        <v>30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/>
      <c r="I207" s="38"/>
      <c r="J207" s="38" t="n">
        <v>0</v>
      </c>
      <c r="K207" s="38"/>
      <c r="L207" s="38"/>
      <c r="M207" s="38"/>
      <c r="N207" s="38"/>
      <c r="O207" s="38"/>
      <c r="P207" s="38" t="n">
        <v>0</v>
      </c>
      <c r="Q207" s="42" t="n">
        <v>0</v>
      </c>
      <c r="R207" s="43" t="s">
        <v>30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/>
      <c r="I208" s="38"/>
      <c r="J208" s="38" t="n">
        <v>0</v>
      </c>
      <c r="K208" s="38"/>
      <c r="L208" s="38"/>
      <c r="M208" s="38"/>
      <c r="N208" s="38"/>
      <c r="O208" s="38"/>
      <c r="P208" s="38" t="n">
        <v>0</v>
      </c>
      <c r="Q208" s="42" t="n">
        <v>0</v>
      </c>
      <c r="R208" s="43" t="s">
        <v>30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/>
      <c r="I209" s="38"/>
      <c r="J209" s="38" t="n">
        <v>0</v>
      </c>
      <c r="K209" s="38"/>
      <c r="L209" s="38"/>
      <c r="M209" s="38"/>
      <c r="N209" s="38"/>
      <c r="O209" s="38"/>
      <c r="P209" s="38" t="n">
        <v>0</v>
      </c>
      <c r="Q209" s="42" t="n">
        <v>0</v>
      </c>
      <c r="R209" s="43" t="s">
        <v>30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/>
      <c r="I210" s="38"/>
      <c r="J210" s="38" t="n">
        <v>0</v>
      </c>
      <c r="K210" s="38"/>
      <c r="L210" s="38"/>
      <c r="M210" s="38"/>
      <c r="N210" s="38"/>
      <c r="O210" s="38"/>
      <c r="P210" s="38" t="n">
        <v>0</v>
      </c>
      <c r="Q210" s="42" t="n">
        <v>0</v>
      </c>
      <c r="R210" s="43" t="s">
        <v>30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/>
      <c r="I211" s="38"/>
      <c r="J211" s="38" t="n">
        <v>0</v>
      </c>
      <c r="K211" s="38"/>
      <c r="L211" s="38"/>
      <c r="M211" s="38"/>
      <c r="N211" s="38"/>
      <c r="O211" s="38"/>
      <c r="P211" s="38" t="n">
        <v>0</v>
      </c>
      <c r="Q211" s="42" t="n">
        <v>0</v>
      </c>
      <c r="R211" s="43" t="s">
        <v>30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/>
      <c r="I212" s="38"/>
      <c r="J212" s="38" t="n">
        <v>0</v>
      </c>
      <c r="K212" s="38"/>
      <c r="L212" s="38"/>
      <c r="M212" s="38"/>
      <c r="N212" s="38"/>
      <c r="O212" s="38"/>
      <c r="P212" s="38" t="n">
        <v>0</v>
      </c>
      <c r="Q212" s="42" t="n">
        <v>0</v>
      </c>
      <c r="R212" s="43" t="s">
        <v>30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/>
      <c r="I213" s="38"/>
      <c r="J213" s="38" t="n">
        <v>0</v>
      </c>
      <c r="K213" s="38"/>
      <c r="L213" s="38"/>
      <c r="M213" s="38"/>
      <c r="N213" s="38"/>
      <c r="O213" s="38"/>
      <c r="P213" s="38" t="n">
        <v>0</v>
      </c>
      <c r="Q213" s="42" t="n">
        <v>0</v>
      </c>
      <c r="R213" s="43" t="s">
        <v>30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/>
      <c r="I214" s="38"/>
      <c r="J214" s="38" t="n">
        <v>0</v>
      </c>
      <c r="K214" s="38"/>
      <c r="L214" s="38"/>
      <c r="M214" s="38"/>
      <c r="N214" s="38"/>
      <c r="O214" s="38"/>
      <c r="P214" s="38" t="n">
        <v>0</v>
      </c>
      <c r="Q214" s="42" t="n">
        <v>0</v>
      </c>
      <c r="R214" s="43" t="s">
        <v>30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/>
      <c r="I215" s="38"/>
      <c r="J215" s="38" t="n">
        <v>0</v>
      </c>
      <c r="K215" s="38"/>
      <c r="L215" s="38"/>
      <c r="M215" s="38"/>
      <c r="N215" s="38"/>
      <c r="O215" s="38"/>
      <c r="P215" s="38" t="n">
        <v>0</v>
      </c>
      <c r="Q215" s="42" t="n">
        <v>0</v>
      </c>
      <c r="R215" s="43" t="s">
        <v>30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/>
      <c r="I216" s="38"/>
      <c r="J216" s="38" t="n">
        <v>0</v>
      </c>
      <c r="K216" s="38"/>
      <c r="L216" s="38"/>
      <c r="M216" s="38"/>
      <c r="N216" s="38"/>
      <c r="O216" s="38"/>
      <c r="P216" s="38" t="n">
        <v>0</v>
      </c>
      <c r="Q216" s="42" t="n">
        <v>0</v>
      </c>
      <c r="R216" s="43" t="s">
        <v>30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/>
      <c r="I217" s="38"/>
      <c r="J217" s="38" t="n">
        <v>0</v>
      </c>
      <c r="K217" s="38"/>
      <c r="L217" s="38"/>
      <c r="M217" s="38"/>
      <c r="N217" s="38"/>
      <c r="O217" s="38"/>
      <c r="P217" s="38" t="n">
        <v>0</v>
      </c>
      <c r="Q217" s="42" t="n">
        <v>0</v>
      </c>
      <c r="R217" s="43" t="s">
        <v>30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/>
      <c r="I218" s="38"/>
      <c r="J218" s="38" t="n">
        <v>0</v>
      </c>
      <c r="K218" s="38"/>
      <c r="L218" s="38"/>
      <c r="M218" s="38"/>
      <c r="N218" s="38"/>
      <c r="O218" s="38"/>
      <c r="P218" s="38" t="n">
        <v>0</v>
      </c>
      <c r="Q218" s="42" t="n">
        <v>0</v>
      </c>
      <c r="R218" s="43" t="s">
        <v>30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/>
      <c r="I219" s="38"/>
      <c r="J219" s="38" t="n">
        <v>0</v>
      </c>
      <c r="K219" s="38"/>
      <c r="L219" s="38"/>
      <c r="M219" s="38"/>
      <c r="N219" s="38"/>
      <c r="O219" s="38"/>
      <c r="P219" s="38" t="n">
        <v>0</v>
      </c>
      <c r="Q219" s="42" t="n">
        <v>0</v>
      </c>
      <c r="R219" s="43" t="s">
        <v>30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/>
      <c r="I220" s="38"/>
      <c r="J220" s="38" t="n">
        <v>0</v>
      </c>
      <c r="K220" s="38"/>
      <c r="L220" s="38"/>
      <c r="M220" s="38"/>
      <c r="N220" s="38"/>
      <c r="O220" s="38"/>
      <c r="P220" s="38" t="n">
        <v>0</v>
      </c>
      <c r="Q220" s="42" t="n">
        <v>0</v>
      </c>
      <c r="R220" s="43" t="s">
        <v>30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/>
      <c r="I221" s="38"/>
      <c r="J221" s="38" t="n">
        <v>0</v>
      </c>
      <c r="K221" s="38"/>
      <c r="L221" s="38"/>
      <c r="M221" s="38"/>
      <c r="N221" s="38"/>
      <c r="O221" s="38"/>
      <c r="P221" s="38" t="n">
        <v>0</v>
      </c>
      <c r="Q221" s="42" t="n">
        <v>0</v>
      </c>
      <c r="R221" s="43" t="s">
        <v>30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/>
      <c r="I222" s="38"/>
      <c r="J222" s="38" t="n">
        <v>0</v>
      </c>
      <c r="K222" s="38"/>
      <c r="L222" s="38"/>
      <c r="M222" s="38"/>
      <c r="N222" s="38"/>
      <c r="O222" s="38"/>
      <c r="P222" s="38" t="n">
        <v>0</v>
      </c>
      <c r="Q222" s="42" t="n">
        <v>0</v>
      </c>
      <c r="R222" s="43" t="s">
        <v>30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/>
      <c r="I223" s="38"/>
      <c r="J223" s="38" t="n">
        <v>0</v>
      </c>
      <c r="K223" s="38"/>
      <c r="L223" s="38"/>
      <c r="M223" s="38"/>
      <c r="N223" s="38"/>
      <c r="O223" s="38"/>
      <c r="P223" s="38" t="n">
        <v>0</v>
      </c>
      <c r="Q223" s="42" t="n">
        <v>0</v>
      </c>
      <c r="R223" s="43" t="s">
        <v>30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/>
      <c r="I224" s="38"/>
      <c r="J224" s="38" t="n">
        <v>0</v>
      </c>
      <c r="K224" s="38"/>
      <c r="L224" s="38"/>
      <c r="M224" s="38"/>
      <c r="N224" s="38"/>
      <c r="O224" s="38"/>
      <c r="P224" s="38" t="n">
        <v>0</v>
      </c>
      <c r="Q224" s="42" t="n">
        <v>0</v>
      </c>
      <c r="R224" s="43" t="s">
        <v>30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/>
      <c r="I225" s="38"/>
      <c r="J225" s="38" t="n">
        <v>0</v>
      </c>
      <c r="K225" s="38"/>
      <c r="L225" s="38"/>
      <c r="M225" s="38"/>
      <c r="N225" s="38"/>
      <c r="O225" s="38"/>
      <c r="P225" s="38" t="n">
        <v>0</v>
      </c>
      <c r="Q225" s="42" t="n">
        <v>0</v>
      </c>
      <c r="R225" s="43" t="s">
        <v>30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/>
      <c r="I226" s="38"/>
      <c r="J226" s="38" t="n">
        <v>0</v>
      </c>
      <c r="K226" s="38"/>
      <c r="L226" s="38"/>
      <c r="M226" s="38"/>
      <c r="N226" s="38"/>
      <c r="O226" s="38"/>
      <c r="P226" s="38" t="n">
        <v>0</v>
      </c>
      <c r="Q226" s="42" t="n">
        <v>0</v>
      </c>
      <c r="R226" s="43" t="s">
        <v>30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/>
      <c r="I227" s="38"/>
      <c r="J227" s="38" t="n">
        <v>0</v>
      </c>
      <c r="K227" s="38"/>
      <c r="L227" s="38"/>
      <c r="M227" s="38"/>
      <c r="N227" s="38"/>
      <c r="O227" s="38"/>
      <c r="P227" s="38" t="n">
        <v>0</v>
      </c>
      <c r="Q227" s="42" t="n">
        <v>0</v>
      </c>
      <c r="R227" s="43" t="s">
        <v>30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/>
      <c r="I228" s="38"/>
      <c r="J228" s="38" t="n">
        <v>0</v>
      </c>
      <c r="K228" s="38"/>
      <c r="L228" s="38"/>
      <c r="M228" s="38"/>
      <c r="N228" s="38"/>
      <c r="O228" s="38"/>
      <c r="P228" s="38" t="n">
        <v>0</v>
      </c>
      <c r="Q228" s="42" t="n">
        <v>0</v>
      </c>
      <c r="R228" s="43" t="s">
        <v>30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/>
      <c r="I229" s="38"/>
      <c r="J229" s="38" t="n">
        <v>0</v>
      </c>
      <c r="K229" s="38"/>
      <c r="L229" s="38"/>
      <c r="M229" s="38"/>
      <c r="N229" s="38"/>
      <c r="O229" s="38"/>
      <c r="P229" s="38" t="n">
        <v>0</v>
      </c>
      <c r="Q229" s="42" t="n">
        <v>0</v>
      </c>
      <c r="R229" s="43" t="s">
        <v>30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/>
      <c r="I230" s="38"/>
      <c r="J230" s="38" t="n">
        <v>0</v>
      </c>
      <c r="K230" s="38"/>
      <c r="L230" s="38"/>
      <c r="M230" s="38"/>
      <c r="N230" s="38"/>
      <c r="O230" s="38"/>
      <c r="P230" s="38" t="n">
        <v>0</v>
      </c>
      <c r="Q230" s="42" t="n">
        <v>0</v>
      </c>
      <c r="R230" s="43" t="s">
        <v>30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/>
      <c r="I231" s="38"/>
      <c r="J231" s="38" t="n">
        <v>0</v>
      </c>
      <c r="K231" s="38"/>
      <c r="L231" s="38"/>
      <c r="M231" s="38"/>
      <c r="N231" s="38"/>
      <c r="O231" s="38"/>
      <c r="P231" s="38" t="n">
        <v>0</v>
      </c>
      <c r="Q231" s="42" t="n">
        <v>0</v>
      </c>
      <c r="R231" s="43" t="s">
        <v>30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/>
      <c r="I232" s="38"/>
      <c r="J232" s="38" t="n">
        <v>0</v>
      </c>
      <c r="K232" s="38"/>
      <c r="L232" s="38"/>
      <c r="M232" s="38"/>
      <c r="N232" s="38"/>
      <c r="O232" s="38"/>
      <c r="P232" s="38" t="n">
        <v>0</v>
      </c>
      <c r="Q232" s="42" t="n">
        <v>0</v>
      </c>
      <c r="R232" s="43" t="s">
        <v>30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/>
      <c r="I233" s="38"/>
      <c r="J233" s="38" t="n">
        <v>0</v>
      </c>
      <c r="K233" s="38"/>
      <c r="L233" s="38"/>
      <c r="M233" s="38"/>
      <c r="N233" s="38"/>
      <c r="O233" s="38"/>
      <c r="P233" s="38" t="n">
        <v>0</v>
      </c>
      <c r="Q233" s="42" t="n">
        <v>0</v>
      </c>
      <c r="R233" s="43" t="s">
        <v>30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/>
      <c r="I234" s="38"/>
      <c r="J234" s="38" t="n">
        <v>0</v>
      </c>
      <c r="K234" s="38"/>
      <c r="L234" s="38"/>
      <c r="M234" s="38"/>
      <c r="N234" s="38"/>
      <c r="O234" s="38"/>
      <c r="P234" s="38" t="n">
        <v>0</v>
      </c>
      <c r="Q234" s="42" t="n">
        <v>0</v>
      </c>
      <c r="R234" s="43" t="s">
        <v>30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/>
      <c r="I235" s="38"/>
      <c r="J235" s="38" t="n">
        <v>0</v>
      </c>
      <c r="K235" s="38"/>
      <c r="L235" s="38"/>
      <c r="M235" s="38"/>
      <c r="N235" s="38"/>
      <c r="O235" s="38"/>
      <c r="P235" s="38" t="n">
        <v>0</v>
      </c>
      <c r="Q235" s="42" t="n">
        <v>0</v>
      </c>
      <c r="R235" s="43" t="s">
        <v>30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/>
      <c r="I236" s="38"/>
      <c r="J236" s="38" t="n">
        <v>0</v>
      </c>
      <c r="K236" s="38"/>
      <c r="L236" s="38"/>
      <c r="M236" s="38"/>
      <c r="N236" s="38"/>
      <c r="O236" s="38"/>
      <c r="P236" s="38" t="n">
        <v>0</v>
      </c>
      <c r="Q236" s="42" t="n">
        <v>0</v>
      </c>
      <c r="R236" s="43" t="s">
        <v>30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/>
      <c r="I237" s="38"/>
      <c r="J237" s="38" t="n">
        <v>0</v>
      </c>
      <c r="K237" s="38"/>
      <c r="L237" s="38"/>
      <c r="M237" s="38"/>
      <c r="N237" s="38"/>
      <c r="O237" s="38"/>
      <c r="P237" s="38" t="n">
        <v>0</v>
      </c>
      <c r="Q237" s="42" t="n">
        <v>0</v>
      </c>
      <c r="R237" s="43" t="s">
        <v>30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/>
      <c r="I238" s="38"/>
      <c r="J238" s="38" t="n">
        <v>0</v>
      </c>
      <c r="K238" s="38"/>
      <c r="L238" s="38"/>
      <c r="M238" s="38"/>
      <c r="N238" s="38"/>
      <c r="O238" s="38"/>
      <c r="P238" s="38" t="n">
        <v>0</v>
      </c>
      <c r="Q238" s="42" t="n">
        <v>0</v>
      </c>
      <c r="R238" s="43" t="s">
        <v>30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/>
      <c r="I239" s="38"/>
      <c r="J239" s="38" t="n">
        <v>0</v>
      </c>
      <c r="K239" s="38"/>
      <c r="L239" s="38"/>
      <c r="M239" s="38"/>
      <c r="N239" s="38"/>
      <c r="O239" s="38"/>
      <c r="P239" s="38" t="n">
        <v>0</v>
      </c>
      <c r="Q239" s="42" t="n">
        <v>0</v>
      </c>
      <c r="R239" s="43" t="s">
        <v>30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/>
      <c r="I240" s="38"/>
      <c r="J240" s="38" t="n">
        <v>0</v>
      </c>
      <c r="K240" s="38"/>
      <c r="L240" s="38"/>
      <c r="M240" s="38"/>
      <c r="N240" s="38"/>
      <c r="O240" s="38"/>
      <c r="P240" s="38" t="n">
        <v>0</v>
      </c>
      <c r="Q240" s="42" t="n">
        <v>0</v>
      </c>
      <c r="R240" s="43" t="s">
        <v>30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/>
      <c r="I241" s="38"/>
      <c r="J241" s="38" t="n">
        <v>0</v>
      </c>
      <c r="K241" s="38"/>
      <c r="L241" s="38"/>
      <c r="M241" s="38"/>
      <c r="N241" s="38"/>
      <c r="O241" s="38"/>
      <c r="P241" s="38" t="n">
        <v>0</v>
      </c>
      <c r="Q241" s="42" t="n">
        <v>0</v>
      </c>
      <c r="R241" s="43" t="s">
        <v>30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/>
      <c r="I242" s="38"/>
      <c r="J242" s="38" t="n">
        <v>0</v>
      </c>
      <c r="K242" s="38"/>
      <c r="L242" s="38"/>
      <c r="M242" s="38"/>
      <c r="N242" s="38"/>
      <c r="O242" s="38"/>
      <c r="P242" s="38" t="n">
        <v>0</v>
      </c>
      <c r="Q242" s="42" t="n">
        <v>0</v>
      </c>
      <c r="R242" s="43" t="s">
        <v>30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/>
      <c r="I243" s="38"/>
      <c r="J243" s="38" t="n">
        <v>0</v>
      </c>
      <c r="K243" s="38"/>
      <c r="L243" s="38"/>
      <c r="M243" s="38"/>
      <c r="N243" s="38"/>
      <c r="O243" s="38"/>
      <c r="P243" s="38" t="n">
        <v>0</v>
      </c>
      <c r="Q243" s="42" t="n">
        <v>0</v>
      </c>
      <c r="R243" s="43" t="s">
        <v>30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/>
      <c r="I244" s="38"/>
      <c r="J244" s="38" t="n">
        <v>0</v>
      </c>
      <c r="K244" s="38"/>
      <c r="L244" s="38"/>
      <c r="M244" s="38"/>
      <c r="N244" s="38"/>
      <c r="O244" s="38"/>
      <c r="P244" s="38" t="n">
        <v>0</v>
      </c>
      <c r="Q244" s="42" t="n">
        <v>0</v>
      </c>
      <c r="R244" s="43" t="s">
        <v>30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/>
      <c r="I245" s="38"/>
      <c r="J245" s="38" t="n">
        <v>0</v>
      </c>
      <c r="K245" s="38"/>
      <c r="L245" s="38"/>
      <c r="M245" s="38"/>
      <c r="N245" s="38"/>
      <c r="O245" s="38"/>
      <c r="P245" s="38" t="n">
        <v>0</v>
      </c>
      <c r="Q245" s="42" t="n">
        <v>0</v>
      </c>
      <c r="R245" s="43" t="s">
        <v>30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/>
      <c r="I246" s="38"/>
      <c r="J246" s="38" t="n">
        <v>0</v>
      </c>
      <c r="K246" s="38"/>
      <c r="L246" s="38"/>
      <c r="M246" s="38"/>
      <c r="N246" s="38"/>
      <c r="O246" s="38"/>
      <c r="P246" s="38" t="n">
        <v>0</v>
      </c>
      <c r="Q246" s="42" t="n">
        <v>0</v>
      </c>
      <c r="R246" s="43" t="s">
        <v>30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/>
      <c r="I247" s="38"/>
      <c r="J247" s="38" t="n">
        <v>0</v>
      </c>
      <c r="K247" s="38"/>
      <c r="L247" s="38"/>
      <c r="M247" s="38"/>
      <c r="N247" s="38"/>
      <c r="O247" s="38"/>
      <c r="P247" s="38" t="n">
        <v>0</v>
      </c>
      <c r="Q247" s="42" t="n">
        <v>0</v>
      </c>
      <c r="R247" s="43" t="s">
        <v>30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/>
      <c r="I248" s="38"/>
      <c r="J248" s="38" t="n">
        <v>0</v>
      </c>
      <c r="K248" s="38"/>
      <c r="L248" s="38"/>
      <c r="M248" s="38"/>
      <c r="N248" s="38"/>
      <c r="O248" s="38"/>
      <c r="P248" s="38" t="n">
        <v>0</v>
      </c>
      <c r="Q248" s="42" t="n">
        <v>0</v>
      </c>
      <c r="R248" s="43" t="s">
        <v>30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/>
      <c r="I249" s="38"/>
      <c r="J249" s="38" t="n">
        <v>0</v>
      </c>
      <c r="K249" s="38"/>
      <c r="L249" s="38"/>
      <c r="M249" s="38"/>
      <c r="N249" s="38"/>
      <c r="O249" s="38"/>
      <c r="P249" s="38" t="n">
        <v>0</v>
      </c>
      <c r="Q249" s="42" t="n">
        <v>0</v>
      </c>
      <c r="R249" s="43" t="s">
        <v>30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/>
      <c r="I250" s="38"/>
      <c r="J250" s="38" t="n">
        <v>0</v>
      </c>
      <c r="K250" s="38"/>
      <c r="L250" s="38"/>
      <c r="M250" s="38"/>
      <c r="N250" s="38"/>
      <c r="O250" s="38"/>
      <c r="P250" s="38" t="n">
        <v>0</v>
      </c>
      <c r="Q250" s="42" t="n">
        <v>0</v>
      </c>
      <c r="R250" s="43" t="s">
        <v>30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/>
      <c r="I251" s="38"/>
      <c r="J251" s="38" t="n">
        <v>0</v>
      </c>
      <c r="K251" s="38"/>
      <c r="L251" s="38"/>
      <c r="M251" s="38"/>
      <c r="N251" s="38"/>
      <c r="O251" s="38"/>
      <c r="P251" s="38" t="n">
        <v>0</v>
      </c>
      <c r="Q251" s="42" t="n">
        <v>0</v>
      </c>
      <c r="R251" s="43" t="s">
        <v>30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/>
      <c r="I252" s="38"/>
      <c r="J252" s="38" t="n">
        <v>0</v>
      </c>
      <c r="K252" s="38"/>
      <c r="L252" s="38"/>
      <c r="M252" s="38"/>
      <c r="N252" s="38"/>
      <c r="O252" s="38"/>
      <c r="P252" s="38" t="n">
        <v>0</v>
      </c>
      <c r="Q252" s="42" t="n">
        <v>0</v>
      </c>
      <c r="R252" s="43" t="s">
        <v>30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/>
      <c r="I253" s="38"/>
      <c r="J253" s="38" t="n">
        <v>0</v>
      </c>
      <c r="K253" s="38"/>
      <c r="L253" s="38"/>
      <c r="M253" s="38"/>
      <c r="N253" s="38"/>
      <c r="O253" s="38"/>
      <c r="P253" s="38" t="n">
        <v>0</v>
      </c>
      <c r="Q253" s="42" t="n">
        <v>0</v>
      </c>
      <c r="R253" s="43" t="s">
        <v>30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/>
      <c r="I254" s="38"/>
      <c r="J254" s="38" t="n">
        <v>0</v>
      </c>
      <c r="K254" s="38"/>
      <c r="L254" s="38"/>
      <c r="M254" s="38"/>
      <c r="N254" s="38"/>
      <c r="O254" s="38"/>
      <c r="P254" s="38" t="n">
        <v>0</v>
      </c>
      <c r="Q254" s="42" t="n">
        <v>0</v>
      </c>
      <c r="R254" s="43" t="s">
        <v>30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/>
      <c r="I255" s="38"/>
      <c r="J255" s="38" t="n">
        <v>0</v>
      </c>
      <c r="K255" s="38"/>
      <c r="L255" s="38"/>
      <c r="M255" s="38"/>
      <c r="N255" s="38"/>
      <c r="O255" s="38"/>
      <c r="P255" s="38" t="n">
        <v>0</v>
      </c>
      <c r="Q255" s="42" t="n">
        <v>0</v>
      </c>
      <c r="R255" s="43" t="s">
        <v>30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/>
      <c r="I256" s="38"/>
      <c r="J256" s="38" t="n">
        <v>0</v>
      </c>
      <c r="K256" s="38"/>
      <c r="L256" s="38"/>
      <c r="M256" s="38"/>
      <c r="N256" s="38"/>
      <c r="O256" s="38"/>
      <c r="P256" s="38" t="n">
        <v>0</v>
      </c>
      <c r="Q256" s="42" t="n">
        <v>0</v>
      </c>
      <c r="R256" s="43" t="s">
        <v>30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/>
      <c r="I257" s="38"/>
      <c r="J257" s="38" t="n">
        <v>0</v>
      </c>
      <c r="K257" s="38"/>
      <c r="L257" s="38"/>
      <c r="M257" s="38"/>
      <c r="N257" s="38"/>
      <c r="O257" s="38"/>
      <c r="P257" s="38" t="n">
        <v>0</v>
      </c>
      <c r="Q257" s="42" t="n">
        <v>0</v>
      </c>
      <c r="R257" s="43" t="s">
        <v>30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/>
      <c r="I258" s="38"/>
      <c r="J258" s="38" t="n">
        <v>0</v>
      </c>
      <c r="K258" s="38"/>
      <c r="L258" s="38"/>
      <c r="M258" s="38"/>
      <c r="N258" s="38"/>
      <c r="O258" s="38"/>
      <c r="P258" s="38" t="n">
        <v>0</v>
      </c>
      <c r="Q258" s="42" t="n">
        <v>0</v>
      </c>
      <c r="R258" s="43" t="s">
        <v>30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/>
      <c r="I259" s="38"/>
      <c r="J259" s="38" t="n">
        <v>0</v>
      </c>
      <c r="K259" s="38"/>
      <c r="L259" s="38"/>
      <c r="M259" s="38"/>
      <c r="N259" s="38"/>
      <c r="O259" s="38"/>
      <c r="P259" s="38" t="n">
        <v>0</v>
      </c>
      <c r="Q259" s="42" t="n">
        <v>0</v>
      </c>
      <c r="R259" s="43" t="s">
        <v>30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/>
      <c r="I260" s="38"/>
      <c r="J260" s="38" t="n">
        <v>0</v>
      </c>
      <c r="K260" s="38"/>
      <c r="L260" s="38"/>
      <c r="M260" s="38"/>
      <c r="N260" s="38"/>
      <c r="O260" s="38"/>
      <c r="P260" s="38" t="n">
        <v>0</v>
      </c>
      <c r="Q260" s="42" t="n">
        <v>0</v>
      </c>
      <c r="R260" s="43" t="s">
        <v>30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/>
      <c r="I261" s="38"/>
      <c r="J261" s="38" t="n">
        <v>0</v>
      </c>
      <c r="K261" s="38"/>
      <c r="L261" s="38"/>
      <c r="M261" s="38"/>
      <c r="N261" s="38"/>
      <c r="O261" s="38"/>
      <c r="P261" s="38" t="n">
        <v>0</v>
      </c>
      <c r="Q261" s="42" t="n">
        <v>0</v>
      </c>
      <c r="R261" s="43" t="s">
        <v>30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/>
      <c r="I262" s="38"/>
      <c r="J262" s="38" t="n">
        <v>0</v>
      </c>
      <c r="K262" s="38"/>
      <c r="L262" s="38"/>
      <c r="M262" s="38"/>
      <c r="N262" s="38"/>
      <c r="O262" s="38"/>
      <c r="P262" s="38" t="n">
        <v>0</v>
      </c>
      <c r="Q262" s="42" t="n">
        <v>0</v>
      </c>
      <c r="R262" s="43" t="s">
        <v>30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/>
      <c r="I263" s="38"/>
      <c r="J263" s="38" t="n">
        <v>0</v>
      </c>
      <c r="K263" s="38"/>
      <c r="L263" s="38"/>
      <c r="M263" s="38"/>
      <c r="N263" s="38"/>
      <c r="O263" s="38"/>
      <c r="P263" s="38" t="n">
        <v>0</v>
      </c>
      <c r="Q263" s="42" t="n">
        <v>0</v>
      </c>
      <c r="R263" s="43" t="s">
        <v>30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/>
      <c r="I264" s="38"/>
      <c r="J264" s="38" t="n">
        <v>0</v>
      </c>
      <c r="K264" s="38"/>
      <c r="L264" s="38"/>
      <c r="M264" s="38"/>
      <c r="N264" s="38"/>
      <c r="O264" s="38"/>
      <c r="P264" s="38" t="n">
        <v>0</v>
      </c>
      <c r="Q264" s="42" t="n">
        <v>0</v>
      </c>
      <c r="R264" s="43" t="s">
        <v>30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/>
      <c r="I265" s="38"/>
      <c r="J265" s="38" t="n">
        <v>0</v>
      </c>
      <c r="K265" s="38"/>
      <c r="L265" s="38"/>
      <c r="M265" s="38"/>
      <c r="N265" s="38"/>
      <c r="O265" s="38"/>
      <c r="P265" s="38" t="n">
        <v>0</v>
      </c>
      <c r="Q265" s="42" t="n">
        <v>0</v>
      </c>
      <c r="R265" s="43" t="s">
        <v>30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/>
      <c r="I266" s="38"/>
      <c r="J266" s="38" t="n">
        <v>0</v>
      </c>
      <c r="K266" s="38"/>
      <c r="L266" s="38"/>
      <c r="M266" s="38"/>
      <c r="N266" s="38"/>
      <c r="O266" s="38"/>
      <c r="P266" s="38" t="n">
        <v>0</v>
      </c>
      <c r="Q266" s="42" t="n">
        <v>0</v>
      </c>
      <c r="R266" s="43" t="s">
        <v>30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/>
      <c r="I267" s="38"/>
      <c r="J267" s="38" t="n">
        <v>0</v>
      </c>
      <c r="K267" s="38"/>
      <c r="L267" s="38"/>
      <c r="M267" s="38"/>
      <c r="N267" s="38"/>
      <c r="O267" s="38"/>
      <c r="P267" s="38" t="n">
        <v>0</v>
      </c>
      <c r="Q267" s="42" t="n">
        <v>0</v>
      </c>
      <c r="R267" s="43" t="s">
        <v>30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/>
      <c r="I268" s="38"/>
      <c r="J268" s="38" t="n">
        <v>0</v>
      </c>
      <c r="K268" s="38"/>
      <c r="L268" s="38"/>
      <c r="M268" s="38"/>
      <c r="N268" s="38"/>
      <c r="O268" s="38"/>
      <c r="P268" s="38" t="n">
        <v>0</v>
      </c>
      <c r="Q268" s="42" t="n">
        <v>0</v>
      </c>
      <c r="R268" s="43" t="s">
        <v>30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/>
      <c r="I269" s="38"/>
      <c r="J269" s="38" t="n">
        <v>0</v>
      </c>
      <c r="K269" s="38"/>
      <c r="L269" s="38"/>
      <c r="M269" s="38"/>
      <c r="N269" s="38"/>
      <c r="O269" s="38"/>
      <c r="P269" s="38" t="n">
        <v>0</v>
      </c>
      <c r="Q269" s="42" t="n">
        <v>0</v>
      </c>
      <c r="R269" s="43" t="s">
        <v>30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/>
      <c r="I270" s="38"/>
      <c r="J270" s="38" t="n">
        <v>0</v>
      </c>
      <c r="K270" s="38"/>
      <c r="L270" s="38"/>
      <c r="M270" s="38"/>
      <c r="N270" s="38"/>
      <c r="O270" s="38"/>
      <c r="P270" s="38" t="n">
        <v>0</v>
      </c>
      <c r="Q270" s="42" t="n">
        <v>0</v>
      </c>
      <c r="R270" s="43" t="s">
        <v>30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/>
      <c r="I271" s="38"/>
      <c r="J271" s="38" t="n">
        <v>0</v>
      </c>
      <c r="K271" s="38"/>
      <c r="L271" s="38"/>
      <c r="M271" s="38"/>
      <c r="N271" s="38"/>
      <c r="O271" s="38"/>
      <c r="P271" s="38" t="n">
        <v>0</v>
      </c>
      <c r="Q271" s="42" t="n">
        <v>0</v>
      </c>
      <c r="R271" s="43" t="s">
        <v>30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/>
      <c r="I272" s="38"/>
      <c r="J272" s="38" t="n">
        <v>0</v>
      </c>
      <c r="K272" s="38"/>
      <c r="L272" s="38"/>
      <c r="M272" s="38"/>
      <c r="N272" s="38"/>
      <c r="O272" s="38"/>
      <c r="P272" s="38" t="n">
        <v>0</v>
      </c>
      <c r="Q272" s="42" t="n">
        <v>0</v>
      </c>
      <c r="R272" s="43" t="s">
        <v>30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/>
      <c r="I273" s="38"/>
      <c r="J273" s="38" t="n">
        <v>0</v>
      </c>
      <c r="K273" s="38"/>
      <c r="L273" s="38"/>
      <c r="M273" s="38"/>
      <c r="N273" s="38"/>
      <c r="O273" s="38"/>
      <c r="P273" s="38" t="n">
        <v>0</v>
      </c>
      <c r="Q273" s="42" t="n">
        <v>0</v>
      </c>
      <c r="R273" s="43" t="s">
        <v>30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/>
      <c r="I274" s="38"/>
      <c r="J274" s="38" t="n">
        <v>0</v>
      </c>
      <c r="K274" s="38"/>
      <c r="L274" s="38"/>
      <c r="M274" s="38"/>
      <c r="N274" s="38"/>
      <c r="O274" s="38"/>
      <c r="P274" s="38" t="n">
        <v>0</v>
      </c>
      <c r="Q274" s="42" t="n">
        <v>0</v>
      </c>
      <c r="R274" s="43" t="s">
        <v>30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/>
      <c r="I275" s="38"/>
      <c r="J275" s="38" t="n">
        <v>0</v>
      </c>
      <c r="K275" s="38"/>
      <c r="L275" s="38"/>
      <c r="M275" s="38"/>
      <c r="N275" s="38"/>
      <c r="O275" s="38"/>
      <c r="P275" s="38" t="n">
        <v>0</v>
      </c>
      <c r="Q275" s="42" t="n">
        <v>0</v>
      </c>
      <c r="R275" s="43" t="s">
        <v>30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/>
      <c r="I276" s="38"/>
      <c r="J276" s="38" t="n">
        <v>0</v>
      </c>
      <c r="K276" s="38"/>
      <c r="L276" s="38"/>
      <c r="M276" s="38"/>
      <c r="N276" s="38"/>
      <c r="O276" s="38"/>
      <c r="P276" s="38" t="n">
        <v>0</v>
      </c>
      <c r="Q276" s="42" t="n">
        <v>0</v>
      </c>
      <c r="R276" s="43" t="s">
        <v>30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/>
      <c r="I277" s="38"/>
      <c r="J277" s="38" t="n">
        <v>0</v>
      </c>
      <c r="K277" s="38"/>
      <c r="L277" s="38"/>
      <c r="M277" s="38"/>
      <c r="N277" s="38"/>
      <c r="O277" s="38"/>
      <c r="P277" s="38" t="n">
        <v>0</v>
      </c>
      <c r="Q277" s="42" t="n">
        <v>0</v>
      </c>
      <c r="R277" s="43" t="s">
        <v>30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/>
      <c r="I278" s="38"/>
      <c r="J278" s="38" t="n">
        <v>0</v>
      </c>
      <c r="K278" s="38"/>
      <c r="L278" s="38"/>
      <c r="M278" s="38"/>
      <c r="N278" s="38"/>
      <c r="O278" s="38"/>
      <c r="P278" s="38" t="n">
        <v>0</v>
      </c>
      <c r="Q278" s="42" t="n">
        <v>0</v>
      </c>
      <c r="R278" s="43" t="s">
        <v>30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/>
      <c r="I279" s="38"/>
      <c r="J279" s="38" t="n">
        <v>0</v>
      </c>
      <c r="K279" s="38"/>
      <c r="L279" s="38"/>
      <c r="M279" s="38"/>
      <c r="N279" s="38"/>
      <c r="O279" s="38"/>
      <c r="P279" s="38" t="n">
        <v>0</v>
      </c>
      <c r="Q279" s="42" t="n">
        <v>0</v>
      </c>
      <c r="R279" s="43" t="s">
        <v>30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/>
      <c r="I280" s="38"/>
      <c r="J280" s="38" t="n">
        <v>0</v>
      </c>
      <c r="K280" s="38"/>
      <c r="L280" s="38"/>
      <c r="M280" s="38"/>
      <c r="N280" s="38"/>
      <c r="O280" s="38"/>
      <c r="P280" s="38" t="n">
        <v>0</v>
      </c>
      <c r="Q280" s="42" t="n">
        <v>0</v>
      </c>
      <c r="R280" s="43" t="s">
        <v>30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/>
      <c r="I281" s="38"/>
      <c r="J281" s="38" t="n">
        <v>0</v>
      </c>
      <c r="K281" s="38"/>
      <c r="L281" s="38"/>
      <c r="M281" s="38"/>
      <c r="N281" s="38"/>
      <c r="O281" s="38"/>
      <c r="P281" s="38" t="n">
        <v>0</v>
      </c>
      <c r="Q281" s="42" t="n">
        <v>0</v>
      </c>
      <c r="R281" s="43" t="s">
        <v>30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/>
      <c r="I282" s="38"/>
      <c r="J282" s="38" t="n">
        <v>0</v>
      </c>
      <c r="K282" s="38"/>
      <c r="L282" s="38"/>
      <c r="M282" s="38"/>
      <c r="N282" s="38"/>
      <c r="O282" s="38"/>
      <c r="P282" s="38" t="n">
        <v>0</v>
      </c>
      <c r="Q282" s="42" t="n">
        <v>0</v>
      </c>
      <c r="R282" s="43" t="s">
        <v>30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/>
      <c r="I283" s="38"/>
      <c r="J283" s="38" t="n">
        <v>0</v>
      </c>
      <c r="K283" s="38"/>
      <c r="L283" s="38"/>
      <c r="M283" s="38"/>
      <c r="N283" s="38"/>
      <c r="O283" s="38"/>
      <c r="P283" s="38" t="n">
        <v>0</v>
      </c>
      <c r="Q283" s="42" t="n">
        <v>0</v>
      </c>
      <c r="R283" s="43" t="s">
        <v>30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/>
      <c r="I284" s="38"/>
      <c r="J284" s="38" t="n">
        <v>0</v>
      </c>
      <c r="K284" s="38"/>
      <c r="L284" s="38"/>
      <c r="M284" s="38"/>
      <c r="N284" s="38"/>
      <c r="O284" s="38"/>
      <c r="P284" s="38" t="n">
        <v>0</v>
      </c>
      <c r="Q284" s="42" t="n">
        <v>0</v>
      </c>
      <c r="R284" s="43" t="s">
        <v>30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/>
      <c r="I285" s="38"/>
      <c r="J285" s="38" t="n">
        <v>0</v>
      </c>
      <c r="K285" s="38"/>
      <c r="L285" s="38"/>
      <c r="M285" s="38"/>
      <c r="N285" s="38"/>
      <c r="O285" s="38"/>
      <c r="P285" s="38" t="n">
        <v>0</v>
      </c>
      <c r="Q285" s="42" t="n">
        <v>0</v>
      </c>
      <c r="R285" s="43" t="s">
        <v>30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/>
      <c r="I286" s="38"/>
      <c r="J286" s="38" t="n">
        <v>0</v>
      </c>
      <c r="K286" s="38"/>
      <c r="L286" s="38"/>
      <c r="M286" s="38"/>
      <c r="N286" s="38"/>
      <c r="O286" s="38"/>
      <c r="P286" s="38" t="n">
        <v>0</v>
      </c>
      <c r="Q286" s="42" t="n">
        <v>0</v>
      </c>
      <c r="R286" s="43" t="s">
        <v>30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/>
      <c r="I287" s="38"/>
      <c r="J287" s="38" t="n">
        <v>0</v>
      </c>
      <c r="K287" s="38"/>
      <c r="L287" s="38"/>
      <c r="M287" s="38"/>
      <c r="N287" s="38"/>
      <c r="O287" s="38"/>
      <c r="P287" s="38" t="n">
        <v>0</v>
      </c>
      <c r="Q287" s="42" t="n">
        <v>0</v>
      </c>
      <c r="R287" s="43" t="s">
        <v>30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/>
      <c r="I288" s="38"/>
      <c r="J288" s="38" t="n">
        <v>0</v>
      </c>
      <c r="K288" s="38"/>
      <c r="L288" s="38"/>
      <c r="M288" s="38"/>
      <c r="N288" s="38"/>
      <c r="O288" s="38"/>
      <c r="P288" s="38" t="n">
        <v>0</v>
      </c>
      <c r="Q288" s="42" t="n">
        <v>0</v>
      </c>
      <c r="R288" s="43" t="s">
        <v>30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/>
      <c r="I289" s="38"/>
      <c r="J289" s="38" t="n">
        <v>0</v>
      </c>
      <c r="K289" s="38"/>
      <c r="L289" s="38"/>
      <c r="M289" s="38"/>
      <c r="N289" s="38"/>
      <c r="O289" s="38"/>
      <c r="P289" s="38" t="n">
        <v>0</v>
      </c>
      <c r="Q289" s="42" t="n">
        <v>0</v>
      </c>
      <c r="R289" s="43" t="s">
        <v>30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/>
      <c r="I290" s="38"/>
      <c r="J290" s="38" t="n">
        <v>0</v>
      </c>
      <c r="K290" s="38"/>
      <c r="L290" s="38"/>
      <c r="M290" s="38"/>
      <c r="N290" s="38"/>
      <c r="O290" s="38"/>
      <c r="P290" s="38" t="n">
        <v>0</v>
      </c>
      <c r="Q290" s="42" t="n">
        <v>0</v>
      </c>
      <c r="R290" s="43" t="s">
        <v>30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/>
      <c r="I291" s="38"/>
      <c r="J291" s="38" t="n">
        <v>0</v>
      </c>
      <c r="K291" s="38"/>
      <c r="L291" s="38"/>
      <c r="M291" s="38"/>
      <c r="N291" s="38"/>
      <c r="O291" s="38"/>
      <c r="P291" s="38" t="n">
        <v>0</v>
      </c>
      <c r="Q291" s="42" t="n">
        <v>0</v>
      </c>
      <c r="R291" s="43" t="s">
        <v>30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/>
      <c r="I292" s="38"/>
      <c r="J292" s="38" t="n">
        <v>0</v>
      </c>
      <c r="K292" s="38"/>
      <c r="L292" s="38"/>
      <c r="M292" s="38"/>
      <c r="N292" s="38"/>
      <c r="O292" s="38"/>
      <c r="P292" s="38" t="n">
        <v>0</v>
      </c>
      <c r="Q292" s="42" t="n">
        <v>0</v>
      </c>
      <c r="R292" s="43" t="s">
        <v>30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/>
      <c r="I293" s="38"/>
      <c r="J293" s="38" t="n">
        <v>0</v>
      </c>
      <c r="K293" s="38"/>
      <c r="L293" s="38"/>
      <c r="M293" s="38"/>
      <c r="N293" s="38"/>
      <c r="O293" s="38"/>
      <c r="P293" s="38" t="n">
        <v>0</v>
      </c>
      <c r="Q293" s="42" t="n">
        <v>0</v>
      </c>
      <c r="R293" s="43" t="s">
        <v>30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/>
      <c r="I294" s="38"/>
      <c r="J294" s="38" t="n">
        <v>0</v>
      </c>
      <c r="K294" s="38"/>
      <c r="L294" s="38"/>
      <c r="M294" s="38"/>
      <c r="N294" s="38"/>
      <c r="O294" s="38"/>
      <c r="P294" s="38" t="n">
        <v>0</v>
      </c>
      <c r="Q294" s="42" t="n">
        <v>0</v>
      </c>
      <c r="R294" s="43" t="s">
        <v>30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/>
      <c r="I295" s="38"/>
      <c r="J295" s="38" t="n">
        <v>0</v>
      </c>
      <c r="K295" s="38"/>
      <c r="L295" s="38"/>
      <c r="M295" s="38"/>
      <c r="N295" s="38"/>
      <c r="O295" s="38"/>
      <c r="P295" s="38" t="n">
        <v>0</v>
      </c>
      <c r="Q295" s="42" t="n">
        <v>0</v>
      </c>
      <c r="R295" s="43" t="s">
        <v>30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/>
      <c r="I296" s="38"/>
      <c r="J296" s="38" t="n">
        <v>0</v>
      </c>
      <c r="K296" s="38"/>
      <c r="L296" s="38"/>
      <c r="M296" s="38"/>
      <c r="N296" s="38"/>
      <c r="O296" s="38"/>
      <c r="P296" s="38" t="n">
        <v>0</v>
      </c>
      <c r="Q296" s="42" t="n">
        <v>0</v>
      </c>
      <c r="R296" s="43" t="s">
        <v>30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/>
      <c r="I297" s="38"/>
      <c r="J297" s="38" t="n">
        <v>0</v>
      </c>
      <c r="K297" s="38"/>
      <c r="L297" s="38"/>
      <c r="M297" s="38"/>
      <c r="N297" s="38"/>
      <c r="O297" s="38"/>
      <c r="P297" s="38" t="n">
        <v>0</v>
      </c>
      <c r="Q297" s="42" t="n">
        <v>0</v>
      </c>
      <c r="R297" s="43" t="s">
        <v>30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/>
      <c r="I298" s="38"/>
      <c r="J298" s="38" t="n">
        <v>0</v>
      </c>
      <c r="K298" s="38"/>
      <c r="L298" s="38"/>
      <c r="M298" s="38"/>
      <c r="N298" s="38"/>
      <c r="O298" s="38"/>
      <c r="P298" s="38" t="n">
        <v>0</v>
      </c>
      <c r="Q298" s="42" t="n">
        <v>0</v>
      </c>
      <c r="R298" s="43" t="s">
        <v>30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/>
      <c r="I299" s="38"/>
      <c r="J299" s="38" t="n">
        <v>0</v>
      </c>
      <c r="K299" s="38"/>
      <c r="L299" s="38"/>
      <c r="M299" s="38"/>
      <c r="N299" s="38"/>
      <c r="O299" s="38"/>
      <c r="P299" s="38" t="n">
        <v>0</v>
      </c>
      <c r="Q299" s="42" t="n">
        <v>0</v>
      </c>
      <c r="R299" s="43" t="s">
        <v>30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/>
      <c r="I300" s="38"/>
      <c r="J300" s="38" t="n">
        <v>0</v>
      </c>
      <c r="K300" s="38"/>
      <c r="L300" s="38"/>
      <c r="M300" s="38"/>
      <c r="N300" s="38"/>
      <c r="O300" s="38"/>
      <c r="P300" s="38" t="n">
        <v>0</v>
      </c>
      <c r="Q300" s="42" t="n">
        <v>0</v>
      </c>
      <c r="R300" s="43" t="s">
        <v>30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/>
      <c r="I301" s="38"/>
      <c r="J301" s="38" t="n">
        <v>0</v>
      </c>
      <c r="K301" s="38"/>
      <c r="L301" s="38"/>
      <c r="M301" s="38"/>
      <c r="N301" s="38"/>
      <c r="O301" s="38"/>
      <c r="P301" s="38" t="n">
        <v>0</v>
      </c>
      <c r="Q301" s="42" t="n">
        <v>0</v>
      </c>
      <c r="R301" s="43" t="s">
        <v>30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/>
      <c r="I302" s="38"/>
      <c r="J302" s="38" t="n">
        <v>0</v>
      </c>
      <c r="K302" s="38"/>
      <c r="L302" s="38"/>
      <c r="M302" s="38"/>
      <c r="N302" s="38"/>
      <c r="O302" s="38"/>
      <c r="P302" s="38" t="n">
        <v>0</v>
      </c>
      <c r="Q302" s="42" t="n">
        <v>0</v>
      </c>
      <c r="R302" s="43" t="s">
        <v>30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/>
      <c r="I303" s="38"/>
      <c r="J303" s="38" t="n">
        <v>0</v>
      </c>
      <c r="K303" s="38"/>
      <c r="L303" s="38"/>
      <c r="M303" s="38"/>
      <c r="N303" s="38"/>
      <c r="O303" s="38"/>
      <c r="P303" s="38" t="n">
        <v>0</v>
      </c>
      <c r="Q303" s="42" t="n">
        <v>0</v>
      </c>
      <c r="R303" s="43" t="s">
        <v>30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/>
      <c r="I304" s="38"/>
      <c r="J304" s="38" t="n">
        <v>0</v>
      </c>
      <c r="K304" s="38"/>
      <c r="L304" s="38"/>
      <c r="M304" s="38"/>
      <c r="N304" s="38"/>
      <c r="O304" s="38"/>
      <c r="P304" s="38" t="n">
        <v>0</v>
      </c>
      <c r="Q304" s="42" t="n">
        <v>0</v>
      </c>
      <c r="R304" s="43" t="s">
        <v>30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/>
      <c r="I305" s="38"/>
      <c r="J305" s="38" t="n">
        <v>0</v>
      </c>
      <c r="K305" s="38"/>
      <c r="L305" s="38"/>
      <c r="M305" s="38"/>
      <c r="N305" s="38"/>
      <c r="O305" s="38"/>
      <c r="P305" s="38" t="n">
        <v>0</v>
      </c>
      <c r="Q305" s="42" t="n">
        <v>0</v>
      </c>
      <c r="R305" s="43" t="s">
        <v>30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/>
      <c r="I306" s="38"/>
      <c r="J306" s="38" t="n">
        <v>0</v>
      </c>
      <c r="K306" s="38"/>
      <c r="L306" s="38"/>
      <c r="M306" s="38"/>
      <c r="N306" s="38"/>
      <c r="O306" s="38"/>
      <c r="P306" s="38" t="n">
        <v>0</v>
      </c>
      <c r="Q306" s="42" t="n">
        <v>0</v>
      </c>
      <c r="R306" s="43" t="s">
        <v>30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/>
      <c r="I307" s="38"/>
      <c r="J307" s="38" t="n">
        <v>0</v>
      </c>
      <c r="K307" s="38"/>
      <c r="L307" s="38"/>
      <c r="M307" s="38"/>
      <c r="N307" s="38"/>
      <c r="O307" s="38"/>
      <c r="P307" s="38" t="n">
        <v>0</v>
      </c>
      <c r="Q307" s="42" t="n">
        <v>0</v>
      </c>
      <c r="R307" s="43" t="s">
        <v>30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/>
      <c r="I308" s="38"/>
      <c r="J308" s="38" t="n">
        <v>0</v>
      </c>
      <c r="K308" s="38"/>
      <c r="L308" s="38"/>
      <c r="M308" s="38"/>
      <c r="N308" s="38"/>
      <c r="O308" s="38"/>
      <c r="P308" s="38" t="n">
        <v>0</v>
      </c>
      <c r="Q308" s="42" t="n">
        <v>0</v>
      </c>
      <c r="R308" s="43" t="s">
        <v>30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/>
      <c r="I309" s="38"/>
      <c r="J309" s="38" t="n">
        <v>0</v>
      </c>
      <c r="K309" s="38"/>
      <c r="L309" s="38"/>
      <c r="M309" s="38"/>
      <c r="N309" s="38"/>
      <c r="O309" s="38"/>
      <c r="P309" s="38" t="n">
        <v>0</v>
      </c>
      <c r="Q309" s="42" t="n">
        <v>0</v>
      </c>
      <c r="R309" s="43" t="s">
        <v>30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/>
      <c r="I310" s="38"/>
      <c r="J310" s="38" t="n">
        <v>0</v>
      </c>
      <c r="K310" s="38"/>
      <c r="L310" s="38"/>
      <c r="M310" s="38"/>
      <c r="N310" s="38"/>
      <c r="O310" s="38"/>
      <c r="P310" s="38" t="n">
        <v>0</v>
      </c>
      <c r="Q310" s="42" t="n">
        <v>0</v>
      </c>
      <c r="R310" s="43" t="s">
        <v>30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/>
      <c r="I311" s="38"/>
      <c r="J311" s="38" t="n">
        <v>0</v>
      </c>
      <c r="K311" s="38"/>
      <c r="L311" s="38"/>
      <c r="M311" s="38"/>
      <c r="N311" s="38"/>
      <c r="O311" s="38"/>
      <c r="P311" s="38" t="n">
        <v>0</v>
      </c>
      <c r="Q311" s="42" t="n">
        <v>0</v>
      </c>
      <c r="R311" s="43" t="s">
        <v>30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/>
      <c r="I312" s="38"/>
      <c r="J312" s="38" t="n">
        <v>0</v>
      </c>
      <c r="K312" s="38"/>
      <c r="L312" s="38"/>
      <c r="M312" s="38"/>
      <c r="N312" s="38"/>
      <c r="O312" s="38"/>
      <c r="P312" s="38" t="n">
        <v>0</v>
      </c>
      <c r="Q312" s="42" t="n">
        <v>0</v>
      </c>
      <c r="R312" s="43" t="s">
        <v>30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/>
      <c r="I313" s="38"/>
      <c r="J313" s="38" t="n">
        <v>0</v>
      </c>
      <c r="K313" s="38"/>
      <c r="L313" s="38"/>
      <c r="M313" s="38"/>
      <c r="N313" s="38"/>
      <c r="O313" s="38"/>
      <c r="P313" s="38" t="n">
        <v>0</v>
      </c>
      <c r="Q313" s="42" t="n">
        <v>0</v>
      </c>
      <c r="R313" s="43" t="s">
        <v>30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/>
      <c r="I314" s="38"/>
      <c r="J314" s="38" t="n">
        <v>0</v>
      </c>
      <c r="K314" s="38"/>
      <c r="L314" s="38"/>
      <c r="M314" s="38"/>
      <c r="N314" s="38"/>
      <c r="O314" s="38"/>
      <c r="P314" s="38" t="n">
        <v>0</v>
      </c>
      <c r="Q314" s="42" t="n">
        <v>0</v>
      </c>
      <c r="R314" s="43" t="s">
        <v>30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/>
      <c r="I315" s="38"/>
      <c r="J315" s="38" t="n">
        <v>0</v>
      </c>
      <c r="K315" s="38"/>
      <c r="L315" s="38"/>
      <c r="M315" s="38"/>
      <c r="N315" s="38"/>
      <c r="O315" s="38"/>
      <c r="P315" s="38" t="n">
        <v>0</v>
      </c>
      <c r="Q315" s="42" t="n">
        <v>0</v>
      </c>
      <c r="R315" s="43" t="s">
        <v>30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/>
      <c r="I316" s="38"/>
      <c r="J316" s="38" t="n">
        <v>0</v>
      </c>
      <c r="K316" s="38"/>
      <c r="L316" s="38"/>
      <c r="M316" s="38"/>
      <c r="N316" s="38"/>
      <c r="O316" s="38"/>
      <c r="P316" s="38" t="n">
        <v>0</v>
      </c>
      <c r="Q316" s="42" t="n">
        <v>0</v>
      </c>
      <c r="R316" s="43" t="s">
        <v>30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/>
      <c r="I317" s="38"/>
      <c r="J317" s="38" t="n">
        <v>0</v>
      </c>
      <c r="K317" s="38"/>
      <c r="L317" s="38"/>
      <c r="M317" s="38"/>
      <c r="N317" s="38"/>
      <c r="O317" s="38"/>
      <c r="P317" s="38" t="n">
        <v>0</v>
      </c>
      <c r="Q317" s="42" t="n">
        <v>0</v>
      </c>
      <c r="R317" s="43" t="s">
        <v>30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/>
      <c r="I318" s="38"/>
      <c r="J318" s="38" t="n">
        <v>0</v>
      </c>
      <c r="K318" s="38"/>
      <c r="L318" s="38"/>
      <c r="M318" s="38"/>
      <c r="N318" s="38"/>
      <c r="O318" s="38"/>
      <c r="P318" s="38" t="n">
        <v>0</v>
      </c>
      <c r="Q318" s="42" t="n">
        <v>0</v>
      </c>
      <c r="R318" s="43" t="s">
        <v>30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/>
      <c r="I319" s="38"/>
      <c r="J319" s="38" t="n">
        <v>0</v>
      </c>
      <c r="K319" s="38"/>
      <c r="L319" s="38"/>
      <c r="M319" s="38"/>
      <c r="N319" s="38"/>
      <c r="O319" s="38"/>
      <c r="P319" s="38" t="n">
        <v>0</v>
      </c>
      <c r="Q319" s="42" t="n">
        <v>0</v>
      </c>
      <c r="R319" s="43" t="s">
        <v>30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/>
      <c r="I320" s="38"/>
      <c r="J320" s="38" t="n">
        <v>0</v>
      </c>
      <c r="K320" s="38"/>
      <c r="L320" s="38"/>
      <c r="M320" s="38"/>
      <c r="N320" s="38"/>
      <c r="O320" s="38"/>
      <c r="P320" s="38" t="n">
        <v>0</v>
      </c>
      <c r="Q320" s="42" t="n">
        <v>0</v>
      </c>
      <c r="R320" s="43" t="s">
        <v>30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/>
      <c r="I321" s="38"/>
      <c r="J321" s="38" t="n">
        <v>0</v>
      </c>
      <c r="K321" s="38"/>
      <c r="L321" s="38"/>
      <c r="M321" s="38"/>
      <c r="N321" s="38"/>
      <c r="O321" s="38"/>
      <c r="P321" s="38" t="n">
        <v>0</v>
      </c>
      <c r="Q321" s="42" t="n">
        <v>0</v>
      </c>
      <c r="R321" s="43" t="s">
        <v>30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/>
      <c r="I322" s="38"/>
      <c r="J322" s="38" t="n">
        <v>0</v>
      </c>
      <c r="K322" s="38"/>
      <c r="L322" s="38"/>
      <c r="M322" s="38"/>
      <c r="N322" s="38"/>
      <c r="O322" s="38"/>
      <c r="P322" s="38" t="n">
        <v>0</v>
      </c>
      <c r="Q322" s="42" t="n">
        <v>0</v>
      </c>
      <c r="R322" s="43" t="s">
        <v>30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/>
      <c r="I323" s="38"/>
      <c r="J323" s="38" t="n">
        <v>0</v>
      </c>
      <c r="K323" s="38"/>
      <c r="L323" s="38"/>
      <c r="M323" s="38"/>
      <c r="N323" s="38"/>
      <c r="O323" s="38"/>
      <c r="P323" s="38" t="n">
        <v>0</v>
      </c>
      <c r="Q323" s="42" t="n">
        <v>0</v>
      </c>
      <c r="R323" s="43" t="s">
        <v>30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/>
      <c r="I324" s="38"/>
      <c r="J324" s="38" t="n">
        <v>0</v>
      </c>
      <c r="K324" s="38"/>
      <c r="L324" s="38"/>
      <c r="M324" s="38"/>
      <c r="N324" s="38"/>
      <c r="O324" s="38"/>
      <c r="P324" s="38" t="n">
        <v>0</v>
      </c>
      <c r="Q324" s="42" t="n">
        <v>0</v>
      </c>
      <c r="R324" s="43" t="s">
        <v>30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/>
      <c r="I325" s="38"/>
      <c r="J325" s="38" t="n">
        <v>0</v>
      </c>
      <c r="K325" s="38"/>
      <c r="L325" s="38"/>
      <c r="M325" s="38"/>
      <c r="N325" s="38"/>
      <c r="O325" s="38"/>
      <c r="P325" s="38" t="n">
        <v>0</v>
      </c>
      <c r="Q325" s="42" t="n">
        <v>0</v>
      </c>
      <c r="R325" s="43" t="s">
        <v>30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/>
      <c r="I326" s="38"/>
      <c r="J326" s="38" t="n">
        <v>0</v>
      </c>
      <c r="K326" s="38"/>
      <c r="L326" s="38"/>
      <c r="M326" s="38"/>
      <c r="N326" s="38"/>
      <c r="O326" s="38"/>
      <c r="P326" s="38" t="n">
        <v>0</v>
      </c>
      <c r="Q326" s="42" t="n">
        <v>0</v>
      </c>
      <c r="R326" s="43" t="s">
        <v>30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/>
      <c r="I327" s="38"/>
      <c r="J327" s="38" t="n">
        <v>0</v>
      </c>
      <c r="K327" s="38"/>
      <c r="L327" s="38"/>
      <c r="M327" s="38"/>
      <c r="N327" s="38"/>
      <c r="O327" s="38"/>
      <c r="P327" s="38" t="n">
        <v>0</v>
      </c>
      <c r="Q327" s="42" t="n">
        <v>0</v>
      </c>
      <c r="R327" s="43" t="s">
        <v>30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/>
      <c r="I328" s="38"/>
      <c r="J328" s="38" t="n">
        <v>0</v>
      </c>
      <c r="K328" s="38"/>
      <c r="L328" s="38"/>
      <c r="M328" s="38"/>
      <c r="N328" s="38"/>
      <c r="O328" s="38"/>
      <c r="P328" s="38" t="n">
        <v>0</v>
      </c>
      <c r="Q328" s="42" t="n">
        <v>0</v>
      </c>
      <c r="R328" s="43" t="s">
        <v>30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/>
      <c r="I329" s="38"/>
      <c r="J329" s="38" t="n">
        <v>0</v>
      </c>
      <c r="K329" s="38"/>
      <c r="L329" s="38"/>
      <c r="M329" s="38"/>
      <c r="N329" s="38"/>
      <c r="O329" s="38"/>
      <c r="P329" s="38" t="n">
        <v>0</v>
      </c>
      <c r="Q329" s="42" t="n">
        <v>0</v>
      </c>
      <c r="R329" s="43" t="s">
        <v>30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/>
      <c r="I330" s="38"/>
      <c r="J330" s="38" t="n">
        <v>0</v>
      </c>
      <c r="K330" s="38"/>
      <c r="L330" s="38"/>
      <c r="M330" s="38"/>
      <c r="N330" s="38"/>
      <c r="O330" s="38"/>
      <c r="P330" s="38" t="n">
        <v>0</v>
      </c>
      <c r="Q330" s="42" t="n">
        <v>0</v>
      </c>
      <c r="R330" s="43" t="s">
        <v>30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/>
      <c r="I331" s="38"/>
      <c r="J331" s="38" t="n">
        <v>0</v>
      </c>
      <c r="K331" s="38"/>
      <c r="L331" s="38"/>
      <c r="M331" s="38"/>
      <c r="N331" s="38"/>
      <c r="O331" s="38"/>
      <c r="P331" s="38" t="n">
        <v>0</v>
      </c>
      <c r="Q331" s="42" t="n">
        <v>0</v>
      </c>
      <c r="R331" s="43" t="s">
        <v>30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/>
      <c r="I332" s="38"/>
      <c r="J332" s="38" t="n">
        <v>0</v>
      </c>
      <c r="K332" s="38"/>
      <c r="L332" s="38"/>
      <c r="M332" s="38"/>
      <c r="N332" s="38"/>
      <c r="O332" s="38"/>
      <c r="P332" s="38" t="n">
        <v>0</v>
      </c>
      <c r="Q332" s="42" t="n">
        <v>0</v>
      </c>
      <c r="R332" s="43" t="s">
        <v>30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/>
      <c r="I333" s="38"/>
      <c r="J333" s="38" t="n">
        <v>0</v>
      </c>
      <c r="K333" s="38"/>
      <c r="L333" s="38"/>
      <c r="M333" s="38"/>
      <c r="N333" s="38"/>
      <c r="O333" s="38"/>
      <c r="P333" s="38" t="n">
        <v>0</v>
      </c>
      <c r="Q333" s="42" t="n">
        <v>0</v>
      </c>
      <c r="R333" s="43" t="s">
        <v>30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/>
      <c r="I334" s="38"/>
      <c r="J334" s="38" t="n">
        <v>0</v>
      </c>
      <c r="K334" s="38"/>
      <c r="L334" s="38"/>
      <c r="M334" s="38"/>
      <c r="N334" s="38"/>
      <c r="O334" s="38"/>
      <c r="P334" s="38" t="n">
        <v>0</v>
      </c>
      <c r="Q334" s="42" t="n">
        <v>0</v>
      </c>
      <c r="R334" s="43" t="s">
        <v>30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/>
      <c r="I335" s="38"/>
      <c r="J335" s="38" t="n">
        <v>0</v>
      </c>
      <c r="K335" s="38"/>
      <c r="L335" s="38"/>
      <c r="M335" s="38"/>
      <c r="N335" s="38"/>
      <c r="O335" s="38"/>
      <c r="P335" s="38" t="n">
        <v>0</v>
      </c>
      <c r="Q335" s="42" t="n">
        <v>0</v>
      </c>
      <c r="R335" s="43" t="s">
        <v>30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/>
      <c r="I336" s="38"/>
      <c r="J336" s="38" t="n">
        <v>0</v>
      </c>
      <c r="K336" s="38"/>
      <c r="L336" s="38"/>
      <c r="M336" s="38"/>
      <c r="N336" s="38"/>
      <c r="O336" s="38"/>
      <c r="P336" s="38" t="n">
        <v>0</v>
      </c>
      <c r="Q336" s="42" t="n">
        <v>0</v>
      </c>
      <c r="R336" s="43" t="s">
        <v>30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/>
      <c r="I337" s="38"/>
      <c r="J337" s="38" t="n">
        <v>0</v>
      </c>
      <c r="K337" s="38"/>
      <c r="L337" s="38"/>
      <c r="M337" s="38"/>
      <c r="N337" s="38"/>
      <c r="O337" s="38"/>
      <c r="P337" s="38" t="n">
        <v>0</v>
      </c>
      <c r="Q337" s="42" t="n">
        <v>0</v>
      </c>
      <c r="R337" s="43" t="s">
        <v>30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/>
      <c r="I338" s="38"/>
      <c r="J338" s="38" t="n">
        <v>0</v>
      </c>
      <c r="K338" s="38"/>
      <c r="L338" s="38"/>
      <c r="M338" s="38"/>
      <c r="N338" s="38"/>
      <c r="O338" s="38"/>
      <c r="P338" s="38" t="n">
        <v>0</v>
      </c>
      <c r="Q338" s="42" t="n">
        <v>0</v>
      </c>
      <c r="R338" s="43" t="s">
        <v>30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/>
      <c r="I339" s="38"/>
      <c r="J339" s="38" t="n">
        <v>0</v>
      </c>
      <c r="K339" s="38"/>
      <c r="L339" s="38"/>
      <c r="M339" s="38"/>
      <c r="N339" s="38"/>
      <c r="O339" s="38"/>
      <c r="P339" s="38" t="n">
        <v>0</v>
      </c>
      <c r="Q339" s="42" t="n">
        <v>0</v>
      </c>
      <c r="R339" s="43" t="s">
        <v>30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/>
      <c r="I340" s="38"/>
      <c r="J340" s="38" t="n">
        <v>0</v>
      </c>
      <c r="K340" s="38"/>
      <c r="L340" s="38"/>
      <c r="M340" s="38"/>
      <c r="N340" s="38"/>
      <c r="O340" s="38"/>
      <c r="P340" s="38" t="n">
        <v>0</v>
      </c>
      <c r="Q340" s="42" t="n">
        <v>0</v>
      </c>
      <c r="R340" s="43" t="s">
        <v>30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/>
      <c r="I341" s="38"/>
      <c r="J341" s="38" t="n">
        <v>0</v>
      </c>
      <c r="K341" s="38"/>
      <c r="L341" s="38"/>
      <c r="M341" s="38"/>
      <c r="N341" s="38"/>
      <c r="O341" s="38"/>
      <c r="P341" s="38" t="n">
        <v>0</v>
      </c>
      <c r="Q341" s="42" t="n">
        <v>0</v>
      </c>
      <c r="R341" s="43" t="s">
        <v>30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/>
      <c r="I342" s="38"/>
      <c r="J342" s="38" t="n">
        <v>0</v>
      </c>
      <c r="K342" s="38"/>
      <c r="L342" s="38"/>
      <c r="M342" s="38"/>
      <c r="N342" s="38"/>
      <c r="O342" s="38"/>
      <c r="P342" s="38" t="n">
        <v>0</v>
      </c>
      <c r="Q342" s="42" t="n">
        <v>0</v>
      </c>
      <c r="R342" s="43" t="s">
        <v>30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/>
      <c r="I343" s="38"/>
      <c r="J343" s="38" t="n">
        <v>0</v>
      </c>
      <c r="K343" s="38"/>
      <c r="L343" s="38"/>
      <c r="M343" s="38"/>
      <c r="N343" s="38"/>
      <c r="O343" s="38"/>
      <c r="P343" s="38" t="n">
        <v>0</v>
      </c>
      <c r="Q343" s="42" t="n">
        <v>0</v>
      </c>
      <c r="R343" s="43" t="s">
        <v>30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/>
      <c r="I344" s="38"/>
      <c r="J344" s="38" t="n">
        <v>0</v>
      </c>
      <c r="K344" s="38"/>
      <c r="L344" s="38"/>
      <c r="M344" s="38"/>
      <c r="N344" s="38"/>
      <c r="O344" s="38"/>
      <c r="P344" s="38" t="n">
        <v>0</v>
      </c>
      <c r="Q344" s="42" t="n">
        <v>0</v>
      </c>
      <c r="R344" s="43" t="s">
        <v>30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/>
      <c r="I345" s="38"/>
      <c r="J345" s="38" t="n">
        <v>0</v>
      </c>
      <c r="K345" s="38"/>
      <c r="L345" s="38"/>
      <c r="M345" s="38"/>
      <c r="N345" s="38"/>
      <c r="O345" s="38"/>
      <c r="P345" s="38" t="n">
        <v>0</v>
      </c>
      <c r="Q345" s="42" t="n">
        <v>0</v>
      </c>
      <c r="R345" s="43" t="s">
        <v>30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/>
      <c r="I346" s="38"/>
      <c r="J346" s="38" t="n">
        <v>0</v>
      </c>
      <c r="K346" s="38"/>
      <c r="L346" s="38"/>
      <c r="M346" s="38"/>
      <c r="N346" s="38"/>
      <c r="O346" s="38"/>
      <c r="P346" s="38" t="n">
        <v>0</v>
      </c>
      <c r="Q346" s="42" t="n">
        <v>0</v>
      </c>
      <c r="R346" s="43" t="s">
        <v>30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/>
      <c r="I347" s="38"/>
      <c r="J347" s="38" t="n">
        <v>0</v>
      </c>
      <c r="K347" s="38"/>
      <c r="L347" s="38"/>
      <c r="M347" s="38"/>
      <c r="N347" s="38"/>
      <c r="O347" s="38"/>
      <c r="P347" s="38" t="n">
        <v>0</v>
      </c>
      <c r="Q347" s="42" t="n">
        <v>0</v>
      </c>
      <c r="R347" s="43" t="s">
        <v>30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/>
      <c r="I348" s="38"/>
      <c r="J348" s="38" t="n">
        <v>0</v>
      </c>
      <c r="K348" s="38"/>
      <c r="L348" s="38"/>
      <c r="M348" s="38"/>
      <c r="N348" s="38"/>
      <c r="O348" s="38"/>
      <c r="P348" s="38" t="n">
        <v>0</v>
      </c>
      <c r="Q348" s="42" t="n">
        <v>0</v>
      </c>
      <c r="R348" s="43" t="s">
        <v>30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/>
      <c r="I349" s="38"/>
      <c r="J349" s="38" t="n">
        <v>0</v>
      </c>
      <c r="K349" s="38"/>
      <c r="L349" s="38"/>
      <c r="M349" s="38"/>
      <c r="N349" s="38"/>
      <c r="O349" s="38"/>
      <c r="P349" s="38" t="n">
        <v>0</v>
      </c>
      <c r="Q349" s="42" t="n">
        <v>0</v>
      </c>
      <c r="R349" s="43" t="s">
        <v>30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/>
      <c r="I350" s="38"/>
      <c r="J350" s="38" t="n">
        <v>0</v>
      </c>
      <c r="K350" s="38"/>
      <c r="L350" s="38"/>
      <c r="M350" s="38"/>
      <c r="N350" s="38"/>
      <c r="O350" s="38"/>
      <c r="P350" s="38" t="n">
        <v>0</v>
      </c>
      <c r="Q350" s="42" t="n">
        <v>0</v>
      </c>
      <c r="R350" s="43" t="s">
        <v>30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/>
      <c r="I351" s="38"/>
      <c r="J351" s="38" t="n">
        <v>0</v>
      </c>
      <c r="K351" s="38"/>
      <c r="L351" s="38"/>
      <c r="M351" s="38"/>
      <c r="N351" s="38"/>
      <c r="O351" s="38"/>
      <c r="P351" s="38" t="n">
        <v>0</v>
      </c>
      <c r="Q351" s="42" t="n">
        <v>0</v>
      </c>
      <c r="R351" s="43" t="s">
        <v>30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/>
      <c r="I352" s="38"/>
      <c r="J352" s="38" t="n">
        <v>0</v>
      </c>
      <c r="K352" s="38"/>
      <c r="L352" s="38"/>
      <c r="M352" s="38"/>
      <c r="N352" s="38"/>
      <c r="O352" s="38"/>
      <c r="P352" s="38" t="n">
        <v>0</v>
      </c>
      <c r="Q352" s="42" t="n">
        <v>0</v>
      </c>
      <c r="R352" s="43" t="s">
        <v>30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/>
      <c r="I353" s="38"/>
      <c r="J353" s="38" t="n">
        <v>0</v>
      </c>
      <c r="K353" s="38"/>
      <c r="L353" s="38"/>
      <c r="M353" s="38"/>
      <c r="N353" s="38"/>
      <c r="O353" s="38"/>
      <c r="P353" s="38" t="n">
        <v>0</v>
      </c>
      <c r="Q353" s="42" t="n">
        <v>0</v>
      </c>
      <c r="R353" s="43" t="s">
        <v>30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/>
      <c r="I354" s="38"/>
      <c r="J354" s="38" t="n">
        <v>0</v>
      </c>
      <c r="K354" s="38"/>
      <c r="L354" s="38"/>
      <c r="M354" s="38"/>
      <c r="N354" s="38"/>
      <c r="O354" s="38"/>
      <c r="P354" s="38" t="n">
        <v>0</v>
      </c>
      <c r="Q354" s="42" t="n">
        <v>0</v>
      </c>
      <c r="R354" s="43" t="s">
        <v>30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/>
      <c r="I355" s="38"/>
      <c r="J355" s="38" t="n">
        <v>0</v>
      </c>
      <c r="K355" s="38"/>
      <c r="L355" s="38"/>
      <c r="M355" s="38"/>
      <c r="N355" s="38"/>
      <c r="O355" s="38"/>
      <c r="P355" s="38" t="n">
        <v>0</v>
      </c>
      <c r="Q355" s="42" t="n">
        <v>0</v>
      </c>
      <c r="R355" s="43" t="s">
        <v>30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/>
      <c r="I356" s="38"/>
      <c r="J356" s="38" t="n">
        <v>0</v>
      </c>
      <c r="K356" s="38"/>
      <c r="L356" s="38"/>
      <c r="M356" s="38"/>
      <c r="N356" s="38"/>
      <c r="O356" s="38"/>
      <c r="P356" s="38" t="n">
        <v>0</v>
      </c>
      <c r="Q356" s="42" t="n">
        <v>0</v>
      </c>
      <c r="R356" s="43" t="s">
        <v>30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/>
      <c r="I357" s="38"/>
      <c r="J357" s="38" t="n">
        <v>0</v>
      </c>
      <c r="K357" s="38"/>
      <c r="L357" s="38"/>
      <c r="M357" s="38"/>
      <c r="N357" s="38"/>
      <c r="O357" s="38"/>
      <c r="P357" s="38" t="n">
        <v>0</v>
      </c>
      <c r="Q357" s="42" t="n">
        <v>0</v>
      </c>
      <c r="R357" s="43" t="s">
        <v>30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/>
      <c r="I358" s="38"/>
      <c r="J358" s="38" t="n">
        <v>0</v>
      </c>
      <c r="K358" s="38"/>
      <c r="L358" s="38"/>
      <c r="M358" s="38"/>
      <c r="N358" s="38"/>
      <c r="O358" s="38"/>
      <c r="P358" s="38" t="n">
        <v>0</v>
      </c>
      <c r="Q358" s="42" t="n">
        <v>0</v>
      </c>
      <c r="R358" s="43" t="s">
        <v>30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/>
      <c r="I359" s="38"/>
      <c r="J359" s="38" t="n">
        <v>0</v>
      </c>
      <c r="K359" s="38"/>
      <c r="L359" s="38"/>
      <c r="M359" s="38"/>
      <c r="N359" s="38"/>
      <c r="O359" s="38"/>
      <c r="P359" s="38" t="n">
        <v>0</v>
      </c>
      <c r="Q359" s="42" t="n">
        <v>0</v>
      </c>
      <c r="R359" s="43" t="s">
        <v>30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/>
      <c r="I360" s="38"/>
      <c r="J360" s="38" t="n">
        <v>0</v>
      </c>
      <c r="K360" s="38"/>
      <c r="L360" s="38"/>
      <c r="M360" s="38"/>
      <c r="N360" s="38"/>
      <c r="O360" s="38"/>
      <c r="P360" s="38" t="n">
        <v>0</v>
      </c>
      <c r="Q360" s="42" t="n">
        <v>0</v>
      </c>
      <c r="R360" s="43" t="s">
        <v>30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/>
      <c r="I361" s="38"/>
      <c r="J361" s="38" t="n">
        <v>0</v>
      </c>
      <c r="K361" s="38"/>
      <c r="L361" s="38"/>
      <c r="M361" s="38"/>
      <c r="N361" s="38"/>
      <c r="O361" s="38"/>
      <c r="P361" s="38" t="n">
        <v>0</v>
      </c>
      <c r="Q361" s="42" t="n">
        <v>0</v>
      </c>
      <c r="R361" s="43" t="s">
        <v>30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/>
      <c r="I362" s="38"/>
      <c r="J362" s="38" t="n">
        <v>0</v>
      </c>
      <c r="K362" s="38"/>
      <c r="L362" s="38"/>
      <c r="M362" s="38"/>
      <c r="N362" s="38"/>
      <c r="O362" s="38"/>
      <c r="P362" s="38" t="n">
        <v>0</v>
      </c>
      <c r="Q362" s="42" t="n">
        <v>0</v>
      </c>
      <c r="R362" s="43" t="s">
        <v>30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/>
      <c r="I363" s="38"/>
      <c r="J363" s="38" t="n">
        <v>0</v>
      </c>
      <c r="K363" s="38"/>
      <c r="L363" s="38"/>
      <c r="M363" s="38"/>
      <c r="N363" s="38"/>
      <c r="O363" s="38"/>
      <c r="P363" s="38" t="n">
        <v>0</v>
      </c>
      <c r="Q363" s="42" t="n">
        <v>0</v>
      </c>
      <c r="R363" s="43" t="s">
        <v>30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/>
      <c r="I364" s="38"/>
      <c r="J364" s="38" t="n">
        <v>0</v>
      </c>
      <c r="K364" s="38"/>
      <c r="L364" s="38"/>
      <c r="M364" s="38"/>
      <c r="N364" s="38"/>
      <c r="O364" s="38"/>
      <c r="P364" s="38" t="n">
        <v>0</v>
      </c>
      <c r="Q364" s="42" t="n">
        <v>0</v>
      </c>
      <c r="R364" s="43" t="s">
        <v>30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/>
      <c r="I365" s="38"/>
      <c r="J365" s="38" t="n">
        <v>0</v>
      </c>
      <c r="K365" s="38"/>
      <c r="L365" s="38"/>
      <c r="M365" s="38"/>
      <c r="N365" s="38"/>
      <c r="O365" s="38"/>
      <c r="P365" s="38" t="n">
        <v>0</v>
      </c>
      <c r="Q365" s="42" t="n">
        <v>0</v>
      </c>
      <c r="R365" s="43" t="s">
        <v>30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/>
      <c r="I366" s="38"/>
      <c r="J366" s="38" t="n">
        <v>0</v>
      </c>
      <c r="K366" s="38"/>
      <c r="L366" s="38"/>
      <c r="M366" s="38"/>
      <c r="N366" s="38"/>
      <c r="O366" s="38"/>
      <c r="P366" s="38" t="n">
        <v>0</v>
      </c>
      <c r="Q366" s="42" t="n">
        <v>0</v>
      </c>
      <c r="R366" s="43" t="s">
        <v>30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/>
      <c r="I367" s="38"/>
      <c r="J367" s="38" t="n">
        <v>0</v>
      </c>
      <c r="K367" s="38"/>
      <c r="L367" s="38"/>
      <c r="M367" s="38"/>
      <c r="N367" s="38"/>
      <c r="O367" s="38"/>
      <c r="P367" s="38" t="n">
        <v>0</v>
      </c>
      <c r="Q367" s="42" t="n">
        <v>0</v>
      </c>
      <c r="R367" s="43" t="s">
        <v>30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/>
      <c r="I368" s="38"/>
      <c r="J368" s="38" t="n">
        <v>0</v>
      </c>
      <c r="K368" s="38"/>
      <c r="L368" s="38"/>
      <c r="M368" s="38"/>
      <c r="N368" s="38"/>
      <c r="O368" s="38"/>
      <c r="P368" s="38" t="n">
        <v>0</v>
      </c>
      <c r="Q368" s="42" t="n">
        <v>0</v>
      </c>
      <c r="R368" s="43" t="s">
        <v>30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/>
      <c r="I369" s="38"/>
      <c r="J369" s="38" t="n">
        <v>0</v>
      </c>
      <c r="K369" s="38"/>
      <c r="L369" s="38"/>
      <c r="M369" s="38"/>
      <c r="N369" s="38"/>
      <c r="O369" s="38"/>
      <c r="P369" s="38" t="n">
        <v>0</v>
      </c>
      <c r="Q369" s="42" t="n">
        <v>0</v>
      </c>
      <c r="R369" s="43" t="s">
        <v>30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/>
      <c r="I370" s="38"/>
      <c r="J370" s="38" t="n">
        <v>0</v>
      </c>
      <c r="K370" s="38"/>
      <c r="L370" s="38"/>
      <c r="M370" s="38"/>
      <c r="N370" s="38"/>
      <c r="O370" s="38"/>
      <c r="P370" s="38" t="n">
        <v>0</v>
      </c>
      <c r="Q370" s="42" t="n">
        <v>0</v>
      </c>
      <c r="R370" s="43" t="s">
        <v>30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/>
      <c r="I371" s="38"/>
      <c r="J371" s="38" t="n">
        <v>0</v>
      </c>
      <c r="K371" s="38"/>
      <c r="L371" s="38"/>
      <c r="M371" s="38"/>
      <c r="N371" s="38"/>
      <c r="O371" s="38"/>
      <c r="P371" s="38" t="n">
        <v>0</v>
      </c>
      <c r="Q371" s="42" t="n">
        <v>0</v>
      </c>
      <c r="R371" s="43" t="s">
        <v>30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/>
      <c r="I372" s="38"/>
      <c r="J372" s="38" t="n">
        <v>0</v>
      </c>
      <c r="K372" s="38"/>
      <c r="L372" s="38"/>
      <c r="M372" s="38"/>
      <c r="N372" s="38"/>
      <c r="O372" s="38"/>
      <c r="P372" s="38" t="n">
        <v>0</v>
      </c>
      <c r="Q372" s="42" t="n">
        <v>0</v>
      </c>
      <c r="R372" s="43" t="s">
        <v>30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/>
      <c r="I373" s="38"/>
      <c r="J373" s="38" t="n">
        <v>0</v>
      </c>
      <c r="K373" s="38"/>
      <c r="L373" s="38"/>
      <c r="M373" s="38"/>
      <c r="N373" s="38"/>
      <c r="O373" s="38"/>
      <c r="P373" s="38" t="n">
        <v>0</v>
      </c>
      <c r="Q373" s="42" t="n">
        <v>0</v>
      </c>
      <c r="R373" s="43" t="s">
        <v>30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/>
      <c r="I374" s="38"/>
      <c r="J374" s="38" t="n">
        <v>0</v>
      </c>
      <c r="K374" s="38"/>
      <c r="L374" s="38"/>
      <c r="M374" s="38"/>
      <c r="N374" s="38"/>
      <c r="O374" s="38"/>
      <c r="P374" s="38" t="n">
        <v>0</v>
      </c>
      <c r="Q374" s="42" t="n">
        <v>0</v>
      </c>
      <c r="R374" s="43" t="s">
        <v>30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/>
      <c r="I375" s="38"/>
      <c r="J375" s="38" t="n">
        <v>0</v>
      </c>
      <c r="K375" s="38"/>
      <c r="L375" s="38"/>
      <c r="M375" s="38"/>
      <c r="N375" s="38"/>
      <c r="O375" s="38"/>
      <c r="P375" s="38" t="n">
        <v>0</v>
      </c>
      <c r="Q375" s="42" t="n">
        <v>0</v>
      </c>
      <c r="R375" s="43" t="s">
        <v>30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/>
      <c r="I376" s="38"/>
      <c r="J376" s="38" t="n">
        <v>0</v>
      </c>
      <c r="K376" s="38"/>
      <c r="L376" s="38"/>
      <c r="M376" s="38"/>
      <c r="N376" s="38"/>
      <c r="O376" s="38"/>
      <c r="P376" s="38" t="n">
        <v>0</v>
      </c>
      <c r="Q376" s="42" t="n">
        <v>0</v>
      </c>
      <c r="R376" s="43" t="s">
        <v>30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/>
      <c r="I377" s="38"/>
      <c r="J377" s="38" t="n">
        <v>0</v>
      </c>
      <c r="K377" s="38"/>
      <c r="L377" s="38"/>
      <c r="M377" s="38"/>
      <c r="N377" s="38"/>
      <c r="O377" s="38"/>
      <c r="P377" s="38" t="n">
        <v>0</v>
      </c>
      <c r="Q377" s="42" t="n">
        <v>0</v>
      </c>
      <c r="R377" s="43" t="s">
        <v>30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/>
      <c r="I378" s="38"/>
      <c r="J378" s="38" t="n">
        <v>0</v>
      </c>
      <c r="K378" s="38"/>
      <c r="L378" s="38"/>
      <c r="M378" s="38"/>
      <c r="N378" s="38"/>
      <c r="O378" s="38"/>
      <c r="P378" s="38" t="n">
        <v>0</v>
      </c>
      <c r="Q378" s="42" t="n">
        <v>0</v>
      </c>
      <c r="R378" s="43" t="s">
        <v>30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/>
      <c r="I379" s="38"/>
      <c r="J379" s="38" t="n">
        <v>0</v>
      </c>
      <c r="K379" s="38"/>
      <c r="L379" s="38"/>
      <c r="M379" s="38"/>
      <c r="N379" s="38"/>
      <c r="O379" s="38"/>
      <c r="P379" s="38" t="n">
        <v>0</v>
      </c>
      <c r="Q379" s="42" t="n">
        <v>0</v>
      </c>
      <c r="R379" s="43" t="s">
        <v>30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/>
      <c r="I380" s="38"/>
      <c r="J380" s="38" t="n">
        <v>0</v>
      </c>
      <c r="K380" s="38"/>
      <c r="L380" s="38"/>
      <c r="M380" s="38"/>
      <c r="N380" s="38"/>
      <c r="O380" s="38"/>
      <c r="P380" s="38" t="n">
        <v>0</v>
      </c>
      <c r="Q380" s="42" t="n">
        <v>0</v>
      </c>
      <c r="R380" s="43" t="s">
        <v>30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/>
      <c r="I381" s="38"/>
      <c r="J381" s="38" t="n">
        <v>0</v>
      </c>
      <c r="K381" s="38"/>
      <c r="L381" s="38"/>
      <c r="M381" s="38"/>
      <c r="N381" s="38"/>
      <c r="O381" s="38"/>
      <c r="P381" s="38" t="n">
        <v>0</v>
      </c>
      <c r="Q381" s="42" t="n">
        <v>0</v>
      </c>
      <c r="R381" s="43" t="s">
        <v>30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/>
      <c r="I382" s="38"/>
      <c r="J382" s="38" t="n">
        <v>0</v>
      </c>
      <c r="K382" s="38"/>
      <c r="L382" s="38"/>
      <c r="M382" s="38"/>
      <c r="N382" s="38"/>
      <c r="O382" s="38"/>
      <c r="P382" s="38" t="n">
        <v>0</v>
      </c>
      <c r="Q382" s="42" t="n">
        <v>0</v>
      </c>
      <c r="R382" s="43" t="s">
        <v>30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/>
      <c r="I383" s="38"/>
      <c r="J383" s="38" t="n">
        <v>0</v>
      </c>
      <c r="K383" s="38"/>
      <c r="L383" s="38"/>
      <c r="M383" s="38"/>
      <c r="N383" s="38"/>
      <c r="O383" s="38"/>
      <c r="P383" s="38" t="n">
        <v>0</v>
      </c>
      <c r="Q383" s="42" t="n">
        <v>0</v>
      </c>
      <c r="R383" s="43" t="s">
        <v>30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/>
      <c r="I384" s="38"/>
      <c r="J384" s="38" t="n">
        <v>0</v>
      </c>
      <c r="K384" s="38"/>
      <c r="L384" s="38"/>
      <c r="M384" s="38"/>
      <c r="N384" s="38"/>
      <c r="O384" s="38"/>
      <c r="P384" s="38" t="n">
        <v>0</v>
      </c>
      <c r="Q384" s="42" t="n">
        <v>0</v>
      </c>
      <c r="R384" s="43" t="s">
        <v>30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/>
      <c r="I385" s="38"/>
      <c r="J385" s="38" t="n">
        <v>0</v>
      </c>
      <c r="K385" s="38"/>
      <c r="L385" s="38"/>
      <c r="M385" s="38"/>
      <c r="N385" s="38"/>
      <c r="O385" s="38"/>
      <c r="P385" s="38" t="n">
        <v>0</v>
      </c>
      <c r="Q385" s="42" t="n">
        <v>0</v>
      </c>
      <c r="R385" s="43" t="s">
        <v>30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/>
      <c r="I386" s="38"/>
      <c r="J386" s="38" t="n">
        <v>0</v>
      </c>
      <c r="K386" s="38"/>
      <c r="L386" s="38"/>
      <c r="M386" s="38"/>
      <c r="N386" s="38"/>
      <c r="O386" s="38"/>
      <c r="P386" s="38" t="n">
        <v>0</v>
      </c>
      <c r="Q386" s="42" t="n">
        <v>0</v>
      </c>
      <c r="R386" s="43" t="s">
        <v>30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/>
      <c r="I387" s="38"/>
      <c r="J387" s="38" t="n">
        <v>0</v>
      </c>
      <c r="K387" s="38"/>
      <c r="L387" s="38"/>
      <c r="M387" s="38"/>
      <c r="N387" s="38"/>
      <c r="O387" s="38"/>
      <c r="P387" s="38" t="n">
        <v>0</v>
      </c>
      <c r="Q387" s="42" t="n">
        <v>0</v>
      </c>
      <c r="R387" s="43" t="s">
        <v>30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/>
      <c r="I388" s="38"/>
      <c r="J388" s="38" t="n">
        <v>0</v>
      </c>
      <c r="K388" s="38"/>
      <c r="L388" s="38"/>
      <c r="M388" s="38"/>
      <c r="N388" s="38"/>
      <c r="O388" s="38"/>
      <c r="P388" s="38" t="n">
        <v>0</v>
      </c>
      <c r="Q388" s="42" t="n">
        <v>0</v>
      </c>
      <c r="R388" s="43" t="s">
        <v>30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/>
      <c r="I389" s="38"/>
      <c r="J389" s="38" t="n">
        <v>0</v>
      </c>
      <c r="K389" s="38"/>
      <c r="L389" s="38"/>
      <c r="M389" s="38"/>
      <c r="N389" s="38"/>
      <c r="O389" s="38"/>
      <c r="P389" s="38" t="n">
        <v>0</v>
      </c>
      <c r="Q389" s="42" t="n">
        <v>0</v>
      </c>
      <c r="R389" s="43" t="s">
        <v>30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/>
      <c r="I390" s="38"/>
      <c r="J390" s="38" t="n">
        <v>0</v>
      </c>
      <c r="K390" s="38"/>
      <c r="L390" s="38"/>
      <c r="M390" s="38"/>
      <c r="N390" s="38"/>
      <c r="O390" s="38"/>
      <c r="P390" s="38" t="n">
        <v>0</v>
      </c>
      <c r="Q390" s="42" t="n">
        <v>0</v>
      </c>
      <c r="R390" s="43" t="s">
        <v>30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/>
      <c r="I391" s="38"/>
      <c r="J391" s="38" t="n">
        <v>0</v>
      </c>
      <c r="K391" s="38"/>
      <c r="L391" s="38"/>
      <c r="M391" s="38"/>
      <c r="N391" s="38"/>
      <c r="O391" s="38"/>
      <c r="P391" s="38" t="n">
        <v>0</v>
      </c>
      <c r="Q391" s="42" t="n">
        <v>0</v>
      </c>
      <c r="R391" s="43" t="s">
        <v>30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/>
      <c r="I392" s="38"/>
      <c r="J392" s="38" t="n">
        <v>0</v>
      </c>
      <c r="K392" s="38"/>
      <c r="L392" s="38"/>
      <c r="M392" s="38"/>
      <c r="N392" s="38"/>
      <c r="O392" s="38"/>
      <c r="P392" s="38" t="n">
        <v>0</v>
      </c>
      <c r="Q392" s="42" t="n">
        <v>0</v>
      </c>
      <c r="R392" s="43" t="s">
        <v>30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/>
      <c r="I393" s="38"/>
      <c r="J393" s="38" t="n">
        <v>0</v>
      </c>
      <c r="K393" s="38"/>
      <c r="L393" s="38"/>
      <c r="M393" s="38"/>
      <c r="N393" s="38"/>
      <c r="O393" s="38"/>
      <c r="P393" s="38" t="n">
        <v>0</v>
      </c>
      <c r="Q393" s="42" t="n">
        <v>0</v>
      </c>
      <c r="R393" s="43" t="s">
        <v>30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/>
      <c r="I394" s="38"/>
      <c r="J394" s="38" t="n">
        <v>0</v>
      </c>
      <c r="K394" s="38"/>
      <c r="L394" s="38"/>
      <c r="M394" s="38"/>
      <c r="N394" s="38"/>
      <c r="O394" s="38"/>
      <c r="P394" s="38" t="n">
        <v>0</v>
      </c>
      <c r="Q394" s="42" t="n">
        <v>0</v>
      </c>
      <c r="R394" s="43" t="s">
        <v>30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/>
      <c r="I395" s="38"/>
      <c r="J395" s="38" t="n">
        <v>0</v>
      </c>
      <c r="K395" s="38"/>
      <c r="L395" s="38"/>
      <c r="M395" s="38"/>
      <c r="N395" s="38"/>
      <c r="O395" s="38"/>
      <c r="P395" s="38" t="n">
        <v>0</v>
      </c>
      <c r="Q395" s="42" t="n">
        <v>0</v>
      </c>
      <c r="R395" s="43" t="s">
        <v>30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/>
      <c r="I396" s="38"/>
      <c r="J396" s="38" t="n">
        <v>0</v>
      </c>
      <c r="K396" s="38"/>
      <c r="L396" s="38"/>
      <c r="M396" s="38"/>
      <c r="N396" s="38"/>
      <c r="O396" s="38"/>
      <c r="P396" s="38" t="n">
        <v>0</v>
      </c>
      <c r="Q396" s="42" t="n">
        <v>0</v>
      </c>
      <c r="R396" s="43" t="s">
        <v>30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/>
      <c r="I397" s="38"/>
      <c r="J397" s="38" t="n">
        <v>0</v>
      </c>
      <c r="K397" s="38"/>
      <c r="L397" s="38"/>
      <c r="M397" s="38"/>
      <c r="N397" s="38"/>
      <c r="O397" s="38"/>
      <c r="P397" s="38" t="n">
        <v>0</v>
      </c>
      <c r="Q397" s="42" t="n">
        <v>0</v>
      </c>
      <c r="R397" s="43" t="s">
        <v>30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/>
      <c r="I398" s="38"/>
      <c r="J398" s="38" t="n">
        <v>0</v>
      </c>
      <c r="K398" s="38"/>
      <c r="L398" s="38"/>
      <c r="M398" s="38"/>
      <c r="N398" s="38"/>
      <c r="O398" s="38"/>
      <c r="P398" s="38" t="n">
        <v>0</v>
      </c>
      <c r="Q398" s="42" t="n">
        <v>0</v>
      </c>
      <c r="R398" s="43" t="s">
        <v>30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/>
      <c r="I399" s="38"/>
      <c r="J399" s="38" t="n">
        <v>0</v>
      </c>
      <c r="K399" s="38"/>
      <c r="L399" s="38"/>
      <c r="M399" s="38"/>
      <c r="N399" s="38"/>
      <c r="O399" s="38"/>
      <c r="P399" s="38" t="n">
        <v>0</v>
      </c>
      <c r="Q399" s="42" t="n">
        <v>0</v>
      </c>
      <c r="R399" s="43" t="s">
        <v>30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/>
      <c r="I400" s="38"/>
      <c r="J400" s="38" t="n">
        <v>0</v>
      </c>
      <c r="K400" s="38"/>
      <c r="L400" s="38"/>
      <c r="M400" s="38"/>
      <c r="N400" s="38"/>
      <c r="O400" s="38"/>
      <c r="P400" s="38" t="n">
        <v>0</v>
      </c>
      <c r="Q400" s="42" t="n">
        <v>0</v>
      </c>
      <c r="R400" s="43" t="s">
        <v>30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/>
      <c r="I401" s="38"/>
      <c r="J401" s="38" t="n">
        <v>0</v>
      </c>
      <c r="K401" s="38"/>
      <c r="L401" s="38"/>
      <c r="M401" s="38"/>
      <c r="N401" s="38"/>
      <c r="O401" s="38"/>
      <c r="P401" s="38" t="n">
        <v>0</v>
      </c>
      <c r="Q401" s="42" t="n">
        <v>0</v>
      </c>
      <c r="R401" s="43" t="s">
        <v>30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/>
      <c r="I402" s="38"/>
      <c r="J402" s="38" t="n">
        <v>0</v>
      </c>
      <c r="K402" s="38"/>
      <c r="L402" s="38"/>
      <c r="M402" s="38"/>
      <c r="N402" s="38"/>
      <c r="O402" s="38"/>
      <c r="P402" s="38" t="n">
        <v>0</v>
      </c>
      <c r="Q402" s="42" t="n">
        <v>0</v>
      </c>
      <c r="R402" s="43" t="s">
        <v>30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/>
      <c r="I403" s="38"/>
      <c r="J403" s="38" t="n">
        <v>0</v>
      </c>
      <c r="K403" s="38"/>
      <c r="L403" s="38"/>
      <c r="M403" s="38"/>
      <c r="N403" s="38"/>
      <c r="O403" s="38"/>
      <c r="P403" s="38" t="n">
        <v>0</v>
      </c>
      <c r="Q403" s="42" t="n">
        <v>0</v>
      </c>
      <c r="R403" s="43" t="s">
        <v>30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/>
      <c r="I404" s="38"/>
      <c r="J404" s="38" t="n">
        <v>0</v>
      </c>
      <c r="K404" s="38"/>
      <c r="L404" s="38"/>
      <c r="M404" s="38"/>
      <c r="N404" s="38"/>
      <c r="O404" s="38"/>
      <c r="P404" s="38" t="n">
        <v>0</v>
      </c>
      <c r="Q404" s="42" t="n">
        <v>0</v>
      </c>
      <c r="R404" s="43" t="s">
        <v>30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/>
      <c r="I405" s="38"/>
      <c r="J405" s="38" t="n">
        <v>0</v>
      </c>
      <c r="K405" s="38"/>
      <c r="L405" s="38"/>
      <c r="M405" s="38"/>
      <c r="N405" s="38"/>
      <c r="O405" s="38"/>
      <c r="P405" s="38" t="n">
        <v>0</v>
      </c>
      <c r="Q405" s="42" t="n">
        <v>0</v>
      </c>
      <c r="R405" s="43" t="s">
        <v>30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/>
      <c r="I406" s="38"/>
      <c r="J406" s="38" t="n">
        <v>0</v>
      </c>
      <c r="K406" s="38"/>
      <c r="L406" s="38"/>
      <c r="M406" s="38"/>
      <c r="N406" s="38"/>
      <c r="O406" s="38"/>
      <c r="P406" s="38" t="n">
        <v>0</v>
      </c>
      <c r="Q406" s="42" t="n">
        <v>0</v>
      </c>
      <c r="R406" s="43" t="s">
        <v>30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/>
      <c r="I407" s="38"/>
      <c r="J407" s="38" t="n">
        <v>0</v>
      </c>
      <c r="K407" s="38"/>
      <c r="L407" s="38"/>
      <c r="M407" s="38"/>
      <c r="N407" s="38"/>
      <c r="O407" s="38"/>
      <c r="P407" s="38" t="n">
        <v>0</v>
      </c>
      <c r="Q407" s="42" t="n">
        <v>0</v>
      </c>
      <c r="R407" s="43" t="s">
        <v>30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/>
      <c r="I408" s="38"/>
      <c r="J408" s="38" t="n">
        <v>0</v>
      </c>
      <c r="K408" s="38"/>
      <c r="L408" s="38"/>
      <c r="M408" s="38"/>
      <c r="N408" s="38"/>
      <c r="O408" s="38"/>
      <c r="P408" s="38" t="n">
        <v>0</v>
      </c>
      <c r="Q408" s="42" t="n">
        <v>0</v>
      </c>
      <c r="R408" s="43" t="s">
        <v>30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/>
      <c r="I409" s="38"/>
      <c r="J409" s="38" t="n">
        <v>0</v>
      </c>
      <c r="K409" s="38"/>
      <c r="L409" s="38"/>
      <c r="M409" s="38"/>
      <c r="N409" s="38"/>
      <c r="O409" s="38"/>
      <c r="P409" s="38" t="n">
        <v>0</v>
      </c>
      <c r="Q409" s="42" t="n">
        <v>0</v>
      </c>
      <c r="R409" s="43" t="s">
        <v>30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/>
      <c r="I410" s="38"/>
      <c r="J410" s="38" t="n">
        <v>0</v>
      </c>
      <c r="K410" s="38"/>
      <c r="L410" s="38"/>
      <c r="M410" s="38"/>
      <c r="N410" s="38"/>
      <c r="O410" s="38"/>
      <c r="P410" s="38" t="n">
        <v>0</v>
      </c>
      <c r="Q410" s="42" t="n">
        <v>0</v>
      </c>
      <c r="R410" s="43" t="s">
        <v>30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/>
      <c r="I411" s="38"/>
      <c r="J411" s="38" t="n">
        <v>0</v>
      </c>
      <c r="K411" s="38"/>
      <c r="L411" s="38"/>
      <c r="M411" s="38"/>
      <c r="N411" s="38"/>
      <c r="O411" s="38"/>
      <c r="P411" s="38" t="n">
        <v>0</v>
      </c>
      <c r="Q411" s="42" t="n">
        <v>0</v>
      </c>
      <c r="R411" s="43" t="s">
        <v>30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/>
      <c r="I412" s="38"/>
      <c r="J412" s="38" t="n">
        <v>0</v>
      </c>
      <c r="K412" s="38"/>
      <c r="L412" s="38"/>
      <c r="M412" s="38"/>
      <c r="N412" s="38"/>
      <c r="O412" s="38"/>
      <c r="P412" s="38" t="n">
        <v>0</v>
      </c>
      <c r="Q412" s="42" t="n">
        <v>0</v>
      </c>
      <c r="R412" s="43" t="s">
        <v>30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/>
      <c r="I413" s="38"/>
      <c r="J413" s="38" t="n">
        <v>0</v>
      </c>
      <c r="K413" s="38"/>
      <c r="L413" s="38"/>
      <c r="M413" s="38"/>
      <c r="N413" s="38"/>
      <c r="O413" s="38"/>
      <c r="P413" s="38" t="n">
        <v>0</v>
      </c>
      <c r="Q413" s="42" t="n">
        <v>0</v>
      </c>
      <c r="R413" s="43" t="s">
        <v>30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/>
      <c r="I414" s="38"/>
      <c r="J414" s="38" t="n">
        <v>0</v>
      </c>
      <c r="K414" s="38"/>
      <c r="L414" s="38"/>
      <c r="M414" s="38"/>
      <c r="N414" s="38"/>
      <c r="O414" s="38"/>
      <c r="P414" s="38" t="n">
        <v>0</v>
      </c>
      <c r="Q414" s="42" t="n">
        <v>0</v>
      </c>
      <c r="R414" s="43" t="s">
        <v>30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/>
      <c r="I415" s="38"/>
      <c r="J415" s="38" t="n">
        <v>0</v>
      </c>
      <c r="K415" s="38"/>
      <c r="L415" s="38"/>
      <c r="M415" s="38"/>
      <c r="N415" s="38"/>
      <c r="O415" s="38"/>
      <c r="P415" s="38" t="n">
        <v>0</v>
      </c>
      <c r="Q415" s="42" t="n">
        <v>0</v>
      </c>
      <c r="R415" s="43" t="s">
        <v>30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/>
      <c r="I416" s="38"/>
      <c r="J416" s="38" t="n">
        <v>0</v>
      </c>
      <c r="K416" s="38"/>
      <c r="L416" s="38"/>
      <c r="M416" s="38"/>
      <c r="N416" s="38"/>
      <c r="O416" s="38"/>
      <c r="P416" s="38" t="n">
        <v>0</v>
      </c>
      <c r="Q416" s="42" t="n">
        <v>0</v>
      </c>
      <c r="R416" s="43" t="s">
        <v>30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/>
      <c r="I417" s="38"/>
      <c r="J417" s="38" t="n">
        <v>0</v>
      </c>
      <c r="K417" s="38"/>
      <c r="L417" s="38"/>
      <c r="M417" s="38"/>
      <c r="N417" s="38"/>
      <c r="O417" s="38"/>
      <c r="P417" s="38" t="n">
        <v>0</v>
      </c>
      <c r="Q417" s="42" t="n">
        <v>0</v>
      </c>
      <c r="R417" s="43" t="s">
        <v>30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/>
      <c r="I418" s="38"/>
      <c r="J418" s="38" t="n">
        <v>0</v>
      </c>
      <c r="K418" s="38"/>
      <c r="L418" s="38"/>
      <c r="M418" s="38"/>
      <c r="N418" s="38"/>
      <c r="O418" s="38"/>
      <c r="P418" s="38" t="n">
        <v>0</v>
      </c>
      <c r="Q418" s="42" t="n">
        <v>0</v>
      </c>
      <c r="R418" s="43" t="s">
        <v>30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/>
      <c r="I419" s="38"/>
      <c r="J419" s="38" t="n">
        <v>0</v>
      </c>
      <c r="K419" s="38"/>
      <c r="L419" s="38"/>
      <c r="M419" s="38"/>
      <c r="N419" s="38"/>
      <c r="O419" s="38"/>
      <c r="P419" s="38" t="n">
        <v>0</v>
      </c>
      <c r="Q419" s="42" t="n">
        <v>0</v>
      </c>
      <c r="R419" s="43" t="s">
        <v>30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/>
      <c r="I420" s="38"/>
      <c r="J420" s="38" t="n">
        <v>0</v>
      </c>
      <c r="K420" s="38"/>
      <c r="L420" s="38"/>
      <c r="M420" s="38"/>
      <c r="N420" s="38"/>
      <c r="O420" s="38"/>
      <c r="P420" s="38" t="n">
        <v>0</v>
      </c>
      <c r="Q420" s="42" t="n">
        <v>0</v>
      </c>
      <c r="R420" s="43" t="s">
        <v>30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/>
      <c r="I421" s="38"/>
      <c r="J421" s="38" t="n">
        <v>0</v>
      </c>
      <c r="K421" s="38"/>
      <c r="L421" s="38"/>
      <c r="M421" s="38"/>
      <c r="N421" s="38"/>
      <c r="O421" s="38"/>
      <c r="P421" s="38" t="n">
        <v>0</v>
      </c>
      <c r="Q421" s="42" t="n">
        <v>0</v>
      </c>
      <c r="R421" s="43" t="s">
        <v>30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/>
      <c r="I422" s="38"/>
      <c r="J422" s="38" t="n">
        <v>0</v>
      </c>
      <c r="K422" s="38"/>
      <c r="L422" s="38"/>
      <c r="M422" s="38"/>
      <c r="N422" s="38"/>
      <c r="O422" s="38"/>
      <c r="P422" s="38" t="n">
        <v>0</v>
      </c>
      <c r="Q422" s="42" t="n">
        <v>0</v>
      </c>
      <c r="R422" s="43" t="s">
        <v>30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/>
      <c r="I423" s="38"/>
      <c r="J423" s="38" t="n">
        <v>0</v>
      </c>
      <c r="K423" s="38"/>
      <c r="L423" s="38"/>
      <c r="M423" s="38"/>
      <c r="N423" s="38"/>
      <c r="O423" s="38"/>
      <c r="P423" s="38" t="n">
        <v>0</v>
      </c>
      <c r="Q423" s="42" t="n">
        <v>0</v>
      </c>
      <c r="R423" s="43" t="s">
        <v>30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/>
      <c r="I424" s="38"/>
      <c r="J424" s="38" t="n">
        <v>0</v>
      </c>
      <c r="K424" s="38"/>
      <c r="L424" s="38"/>
      <c r="M424" s="38"/>
      <c r="N424" s="38"/>
      <c r="O424" s="38"/>
      <c r="P424" s="38" t="n">
        <v>0</v>
      </c>
      <c r="Q424" s="42" t="n">
        <v>0</v>
      </c>
      <c r="R424" s="43" t="s">
        <v>30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/>
      <c r="I425" s="38"/>
      <c r="J425" s="38" t="n">
        <v>0</v>
      </c>
      <c r="K425" s="38"/>
      <c r="L425" s="38"/>
      <c r="M425" s="38"/>
      <c r="N425" s="38"/>
      <c r="O425" s="38"/>
      <c r="P425" s="38" t="n">
        <v>0</v>
      </c>
      <c r="Q425" s="42" t="n">
        <v>0</v>
      </c>
      <c r="R425" s="43" t="s">
        <v>30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/>
      <c r="I426" s="38"/>
      <c r="J426" s="38" t="n">
        <v>0</v>
      </c>
      <c r="K426" s="38"/>
      <c r="L426" s="38"/>
      <c r="M426" s="38"/>
      <c r="N426" s="38"/>
      <c r="O426" s="38"/>
      <c r="P426" s="38" t="n">
        <v>0</v>
      </c>
      <c r="Q426" s="42" t="n">
        <v>0</v>
      </c>
      <c r="R426" s="43" t="s">
        <v>30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/>
      <c r="I427" s="38"/>
      <c r="J427" s="38" t="n">
        <v>0</v>
      </c>
      <c r="K427" s="38"/>
      <c r="L427" s="38"/>
      <c r="M427" s="38"/>
      <c r="N427" s="38"/>
      <c r="O427" s="38"/>
      <c r="P427" s="38" t="n">
        <v>0</v>
      </c>
      <c r="Q427" s="42" t="n">
        <v>0</v>
      </c>
      <c r="R427" s="43" t="s">
        <v>30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/>
      <c r="I428" s="38"/>
      <c r="J428" s="38" t="n">
        <v>0</v>
      </c>
      <c r="K428" s="38"/>
      <c r="L428" s="38"/>
      <c r="M428" s="38"/>
      <c r="N428" s="38"/>
      <c r="O428" s="38"/>
      <c r="P428" s="38" t="n">
        <v>0</v>
      </c>
      <c r="Q428" s="42" t="n">
        <v>0</v>
      </c>
      <c r="R428" s="43" t="s">
        <v>30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/>
      <c r="I429" s="38"/>
      <c r="J429" s="38" t="n">
        <v>0</v>
      </c>
      <c r="K429" s="38"/>
      <c r="L429" s="38"/>
      <c r="M429" s="38"/>
      <c r="N429" s="38"/>
      <c r="O429" s="38"/>
      <c r="P429" s="38" t="n">
        <v>0</v>
      </c>
      <c r="Q429" s="42" t="n">
        <v>0</v>
      </c>
      <c r="R429" s="43" t="s">
        <v>30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/>
      <c r="I430" s="38"/>
      <c r="J430" s="38" t="n">
        <v>0</v>
      </c>
      <c r="K430" s="38"/>
      <c r="L430" s="38"/>
      <c r="M430" s="38"/>
      <c r="N430" s="38"/>
      <c r="O430" s="38"/>
      <c r="P430" s="38" t="n">
        <v>0</v>
      </c>
      <c r="Q430" s="42" t="n">
        <v>0</v>
      </c>
      <c r="R430" s="43" t="s">
        <v>30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/>
      <c r="I431" s="38"/>
      <c r="J431" s="38" t="n">
        <v>0</v>
      </c>
      <c r="K431" s="38"/>
      <c r="L431" s="38"/>
      <c r="M431" s="38"/>
      <c r="N431" s="38"/>
      <c r="O431" s="38"/>
      <c r="P431" s="38" t="n">
        <v>0</v>
      </c>
      <c r="Q431" s="42" t="n">
        <v>0</v>
      </c>
      <c r="R431" s="43" t="s">
        <v>30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/>
      <c r="I432" s="38"/>
      <c r="J432" s="38" t="n">
        <v>0</v>
      </c>
      <c r="K432" s="38"/>
      <c r="L432" s="38"/>
      <c r="M432" s="38"/>
      <c r="N432" s="38"/>
      <c r="O432" s="38"/>
      <c r="P432" s="38" t="n">
        <v>0</v>
      </c>
      <c r="Q432" s="42" t="n">
        <v>0</v>
      </c>
      <c r="R432" s="43" t="s">
        <v>30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/>
      <c r="I433" s="38"/>
      <c r="J433" s="38" t="n">
        <v>0</v>
      </c>
      <c r="K433" s="38"/>
      <c r="L433" s="38"/>
      <c r="M433" s="38"/>
      <c r="N433" s="38"/>
      <c r="O433" s="38"/>
      <c r="P433" s="38" t="n">
        <v>0</v>
      </c>
      <c r="Q433" s="42" t="n">
        <v>0</v>
      </c>
      <c r="R433" s="43" t="s">
        <v>30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/>
      <c r="I434" s="38"/>
      <c r="J434" s="38" t="n">
        <v>0</v>
      </c>
      <c r="K434" s="38"/>
      <c r="L434" s="38"/>
      <c r="M434" s="38"/>
      <c r="N434" s="38"/>
      <c r="O434" s="38"/>
      <c r="P434" s="38" t="n">
        <v>0</v>
      </c>
      <c r="Q434" s="42" t="n">
        <v>0</v>
      </c>
      <c r="R434" s="43" t="s">
        <v>30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/>
      <c r="I435" s="38"/>
      <c r="J435" s="38" t="n">
        <v>0</v>
      </c>
      <c r="K435" s="38"/>
      <c r="L435" s="38"/>
      <c r="M435" s="38"/>
      <c r="N435" s="38"/>
      <c r="O435" s="38"/>
      <c r="P435" s="38" t="n">
        <v>0</v>
      </c>
      <c r="Q435" s="42" t="n">
        <v>0</v>
      </c>
      <c r="R435" s="43" t="s">
        <v>30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/>
      <c r="I436" s="38"/>
      <c r="J436" s="38" t="n">
        <v>0</v>
      </c>
      <c r="K436" s="38"/>
      <c r="L436" s="38"/>
      <c r="M436" s="38"/>
      <c r="N436" s="38"/>
      <c r="O436" s="38"/>
      <c r="P436" s="38" t="n">
        <v>0</v>
      </c>
      <c r="Q436" s="42" t="n">
        <v>0</v>
      </c>
      <c r="R436" s="43" t="s">
        <v>30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/>
      <c r="I437" s="38"/>
      <c r="J437" s="38" t="n">
        <v>0</v>
      </c>
      <c r="K437" s="38"/>
      <c r="L437" s="38"/>
      <c r="M437" s="38"/>
      <c r="N437" s="38"/>
      <c r="O437" s="38"/>
      <c r="P437" s="38" t="n">
        <v>0</v>
      </c>
      <c r="Q437" s="42" t="n">
        <v>0</v>
      </c>
      <c r="R437" s="43" t="s">
        <v>30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/>
      <c r="I438" s="38"/>
      <c r="J438" s="38" t="n">
        <v>0</v>
      </c>
      <c r="K438" s="38"/>
      <c r="L438" s="38"/>
      <c r="M438" s="38"/>
      <c r="N438" s="38"/>
      <c r="O438" s="38"/>
      <c r="P438" s="38" t="n">
        <v>0</v>
      </c>
      <c r="Q438" s="42" t="n">
        <v>0</v>
      </c>
      <c r="R438" s="43" t="s">
        <v>30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/>
      <c r="I439" s="38"/>
      <c r="J439" s="38" t="n">
        <v>0</v>
      </c>
      <c r="K439" s="38"/>
      <c r="L439" s="38"/>
      <c r="M439" s="38"/>
      <c r="N439" s="38"/>
      <c r="O439" s="38"/>
      <c r="P439" s="38" t="n">
        <v>0</v>
      </c>
      <c r="Q439" s="42" t="n">
        <v>0</v>
      </c>
      <c r="R439" s="43" t="s">
        <v>30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/>
      <c r="I440" s="38"/>
      <c r="J440" s="38" t="n">
        <v>0</v>
      </c>
      <c r="K440" s="38"/>
      <c r="L440" s="38"/>
      <c r="M440" s="38"/>
      <c r="N440" s="38"/>
      <c r="O440" s="38"/>
      <c r="P440" s="38" t="n">
        <v>0</v>
      </c>
      <c r="Q440" s="42" t="n">
        <v>0</v>
      </c>
      <c r="R440" s="43" t="s">
        <v>30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/>
      <c r="I441" s="38"/>
      <c r="J441" s="38" t="n">
        <v>0</v>
      </c>
      <c r="K441" s="38"/>
      <c r="L441" s="38"/>
      <c r="M441" s="38"/>
      <c r="N441" s="38"/>
      <c r="O441" s="38"/>
      <c r="P441" s="38" t="n">
        <v>0</v>
      </c>
      <c r="Q441" s="42" t="n">
        <v>0</v>
      </c>
      <c r="R441" s="43" t="s">
        <v>30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/>
      <c r="I442" s="38"/>
      <c r="J442" s="38" t="n">
        <v>0</v>
      </c>
      <c r="K442" s="38"/>
      <c r="L442" s="38"/>
      <c r="M442" s="38"/>
      <c r="N442" s="38"/>
      <c r="O442" s="38"/>
      <c r="P442" s="38" t="n">
        <v>0</v>
      </c>
      <c r="Q442" s="42" t="n">
        <v>0</v>
      </c>
      <c r="R442" s="43" t="s">
        <v>30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/>
      <c r="I443" s="38"/>
      <c r="J443" s="38" t="n">
        <v>0</v>
      </c>
      <c r="K443" s="38"/>
      <c r="L443" s="38"/>
      <c r="M443" s="38"/>
      <c r="N443" s="38"/>
      <c r="O443" s="38"/>
      <c r="P443" s="38" t="n">
        <v>0</v>
      </c>
      <c r="Q443" s="42" t="n">
        <v>0</v>
      </c>
      <c r="R443" s="43" t="s">
        <v>30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/>
      <c r="I444" s="38"/>
      <c r="J444" s="38" t="n">
        <v>0</v>
      </c>
      <c r="K444" s="38"/>
      <c r="L444" s="38"/>
      <c r="M444" s="38"/>
      <c r="N444" s="38"/>
      <c r="O444" s="38"/>
      <c r="P444" s="38" t="n">
        <v>0</v>
      </c>
      <c r="Q444" s="42" t="n">
        <v>0</v>
      </c>
      <c r="R444" s="43" t="s">
        <v>30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/>
      <c r="I445" s="38"/>
      <c r="J445" s="38" t="n">
        <v>0</v>
      </c>
      <c r="K445" s="38"/>
      <c r="L445" s="38"/>
      <c r="M445" s="38"/>
      <c r="N445" s="38"/>
      <c r="O445" s="38"/>
      <c r="P445" s="38" t="n">
        <v>0</v>
      </c>
      <c r="Q445" s="42" t="n">
        <v>0</v>
      </c>
      <c r="R445" s="43" t="s">
        <v>30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/>
      <c r="I446" s="38"/>
      <c r="J446" s="38" t="n">
        <v>0</v>
      </c>
      <c r="K446" s="38"/>
      <c r="L446" s="38"/>
      <c r="M446" s="38"/>
      <c r="N446" s="38"/>
      <c r="O446" s="38"/>
      <c r="P446" s="38" t="n">
        <v>0</v>
      </c>
      <c r="Q446" s="42" t="n">
        <v>0</v>
      </c>
      <c r="R446" s="43" t="s">
        <v>30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/>
      <c r="I447" s="38"/>
      <c r="J447" s="38" t="n">
        <v>0</v>
      </c>
      <c r="K447" s="38"/>
      <c r="L447" s="38"/>
      <c r="M447" s="38"/>
      <c r="N447" s="38"/>
      <c r="O447" s="38"/>
      <c r="P447" s="38" t="n">
        <v>0</v>
      </c>
      <c r="Q447" s="42" t="n">
        <v>0</v>
      </c>
      <c r="R447" s="43" t="s">
        <v>30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/>
      <c r="I448" s="38"/>
      <c r="J448" s="38" t="n">
        <v>0</v>
      </c>
      <c r="K448" s="38"/>
      <c r="L448" s="38"/>
      <c r="M448" s="38"/>
      <c r="N448" s="38"/>
      <c r="O448" s="38"/>
      <c r="P448" s="38" t="n">
        <v>0</v>
      </c>
      <c r="Q448" s="42" t="n">
        <v>0</v>
      </c>
      <c r="R448" s="43" t="s">
        <v>30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/>
      <c r="I449" s="38"/>
      <c r="J449" s="38" t="n">
        <v>0</v>
      </c>
      <c r="K449" s="38"/>
      <c r="L449" s="38"/>
      <c r="M449" s="38"/>
      <c r="N449" s="38"/>
      <c r="O449" s="38"/>
      <c r="P449" s="38" t="n">
        <v>0</v>
      </c>
      <c r="Q449" s="42" t="n">
        <v>0</v>
      </c>
      <c r="R449" s="43" t="s">
        <v>30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/>
      <c r="I450" s="38"/>
      <c r="J450" s="38" t="n">
        <v>0</v>
      </c>
      <c r="K450" s="38"/>
      <c r="L450" s="38"/>
      <c r="M450" s="38"/>
      <c r="N450" s="38"/>
      <c r="O450" s="38"/>
      <c r="P450" s="38" t="n">
        <v>0</v>
      </c>
      <c r="Q450" s="42" t="n">
        <v>0</v>
      </c>
      <c r="R450" s="43" t="s">
        <v>30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/>
      <c r="I451" s="38"/>
      <c r="J451" s="38" t="n">
        <v>0</v>
      </c>
      <c r="K451" s="38"/>
      <c r="L451" s="38"/>
      <c r="M451" s="38"/>
      <c r="N451" s="38"/>
      <c r="O451" s="38"/>
      <c r="P451" s="38" t="n">
        <v>0</v>
      </c>
      <c r="Q451" s="42" t="n">
        <v>0</v>
      </c>
      <c r="R451" s="43" t="s">
        <v>30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/>
      <c r="I452" s="38"/>
      <c r="J452" s="38" t="n">
        <v>0</v>
      </c>
      <c r="K452" s="38"/>
      <c r="L452" s="38"/>
      <c r="M452" s="38"/>
      <c r="N452" s="38"/>
      <c r="O452" s="38"/>
      <c r="P452" s="38" t="n">
        <v>0</v>
      </c>
      <c r="Q452" s="42" t="n">
        <v>0</v>
      </c>
      <c r="R452" s="43" t="s">
        <v>30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/>
      <c r="I453" s="38"/>
      <c r="J453" s="38" t="n">
        <v>0</v>
      </c>
      <c r="K453" s="38"/>
      <c r="L453" s="38"/>
      <c r="M453" s="38"/>
      <c r="N453" s="38"/>
      <c r="O453" s="38"/>
      <c r="P453" s="38" t="n">
        <v>0</v>
      </c>
      <c r="Q453" s="42" t="n">
        <v>0</v>
      </c>
      <c r="R453" s="43" t="s">
        <v>30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/>
      <c r="I454" s="38"/>
      <c r="J454" s="38" t="n">
        <v>0</v>
      </c>
      <c r="K454" s="38"/>
      <c r="L454" s="38"/>
      <c r="M454" s="38"/>
      <c r="N454" s="38"/>
      <c r="O454" s="38"/>
      <c r="P454" s="38" t="n">
        <v>0</v>
      </c>
      <c r="Q454" s="42" t="n">
        <v>0</v>
      </c>
      <c r="R454" s="43" t="s">
        <v>30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/>
      <c r="I455" s="38"/>
      <c r="J455" s="38" t="n">
        <v>0</v>
      </c>
      <c r="K455" s="38"/>
      <c r="L455" s="38"/>
      <c r="M455" s="38"/>
      <c r="N455" s="38"/>
      <c r="O455" s="38"/>
      <c r="P455" s="38" t="n">
        <v>0</v>
      </c>
      <c r="Q455" s="42" t="n">
        <v>0</v>
      </c>
      <c r="R455" s="43" t="s">
        <v>30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/>
      <c r="I456" s="38"/>
      <c r="J456" s="38" t="n">
        <v>0</v>
      </c>
      <c r="K456" s="38"/>
      <c r="L456" s="38"/>
      <c r="M456" s="38"/>
      <c r="N456" s="38"/>
      <c r="O456" s="38"/>
      <c r="P456" s="38" t="n">
        <v>0</v>
      </c>
      <c r="Q456" s="42" t="n">
        <v>0</v>
      </c>
      <c r="R456" s="43" t="s">
        <v>30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/>
      <c r="I457" s="38"/>
      <c r="J457" s="38" t="n">
        <v>0</v>
      </c>
      <c r="K457" s="38"/>
      <c r="L457" s="38"/>
      <c r="M457" s="38"/>
      <c r="N457" s="38"/>
      <c r="O457" s="38"/>
      <c r="P457" s="38" t="n">
        <v>0</v>
      </c>
      <c r="Q457" s="42" t="n">
        <v>0</v>
      </c>
      <c r="R457" s="43" t="s">
        <v>30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/>
      <c r="I458" s="38"/>
      <c r="J458" s="38" t="n">
        <v>0</v>
      </c>
      <c r="K458" s="38"/>
      <c r="L458" s="38"/>
      <c r="M458" s="38"/>
      <c r="N458" s="38"/>
      <c r="O458" s="38"/>
      <c r="P458" s="38" t="n">
        <v>0</v>
      </c>
      <c r="Q458" s="42" t="n">
        <v>0</v>
      </c>
      <c r="R458" s="43" t="s">
        <v>30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/>
      <c r="I459" s="38"/>
      <c r="J459" s="38" t="n">
        <v>0</v>
      </c>
      <c r="K459" s="38"/>
      <c r="L459" s="38"/>
      <c r="M459" s="38"/>
      <c r="N459" s="38"/>
      <c r="O459" s="38"/>
      <c r="P459" s="38" t="n">
        <v>0</v>
      </c>
      <c r="Q459" s="42" t="n">
        <v>0</v>
      </c>
      <c r="R459" s="43" t="s">
        <v>30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/>
      <c r="I460" s="38"/>
      <c r="J460" s="38" t="n">
        <v>0</v>
      </c>
      <c r="K460" s="38"/>
      <c r="L460" s="38"/>
      <c r="M460" s="38"/>
      <c r="N460" s="38"/>
      <c r="O460" s="38"/>
      <c r="P460" s="38" t="n">
        <v>0</v>
      </c>
      <c r="Q460" s="42" t="n">
        <v>0</v>
      </c>
      <c r="R460" s="43" t="s">
        <v>30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/>
      <c r="I461" s="38"/>
      <c r="J461" s="38" t="n">
        <v>0</v>
      </c>
      <c r="K461" s="38"/>
      <c r="L461" s="38"/>
      <c r="M461" s="38"/>
      <c r="N461" s="38"/>
      <c r="O461" s="38"/>
      <c r="P461" s="38" t="n">
        <v>0</v>
      </c>
      <c r="Q461" s="42" t="n">
        <v>0</v>
      </c>
      <c r="R461" s="43" t="s">
        <v>30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/>
      <c r="I462" s="38"/>
      <c r="J462" s="38" t="n">
        <v>0</v>
      </c>
      <c r="K462" s="38"/>
      <c r="L462" s="38"/>
      <c r="M462" s="38"/>
      <c r="N462" s="38"/>
      <c r="O462" s="38"/>
      <c r="P462" s="38" t="n">
        <v>0</v>
      </c>
      <c r="Q462" s="42" t="n">
        <v>0</v>
      </c>
      <c r="R462" s="43" t="s">
        <v>30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/>
      <c r="I463" s="38"/>
      <c r="J463" s="38" t="n">
        <v>0</v>
      </c>
      <c r="K463" s="38"/>
      <c r="L463" s="38"/>
      <c r="M463" s="38"/>
      <c r="N463" s="38"/>
      <c r="O463" s="38"/>
      <c r="P463" s="38" t="n">
        <v>0</v>
      </c>
      <c r="Q463" s="42" t="n">
        <v>0</v>
      </c>
      <c r="R463" s="43" t="s">
        <v>30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/>
      <c r="I464" s="38"/>
      <c r="J464" s="38" t="n">
        <v>0</v>
      </c>
      <c r="K464" s="38"/>
      <c r="L464" s="38"/>
      <c r="M464" s="38"/>
      <c r="N464" s="38"/>
      <c r="O464" s="38"/>
      <c r="P464" s="38" t="n">
        <v>0</v>
      </c>
      <c r="Q464" s="42" t="n">
        <v>0</v>
      </c>
      <c r="R464" s="43" t="s">
        <v>30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/>
      <c r="I465" s="38"/>
      <c r="J465" s="38" t="n">
        <v>0</v>
      </c>
      <c r="K465" s="38"/>
      <c r="L465" s="38"/>
      <c r="M465" s="38"/>
      <c r="N465" s="38"/>
      <c r="O465" s="38"/>
      <c r="P465" s="38" t="n">
        <v>0</v>
      </c>
      <c r="Q465" s="42" t="n">
        <v>0</v>
      </c>
      <c r="R465" s="43" t="s">
        <v>30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/>
      <c r="I466" s="38"/>
      <c r="J466" s="38" t="n">
        <v>0</v>
      </c>
      <c r="K466" s="38"/>
      <c r="L466" s="38"/>
      <c r="M466" s="38"/>
      <c r="N466" s="38"/>
      <c r="O466" s="38"/>
      <c r="P466" s="38" t="n">
        <v>0</v>
      </c>
      <c r="Q466" s="42" t="n">
        <v>0</v>
      </c>
      <c r="R466" s="43" t="s">
        <v>30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/>
      <c r="I467" s="38"/>
      <c r="J467" s="38" t="n">
        <v>0</v>
      </c>
      <c r="K467" s="38"/>
      <c r="L467" s="38"/>
      <c r="M467" s="38"/>
      <c r="N467" s="38"/>
      <c r="O467" s="38"/>
      <c r="P467" s="38" t="n">
        <v>0</v>
      </c>
      <c r="Q467" s="42" t="n">
        <v>0</v>
      </c>
      <c r="R467" s="43" t="s">
        <v>30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/>
      <c r="I468" s="38"/>
      <c r="J468" s="38" t="n">
        <v>0</v>
      </c>
      <c r="K468" s="38"/>
      <c r="L468" s="38"/>
      <c r="M468" s="38"/>
      <c r="N468" s="38"/>
      <c r="O468" s="38"/>
      <c r="P468" s="38" t="n">
        <v>0</v>
      </c>
      <c r="Q468" s="42" t="n">
        <v>0</v>
      </c>
      <c r="R468" s="43" t="s">
        <v>30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/>
      <c r="I469" s="38"/>
      <c r="J469" s="38" t="n">
        <v>0</v>
      </c>
      <c r="K469" s="38"/>
      <c r="L469" s="38"/>
      <c r="M469" s="38"/>
      <c r="N469" s="38"/>
      <c r="O469" s="38"/>
      <c r="P469" s="38" t="n">
        <v>0</v>
      </c>
      <c r="Q469" s="42" t="n">
        <v>0</v>
      </c>
      <c r="R469" s="43" t="s">
        <v>30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/>
      <c r="I470" s="38"/>
      <c r="J470" s="38" t="n">
        <v>0</v>
      </c>
      <c r="K470" s="38"/>
      <c r="L470" s="38"/>
      <c r="M470" s="38"/>
      <c r="N470" s="38"/>
      <c r="O470" s="38"/>
      <c r="P470" s="38" t="n">
        <v>0</v>
      </c>
      <c r="Q470" s="42" t="n">
        <v>0</v>
      </c>
      <c r="R470" s="43" t="s">
        <v>30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/>
      <c r="I471" s="38"/>
      <c r="J471" s="38" t="n">
        <v>0</v>
      </c>
      <c r="K471" s="38"/>
      <c r="L471" s="38"/>
      <c r="M471" s="38"/>
      <c r="N471" s="38"/>
      <c r="O471" s="38"/>
      <c r="P471" s="38" t="n">
        <v>0</v>
      </c>
      <c r="Q471" s="42" t="n">
        <v>0</v>
      </c>
      <c r="R471" s="43" t="s">
        <v>30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/>
      <c r="I472" s="38"/>
      <c r="J472" s="38" t="n">
        <v>0</v>
      </c>
      <c r="K472" s="38"/>
      <c r="L472" s="38"/>
      <c r="M472" s="38"/>
      <c r="N472" s="38"/>
      <c r="O472" s="38"/>
      <c r="P472" s="38" t="n">
        <v>0</v>
      </c>
      <c r="Q472" s="42" t="n">
        <v>0</v>
      </c>
      <c r="R472" s="43" t="s">
        <v>30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/>
      <c r="I473" s="38"/>
      <c r="J473" s="38" t="n">
        <v>0</v>
      </c>
      <c r="K473" s="38"/>
      <c r="L473" s="38"/>
      <c r="M473" s="38"/>
      <c r="N473" s="38"/>
      <c r="O473" s="38"/>
      <c r="P473" s="38" t="n">
        <v>0</v>
      </c>
      <c r="Q473" s="42" t="n">
        <v>0</v>
      </c>
      <c r="R473" s="43" t="s">
        <v>30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/>
      <c r="I474" s="38"/>
      <c r="J474" s="38" t="n">
        <v>0</v>
      </c>
      <c r="K474" s="38"/>
      <c r="L474" s="38"/>
      <c r="M474" s="38"/>
      <c r="N474" s="38"/>
      <c r="O474" s="38"/>
      <c r="P474" s="38" t="n">
        <v>0</v>
      </c>
      <c r="Q474" s="42" t="n">
        <v>0</v>
      </c>
      <c r="R474" s="43" t="s">
        <v>30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142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12.75" hidden="false" customHeight="true" outlineLevel="0" collapsed="false">
      <c r="A476" s="11"/>
      <c r="B476" s="11"/>
      <c r="C476" s="25" t="s">
        <v>8</v>
      </c>
      <c r="D476" s="25" t="s">
        <v>143</v>
      </c>
      <c r="E476" s="25"/>
      <c r="F476" s="25"/>
      <c r="G476" s="26" t="s">
        <v>144</v>
      </c>
      <c r="H476" s="26" t="s">
        <v>145</v>
      </c>
      <c r="I476" s="26"/>
      <c r="J476" s="25" t="s">
        <v>146</v>
      </c>
      <c r="K476" s="25"/>
      <c r="L476" s="32"/>
      <c r="M476" s="51"/>
      <c r="N476" s="11"/>
      <c r="O476" s="11"/>
      <c r="P476" s="5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2" t="n">
        <v>1</v>
      </c>
      <c r="D477" s="53" t="s">
        <v>147</v>
      </c>
      <c r="E477" s="53"/>
      <c r="F477" s="54"/>
      <c r="G477" s="52" t="n">
        <v>20</v>
      </c>
      <c r="H477" s="55" t="n">
        <v>0.540540540540541</v>
      </c>
      <c r="I477" s="55"/>
      <c r="J477" s="52"/>
      <c r="K477" s="52"/>
      <c r="L477" s="3"/>
      <c r="M477" s="51"/>
      <c r="N477" s="11"/>
      <c r="O477" s="11"/>
      <c r="P477" s="5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2" t="n">
        <v>2</v>
      </c>
      <c r="D478" s="53" t="s">
        <v>148</v>
      </c>
      <c r="E478" s="53"/>
      <c r="F478" s="54"/>
      <c r="G478" s="52" t="n">
        <v>17</v>
      </c>
      <c r="H478" s="55" t="n">
        <v>0.45945945945946</v>
      </c>
      <c r="I478" s="55"/>
      <c r="J478" s="52"/>
      <c r="K478" s="52"/>
      <c r="L478" s="3"/>
      <c r="M478" s="51"/>
      <c r="N478" s="11"/>
      <c r="O478" s="11"/>
      <c r="P478" s="5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149</v>
      </c>
      <c r="D479" s="29"/>
      <c r="E479" s="29"/>
      <c r="F479" s="29"/>
      <c r="G479" s="29" t="n">
        <v>37</v>
      </c>
      <c r="H479" s="56" t="n">
        <v>1</v>
      </c>
      <c r="I479" s="56"/>
      <c r="J479" s="52"/>
      <c r="K479" s="52"/>
      <c r="L479" s="3"/>
      <c r="M479" s="51"/>
      <c r="N479" s="11"/>
      <c r="O479" s="11"/>
      <c r="P479" s="5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7" t="s">
        <v>150</v>
      </c>
      <c r="S481" s="8"/>
    </row>
    <row r="482" s="50" customFormat="true" ht="12" hidden="false" customHeight="false" outlineLevel="0" collapsed="false">
      <c r="A482" s="11"/>
      <c r="B482" s="11"/>
      <c r="C482" s="2" t="s">
        <v>151</v>
      </c>
      <c r="D482" s="3"/>
      <c r="E482" s="11" t="s">
        <v>152</v>
      </c>
      <c r="F482" s="11"/>
      <c r="G482" s="11"/>
      <c r="H482" s="6"/>
      <c r="J482" s="48"/>
      <c r="K482" s="48"/>
      <c r="L482" s="48"/>
      <c r="M482" s="48"/>
      <c r="N482" s="48"/>
      <c r="O482" s="48"/>
      <c r="P482" s="48"/>
      <c r="Q482" s="7" t="s">
        <v>153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8"/>
      <c r="K483" s="59" t="s">
        <v>154</v>
      </c>
      <c r="L483" s="6"/>
      <c r="M483" s="6"/>
      <c r="N483" s="6"/>
      <c r="O483" s="2"/>
      <c r="Q483" s="60"/>
      <c r="R483" s="60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1" customFormat="true" ht="12" hidden="false" customHeight="false" outlineLevel="0" collapsed="false">
      <c r="A488" s="61" t="s">
        <v>155</v>
      </c>
      <c r="B488" s="62" t="s">
        <v>156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90277777777778" bottom="0.3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9:41:24Z</dcterms:created>
  <dc:creator>tue</dc:creator>
  <dc:description/>
  <dc:language>en-US</dc:language>
  <cp:lastModifiedBy>tue</cp:lastModifiedBy>
  <dcterms:modified xsi:type="dcterms:W3CDTF">2010-12-14T09:42:24Z</dcterms:modified>
  <cp:revision>0</cp:revision>
  <dc:subject/>
  <dc:title/>
</cp:coreProperties>
</file>