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73">
  <si>
    <t xml:space="preserve">BỘ GIÁO DỤC &amp; ĐÀO TẠO</t>
  </si>
  <si>
    <t xml:space="preserve">DANH SÁCH SINH VIÊN DỰ THI KTHP * KHOÁ K16EVT</t>
  </si>
  <si>
    <t xml:space="preserve">               TRƯỜNG ĐHDL DUY TÂN</t>
  </si>
  <si>
    <t xml:space="preserve">MÔN :  HÓA HỌC ĐẠI CƯƠNG CƠ SỞ  * SỐ TÍN CHỈ :  1</t>
  </si>
  <si>
    <t xml:space="preserve">MÃ MÔN:  CHE100</t>
  </si>
  <si>
    <t xml:space="preserve">Học kỳ : 1</t>
  </si>
  <si>
    <t xml:space="preserve">Thời gian : 13H00  NGÀY 05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Dụng Phúc</t>
  </si>
  <si>
    <t xml:space="preserve">Thành</t>
  </si>
  <si>
    <t xml:space="preserve">K16EVT</t>
  </si>
  <si>
    <t xml:space="preserve">V</t>
  </si>
  <si>
    <t xml:space="preserve">Không</t>
  </si>
  <si>
    <t xml:space="preserve">Đinh Lê  </t>
  </si>
  <si>
    <t xml:space="preserve">Thuận</t>
  </si>
  <si>
    <t xml:space="preserve">Hoàng Xuân </t>
  </si>
  <si>
    <t xml:space="preserve">Điệp</t>
  </si>
  <si>
    <t xml:space="preserve">Sáu Phẩy Năm</t>
  </si>
  <si>
    <t xml:space="preserve">Đoàn Nguyên </t>
  </si>
  <si>
    <t xml:space="preserve">Đạt</t>
  </si>
  <si>
    <t xml:space="preserve">Lê Văn</t>
  </si>
  <si>
    <t xml:space="preserve">Á</t>
  </si>
  <si>
    <t xml:space="preserve">Hoàng Thế</t>
  </si>
  <si>
    <t xml:space="preserve">Huy</t>
  </si>
  <si>
    <t xml:space="preserve">Sáu Phẩy Bốn</t>
  </si>
  <si>
    <t xml:space="preserve">Võ Thành</t>
  </si>
  <si>
    <t xml:space="preserve">Luân</t>
  </si>
  <si>
    <t xml:space="preserve">Năm Phẩy Tám</t>
  </si>
  <si>
    <t xml:space="preserve">Trần Nguyễn Quốc</t>
  </si>
  <si>
    <t xml:space="preserve">Bảo</t>
  </si>
  <si>
    <t xml:space="preserve">Sáu Phẩy Chín</t>
  </si>
  <si>
    <t xml:space="preserve">Nguyễn Minh Thái</t>
  </si>
  <si>
    <t xml:space="preserve">Tám</t>
  </si>
  <si>
    <t xml:space="preserve">Ngô Văn</t>
  </si>
  <si>
    <t xml:space="preserve">Chín</t>
  </si>
  <si>
    <t xml:space="preserve">Đặng Bảo</t>
  </si>
  <si>
    <t xml:space="preserve">ChínPhẩy Bảy</t>
  </si>
  <si>
    <t xml:space="preserve">Ngô Phi</t>
  </si>
  <si>
    <t xml:space="preserve">Đức</t>
  </si>
  <si>
    <t xml:space="preserve">Bảy  Phẩy Tám</t>
  </si>
  <si>
    <t xml:space="preserve">Trần Kiêm</t>
  </si>
  <si>
    <t xml:space="preserve">Hưng</t>
  </si>
  <si>
    <t xml:space="preserve">Bảy Phẩy Bảy</t>
  </si>
  <si>
    <t xml:space="preserve">Lê Xuân</t>
  </si>
  <si>
    <t xml:space="preserve">Chín Phẩy Chín</t>
  </si>
  <si>
    <t xml:space="preserve">Nguyễn Quang</t>
  </si>
  <si>
    <t xml:space="preserve">Long</t>
  </si>
  <si>
    <t xml:space="preserve">Tám Phẩy Hai</t>
  </si>
  <si>
    <t xml:space="preserve">Huỳnh Văn</t>
  </si>
  <si>
    <t xml:space="preserve">Minh</t>
  </si>
  <si>
    <t xml:space="preserve">Nguyễn Hoài</t>
  </si>
  <si>
    <t xml:space="preserve">Nam</t>
  </si>
  <si>
    <t xml:space="preserve">Sáu  Phẩy Tám</t>
  </si>
  <si>
    <t xml:space="preserve">Cái Hồng</t>
  </si>
  <si>
    <t xml:space="preserve">Nguyên</t>
  </si>
  <si>
    <t xml:space="preserve">Sáu Phẩy Sáu</t>
  </si>
  <si>
    <t xml:space="preserve">Nguyễn Ngọc</t>
  </si>
  <si>
    <t xml:space="preserve">Nhã</t>
  </si>
  <si>
    <t xml:space="preserve">Võ Thanh</t>
  </si>
  <si>
    <t xml:space="preserve">Nhàn</t>
  </si>
  <si>
    <t xml:space="preserve">Bảy Phẩy Bốn</t>
  </si>
  <si>
    <t xml:space="preserve">Nguyễn Hữu</t>
  </si>
  <si>
    <t xml:space="preserve">Nhân</t>
  </si>
  <si>
    <t xml:space="preserve">Nguyễn Phi</t>
  </si>
  <si>
    <t xml:space="preserve">Phúc</t>
  </si>
  <si>
    <t xml:space="preserve">Trần Văn Nhật</t>
  </si>
  <si>
    <t xml:space="preserve">Phương</t>
  </si>
  <si>
    <t xml:space="preserve">Tám Phẩy Chín</t>
  </si>
  <si>
    <t xml:space="preserve">Phạm Văn</t>
  </si>
  <si>
    <t xml:space="preserve">Phú</t>
  </si>
  <si>
    <t xml:space="preserve">Võ Đăng Cường</t>
  </si>
  <si>
    <t xml:space="preserve">Quốc</t>
  </si>
  <si>
    <t xml:space="preserve">Sáu Phẩy Một</t>
  </si>
  <si>
    <t xml:space="preserve">Phan Tái</t>
  </si>
  <si>
    <t xml:space="preserve">Rin</t>
  </si>
  <si>
    <t xml:space="preserve">Bảy Phẩy Một</t>
  </si>
  <si>
    <t xml:space="preserve">Đặng Thanh</t>
  </si>
  <si>
    <t xml:space="preserve">Sơn</t>
  </si>
  <si>
    <t xml:space="preserve">Bảy Phẩy Hai</t>
  </si>
  <si>
    <t xml:space="preserve">Nguyễn Việt</t>
  </si>
  <si>
    <t xml:space="preserve">Tân</t>
  </si>
  <si>
    <t xml:space="preserve">Trần Cảnh</t>
  </si>
  <si>
    <t xml:space="preserve">Tấn</t>
  </si>
  <si>
    <t xml:space="preserve">Tám Phẩy Năm</t>
  </si>
  <si>
    <t xml:space="preserve">Trần Nguyễn Phước</t>
  </si>
  <si>
    <t xml:space="preserve">Thắng</t>
  </si>
  <si>
    <t xml:space="preserve">Năm</t>
  </si>
  <si>
    <t xml:space="preserve">Bùi Ngô Anh</t>
  </si>
  <si>
    <t xml:space="preserve">Hoàng Ngọc</t>
  </si>
  <si>
    <t xml:space="preserve">Trương Văn</t>
  </si>
  <si>
    <t xml:space="preserve">Thịnh</t>
  </si>
  <si>
    <t xml:space="preserve">Tám Phẩy Ba</t>
  </si>
  <si>
    <t xml:space="preserve">Lê Đắc</t>
  </si>
  <si>
    <t xml:space="preserve">Tám  Phẩy Tám</t>
  </si>
  <si>
    <t xml:space="preserve">Trần Đình</t>
  </si>
  <si>
    <t xml:space="preserve">Tiến</t>
  </si>
  <si>
    <t xml:space="preserve">Chín Phẩy Ba</t>
  </si>
  <si>
    <t xml:space="preserve">Ngô Anh</t>
  </si>
  <si>
    <t xml:space="preserve">Tuấn</t>
  </si>
  <si>
    <t xml:space="preserve">Tám Phẩy Một</t>
  </si>
  <si>
    <t xml:space="preserve">Lê Minh</t>
  </si>
  <si>
    <t xml:space="preserve">Tám Phẩy Bảy</t>
  </si>
  <si>
    <t xml:space="preserve">Tăng Tấn</t>
  </si>
  <si>
    <t xml:space="preserve">Viễn</t>
  </si>
  <si>
    <t xml:space="preserve">Hồ Trung</t>
  </si>
  <si>
    <t xml:space="preserve">Việt</t>
  </si>
  <si>
    <t xml:space="preserve">Bảy Phẩy Ba</t>
  </si>
  <si>
    <t xml:space="preserve">Đoàn Quang</t>
  </si>
  <si>
    <t xml:space="preserve">Vũ</t>
  </si>
  <si>
    <t xml:space="preserve">Bảy</t>
  </si>
  <si>
    <t xml:space="preserve">Trương Thị Bảo</t>
  </si>
  <si>
    <t xml:space="preserve">Yến</t>
  </si>
  <si>
    <t xml:space="preserve">Nguyễn Thị Ngọc</t>
  </si>
  <si>
    <t xml:space="preserve">Dung</t>
  </si>
  <si>
    <t xml:space="preserve">Sáu</t>
  </si>
  <si>
    <t xml:space="preserve">Nguyễn Văn</t>
  </si>
  <si>
    <t xml:space="preserve">Quỳnh</t>
  </si>
  <si>
    <t xml:space="preserve">Lê Đình Phú</t>
  </si>
  <si>
    <t xml:space="preserve">Lưu Văn</t>
  </si>
  <si>
    <t xml:space="preserve">Hải</t>
  </si>
  <si>
    <t xml:space="preserve">Năm Phẩy Bốn</t>
  </si>
  <si>
    <t xml:space="preserve">Phan Công</t>
  </si>
  <si>
    <t xml:space="preserve">Châu</t>
  </si>
  <si>
    <t xml:space="preserve">Năm Phẩy Hai</t>
  </si>
  <si>
    <t xml:space="preserve">Lê Quang</t>
  </si>
  <si>
    <t xml:space="preserve">Vinh</t>
  </si>
  <si>
    <t xml:space="preserve">Phan Thanh</t>
  </si>
  <si>
    <t xml:space="preserve">Cường</t>
  </si>
  <si>
    <t xml:space="preserve">Lê Ngọc</t>
  </si>
  <si>
    <t xml:space="preserve">Quang</t>
  </si>
  <si>
    <t xml:space="preserve">Nguyễn Trung</t>
  </si>
  <si>
    <t xml:space="preserve">Tín</t>
  </si>
  <si>
    <t xml:space="preserve">Trần Phước</t>
  </si>
  <si>
    <t xml:space="preserve">An</t>
  </si>
  <si>
    <t xml:space="preserve">HOÀNG</t>
  </si>
  <si>
    <t xml:space="preserve">QUANG</t>
  </si>
  <si>
    <t xml:space="preserve">K13TVT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DIEM%20KHOA%20DIEN%20TU-VIEN%20THONG/2.&#272;I&#7874;M%20THI%20T&#7914;NG%20M&#212;N/K16EVT/HK1/H&#211;A%20H&#7884;C%20&#272;&#7840;I%20C&#431;&#416;NG%20C&#416;%20S&#7902;%20-%20K16EVT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T7" activeCellId="0" sqref="T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3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213424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 t="n">
        <v>0</v>
      </c>
      <c r="K9" s="37"/>
      <c r="L9" s="37"/>
      <c r="M9" s="37"/>
      <c r="N9" s="37"/>
      <c r="O9" s="37"/>
      <c r="P9" s="37" t="s">
        <v>30</v>
      </c>
      <c r="Q9" s="41" t="n">
        <v>0</v>
      </c>
      <c r="R9" s="42" t="s">
        <v>31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32546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0</v>
      </c>
      <c r="I10" s="37"/>
      <c r="J10" s="37" t="n">
        <v>0</v>
      </c>
      <c r="K10" s="37"/>
      <c r="L10" s="37"/>
      <c r="M10" s="37"/>
      <c r="N10" s="37"/>
      <c r="O10" s="37"/>
      <c r="P10" s="37" t="s">
        <v>30</v>
      </c>
      <c r="Q10" s="41" t="n">
        <v>0</v>
      </c>
      <c r="R10" s="42" t="s">
        <v>31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32565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6</v>
      </c>
      <c r="I11" s="37"/>
      <c r="J11" s="37" t="n">
        <v>10</v>
      </c>
      <c r="K11" s="37"/>
      <c r="L11" s="37"/>
      <c r="M11" s="37"/>
      <c r="N11" s="37"/>
      <c r="O11" s="37"/>
      <c r="P11" s="37" t="n">
        <v>4.8</v>
      </c>
      <c r="Q11" s="41" t="n">
        <v>6.5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36198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0</v>
      </c>
      <c r="I12" s="37"/>
      <c r="J12" s="37" t="n">
        <v>0</v>
      </c>
      <c r="K12" s="37"/>
      <c r="L12" s="37"/>
      <c r="M12" s="37"/>
      <c r="N12" s="37"/>
      <c r="O12" s="37"/>
      <c r="P12" s="37" t="s">
        <v>30</v>
      </c>
      <c r="Q12" s="41" t="n">
        <v>0</v>
      </c>
      <c r="R12" s="42" t="s">
        <v>31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133099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6</v>
      </c>
      <c r="I13" s="37"/>
      <c r="J13" s="37" t="n">
        <v>9.8</v>
      </c>
      <c r="K13" s="37"/>
      <c r="L13" s="37"/>
      <c r="M13" s="37"/>
      <c r="N13" s="37"/>
      <c r="O13" s="37"/>
      <c r="P13" s="37" t="s">
        <v>30</v>
      </c>
      <c r="Q13" s="41" t="n">
        <v>0</v>
      </c>
      <c r="R13" s="42" t="s">
        <v>3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133101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10</v>
      </c>
      <c r="I14" s="37"/>
      <c r="J14" s="37" t="n">
        <v>7.5</v>
      </c>
      <c r="K14" s="37"/>
      <c r="L14" s="37"/>
      <c r="M14" s="37"/>
      <c r="N14" s="37"/>
      <c r="O14" s="37"/>
      <c r="P14" s="37" t="n">
        <v>4.8</v>
      </c>
      <c r="Q14" s="41" t="n">
        <v>6.4</v>
      </c>
      <c r="R14" s="42" t="s">
        <v>43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133104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10</v>
      </c>
      <c r="I15" s="37"/>
      <c r="J15" s="37" t="n">
        <v>5</v>
      </c>
      <c r="K15" s="37"/>
      <c r="L15" s="37"/>
      <c r="M15" s="37"/>
      <c r="N15" s="37"/>
      <c r="O15" s="37"/>
      <c r="P15" s="37" t="n">
        <v>5</v>
      </c>
      <c r="Q15" s="41" t="n">
        <v>5.8</v>
      </c>
      <c r="R15" s="42" t="s">
        <v>4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63157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/>
      <c r="J16" s="37" t="n">
        <v>3.8</v>
      </c>
      <c r="K16" s="37"/>
      <c r="L16" s="37"/>
      <c r="M16" s="37"/>
      <c r="N16" s="37"/>
      <c r="O16" s="37"/>
      <c r="P16" s="37" t="n">
        <v>7.8</v>
      </c>
      <c r="Q16" s="41" t="n">
        <v>6.9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63158</v>
      </c>
      <c r="D17" s="38" t="s">
        <v>50</v>
      </c>
      <c r="E17" s="39" t="s">
        <v>48</v>
      </c>
      <c r="F17" s="37" t="s">
        <v>29</v>
      </c>
      <c r="G17" s="40" t="s">
        <v>29</v>
      </c>
      <c r="H17" s="37" t="n">
        <v>10</v>
      </c>
      <c r="I17" s="37"/>
      <c r="J17" s="37" t="n">
        <v>7.8</v>
      </c>
      <c r="K17" s="37"/>
      <c r="L17" s="37"/>
      <c r="M17" s="37"/>
      <c r="N17" s="37"/>
      <c r="O17" s="37"/>
      <c r="P17" s="37" t="n">
        <v>7.5</v>
      </c>
      <c r="Q17" s="41" t="n">
        <v>8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63159</v>
      </c>
      <c r="D18" s="38" t="s">
        <v>52</v>
      </c>
      <c r="E18" s="39" t="s">
        <v>48</v>
      </c>
      <c r="F18" s="37" t="s">
        <v>29</v>
      </c>
      <c r="G18" s="40" t="s">
        <v>29</v>
      </c>
      <c r="H18" s="37" t="n">
        <v>10</v>
      </c>
      <c r="I18" s="37"/>
      <c r="J18" s="37" t="n">
        <v>8</v>
      </c>
      <c r="K18" s="37"/>
      <c r="L18" s="37"/>
      <c r="M18" s="37"/>
      <c r="N18" s="37"/>
      <c r="O18" s="37"/>
      <c r="P18" s="37" t="n">
        <v>9.3</v>
      </c>
      <c r="Q18" s="41" t="n">
        <v>9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63161</v>
      </c>
      <c r="D19" s="38" t="s">
        <v>54</v>
      </c>
      <c r="E19" s="39" t="s">
        <v>38</v>
      </c>
      <c r="F19" s="37" t="s">
        <v>29</v>
      </c>
      <c r="G19" s="40" t="s">
        <v>29</v>
      </c>
      <c r="H19" s="37" t="n">
        <v>10</v>
      </c>
      <c r="I19" s="37"/>
      <c r="J19" s="37" t="n">
        <v>9.8</v>
      </c>
      <c r="K19" s="37"/>
      <c r="L19" s="37"/>
      <c r="M19" s="37"/>
      <c r="N19" s="37"/>
      <c r="O19" s="37"/>
      <c r="P19" s="37" t="n">
        <v>9.5</v>
      </c>
      <c r="Q19" s="41" t="n">
        <v>9.7</v>
      </c>
      <c r="R19" s="42" t="s">
        <v>55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63165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8</v>
      </c>
      <c r="I20" s="37"/>
      <c r="J20" s="37" t="n">
        <v>5</v>
      </c>
      <c r="K20" s="37"/>
      <c r="L20" s="37"/>
      <c r="M20" s="37"/>
      <c r="N20" s="37"/>
      <c r="O20" s="37"/>
      <c r="P20" s="37" t="n">
        <v>9.3</v>
      </c>
      <c r="Q20" s="41" t="n">
        <v>7.8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63168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/>
      <c r="J21" s="37" t="n">
        <v>5</v>
      </c>
      <c r="K21" s="37"/>
      <c r="L21" s="37"/>
      <c r="M21" s="37"/>
      <c r="N21" s="37"/>
      <c r="O21" s="37"/>
      <c r="P21" s="37" t="n">
        <v>8.5</v>
      </c>
      <c r="Q21" s="41" t="n">
        <v>7.7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63169</v>
      </c>
      <c r="D22" s="38" t="s">
        <v>62</v>
      </c>
      <c r="E22" s="39" t="s">
        <v>42</v>
      </c>
      <c r="F22" s="37" t="s">
        <v>29</v>
      </c>
      <c r="G22" s="40" t="s">
        <v>29</v>
      </c>
      <c r="H22" s="37" t="n">
        <v>10</v>
      </c>
      <c r="I22" s="37"/>
      <c r="J22" s="37" t="n">
        <v>10</v>
      </c>
      <c r="K22" s="37"/>
      <c r="L22" s="37"/>
      <c r="M22" s="37"/>
      <c r="N22" s="37"/>
      <c r="O22" s="37"/>
      <c r="P22" s="37" t="n">
        <v>9.8</v>
      </c>
      <c r="Q22" s="41" t="n">
        <v>9.9</v>
      </c>
      <c r="R22" s="42" t="s">
        <v>6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63171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8</v>
      </c>
      <c r="I23" s="37"/>
      <c r="J23" s="37" t="n">
        <v>6.8</v>
      </c>
      <c r="K23" s="37"/>
      <c r="L23" s="37"/>
      <c r="M23" s="37"/>
      <c r="N23" s="37"/>
      <c r="O23" s="37"/>
      <c r="P23" s="37" t="n">
        <v>9</v>
      </c>
      <c r="Q23" s="41" t="n">
        <v>8.2</v>
      </c>
      <c r="R23" s="42" t="s">
        <v>6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63172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10</v>
      </c>
      <c r="I24" s="37"/>
      <c r="J24" s="37" t="n">
        <v>7.3</v>
      </c>
      <c r="K24" s="37"/>
      <c r="L24" s="37"/>
      <c r="M24" s="37"/>
      <c r="N24" s="37"/>
      <c r="O24" s="37"/>
      <c r="P24" s="37" t="n">
        <v>7.5</v>
      </c>
      <c r="Q24" s="41" t="n">
        <v>7.8</v>
      </c>
      <c r="R24" s="42" t="s">
        <v>58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163174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10</v>
      </c>
      <c r="I25" s="37"/>
      <c r="J25" s="37" t="n">
        <v>6</v>
      </c>
      <c r="K25" s="37"/>
      <c r="L25" s="37"/>
      <c r="M25" s="37"/>
      <c r="N25" s="37"/>
      <c r="O25" s="37"/>
      <c r="P25" s="37" t="n">
        <v>6.3</v>
      </c>
      <c r="Q25" s="41" t="n">
        <v>6.8</v>
      </c>
      <c r="R25" s="42" t="s">
        <v>7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163175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8</v>
      </c>
      <c r="I26" s="37"/>
      <c r="J26" s="37" t="n">
        <v>7.3</v>
      </c>
      <c r="K26" s="37"/>
      <c r="L26" s="37"/>
      <c r="M26" s="37"/>
      <c r="N26" s="37"/>
      <c r="O26" s="37"/>
      <c r="P26" s="37" t="n">
        <v>5.8</v>
      </c>
      <c r="Q26" s="41" t="n">
        <v>6.6</v>
      </c>
      <c r="R26" s="42" t="s">
        <v>74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163176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10</v>
      </c>
      <c r="I27" s="37"/>
      <c r="J27" s="37" t="n">
        <v>5</v>
      </c>
      <c r="K27" s="37"/>
      <c r="L27" s="37"/>
      <c r="M27" s="37"/>
      <c r="N27" s="37"/>
      <c r="O27" s="37"/>
      <c r="P27" s="37" t="n">
        <v>7</v>
      </c>
      <c r="Q27" s="41" t="n">
        <v>6.9</v>
      </c>
      <c r="R27" s="42" t="s">
        <v>49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163177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10</v>
      </c>
      <c r="I28" s="37"/>
      <c r="J28" s="37" t="n">
        <v>6</v>
      </c>
      <c r="K28" s="37"/>
      <c r="L28" s="37"/>
      <c r="M28" s="37"/>
      <c r="N28" s="37"/>
      <c r="O28" s="37"/>
      <c r="P28" s="37" t="n">
        <v>7.5</v>
      </c>
      <c r="Q28" s="41" t="n">
        <v>7.4</v>
      </c>
      <c r="R28" s="42" t="s">
        <v>79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163178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6</v>
      </c>
      <c r="I29" s="37"/>
      <c r="J29" s="37" t="n">
        <v>6.8</v>
      </c>
      <c r="K29" s="37"/>
      <c r="L29" s="37"/>
      <c r="M29" s="37"/>
      <c r="N29" s="37"/>
      <c r="O29" s="37"/>
      <c r="P29" s="37" t="n">
        <v>8.8</v>
      </c>
      <c r="Q29" s="41" t="n">
        <v>7.8</v>
      </c>
      <c r="R29" s="42" t="s">
        <v>58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163180</v>
      </c>
      <c r="D30" s="38" t="s">
        <v>82</v>
      </c>
      <c r="E30" s="39" t="s">
        <v>83</v>
      </c>
      <c r="F30" s="37" t="s">
        <v>29</v>
      </c>
      <c r="G30" s="40" t="s">
        <v>29</v>
      </c>
      <c r="H30" s="37" t="n">
        <v>0</v>
      </c>
      <c r="I30" s="37"/>
      <c r="J30" s="37" t="n">
        <v>0</v>
      </c>
      <c r="K30" s="37"/>
      <c r="L30" s="37"/>
      <c r="M30" s="37"/>
      <c r="N30" s="37"/>
      <c r="O30" s="37"/>
      <c r="P30" s="37" t="s">
        <v>30</v>
      </c>
      <c r="Q30" s="41" t="n">
        <v>0</v>
      </c>
      <c r="R30" s="42" t="s">
        <v>31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163181</v>
      </c>
      <c r="D31" s="38" t="s">
        <v>84</v>
      </c>
      <c r="E31" s="39" t="s">
        <v>85</v>
      </c>
      <c r="F31" s="37" t="s">
        <v>29</v>
      </c>
      <c r="G31" s="40" t="s">
        <v>29</v>
      </c>
      <c r="H31" s="37" t="n">
        <v>10</v>
      </c>
      <c r="I31" s="37"/>
      <c r="J31" s="37" t="n">
        <v>10</v>
      </c>
      <c r="K31" s="37"/>
      <c r="L31" s="37"/>
      <c r="M31" s="37"/>
      <c r="N31" s="37"/>
      <c r="O31" s="37"/>
      <c r="P31" s="37" t="n">
        <v>8</v>
      </c>
      <c r="Q31" s="41" t="n">
        <v>8.9</v>
      </c>
      <c r="R31" s="42" t="s">
        <v>86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163182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8</v>
      </c>
      <c r="I32" s="37"/>
      <c r="J32" s="37" t="n">
        <v>9</v>
      </c>
      <c r="K32" s="37"/>
      <c r="L32" s="37"/>
      <c r="M32" s="37"/>
      <c r="N32" s="37"/>
      <c r="O32" s="37"/>
      <c r="P32" s="37" t="n">
        <v>7.5</v>
      </c>
      <c r="Q32" s="41" t="n">
        <v>8</v>
      </c>
      <c r="R32" s="42" t="s">
        <v>51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163183</v>
      </c>
      <c r="D33" s="38" t="s">
        <v>89</v>
      </c>
      <c r="E33" s="39" t="s">
        <v>90</v>
      </c>
      <c r="F33" s="37" t="s">
        <v>29</v>
      </c>
      <c r="G33" s="40" t="s">
        <v>29</v>
      </c>
      <c r="H33" s="37" t="n">
        <v>8</v>
      </c>
      <c r="I33" s="37"/>
      <c r="J33" s="37" t="n">
        <v>2.8</v>
      </c>
      <c r="K33" s="37"/>
      <c r="L33" s="37"/>
      <c r="M33" s="37"/>
      <c r="N33" s="37"/>
      <c r="O33" s="37"/>
      <c r="P33" s="37" t="n">
        <v>7.3</v>
      </c>
      <c r="Q33" s="41" t="n">
        <v>6.1</v>
      </c>
      <c r="R33" s="42" t="s">
        <v>91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163184</v>
      </c>
      <c r="D34" s="38" t="s">
        <v>92</v>
      </c>
      <c r="E34" s="39" t="s">
        <v>93</v>
      </c>
      <c r="F34" s="37" t="s">
        <v>29</v>
      </c>
      <c r="G34" s="40" t="s">
        <v>29</v>
      </c>
      <c r="H34" s="37" t="n">
        <v>10</v>
      </c>
      <c r="I34" s="37"/>
      <c r="J34" s="37" t="n">
        <v>5</v>
      </c>
      <c r="K34" s="37"/>
      <c r="L34" s="37"/>
      <c r="M34" s="37"/>
      <c r="N34" s="37"/>
      <c r="O34" s="37"/>
      <c r="P34" s="37" t="n">
        <v>7.5</v>
      </c>
      <c r="Q34" s="41" t="n">
        <v>7.1</v>
      </c>
      <c r="R34" s="42" t="s">
        <v>94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163185</v>
      </c>
      <c r="D35" s="38" t="s">
        <v>95</v>
      </c>
      <c r="E35" s="39" t="s">
        <v>96</v>
      </c>
      <c r="F35" s="37" t="s">
        <v>29</v>
      </c>
      <c r="G35" s="40" t="s">
        <v>29</v>
      </c>
      <c r="H35" s="37" t="n">
        <v>10</v>
      </c>
      <c r="I35" s="37"/>
      <c r="J35" s="37" t="n">
        <v>7</v>
      </c>
      <c r="K35" s="37"/>
      <c r="L35" s="37"/>
      <c r="M35" s="37"/>
      <c r="N35" s="37"/>
      <c r="O35" s="37"/>
      <c r="P35" s="37" t="n">
        <v>6.5</v>
      </c>
      <c r="Q35" s="41" t="n">
        <v>7.2</v>
      </c>
      <c r="R35" s="42" t="s">
        <v>97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163186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4</v>
      </c>
      <c r="I36" s="37"/>
      <c r="J36" s="37" t="n">
        <v>6</v>
      </c>
      <c r="K36" s="37"/>
      <c r="L36" s="37"/>
      <c r="M36" s="37"/>
      <c r="N36" s="37"/>
      <c r="O36" s="37"/>
      <c r="P36" s="37" t="s">
        <v>30</v>
      </c>
      <c r="Q36" s="41" t="n">
        <v>0</v>
      </c>
      <c r="R36" s="42" t="s">
        <v>31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163187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10</v>
      </c>
      <c r="I37" s="37"/>
      <c r="J37" s="37" t="n">
        <v>8.5</v>
      </c>
      <c r="K37" s="37"/>
      <c r="L37" s="37"/>
      <c r="M37" s="37"/>
      <c r="N37" s="37"/>
      <c r="O37" s="37"/>
      <c r="P37" s="37" t="n">
        <v>8</v>
      </c>
      <c r="Q37" s="41" t="n">
        <v>8.5</v>
      </c>
      <c r="R37" s="42" t="s">
        <v>10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163188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8</v>
      </c>
      <c r="I38" s="37"/>
      <c r="J38" s="37" t="n">
        <v>3</v>
      </c>
      <c r="K38" s="37"/>
      <c r="L38" s="37"/>
      <c r="M38" s="37"/>
      <c r="N38" s="37"/>
      <c r="O38" s="37"/>
      <c r="P38" s="37" t="n">
        <v>5.3</v>
      </c>
      <c r="Q38" s="41" t="n">
        <v>5</v>
      </c>
      <c r="R38" s="42" t="s">
        <v>105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163189</v>
      </c>
      <c r="D39" s="38" t="s">
        <v>106</v>
      </c>
      <c r="E39" s="39" t="s">
        <v>104</v>
      </c>
      <c r="F39" s="37" t="s">
        <v>29</v>
      </c>
      <c r="G39" s="40" t="s">
        <v>29</v>
      </c>
      <c r="H39" s="37" t="n">
        <v>10</v>
      </c>
      <c r="I39" s="37"/>
      <c r="J39" s="37" t="n">
        <v>8.8</v>
      </c>
      <c r="K39" s="37"/>
      <c r="L39" s="37"/>
      <c r="M39" s="37"/>
      <c r="N39" s="37"/>
      <c r="O39" s="37"/>
      <c r="P39" s="37" t="n">
        <v>6.5</v>
      </c>
      <c r="Q39" s="41" t="n">
        <v>7.7</v>
      </c>
      <c r="R39" s="42" t="s">
        <v>61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163190</v>
      </c>
      <c r="D40" s="38" t="s">
        <v>107</v>
      </c>
      <c r="E40" s="39" t="s">
        <v>28</v>
      </c>
      <c r="F40" s="37" t="s">
        <v>29</v>
      </c>
      <c r="G40" s="40" t="s">
        <v>29</v>
      </c>
      <c r="H40" s="37" t="n">
        <v>10</v>
      </c>
      <c r="I40" s="37"/>
      <c r="J40" s="37" t="n">
        <v>8.8</v>
      </c>
      <c r="K40" s="37"/>
      <c r="L40" s="37"/>
      <c r="M40" s="37"/>
      <c r="N40" s="37"/>
      <c r="O40" s="37"/>
      <c r="P40" s="37" t="n">
        <v>6.5</v>
      </c>
      <c r="Q40" s="41" t="n">
        <v>7.7</v>
      </c>
      <c r="R40" s="42" t="s">
        <v>6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163191</v>
      </c>
      <c r="D41" s="38" t="s">
        <v>108</v>
      </c>
      <c r="E41" s="39" t="s">
        <v>109</v>
      </c>
      <c r="F41" s="37" t="s">
        <v>29</v>
      </c>
      <c r="G41" s="40" t="s">
        <v>29</v>
      </c>
      <c r="H41" s="37" t="n">
        <v>10</v>
      </c>
      <c r="I41" s="37"/>
      <c r="J41" s="37" t="n">
        <v>7.5</v>
      </c>
      <c r="K41" s="37"/>
      <c r="L41" s="37"/>
      <c r="M41" s="37"/>
      <c r="N41" s="37"/>
      <c r="O41" s="37"/>
      <c r="P41" s="37" t="n">
        <v>8.3</v>
      </c>
      <c r="Q41" s="41" t="n">
        <v>8.3</v>
      </c>
      <c r="R41" s="42" t="s">
        <v>11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163192</v>
      </c>
      <c r="D42" s="38" t="s">
        <v>111</v>
      </c>
      <c r="E42" s="39" t="s">
        <v>109</v>
      </c>
      <c r="F42" s="37" t="s">
        <v>29</v>
      </c>
      <c r="G42" s="40" t="s">
        <v>29</v>
      </c>
      <c r="H42" s="37" t="n">
        <v>10</v>
      </c>
      <c r="I42" s="37"/>
      <c r="J42" s="37" t="n">
        <v>9.8</v>
      </c>
      <c r="K42" s="37"/>
      <c r="L42" s="37"/>
      <c r="M42" s="37"/>
      <c r="N42" s="37"/>
      <c r="O42" s="37"/>
      <c r="P42" s="37" t="n">
        <v>8</v>
      </c>
      <c r="Q42" s="41" t="n">
        <v>8.8</v>
      </c>
      <c r="R42" s="42" t="s">
        <v>112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163194</v>
      </c>
      <c r="D43" s="38" t="s">
        <v>113</v>
      </c>
      <c r="E43" s="39" t="s">
        <v>114</v>
      </c>
      <c r="F43" s="37" t="s">
        <v>29</v>
      </c>
      <c r="G43" s="40" t="s">
        <v>29</v>
      </c>
      <c r="H43" s="37" t="n">
        <v>10</v>
      </c>
      <c r="I43" s="37"/>
      <c r="J43" s="37" t="n">
        <v>8.8</v>
      </c>
      <c r="K43" s="37"/>
      <c r="L43" s="37"/>
      <c r="M43" s="37"/>
      <c r="N43" s="37"/>
      <c r="O43" s="37"/>
      <c r="P43" s="37" t="n">
        <v>9.3</v>
      </c>
      <c r="Q43" s="41" t="n">
        <v>9.3</v>
      </c>
      <c r="R43" s="42" t="s">
        <v>115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163199</v>
      </c>
      <c r="D44" s="38" t="s">
        <v>116</v>
      </c>
      <c r="E44" s="39" t="s">
        <v>117</v>
      </c>
      <c r="F44" s="37" t="s">
        <v>29</v>
      </c>
      <c r="G44" s="40" t="s">
        <v>29</v>
      </c>
      <c r="H44" s="37" t="n">
        <v>10</v>
      </c>
      <c r="I44" s="37"/>
      <c r="J44" s="37" t="n">
        <v>10</v>
      </c>
      <c r="K44" s="37"/>
      <c r="L44" s="37"/>
      <c r="M44" s="37"/>
      <c r="N44" s="37"/>
      <c r="O44" s="37"/>
      <c r="P44" s="37" t="n">
        <v>6.5</v>
      </c>
      <c r="Q44" s="41" t="n">
        <v>8.1</v>
      </c>
      <c r="R44" s="42" t="s">
        <v>118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163200</v>
      </c>
      <c r="D45" s="38" t="s">
        <v>119</v>
      </c>
      <c r="E45" s="39" t="s">
        <v>117</v>
      </c>
      <c r="F45" s="37" t="s">
        <v>29</v>
      </c>
      <c r="G45" s="40" t="s">
        <v>29</v>
      </c>
      <c r="H45" s="37" t="n">
        <v>10</v>
      </c>
      <c r="I45" s="37"/>
      <c r="J45" s="37" t="n">
        <v>6</v>
      </c>
      <c r="K45" s="37"/>
      <c r="L45" s="37"/>
      <c r="M45" s="37"/>
      <c r="N45" s="37"/>
      <c r="O45" s="37"/>
      <c r="P45" s="37" t="n">
        <v>9.8</v>
      </c>
      <c r="Q45" s="41" t="n">
        <v>8.7</v>
      </c>
      <c r="R45" s="42" t="s">
        <v>120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163201</v>
      </c>
      <c r="D46" s="38" t="s">
        <v>121</v>
      </c>
      <c r="E46" s="39" t="s">
        <v>122</v>
      </c>
      <c r="F46" s="37" t="s">
        <v>29</v>
      </c>
      <c r="G46" s="40" t="s">
        <v>29</v>
      </c>
      <c r="H46" s="37" t="n">
        <v>10</v>
      </c>
      <c r="I46" s="37"/>
      <c r="J46" s="37" t="n">
        <v>9.3</v>
      </c>
      <c r="K46" s="37"/>
      <c r="L46" s="37"/>
      <c r="M46" s="37"/>
      <c r="N46" s="37"/>
      <c r="O46" s="37"/>
      <c r="P46" s="37" t="n">
        <v>9.8</v>
      </c>
      <c r="Q46" s="41" t="n">
        <v>9.7</v>
      </c>
      <c r="R46" s="42" t="s">
        <v>55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2163202</v>
      </c>
      <c r="D47" s="38" t="s">
        <v>123</v>
      </c>
      <c r="E47" s="39" t="s">
        <v>124</v>
      </c>
      <c r="F47" s="37" t="s">
        <v>29</v>
      </c>
      <c r="G47" s="40" t="s">
        <v>29</v>
      </c>
      <c r="H47" s="37" t="n">
        <v>8</v>
      </c>
      <c r="I47" s="37"/>
      <c r="J47" s="37" t="n">
        <v>7.5</v>
      </c>
      <c r="K47" s="37"/>
      <c r="L47" s="37"/>
      <c r="M47" s="37"/>
      <c r="N47" s="37"/>
      <c r="O47" s="37"/>
      <c r="P47" s="37" t="n">
        <v>7</v>
      </c>
      <c r="Q47" s="41" t="n">
        <v>7.3</v>
      </c>
      <c r="R47" s="42" t="s">
        <v>125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2163203</v>
      </c>
      <c r="D48" s="38" t="s">
        <v>126</v>
      </c>
      <c r="E48" s="39" t="s">
        <v>127</v>
      </c>
      <c r="F48" s="37" t="s">
        <v>29</v>
      </c>
      <c r="G48" s="40" t="s">
        <v>29</v>
      </c>
      <c r="H48" s="37" t="n">
        <v>10</v>
      </c>
      <c r="I48" s="37"/>
      <c r="J48" s="37" t="n">
        <v>5.5</v>
      </c>
      <c r="K48" s="37"/>
      <c r="L48" s="37"/>
      <c r="M48" s="37"/>
      <c r="N48" s="37"/>
      <c r="O48" s="37"/>
      <c r="P48" s="37" t="n">
        <v>7</v>
      </c>
      <c r="Q48" s="41" t="n">
        <v>7</v>
      </c>
      <c r="R48" s="42" t="s">
        <v>128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2163205</v>
      </c>
      <c r="D49" s="38" t="s">
        <v>129</v>
      </c>
      <c r="E49" s="39" t="s">
        <v>130</v>
      </c>
      <c r="F49" s="37" t="s">
        <v>29</v>
      </c>
      <c r="G49" s="40" t="s">
        <v>29</v>
      </c>
      <c r="H49" s="37" t="n">
        <v>10</v>
      </c>
      <c r="I49" s="37"/>
      <c r="J49" s="37" t="n">
        <v>5</v>
      </c>
      <c r="K49" s="37"/>
      <c r="L49" s="37"/>
      <c r="M49" s="37"/>
      <c r="N49" s="37"/>
      <c r="O49" s="37"/>
      <c r="P49" s="37" t="n">
        <v>8.8</v>
      </c>
      <c r="Q49" s="41" t="n">
        <v>7.8</v>
      </c>
      <c r="R49" s="42" t="s">
        <v>58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2166924</v>
      </c>
      <c r="D50" s="38" t="s">
        <v>131</v>
      </c>
      <c r="E50" s="39" t="s">
        <v>132</v>
      </c>
      <c r="F50" s="37" t="s">
        <v>29</v>
      </c>
      <c r="G50" s="40" t="s">
        <v>29</v>
      </c>
      <c r="H50" s="37" t="n">
        <v>10</v>
      </c>
      <c r="I50" s="37"/>
      <c r="J50" s="37" t="n">
        <v>4.8</v>
      </c>
      <c r="K50" s="37"/>
      <c r="L50" s="37"/>
      <c r="M50" s="37"/>
      <c r="N50" s="37"/>
      <c r="O50" s="37"/>
      <c r="P50" s="37" t="n">
        <v>5.5</v>
      </c>
      <c r="Q50" s="41" t="n">
        <v>6</v>
      </c>
      <c r="R50" s="42" t="s">
        <v>133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2167006</v>
      </c>
      <c r="D51" s="38" t="s">
        <v>134</v>
      </c>
      <c r="E51" s="39" t="s">
        <v>135</v>
      </c>
      <c r="F51" s="37" t="s">
        <v>29</v>
      </c>
      <c r="G51" s="40" t="s">
        <v>29</v>
      </c>
      <c r="H51" s="37" t="n">
        <v>10</v>
      </c>
      <c r="I51" s="37"/>
      <c r="J51" s="37" t="n">
        <v>7</v>
      </c>
      <c r="K51" s="37"/>
      <c r="L51" s="37"/>
      <c r="M51" s="37"/>
      <c r="N51" s="37"/>
      <c r="O51" s="37"/>
      <c r="P51" s="37" t="n">
        <v>4.5</v>
      </c>
      <c r="Q51" s="41" t="n">
        <v>6.1</v>
      </c>
      <c r="R51" s="42" t="s">
        <v>91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2167422</v>
      </c>
      <c r="D52" s="38" t="s">
        <v>39</v>
      </c>
      <c r="E52" s="39" t="s">
        <v>104</v>
      </c>
      <c r="F52" s="37" t="s">
        <v>29</v>
      </c>
      <c r="G52" s="40" t="s">
        <v>29</v>
      </c>
      <c r="H52" s="37" t="n">
        <v>10</v>
      </c>
      <c r="I52" s="37"/>
      <c r="J52" s="37" t="n">
        <v>6.3</v>
      </c>
      <c r="K52" s="37"/>
      <c r="L52" s="37"/>
      <c r="M52" s="37"/>
      <c r="N52" s="37"/>
      <c r="O52" s="37"/>
      <c r="P52" s="37" t="n">
        <v>7</v>
      </c>
      <c r="Q52" s="41" t="n">
        <v>7.2</v>
      </c>
      <c r="R52" s="42" t="s">
        <v>97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2167423</v>
      </c>
      <c r="D53" s="38" t="s">
        <v>136</v>
      </c>
      <c r="E53" s="39" t="s">
        <v>117</v>
      </c>
      <c r="F53" s="37" t="s">
        <v>29</v>
      </c>
      <c r="G53" s="40" t="s">
        <v>29</v>
      </c>
      <c r="H53" s="37" t="n">
        <v>4</v>
      </c>
      <c r="I53" s="37"/>
      <c r="J53" s="37" t="n">
        <v>0</v>
      </c>
      <c r="K53" s="37"/>
      <c r="L53" s="37"/>
      <c r="M53" s="37"/>
      <c r="N53" s="37"/>
      <c r="O53" s="37"/>
      <c r="P53" s="37" t="s">
        <v>30</v>
      </c>
      <c r="Q53" s="41" t="n">
        <v>0</v>
      </c>
      <c r="R53" s="42" t="s">
        <v>31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2167496</v>
      </c>
      <c r="D54" s="38" t="s">
        <v>134</v>
      </c>
      <c r="E54" s="39" t="s">
        <v>33</v>
      </c>
      <c r="F54" s="37" t="s">
        <v>29</v>
      </c>
      <c r="G54" s="40" t="s">
        <v>29</v>
      </c>
      <c r="H54" s="37" t="n">
        <v>10</v>
      </c>
      <c r="I54" s="37"/>
      <c r="J54" s="37" t="n">
        <v>8.8</v>
      </c>
      <c r="K54" s="37"/>
      <c r="L54" s="37"/>
      <c r="M54" s="37"/>
      <c r="N54" s="37"/>
      <c r="O54" s="37"/>
      <c r="P54" s="37" t="n">
        <v>6.5</v>
      </c>
      <c r="Q54" s="41" t="n">
        <v>7.7</v>
      </c>
      <c r="R54" s="42" t="s">
        <v>61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2167636</v>
      </c>
      <c r="D55" s="38" t="s">
        <v>137</v>
      </c>
      <c r="E55" s="39" t="s">
        <v>138</v>
      </c>
      <c r="F55" s="37" t="s">
        <v>29</v>
      </c>
      <c r="G55" s="40" t="s">
        <v>29</v>
      </c>
      <c r="H55" s="37" t="n">
        <v>8</v>
      </c>
      <c r="I55" s="37"/>
      <c r="J55" s="37" t="n">
        <v>2.3</v>
      </c>
      <c r="K55" s="37"/>
      <c r="L55" s="37"/>
      <c r="M55" s="37"/>
      <c r="N55" s="37"/>
      <c r="O55" s="37"/>
      <c r="P55" s="37" t="n">
        <v>6.3</v>
      </c>
      <c r="Q55" s="41" t="n">
        <v>5.4</v>
      </c>
      <c r="R55" s="42" t="s">
        <v>139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62167666</v>
      </c>
      <c r="D56" s="38" t="s">
        <v>140</v>
      </c>
      <c r="E56" s="39" t="s">
        <v>141</v>
      </c>
      <c r="F56" s="37" t="s">
        <v>29</v>
      </c>
      <c r="G56" s="40" t="s">
        <v>29</v>
      </c>
      <c r="H56" s="37" t="n">
        <v>8</v>
      </c>
      <c r="I56" s="37"/>
      <c r="J56" s="37" t="n">
        <v>5</v>
      </c>
      <c r="K56" s="37"/>
      <c r="L56" s="37"/>
      <c r="M56" s="37"/>
      <c r="N56" s="37"/>
      <c r="O56" s="37"/>
      <c r="P56" s="37" t="n">
        <v>4.5</v>
      </c>
      <c r="Q56" s="41" t="n">
        <v>5.2</v>
      </c>
      <c r="R56" s="42" t="s">
        <v>142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62213348</v>
      </c>
      <c r="D57" s="38" t="s">
        <v>143</v>
      </c>
      <c r="E57" s="39" t="s">
        <v>144</v>
      </c>
      <c r="F57" s="37" t="s">
        <v>29</v>
      </c>
      <c r="G57" s="40" t="s">
        <v>29</v>
      </c>
      <c r="H57" s="37" t="n">
        <v>10</v>
      </c>
      <c r="I57" s="37"/>
      <c r="J57" s="37" t="n">
        <v>7</v>
      </c>
      <c r="K57" s="37"/>
      <c r="L57" s="37"/>
      <c r="M57" s="37"/>
      <c r="N57" s="37"/>
      <c r="O57" s="37"/>
      <c r="P57" s="37" t="n">
        <v>9.3</v>
      </c>
      <c r="Q57" s="41" t="n">
        <v>8.7</v>
      </c>
      <c r="R57" s="42" t="s">
        <v>120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62223363</v>
      </c>
      <c r="D58" s="38" t="s">
        <v>145</v>
      </c>
      <c r="E58" s="39" t="s">
        <v>146</v>
      </c>
      <c r="F58" s="37" t="s">
        <v>29</v>
      </c>
      <c r="G58" s="40" t="s">
        <v>29</v>
      </c>
      <c r="H58" s="37" t="n">
        <v>10</v>
      </c>
      <c r="I58" s="37"/>
      <c r="J58" s="37" t="n">
        <v>7.5</v>
      </c>
      <c r="K58" s="37"/>
      <c r="L58" s="37"/>
      <c r="M58" s="37"/>
      <c r="N58" s="37"/>
      <c r="O58" s="37"/>
      <c r="P58" s="37" t="n">
        <v>5.8</v>
      </c>
      <c r="Q58" s="41" t="n">
        <v>6.9</v>
      </c>
      <c r="R58" s="42" t="s">
        <v>49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62253662</v>
      </c>
      <c r="D59" s="38" t="s">
        <v>147</v>
      </c>
      <c r="E59" s="39" t="s">
        <v>148</v>
      </c>
      <c r="F59" s="37" t="s">
        <v>29</v>
      </c>
      <c r="G59" s="40" t="s">
        <v>29</v>
      </c>
      <c r="H59" s="37" t="n">
        <v>10</v>
      </c>
      <c r="I59" s="37"/>
      <c r="J59" s="37" t="n">
        <v>5.5</v>
      </c>
      <c r="K59" s="37"/>
      <c r="L59" s="37"/>
      <c r="M59" s="37"/>
      <c r="N59" s="37"/>
      <c r="O59" s="37"/>
      <c r="P59" s="37" t="n">
        <v>7</v>
      </c>
      <c r="Q59" s="41" t="n">
        <v>7</v>
      </c>
      <c r="R59" s="42" t="s">
        <v>128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62336648</v>
      </c>
      <c r="D60" s="38" t="s">
        <v>149</v>
      </c>
      <c r="E60" s="39" t="s">
        <v>150</v>
      </c>
      <c r="F60" s="37" t="s">
        <v>29</v>
      </c>
      <c r="G60" s="40" t="s">
        <v>29</v>
      </c>
      <c r="H60" s="37" t="n">
        <v>10</v>
      </c>
      <c r="I60" s="37"/>
      <c r="J60" s="37" t="n">
        <v>6</v>
      </c>
      <c r="K60" s="37"/>
      <c r="L60" s="37"/>
      <c r="M60" s="37"/>
      <c r="N60" s="37"/>
      <c r="O60" s="37"/>
      <c r="P60" s="37" t="n">
        <v>5.8</v>
      </c>
      <c r="Q60" s="41" t="n">
        <v>6.5</v>
      </c>
      <c r="R60" s="42" t="s">
        <v>36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62423966</v>
      </c>
      <c r="D61" s="38" t="s">
        <v>151</v>
      </c>
      <c r="E61" s="39" t="s">
        <v>152</v>
      </c>
      <c r="F61" s="37" t="s">
        <v>29</v>
      </c>
      <c r="G61" s="40" t="s">
        <v>29</v>
      </c>
      <c r="H61" s="37" t="n">
        <v>4</v>
      </c>
      <c r="I61" s="37"/>
      <c r="J61" s="37" t="n">
        <v>7.5</v>
      </c>
      <c r="K61" s="37"/>
      <c r="L61" s="37"/>
      <c r="M61" s="37"/>
      <c r="N61" s="37"/>
      <c r="O61" s="37"/>
      <c r="P61" s="37" t="s">
        <v>30</v>
      </c>
      <c r="Q61" s="41" t="n">
        <v>0</v>
      </c>
      <c r="R61" s="42" t="s">
        <v>31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1</v>
      </c>
      <c r="C62" s="37" t="n">
        <v>4241</v>
      </c>
      <c r="D62" s="38" t="s">
        <v>153</v>
      </c>
      <c r="E62" s="39" t="s">
        <v>154</v>
      </c>
      <c r="F62" s="37" t="s">
        <v>155</v>
      </c>
      <c r="G62" s="40" t="s">
        <v>155</v>
      </c>
      <c r="H62" s="37" t="n">
        <v>4</v>
      </c>
      <c r="I62" s="37"/>
      <c r="J62" s="37" t="n">
        <v>0</v>
      </c>
      <c r="K62" s="37"/>
      <c r="L62" s="37"/>
      <c r="M62" s="37"/>
      <c r="N62" s="37"/>
      <c r="O62" s="37"/>
      <c r="P62" s="37" t="s">
        <v>30</v>
      </c>
      <c r="Q62" s="41" t="n">
        <v>0</v>
      </c>
      <c r="R62" s="42" t="s">
        <v>31</v>
      </c>
      <c r="S62" s="43" t="s">
        <v>156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/>
      <c r="N63" s="37"/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/>
      <c r="N64" s="37"/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/>
      <c r="N65" s="37"/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/>
      <c r="N66" s="37"/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/>
      <c r="N67" s="37"/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/>
      <c r="N68" s="37"/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/>
      <c r="N69" s="37"/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/>
      <c r="N70" s="37"/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/>
      <c r="N71" s="37"/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/>
      <c r="N72" s="37"/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/>
      <c r="N73" s="37"/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/>
      <c r="N74" s="37"/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/>
      <c r="N75" s="37"/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/>
      <c r="N76" s="37"/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/>
      <c r="N77" s="37"/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/>
      <c r="N78" s="37"/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/>
      <c r="N79" s="37"/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/>
      <c r="N80" s="37"/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/>
      <c r="N81" s="37"/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/>
      <c r="N82" s="37"/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/>
      <c r="N83" s="37"/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/>
      <c r="N84" s="37"/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/>
      <c r="N85" s="37"/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/>
      <c r="N86" s="37"/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/>
      <c r="N87" s="37"/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/>
      <c r="N88" s="37"/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/>
      <c r="N89" s="37"/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/>
      <c r="N90" s="37"/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/>
      <c r="N91" s="37"/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/>
      <c r="N92" s="37"/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/>
      <c r="N93" s="37"/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/>
      <c r="N94" s="37"/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/>
      <c r="N95" s="37"/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/>
      <c r="N96" s="37"/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/>
      <c r="N97" s="37"/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/>
      <c r="N98" s="37"/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/>
      <c r="N99" s="37"/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/>
      <c r="N100" s="37"/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/>
      <c r="N101" s="37"/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/>
      <c r="N102" s="37"/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/>
      <c r="N103" s="37"/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/>
      <c r="N104" s="37"/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/>
      <c r="N105" s="37"/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/>
      <c r="N106" s="37"/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/>
      <c r="N107" s="37"/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/>
      <c r="N108" s="37"/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/>
      <c r="N109" s="37"/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/>
      <c r="N110" s="37"/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/>
      <c r="N111" s="37"/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/>
      <c r="N112" s="37"/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/>
      <c r="N113" s="37"/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/>
      <c r="N114" s="37"/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/>
      <c r="N115" s="37"/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/>
      <c r="N116" s="37"/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/>
      <c r="N117" s="37"/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/>
      <c r="N118" s="37"/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/>
      <c r="N119" s="37"/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/>
      <c r="N120" s="37"/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/>
      <c r="N121" s="37"/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/>
      <c r="N122" s="37"/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/>
      <c r="N123" s="37"/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/>
      <c r="N124" s="37"/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/>
      <c r="N125" s="37"/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/>
      <c r="N126" s="37"/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/>
      <c r="N127" s="37"/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/>
      <c r="N128" s="37"/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/>
      <c r="N129" s="37"/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/>
      <c r="N130" s="37"/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/>
      <c r="N131" s="37"/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/>
      <c r="N132" s="37"/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/>
      <c r="N133" s="37"/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/>
      <c r="N134" s="37"/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/>
      <c r="N135" s="37"/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/>
      <c r="N136" s="37"/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/>
      <c r="N137" s="37"/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/>
      <c r="N138" s="37"/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/>
      <c r="N139" s="37"/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/>
      <c r="N140" s="37"/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/>
      <c r="N141" s="37"/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/>
      <c r="N142" s="37"/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/>
      <c r="N143" s="37"/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/>
      <c r="N144" s="37"/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/>
      <c r="N145" s="37"/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/>
      <c r="N146" s="37"/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/>
      <c r="N147" s="37"/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/>
      <c r="N148" s="37"/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/>
      <c r="N149" s="37"/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/>
      <c r="N150" s="37"/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/>
      <c r="N151" s="37"/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/>
      <c r="N152" s="37"/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/>
      <c r="N153" s="37"/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/>
      <c r="N154" s="37"/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/>
      <c r="N155" s="37"/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/>
      <c r="N156" s="37"/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/>
      <c r="N157" s="37"/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/>
      <c r="N158" s="37"/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/>
      <c r="N159" s="37"/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/>
      <c r="N160" s="37"/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/>
      <c r="N161" s="37"/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/>
      <c r="N162" s="37"/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/>
      <c r="N163" s="37"/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/>
      <c r="N164" s="37"/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/>
      <c r="N165" s="37"/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/>
      <c r="N166" s="37"/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/>
      <c r="N167" s="37"/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/>
      <c r="N168" s="37"/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/>
      <c r="N169" s="37"/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/>
      <c r="N170" s="37"/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/>
      <c r="N171" s="37"/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/>
      <c r="N172" s="37"/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/>
      <c r="N173" s="37"/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/>
      <c r="N174" s="37"/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/>
      <c r="N175" s="37"/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/>
      <c r="N176" s="37"/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/>
      <c r="N177" s="37"/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/>
      <c r="N178" s="37"/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/>
      <c r="N179" s="37"/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/>
      <c r="N180" s="37"/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/>
      <c r="N181" s="37"/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/>
      <c r="N182" s="37"/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/>
      <c r="N183" s="37"/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/>
      <c r="N184" s="37"/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/>
      <c r="N185" s="37"/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/>
      <c r="N186" s="37"/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/>
      <c r="N187" s="37"/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/>
      <c r="N188" s="37"/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/>
      <c r="N189" s="37"/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/>
      <c r="N190" s="37"/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/>
      <c r="N191" s="37"/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/>
      <c r="N192" s="37"/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/>
      <c r="N193" s="37"/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/>
      <c r="N194" s="37"/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/>
      <c r="N195" s="37"/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/>
      <c r="N196" s="37"/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/>
      <c r="N197" s="37"/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/>
      <c r="N198" s="37"/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/>
      <c r="N199" s="37"/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/>
      <c r="N200" s="37"/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/>
      <c r="N201" s="37"/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/>
      <c r="N202" s="37"/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/>
      <c r="N203" s="37"/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/>
      <c r="N204" s="37"/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/>
      <c r="N205" s="37"/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/>
      <c r="N206" s="37"/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/>
      <c r="N207" s="37"/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/>
      <c r="N208" s="37"/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/>
      <c r="N209" s="37"/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/>
      <c r="N210" s="37"/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/>
      <c r="N211" s="37"/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/>
      <c r="N212" s="37"/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/>
      <c r="N213" s="37"/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/>
      <c r="N214" s="37"/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/>
      <c r="N215" s="37"/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/>
      <c r="N216" s="37"/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/>
      <c r="N217" s="37"/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/>
      <c r="N218" s="37"/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/>
      <c r="N219" s="37"/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/>
      <c r="N220" s="37"/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/>
      <c r="N221" s="37"/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/>
      <c r="N222" s="37"/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/>
      <c r="N223" s="37"/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/>
      <c r="N224" s="37"/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/>
      <c r="N225" s="37"/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/>
      <c r="N226" s="37"/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/>
      <c r="N227" s="37"/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/>
      <c r="N228" s="37"/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/>
      <c r="N229" s="37"/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/>
      <c r="N230" s="37"/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/>
      <c r="N231" s="37"/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/>
      <c r="N232" s="37"/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/>
      <c r="N233" s="37"/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/>
      <c r="N234" s="37"/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/>
      <c r="N235" s="37"/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/>
      <c r="N236" s="37"/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/>
      <c r="N237" s="37"/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/>
      <c r="N238" s="37"/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/>
      <c r="N239" s="37"/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/>
      <c r="N240" s="37"/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/>
      <c r="N241" s="37"/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/>
      <c r="N242" s="37"/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/>
      <c r="N243" s="37"/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/>
      <c r="N244" s="37"/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/>
      <c r="N245" s="37"/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/>
      <c r="N246" s="37"/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/>
      <c r="N247" s="37"/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/>
      <c r="N248" s="37"/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/>
      <c r="N249" s="37"/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/>
      <c r="N250" s="37"/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/>
      <c r="N251" s="37"/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/>
      <c r="N252" s="37"/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/>
      <c r="N253" s="37"/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/>
      <c r="N254" s="37"/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/>
      <c r="N255" s="37"/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/>
      <c r="N256" s="37"/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/>
      <c r="N257" s="37"/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/>
      <c r="N258" s="37"/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/>
      <c r="N259" s="37"/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/>
      <c r="N260" s="37"/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/>
      <c r="N261" s="37"/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/>
      <c r="N262" s="37"/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/>
      <c r="N263" s="37"/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/>
      <c r="N264" s="37"/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/>
      <c r="N265" s="37"/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/>
      <c r="N266" s="37"/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/>
      <c r="N267" s="37"/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/>
      <c r="N268" s="37"/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/>
      <c r="N269" s="37"/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/>
      <c r="N270" s="37"/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/>
      <c r="N271" s="37"/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/>
      <c r="N272" s="37"/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/>
      <c r="N273" s="37"/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/>
      <c r="N274" s="37"/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/>
      <c r="N275" s="37"/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/>
      <c r="N276" s="37"/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/>
      <c r="N277" s="37"/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/>
      <c r="N278" s="37"/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/>
      <c r="N279" s="37"/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/>
      <c r="N280" s="37"/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/>
      <c r="N281" s="37"/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/>
      <c r="N282" s="37"/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/>
      <c r="N283" s="37"/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/>
      <c r="N284" s="37"/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/>
      <c r="N285" s="37"/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/>
      <c r="N286" s="37"/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/>
      <c r="N287" s="37"/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/>
      <c r="N288" s="37"/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/>
      <c r="N289" s="37"/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/>
      <c r="N290" s="37"/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/>
      <c r="N291" s="37"/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/>
      <c r="N292" s="37"/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/>
      <c r="N293" s="37"/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/>
      <c r="N294" s="37"/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/>
      <c r="N295" s="37"/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/>
      <c r="N296" s="37"/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/>
      <c r="N297" s="37"/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/>
      <c r="N298" s="37"/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/>
      <c r="N299" s="37"/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/>
      <c r="N300" s="37"/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/>
      <c r="N301" s="37"/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/>
      <c r="N302" s="37"/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/>
      <c r="N303" s="37"/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/>
      <c r="N304" s="37"/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/>
      <c r="N305" s="37"/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/>
      <c r="N306" s="37"/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/>
      <c r="N307" s="37"/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/>
      <c r="N308" s="37"/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/>
      <c r="N309" s="37"/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/>
      <c r="N310" s="37"/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/>
      <c r="N311" s="37"/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/>
      <c r="N312" s="37"/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/>
      <c r="N313" s="37"/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/>
      <c r="N314" s="37"/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/>
      <c r="N315" s="37"/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/>
      <c r="N316" s="37"/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/>
      <c r="N317" s="37"/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/>
      <c r="N318" s="37"/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/>
      <c r="N319" s="37"/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/>
      <c r="N320" s="37"/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/>
      <c r="N321" s="37"/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/>
      <c r="N322" s="37"/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/>
      <c r="N323" s="37"/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/>
      <c r="N324" s="37"/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/>
      <c r="N325" s="37"/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/>
      <c r="N326" s="37"/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/>
      <c r="N327" s="37"/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/>
      <c r="N328" s="37"/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/>
      <c r="N329" s="37"/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/>
      <c r="N330" s="37"/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/>
      <c r="N331" s="37"/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/>
      <c r="N332" s="37"/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/>
      <c r="N333" s="37"/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/>
      <c r="N334" s="37"/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/>
      <c r="N335" s="37"/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/>
      <c r="N336" s="37"/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/>
      <c r="N337" s="37"/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/>
      <c r="N338" s="37"/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/>
      <c r="N339" s="37"/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/>
      <c r="N340" s="37"/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/>
      <c r="N341" s="37"/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/>
      <c r="N342" s="37"/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/>
      <c r="N343" s="37"/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/>
      <c r="N344" s="37"/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/>
      <c r="N345" s="37"/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/>
      <c r="N346" s="37"/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/>
      <c r="N347" s="37"/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/>
      <c r="N348" s="37"/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/>
      <c r="N349" s="37"/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/>
      <c r="N350" s="37"/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/>
      <c r="N351" s="37"/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/>
      <c r="N352" s="37"/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/>
      <c r="N353" s="37"/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/>
      <c r="N354" s="37"/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/>
      <c r="N355" s="37"/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/>
      <c r="N356" s="37"/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/>
      <c r="N357" s="37"/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/>
      <c r="N358" s="37"/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/>
      <c r="N359" s="37"/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/>
      <c r="N360" s="37"/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/>
      <c r="N361" s="37"/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/>
      <c r="N362" s="37"/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/>
      <c r="N363" s="37"/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/>
      <c r="N364" s="37"/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/>
      <c r="N365" s="37"/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/>
      <c r="N366" s="37"/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/>
      <c r="N367" s="37"/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/>
      <c r="N368" s="37"/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/>
      <c r="N369" s="37"/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/>
      <c r="N370" s="37"/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/>
      <c r="N371" s="37"/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/>
      <c r="N372" s="37"/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/>
      <c r="N373" s="37"/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/>
      <c r="N374" s="37"/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/>
      <c r="N375" s="37"/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/>
      <c r="N376" s="37"/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/>
      <c r="N377" s="37"/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/>
      <c r="N378" s="37"/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/>
      <c r="N379" s="37"/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/>
      <c r="N380" s="37"/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/>
      <c r="N381" s="37"/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/>
      <c r="N382" s="37"/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/>
      <c r="N383" s="37"/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/>
      <c r="N384" s="37"/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/>
      <c r="N385" s="37"/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/>
      <c r="N386" s="37"/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/>
      <c r="N387" s="37"/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/>
      <c r="N388" s="37"/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/>
      <c r="N389" s="37"/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/>
      <c r="N390" s="37"/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/>
      <c r="N391" s="37"/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/>
      <c r="N392" s="37"/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/>
      <c r="N393" s="37"/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/>
      <c r="N394" s="37"/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/>
      <c r="N395" s="37"/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/>
      <c r="N396" s="37"/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/>
      <c r="N397" s="37"/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/>
      <c r="N398" s="37"/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/>
      <c r="N399" s="37"/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/>
      <c r="N400" s="37"/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/>
      <c r="N401" s="37"/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/>
      <c r="N402" s="37"/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/>
      <c r="N403" s="37"/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/>
      <c r="N404" s="37"/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/>
      <c r="N405" s="37"/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/>
      <c r="N406" s="37"/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/>
      <c r="N407" s="37"/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/>
      <c r="N408" s="37"/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/>
      <c r="N409" s="37"/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/>
      <c r="N410" s="37"/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/>
      <c r="N411" s="37"/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/>
      <c r="N412" s="37"/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/>
      <c r="N413" s="37"/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/>
      <c r="N414" s="37"/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/>
      <c r="N415" s="37"/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/>
      <c r="N416" s="37"/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/>
      <c r="N417" s="37"/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/>
      <c r="N418" s="37"/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/>
      <c r="N419" s="37"/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/>
      <c r="N420" s="37"/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/>
      <c r="N421" s="37"/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/>
      <c r="N422" s="37"/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/>
      <c r="N423" s="37"/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/>
      <c r="N424" s="37"/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/>
      <c r="N425" s="37"/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/>
      <c r="N426" s="37"/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/>
      <c r="N427" s="37"/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/>
      <c r="N428" s="37"/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/>
      <c r="N429" s="37"/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/>
      <c r="N430" s="37"/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/>
      <c r="N431" s="37"/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/>
      <c r="N432" s="37"/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/>
      <c r="N433" s="37"/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/>
      <c r="N434" s="37"/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/>
      <c r="N435" s="37"/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/>
      <c r="N436" s="37"/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/>
      <c r="N437" s="37"/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/>
      <c r="N438" s="37"/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/>
      <c r="N439" s="37"/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/>
      <c r="N440" s="37"/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/>
      <c r="N441" s="37"/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/>
      <c r="N442" s="37"/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/>
      <c r="N443" s="37"/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/>
      <c r="N444" s="37"/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/>
      <c r="N445" s="37"/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/>
      <c r="N446" s="37"/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/>
      <c r="N447" s="37"/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/>
      <c r="N448" s="37"/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/>
      <c r="N449" s="37"/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/>
      <c r="N450" s="37"/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/>
      <c r="N451" s="37"/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/>
      <c r="N452" s="37"/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/>
      <c r="N453" s="37"/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/>
      <c r="N454" s="37"/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/>
      <c r="N455" s="37"/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/>
      <c r="N456" s="37"/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/>
      <c r="N457" s="37"/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/>
      <c r="N458" s="37"/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/>
      <c r="N459" s="37"/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/>
      <c r="N460" s="37"/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/>
      <c r="N461" s="37"/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/>
      <c r="N462" s="37"/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/>
      <c r="N463" s="37"/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/>
      <c r="N464" s="37"/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/>
      <c r="N465" s="37"/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/>
      <c r="N466" s="37"/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/>
      <c r="N467" s="37"/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/>
      <c r="N468" s="37"/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/>
      <c r="N469" s="37"/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/>
      <c r="N470" s="37"/>
      <c r="O470" s="37"/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/>
      <c r="N471" s="37"/>
      <c r="O471" s="37"/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/>
      <c r="N472" s="37"/>
      <c r="O472" s="37"/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/>
      <c r="N473" s="37"/>
      <c r="O473" s="37"/>
      <c r="P473" s="37" t="n">
        <v>0</v>
      </c>
      <c r="Q473" s="41" t="n">
        <v>0</v>
      </c>
      <c r="R473" s="42" t="s">
        <v>3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/>
      <c r="N474" s="37"/>
      <c r="O474" s="37"/>
      <c r="P474" s="37" t="n">
        <v>0</v>
      </c>
      <c r="Q474" s="41" t="n">
        <v>0</v>
      </c>
      <c r="R474" s="42" t="s">
        <v>3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58</v>
      </c>
      <c r="E476" s="24"/>
      <c r="F476" s="24"/>
      <c r="G476" s="25" t="s">
        <v>159</v>
      </c>
      <c r="H476" s="25" t="s">
        <v>160</v>
      </c>
      <c r="I476" s="25"/>
      <c r="J476" s="24" t="s">
        <v>16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62</v>
      </c>
      <c r="E477" s="51"/>
      <c r="F477" s="52"/>
      <c r="G477" s="50" t="n">
        <v>45</v>
      </c>
      <c r="H477" s="53" t="n">
        <v>0.83333333333333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63</v>
      </c>
      <c r="E478" s="51"/>
      <c r="F478" s="52"/>
      <c r="G478" s="50" t="n">
        <v>9</v>
      </c>
      <c r="H478" s="53" t="n">
        <v>0.16666666666666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64</v>
      </c>
      <c r="D479" s="28"/>
      <c r="E479" s="28"/>
      <c r="F479" s="28"/>
      <c r="G479" s="28" t="n">
        <v>5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65</v>
      </c>
      <c r="S481" s="8"/>
    </row>
    <row r="482" s="49" customFormat="true" ht="12" hidden="false" customHeight="false" outlineLevel="0" collapsed="false">
      <c r="A482" s="11"/>
      <c r="B482" s="11"/>
      <c r="C482" s="2" t="s">
        <v>166</v>
      </c>
      <c r="D482" s="3"/>
      <c r="E482" s="11" t="s">
        <v>167</v>
      </c>
      <c r="F482" s="11"/>
      <c r="G482" s="11"/>
      <c r="H482" s="6"/>
      <c r="K482" s="11" t="s">
        <v>168</v>
      </c>
      <c r="L482" s="2"/>
      <c r="M482" s="6"/>
      <c r="N482" s="6"/>
      <c r="O482" s="2"/>
      <c r="P482" s="2"/>
      <c r="Q482" s="7" t="s">
        <v>16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7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71</v>
      </c>
      <c r="B488" s="60" t="s">
        <v>17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9:27:09Z</dcterms:created>
  <dc:creator>tue</dc:creator>
  <dc:description/>
  <dc:language>en-US</dc:language>
  <cp:lastModifiedBy>tue</cp:lastModifiedBy>
  <dcterms:modified xsi:type="dcterms:W3CDTF">2010-12-14T09:27:47Z</dcterms:modified>
  <cp:revision>0</cp:revision>
  <dc:subject/>
  <dc:title/>
</cp:coreProperties>
</file>