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 TOEIC 2 -L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0" name="_xlnm.Print_Titles" vbProcedure="false">'AV TOEIC 2 -L1'!$1:$7</definedName>
    <definedName function="false" hidden="false" name="A" vbProcedure="false">'[9]'!$B$4</definedName>
    <definedName function="false" hidden="false" name="a277Print_Titles" vbProcedure="false">'[10]'!$B$253</definedName>
    <definedName function="false" hidden="false" name="AAA" vbProcedure="false">'[12]MTL$-INTER'!$A$1:IV1048576</definedName>
    <definedName function="false" hidden="false" name="ADASD" vbProcedure="false">'[8]'!$C$5:$AM$202</definedName>
    <definedName function="false" hidden="false" name="amiang" vbProcedure="false">[16]gvl!$AO$41</definedName>
    <definedName function="false" hidden="false" name="ASEFAS" vbProcedure="false">'[9]'!GN49860</definedName>
    <definedName function="false" hidden="false" name="bac2_5" vbProcedure="false">[18]bluong!$B$10</definedName>
    <definedName function="false" hidden="false" name="bac2_7" vbProcedure="false">[18]bluong!$B$12</definedName>
    <definedName function="false" hidden="false" name="bac3_5" vbProcedure="false">[18]bluong!$B$20</definedName>
    <definedName function="false" hidden="false" name="bac3_7" vbProcedure="false">[18]bluong!$B$22</definedName>
    <definedName function="false" hidden="false" name="bac4_5" vbProcedure="false">[18]bluong!$B$30</definedName>
    <definedName function="false" hidden="false" name="bang1" vbProcedure="false">'[9]'!$A$17:$B$25</definedName>
    <definedName function="false" hidden="false" name="Bang_cly" vbProcedure="false">'[9]'!$A$211:$A$311</definedName>
    <definedName function="false" hidden="false" name="Bang_CVC" vbProcedure="false">'[9]'!$B$211:$G$311</definedName>
    <definedName function="false" hidden="false" name="bang_gia" vbProcedure="false">'[9]'!$B$5:$D$486</definedName>
    <definedName function="false" hidden="false" name="Bang_travl" vbProcedure="false">'[9]'!$A$314:$G$327</definedName>
    <definedName function="false" hidden="false" name="bb" vbProcedure="false">'[2]Diem _98AV'!$BJ$635:$DS$830</definedName>
    <definedName function="false" hidden="false" name="bc" vbProcedure="false">'[2]Diem _98AV'!$BJ$635:$DS$830</definedName>
    <definedName function="false" hidden="false" name="bd" vbProcedure="false">[19]gVL!$Q$15</definedName>
    <definedName function="false" hidden="false" name="BD4HK" vbProcedure="false">#REF!</definedName>
    <definedName function="false" hidden="false" name="BD4HKAV" vbProcedure="false">#REF!</definedName>
    <definedName function="false" hidden="false" name="BD4HKDL" vbProcedure="false">[7]97DL_HK1234!$E$6:$FC$151</definedName>
    <definedName function="false" hidden="false" name="BD6HK" vbProcedure="false">'[9]'!$D$3:$HR$103</definedName>
    <definedName function="false" hidden="false" name="BD6HK34" vbProcedure="false">#REF!</definedName>
    <definedName function="false" hidden="false" name="BD6HK58" vbProcedure="false">[4]97KT58!$E$6:$DD$275</definedName>
    <definedName function="false" hidden="false" name="BD6HKAV" vbProcedure="false">#REF!</definedName>
    <definedName function="false" hidden="false" name="BD6HKDL" vbProcedure="false">[7]97DL_GD2!$E$6:$DA$146</definedName>
    <definedName function="false" hidden="false" name="BD8HK" vbProcedure="false">'[5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iem" vbProcedure="false">'[5]'!$C$3:$V$197</definedName>
    <definedName function="false" hidden="false" name="BMB" vbProcedure="false">'[9]'!$D$772</definedName>
    <definedName function="false" hidden="false" name="BOQ" vbProcedure="false">'[9]'!$A$14:$T$346</definedName>
    <definedName function="false" hidden="false" name="botda" vbProcedure="false">[18]dg!$D$43</definedName>
    <definedName function="false" hidden="false" name="btai" vbProcedure="false">[16]gvl!$Q$63</definedName>
    <definedName function="false" hidden="false" name="btnit" vbProcedure="false">[18]dg!$D$62</definedName>
    <definedName function="false" hidden="false" name="bulong" vbProcedure="false">[18]dg!$D$35</definedName>
    <definedName function="false" hidden="false" name="BVCISUMMARY" vbProcedure="false">'[9]'!$B$3:$N$57</definedName>
    <definedName function="false" hidden="false" name="C0" vbProcedure="false">#REF!</definedName>
    <definedName function="false" hidden="false" name="CABLE2" vbProcedure="false">'[21]MTO REV.0'!$A$1:$Q$570</definedName>
    <definedName function="false" hidden="false" name="catvang" vbProcedure="false">[22]dg!$D$11</definedName>
    <definedName function="false" hidden="false" name="cc" vbProcedure="false">[23]gVL!$N$38</definedName>
    <definedName function="false" hidden="false" name="cd" vbProcedure="false">[23]gVL!$N$15</definedName>
    <definedName function="false" hidden="false" name="CH" vbProcedure="false">[15]TN!$H$8</definedName>
    <definedName function="false" hidden="false" name="chay1" vbProcedure="false">'[9]'!$I$12</definedName>
    <definedName function="false" hidden="false" name="chay10" vbProcedure="false">'[9]'!$I$21</definedName>
    <definedName function="false" hidden="false" name="chay2" vbProcedure="false">'[9]'!$I$13</definedName>
    <definedName function="false" hidden="false" name="chay3" vbProcedure="false">'[9]'!$I$14</definedName>
    <definedName function="false" hidden="false" name="chay4" vbProcedure="false">'[9]'!$I$15</definedName>
    <definedName function="false" hidden="false" name="chay5" vbProcedure="false">'[9]'!$I$16</definedName>
    <definedName function="false" hidden="false" name="chay6" vbProcedure="false">'[9]'!$I$17</definedName>
    <definedName function="false" hidden="false" name="chay7" vbProcedure="false">'[9]'!$J$18</definedName>
    <definedName function="false" hidden="false" name="chay8" vbProcedure="false">'[9]'!$I$19</definedName>
    <definedName function="false" hidden="false" name="chay9" vbProcedure="false">'[9]'!$I$20</definedName>
    <definedName function="false" hidden="false" name="Chu" vbProcedure="false">[15]ND!$K$11</definedName>
    <definedName function="false" hidden="false" name="CMC" vbProcedure="false">[18]dg!$D$61</definedName>
    <definedName function="false" hidden="false" name="Co" vbProcedure="false">'[9]'!$E$7:$E$1049</definedName>
    <definedName function="false" hidden="false" name="coc" vbProcedure="false">[23]gVL!$N$25</definedName>
    <definedName function="false" hidden="false" name="COMMON" vbProcedure="false">'[24]'!$A$1:$M$586</definedName>
    <definedName function="false" hidden="false" name="Cong_HM_DTCT" vbProcedure="false">'[9]'!$B$5:$B$147</definedName>
    <definedName function="false" hidden="false" name="Cong_M_DTCT" vbProcedure="false">'[9]'!$G$5:$G$147</definedName>
    <definedName function="false" hidden="false" name="Cong_NC_DTCT" vbProcedure="false">'[9]'!$F$5:$F$147</definedName>
    <definedName function="false" hidden="false" name="Cong_VL_DTCT" vbProcedure="false">'[9]'!$E$5:$E$147</definedName>
    <definedName function="false" hidden="false" name="CON_EQP_COS" vbProcedure="false">'[25]'!$BH$79:$BP$123</definedName>
    <definedName function="false" hidden="false" name="cot" vbProcedure="false">[26]gVL!$Q$64</definedName>
    <definedName function="false" hidden="false" name="COVER" vbProcedure="false">'[9]'!$B$3:$S$105</definedName>
    <definedName function="false" hidden="false" name="cpd" vbProcedure="false">[19]gVL!$Q$20</definedName>
    <definedName function="false" hidden="false" name="cpdd" vbProcedure="false">[27]gVL!$P$14</definedName>
    <definedName function="false" hidden="false" name="cpdd2" vbProcedure="false">[27]gVL!$P$19</definedName>
    <definedName function="false" hidden="false" name="CRITINST" vbProcedure="false">'[9]'!$B$4:$B$5</definedName>
    <definedName function="false" hidden="false" name="CRITPURC" vbProcedure="false">'[9]'!$B$2:$B$3</definedName>
    <definedName function="false" hidden="false" name="CSDL" vbProcedure="false">[1]DSSV!$A$5:$L$504</definedName>
    <definedName function="false" hidden="false" name="CS_10" vbProcedure="false">'[9]'!$B$43:$C$54</definedName>
    <definedName function="false" hidden="false" name="CS_100" vbProcedure="false">'[9]'!$B$294:$C$302</definedName>
    <definedName function="false" hidden="false" name="CS_10S" vbProcedure="false">'[9]'!$B$55:$C$97</definedName>
    <definedName function="false" hidden="false" name="CS_120" vbProcedure="false">'[9]'!$B$303:$C$314</definedName>
    <definedName function="false" hidden="false" name="CS_140" vbProcedure="false">'[9]'!$B$315:$C$323</definedName>
    <definedName function="false" hidden="false" name="CS_160" vbProcedure="false">'[9]'!$B$324:$C$355</definedName>
    <definedName function="false" hidden="false" name="CS_20" vbProcedure="false">'[9]'!$B$98:$C$112</definedName>
    <definedName function="false" hidden="false" name="CS_30" vbProcedure="false">'[9]'!$B$113:$C$126</definedName>
    <definedName function="false" hidden="false" name="CS_40" vbProcedure="false">'[9]'!$B$127:$C$170</definedName>
    <definedName function="false" hidden="false" name="CS_40S" vbProcedure="false">'[9]'!$B$171:$C$206</definedName>
    <definedName function="false" hidden="false" name="CS_5S" vbProcedure="false">'[9]'!$B$8:$C$42</definedName>
    <definedName function="false" hidden="false" name="CS_60" vbProcedure="false">'[9]'!$B$207:$C$215</definedName>
    <definedName function="false" hidden="false" name="CS_80" vbProcedure="false">'[9]'!$B$216:$C$257</definedName>
    <definedName function="false" hidden="false" name="CS_80S" vbProcedure="false">'[9]'!$B$258:$C$293</definedName>
    <definedName function="false" hidden="false" name="CS_STD" vbProcedure="false">'[9]'!$B$356:$C$409</definedName>
    <definedName function="false" hidden="false" name="CS_XS" vbProcedure="false">'[9]'!$B$410:$C$463</definedName>
    <definedName function="false" hidden="false" name="CS_XXS" vbProcedure="false">'[9]'!$B$464:$C$490</definedName>
    <definedName function="false" hidden="false" name="ctiep" vbProcedure="false">'[9]'!$A$4:$E$16</definedName>
    <definedName function="false" hidden="false" name="cui" vbProcedure="false">[23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]TVL!$A$307:$G$320</definedName>
    <definedName function="false" hidden="false" name="d4x6" vbProcedure="false">[18]dg!$D$9</definedName>
    <definedName function="false" hidden="false" name="da0_5x1" vbProcedure="false">[22]dg!$D$6</definedName>
    <definedName function="false" hidden="false" name="da1x2" vbProcedure="false">[18]dg!$D$7</definedName>
    <definedName function="false" hidden="false" name="da2x4" vbProcedure="false">[22]dg!$D$8</definedName>
    <definedName function="false" hidden="false" name="dacat" vbProcedure="false">[18]dg!$D$46</definedName>
    <definedName function="false" hidden="false" name="dahoc" vbProcedure="false">[18]dg!$D$10</definedName>
    <definedName function="false" hidden="false" name="DataFilter" vbProcedure="false">[30]!DataFilter</definedName>
    <definedName function="false" hidden="false" name="DataSort" vbProcedure="false">[30]!DataSort</definedName>
    <definedName function="false" hidden="false" name="datden" vbProcedure="false">[18]dg!$D$28</definedName>
    <definedName function="false" hidden="false" name="db" vbProcedure="false">[16]gvl!$Q$67</definedName>
    <definedName function="false" hidden="false" name="dcc" vbProcedure="false">[19]gVL!$Q$50</definedName>
    <definedName function="false" hidden="false" name="dcl" vbProcedure="false">[19]gVL!$Q$40</definedName>
    <definedName function="false" hidden="false" name="dd0_5x1" vbProcedure="false">[19]gVL!$Q$10</definedName>
    <definedName function="false" hidden="false" name="dd1x2" vbProcedure="false">[29]gvl!$N$9</definedName>
    <definedName function="false" hidden="false" name="dd2x4" vbProcedure="false">[19]gVL!$Q$12</definedName>
    <definedName function="false" hidden="false" name="dd4x6" vbProcedure="false">[23]gVL!$N$10</definedName>
    <definedName function="false" hidden="false" name="dday" vbProcedure="false">[23]gVL!$N$48</definedName>
    <definedName function="false" hidden="false" name="ddia" vbProcedure="false">[23]gVL!$N$41</definedName>
    <definedName function="false" hidden="false" name="ddien" vbProcedure="false">[19]gVL!$Q$51</definedName>
    <definedName function="false" hidden="false" name="DDT" vbProcedure="false">'[9]'!$A$1:$AH$3406</definedName>
    <definedName function="false" hidden="false" name="den_bu" vbProcedure="false">'[9]'!$A$6:$E$39</definedName>
    <definedName function="false" hidden="false" name="DFG" vbProcedure="false">'[12]MTL$-INTER'!$A$1:IV1048576</definedName>
    <definedName function="false" hidden="false" name="DFGHDF" vbProcedure="false">'[14]DO AM DT'!$AE$7711</definedName>
    <definedName function="false" hidden="false" name="DFGHEFGH" vbProcedure="false">'[14]DO AM DT'!$H$1800</definedName>
    <definedName function="false" hidden="false" name="DFGĐFG" vbProcedure="false">'[14]DO AM DT'!$EP37267</definedName>
    <definedName function="false" hidden="false" name="DGCTI592" vbProcedure="false">'[9]'!$CJ$88</definedName>
    <definedName function="false" hidden="false" name="DGHJGHJ" vbProcedure="false">[32]BO!GN49860</definedName>
    <definedName function="false" hidden="false" name="DGJGKJHK" vbProcedure="false">[33]tuong!$IL$246</definedName>
    <definedName function="false" hidden="false" name="DGSAGà" vbProcedure="false">'[31]NEW-PANEL'!$CG$341</definedName>
    <definedName function="false" hidden="false" name="dh" vbProcedure="false">[23]gVL!$N$11</definedName>
    <definedName function="false" hidden="false" name="dinh" vbProcedure="false">[18]dg!$D$32</definedName>
    <definedName function="false" hidden="false" name="dinhdia" vbProcedure="false">[18]dg!$D$33</definedName>
    <definedName function="false" hidden="false" name="dmz" vbProcedure="false">[19]gVL!$Q$45</definedName>
    <definedName function="false" hidden="false" name="dno" vbProcedure="false">[19]gVL!$Q$49</definedName>
    <definedName function="false" hidden="false" name="DOCDIEM" vbProcedure="false">'[34]TONG KET'!$AC$9:$AD$24</definedName>
    <definedName function="false" hidden="false" name="DS96T" vbProcedure="false">[6]DSSV!$A$6:$H$227</definedName>
    <definedName function="false" hidden="false" name="DSH" vbProcedure="false">#REF!</definedName>
    <definedName function="false" hidden="false" name="DST1" vbProcedure="false">'[5]'!$A$6:$H$55</definedName>
    <definedName function="false" hidden="false" name="DSUMDATA" vbProcedure="false">'[9]'!$A$1:$T$340</definedName>
    <definedName function="false" hidden="false" name="du_dkien" vbProcedure="false">'[5]'!$A$6:$AN$226</definedName>
    <definedName function="false" hidden="false" name="DYÕ" vbProcedure="false">'[9]'!$D$772</definedName>
    <definedName function="false" hidden="false" name="DÂF_" vbProcedure="false">'[14]DO AM DT'!CW$25444</definedName>
    <definedName function="false" hidden="false" name="DĐFGGGF" vbProcedure="false">'[31]NEW-PANEL'!$GA$439</definedName>
    <definedName function="false" hidden="false" name="End_1" vbProcedure="false">'[9]'!$O$9</definedName>
    <definedName function="false" hidden="false" name="End_10" vbProcedure="false">'[9]'!$V$36</definedName>
    <definedName function="false" hidden="false" name="End_11" vbProcedure="false">'[9]'!$V$39</definedName>
    <definedName function="false" hidden="false" name="End_12" vbProcedure="false">'[9]'!$V$42</definedName>
    <definedName function="false" hidden="false" name="End_13" vbProcedure="false">'[9]'!$U$45</definedName>
    <definedName function="false" hidden="false" name="End_2" vbProcedure="false">'[9]'!$P$12</definedName>
    <definedName function="false" hidden="false" name="End_3" vbProcedure="false">'[9]'!$Q$15</definedName>
    <definedName function="false" hidden="false" name="End_4" vbProcedure="false">'[9]'!$Q$18</definedName>
    <definedName function="false" hidden="false" name="End_5" vbProcedure="false">'[9]'!$Q$21</definedName>
    <definedName function="false" hidden="false" name="End_6" vbProcedure="false">'[9]'!$R$24</definedName>
    <definedName function="false" hidden="false" name="End_7" vbProcedure="false">'[9]'!$S$27</definedName>
    <definedName function="false" hidden="false" name="End_8" vbProcedure="false">'[9]'!$Q$30</definedName>
    <definedName function="false" hidden="false" name="End_9" vbProcedure="false">'[9]'!$P$33</definedName>
    <definedName function="false" hidden="false" name="ERTQE" vbProcedure="false">[16]gvl!$AO$41</definedName>
    <definedName function="false" hidden="false" name="ERY" vbProcedure="false">'[2]Diem _98AV'!$BJ$635:$DS$830</definedName>
    <definedName function="false" hidden="false" name="ethg" vbProcedure="false">'[9]'!$I$3:$O$181</definedName>
    <definedName function="false" hidden="false" name="Excel_BuiltIn_Database" vbProcedure="false">'[9]'!$BC$55</definedName>
    <definedName function="false" hidden="false" name="Excel_BuiltIn_Extract" vbProcedure="false">'[36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11]MTO REV.2(ARMOR)'!HY65001</definedName>
    <definedName function="false" hidden="false" name="FG" vbProcedure="false">[15]ND!$K$11</definedName>
    <definedName function="false" hidden="false" name="FGDJFH" vbProcedure="false">'[14]DO AM DT'!$AE$7711</definedName>
    <definedName function="false" hidden="false" name="FGF" vbProcedure="false">'[2]Diem _98AV'!$BJ$635:$DS$830</definedName>
    <definedName function="false" hidden="false" name="FGHFG" vbProcedure="false">'[9]'!$BC$55</definedName>
    <definedName function="false" hidden="false" name="FGHKGFKGF" vbProcedure="false">'[9]'!$EZ39837</definedName>
    <definedName function="false" hidden="false" name="FGN" vbProcedure="false">[15]TN!$H$8</definedName>
    <definedName function="false" hidden="false" name="FH" vbProcedure="false">[16]gvl!$AO$41</definedName>
    <definedName function="false" hidden="false" name="FHDGKFGJF" vbProcedure="false">'[11]MTO REV.2(ARMOR)'!HM65501</definedName>
    <definedName function="false" hidden="false" name="FJK" vbProcedure="false">'[9]'!HX59112</definedName>
    <definedName function="false" hidden="false" name="FJKJGHJ" vbProcedure="false">'[9]'!$H$1800</definedName>
    <definedName function="false" hidden="false" name="FKFKFJKGJFKFJGFJK" vbProcedure="false">'[11]MTO REV.2(ARMOR)'!HY65001</definedName>
    <definedName function="false" hidden="false" name="g" vbProcedure="false">'[37]'!$A$4:$A$57</definedName>
    <definedName function="false" hidden="false" name="g40g40" vbProcedure="false">[33]tuong!$IL$246</definedName>
    <definedName function="false" hidden="false" name="gamatc" vbProcedure="false">'[14]DO AM DT'!$AD$84</definedName>
    <definedName function="false" hidden="false" name="gc" vbProcedure="false">[38]gvl!$N$28</definedName>
    <definedName function="false" hidden="false" name="gcm" vbProcedure="false">'[39]gia vt,nc,may'!$H$7:$I$17</definedName>
    <definedName function="false" hidden="false" name="gd" vbProcedure="false">[23]gVL!$N$29</definedName>
    <definedName function="false" hidden="false" name="GFHG" vbProcedure="false">'[9]'!$C$3:$I$9</definedName>
    <definedName function="false" hidden="false" name="GFHJFG" vbProcedure="false">'[2]Diem _98AV'!$BJ$635:$DS$830</definedName>
    <definedName function="false" hidden="false" name="GFHKFFGJF" vbProcedure="false">'[9]'!$E$1029</definedName>
    <definedName function="false" hidden="false" name="GHHGJ" vbProcedure="false">[15]ND!$P$16</definedName>
    <definedName function="false" hidden="false" name="GHJKGFHJ" vbProcedure="false">[30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1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15]VL!$CD$82</definedName>
    <definedName function="false" hidden="false" name="gia_tien" vbProcedure="false">'[9]'!$B$2:$J$2</definedName>
    <definedName function="false" hidden="false" name="gia_tien_BTN" vbProcedure="false">'[9]'!$B$2</definedName>
    <definedName function="false" hidden="false" name="GJKGHJGJ" vbProcedure="false">'[9]'!$D$772</definedName>
    <definedName function="false" hidden="false" name="GJKLG" vbProcedure="false">'[31]NEW-PANEL'!$CG$341</definedName>
    <definedName function="false" hidden="false" name="GJKLH" vbProcedure="false">'[9]'!DA$26472</definedName>
    <definedName function="false" hidden="false" name="GJKL_JKGHJ" vbProcedure="false">'[9]'!GY52687</definedName>
    <definedName function="false" hidden="false" name="GKFGHF" vbProcedure="false">'[9]'!$CJ$88</definedName>
    <definedName function="false" hidden="false" name="GoBack" vbProcedure="false">#NAME!GoBack</definedName>
    <definedName function="false" hidden="false" name="goch" vbProcedure="false">[18]dg!$D$26</definedName>
    <definedName function="false" hidden="false" name="govk" vbProcedure="false">[18]dg!$D$24</definedName>
    <definedName function="false" hidden="false" name="GPT_GROUNDING_PT" vbProcedure="false">'[31]NEW-PANEL'!$ID$238</definedName>
    <definedName function="false" hidden="false" name="GTXL" vbProcedure="false">'[9]'!$C$4:$L$4</definedName>
    <definedName function="false" hidden="false" name="gv" vbProcedure="false">[19]gVL!$Q$28</definedName>
    <definedName function="false" hidden="false" name="gvl" vbProcedure="false">[40]GVL!$A$6:$F$131</definedName>
    <definedName function="false" hidden="false" name="h" vbProcedure="false">{"'Sheet1'!$L$16"}</definedName>
    <definedName function="false" hidden="false" name="HGKH" vbProcedure="false">'[9]'!$D$772</definedName>
    <definedName function="false" hidden="false" name="HH" vbProcedure="false">'[9]'!$A$9:$A$37</definedName>
    <definedName function="false" hidden="false" name="hien" vbProcedure="false">'[9]'!$H$394:$H$398</definedName>
    <definedName function="false" hidden="false" name="HJGHJGGJ" vbProcedure="false">[30]!DataFilter</definedName>
    <definedName function="false" hidden="false" name="HJGKGG" vbProcedure="false">'[31]NEW-PANEL'!$ID$238</definedName>
    <definedName function="false" hidden="false" name="HJK" vbProcedure="false">'[14]DO AM DT'!$EP37267</definedName>
    <definedName function="false" hidden="false" name="HJKGHJK" vbProcedure="false">[15]ND!$P$16</definedName>
    <definedName function="false" hidden="false" name="HJKHJKJ" vbProcedure="false">'[14]DO AM DT'!$H$1800</definedName>
    <definedName function="false" hidden="false" name="HJKJ" vbProcedure="false">[41]Tra_bang!$S$19:$Y$25</definedName>
    <definedName function="false" hidden="false" name="HJKJJGKLJKGJ" vbProcedure="false">'[9]'!$C$3:$I$9</definedName>
    <definedName function="false" hidden="false" name="hjđfhfgdsdfgsdg" vbProcedure="false">[35]DSSV!$A$6:$H$227</definedName>
    <definedName function="false" hidden="false" name="HLHKGLGJ" vbProcedure="false">'[9]'!$AP$10538</definedName>
    <definedName function="false" hidden="false" name="HOMEOFFICE_COST" vbProcedure="false">'[25]'!$AO$5:$BG$52</definedName>
    <definedName function="false" hidden="false" name="HOME_MANP" vbProcedure="false">'[25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9]'!$G$7</definedName>
    <definedName function="false" hidden="false" name="IDLAB_COST" vbProcedure="false">'[25]'!$AO$5:$BG$74</definedName>
    <definedName function="false" hidden="false" name="III_a" vbProcedure="false">'[9]'!$AP$10538</definedName>
    <definedName function="false" hidden="false" name="III_B" vbProcedure="false">'[9]'!GY52687</definedName>
    <definedName function="false" hidden="false" name="III_c" vbProcedure="false">'[9]'!DA$26472</definedName>
    <definedName function="false" hidden="false" name="II_A" vbProcedure="false">'[9]'!HX59112</definedName>
    <definedName function="false" hidden="false" name="II_B" vbProcedure="false">'[9]'!$H$1800</definedName>
    <definedName function="false" hidden="false" name="II_c" vbProcedure="false">'[9]'!$BB$13622</definedName>
    <definedName function="false" hidden="false" name="INDMANP" vbProcedure="false">'[25]'!$A$3:$AK$69</definedName>
    <definedName function="false" hidden="false" name="IOUIUOPIO" vbProcedure="false">[30]!DataFilter</definedName>
    <definedName function="false" hidden="false" name="IUPUIOÅUPIOÅP" vbProcedure="false">'[9]'!HX59112</definedName>
    <definedName function="false" hidden="false" name="I_A" vbProcedure="false">'[9]'!$EZ39837</definedName>
    <definedName function="false" hidden="false" name="I_B" vbProcedure="false">'[9]'!GN49860</definedName>
    <definedName function="false" hidden="false" name="I_c" vbProcedure="false">'[9]'!$E$1029</definedName>
    <definedName function="false" hidden="false" name="j356C8" vbProcedure="false">'[9]'!$C$8</definedName>
    <definedName function="false" hidden="false" name="JKGDF" vbProcedure="false">'[9]'!$AP$10538</definedName>
    <definedName function="false" hidden="false" name="JKHJ" vbProcedure="false">[15]ND!$O$15</definedName>
    <definedName function="false" hidden="false" name="JKHJKHK" vbProcedure="false">'[9]'!$EZ39837</definedName>
    <definedName function="false" hidden="false" name="kcong" vbProcedure="false">'[9]'!$A$4:$D$13</definedName>
    <definedName function="false" hidden="false" name="KKJH" vbProcedure="false">'[9]'!GY52687</definedName>
    <definedName function="false" hidden="false" name="kno" vbProcedure="false">[16]gvl!$Q$59</definedName>
    <definedName function="false" hidden="false" name="lkidfgkdrldfkjgeker" vbProcedure="false">'[56]'!$A$1</definedName>
    <definedName function="false" hidden="false" name="luoicua" vbProcedure="false">[18]dg!$D$56</definedName>
    <definedName function="false" hidden="false" name="m" vbProcedure="false">'[9]'!$C$256:$C$260</definedName>
    <definedName function="false" hidden="false" name="MAJ_CON_EQP" vbProcedure="false">'[25]'!$A$77:$AK$132</definedName>
    <definedName function="false" hidden="false" name="matit" vbProcedure="false">[16]gvl!$Q$69</definedName>
    <definedName function="false" hidden="false" name="MG_A" vbProcedure="false">'[9]'!$Q$262</definedName>
    <definedName function="false" hidden="false" name="mstn_b" vbProcedure="false">'[42]BC.TN'!$B$7:$B$50</definedName>
    <definedName function="false" hidden="false" name="mstn_cnv" vbProcedure="false">[43]MSTN!$B$9:$T$97</definedName>
    <definedName function="false" hidden="false" name="n" vbProcedure="false">'[14]DO AM DT'!$G$102</definedName>
    <definedName function="false" hidden="false" name="nd" vbProcedure="false">[19]gVL!$Q$30</definedName>
    <definedName function="false" hidden="false" name="NET" vbProcedure="false">'[25]'!$A$1:$N$57</definedName>
    <definedName function="false" hidden="false" name="NET_1" vbProcedure="false">'[25]'!$A$1:$N$32</definedName>
    <definedName function="false" hidden="false" name="NET_ANA" vbProcedure="false">'[25]'!$A$1:$AA$57</definedName>
    <definedName function="false" hidden="false" name="NET_ANA_1" vbProcedure="false">'[25]'!$A$1:$V$32</definedName>
    <definedName function="false" hidden="false" name="NET_ANA_2" vbProcedure="false">'[25]'!$A$1:$V$62</definedName>
    <definedName function="false" hidden="false" name="NH" vbProcedure="false">'[9]'!$AB$18:$AC$78</definedName>
    <definedName function="false" hidden="false" name="NHot" vbProcedure="false">'[9]'!$AB$18:$AC$78</definedName>
    <definedName function="false" hidden="false" name="nhua" vbProcedure="false">[18]dg!$D$13</definedName>
    <definedName function="false" hidden="false" name="No" vbProcedure="false">'[9]'!$D$7:$D$1049</definedName>
    <definedName function="false" hidden="false" name="NPV1" vbProcedure="false">#REF!</definedName>
    <definedName function="false" hidden="false" name="nuoc" vbProcedure="false">[29]gvl!$N$38</definedName>
    <definedName function="false" hidden="false" name="ongnhua" vbProcedure="false">[18]dg!$D$54</definedName>
    <definedName function="false" hidden="false" name="OTHER_PANEL" vbProcedure="false">'[31]NEW-PANEL'!$CG$341</definedName>
    <definedName function="false" hidden="false" name="OUIUIYIOPIO" vbProcedure="false">'[9]'!$BC$55</definedName>
    <definedName function="false" hidden="false" name="oxy" vbProcedure="false">[22]dg!$D$27</definedName>
    <definedName function="false" hidden="false" name="phgnc" vbProcedure="false">[18]dg!$D$47</definedName>
    <definedName function="false" hidden="false" name="phugiabt" vbProcedure="false">[18]dg!$D$44</definedName>
    <definedName function="false" hidden="false" name="phugiavua" vbProcedure="false">[18]dg!$D$45</definedName>
    <definedName function="false" hidden="false" name="phu_luc_vua" vbProcedure="false">'[9]'!$E$1:$I$555</definedName>
    <definedName function="false" hidden="false" name="PL_指示燈___P_B____REST_P_B__壓扣開關" vbProcedure="false">'[31]NEW-PANEL'!$CH$342</definedName>
    <definedName function="false" hidden="false" name="pm" vbProcedure="false">#REF!</definedName>
    <definedName function="false" hidden="false" name="PRINTA" vbProcedure="false">'[44]'!$A$1:$O$488</definedName>
    <definedName function="false" hidden="false" name="PRINTB" vbProcedure="false">'[44]'!$A$1:$K$29</definedName>
    <definedName function="false" hidden="false" name="PRINTC" vbProcedure="false">'[44]'!$A$1:$XFD$18</definedName>
    <definedName function="false" hidden="false" name="PRINT_AREA_MI" vbProcedure="false">'[44]'!$H$8</definedName>
    <definedName function="false" hidden="false" name="PRINT_TITLES_MI" vbProcedure="false">'[44]'!$A$1:$XFD$6</definedName>
    <definedName function="false" hidden="false" name="PROPOSAL" vbProcedure="false">'[9]'!$A$1:$Q$27</definedName>
    <definedName function="false" hidden="false" name="ptdg" vbProcedure="false">'[9]'!$B$59:$K$398</definedName>
    <definedName function="false" hidden="false" name="PTDG_cau" vbProcedure="false">'[9]'!$A$87:$K$1260</definedName>
    <definedName function="false" hidden="false" name="PT_Duong" vbProcedure="false">'[9]'!$A$7:$J$934</definedName>
    <definedName function="false" hidden="false" name="QE" vbProcedure="false">'[44]'!$H$8</definedName>
    <definedName function="false" hidden="false" name="QERTQWT" vbProcedure="false">'[9]'!$EZ39837</definedName>
    <definedName function="false" hidden="false" name="qh" vbProcedure="false">[23]gVL!$N$40</definedName>
    <definedName function="false" hidden="false" name="QR" vbProcedure="false">'[2]Diem _98AV'!$BJ$635:$DS$830</definedName>
    <definedName function="false" hidden="false" name="QRQÆÍE" vbProcedure="false">'[31]NEW-PANEL'!$CH$342</definedName>
    <definedName function="false" hidden="false" name="quehan" vbProcedure="false">[22]dg!$D$25</definedName>
    <definedName function="false" hidden="false" name="QÆ" vbProcedure="false">'[9]'!$BC$55</definedName>
    <definedName function="false" hidden="false" name="QÆÍEQÆ" vbProcedure="false">[15]VL!$CD$82</definedName>
    <definedName function="false" hidden="false" name="QÆÍÆETÆEQTÆÍETÆÍET" vbProcedure="false">'[11]MTO REV.2(ARMOR)'!HY65001</definedName>
    <definedName function="false" hidden="false" name="RTUTUÍ" vbProcedure="false">'[31]NEW-PANEL'!$GA$439</definedName>
    <definedName function="false" hidden="false" name="RTY" vbProcedure="false">'[11]MTO REV.2(ARMOR)'!HY65001</definedName>
    <definedName function="false" hidden="false" name="SADFGA" vbProcedure="false">[16]gvl!$AO$41</definedName>
    <definedName function="false" hidden="false" name="SB" vbProcedure="false">[45]IBASE!$AH$7:$AL$14</definedName>
    <definedName function="false" hidden="false" name="scr" vbProcedure="false">[19]gVL!$Q$33</definedName>
    <definedName function="false" hidden="false" name="SD" vbProcedure="false">'[11]MTO REV.2(ARMOR)'!HY65001</definedName>
    <definedName function="false" hidden="false" name="SDF" vbProcedure="false">'[11]MTO REV.2(ARMOR)'!HY65001</definedName>
    <definedName function="false" hidden="false" name="SDFGSDFHFGH" vbProcedure="false">'[14]DO AM DT'!$BB$13622</definedName>
    <definedName function="false" hidden="false" name="SDFS" vbProcedure="false">'[14]DO AM DT'!CW$25444</definedName>
    <definedName function="false" hidden="false" name="SDGF" vbProcedure="false">'[11]MTO REV.2(ARMOR)'!HY65001</definedName>
    <definedName function="false" hidden="false" name="SDGS" vbProcedure="false">'[11]MTO REV.2(ARMOR)'!HY65001</definedName>
    <definedName function="false" hidden="false" name="sdo" vbProcedure="false">[38]gvl!$N$35</definedName>
    <definedName function="false" hidden="false" name="SGFD" vbProcedure="false">'[9]'!$O$15:$CB$336</definedName>
    <definedName function="false" hidden="false" name="SGFDFGDF" vbProcedure="false">'[14]DO AM DT'!DT$31355</definedName>
    <definedName function="false" hidden="false" name="skd" vbProcedure="false">[13]gVL!$X$24</definedName>
    <definedName function="false" hidden="false" name="SORT" vbProcedure="false">'[9]'!$A$6:$XFD$44</definedName>
    <definedName function="false" hidden="false" name="SORT_AREA" vbProcedure="false">'[46]DI-ESTI'!$A$8:$R$489</definedName>
    <definedName function="false" hidden="false" name="SPEC" vbProcedure="false">'[9]'!$E$79</definedName>
    <definedName function="false" hidden="false" name="SPECSUMMARY" vbProcedure="false">'[9]'!$D$18:$O$305</definedName>
    <definedName function="false" hidden="false" name="SRDFTSFSD" vbProcedure="false">'[8]'!$U$3:$X$203</definedName>
    <definedName function="false" hidden="false" name="SRUÍT" vbProcedure="false">'[14]DO AM DT'!DT$31355</definedName>
    <definedName function="false" hidden="false" name="Start_1" vbProcedure="false">'[9]'!$F$9</definedName>
    <definedName function="false" hidden="false" name="Start_10" vbProcedure="false">'[9]'!$K$36</definedName>
    <definedName function="false" hidden="false" name="Start_11" vbProcedure="false">'[9]'!$G$39</definedName>
    <definedName function="false" hidden="false" name="Start_12" vbProcedure="false">'[9]'!$H$42</definedName>
    <definedName function="false" hidden="false" name="Start_13" vbProcedure="false">'[9]'!$K$45</definedName>
    <definedName function="false" hidden="false" name="Start_2" vbProcedure="false">'[9]'!$K$12</definedName>
    <definedName function="false" hidden="false" name="Start_3" vbProcedure="false">'[9]'!$H$15</definedName>
    <definedName function="false" hidden="false" name="Start_4" vbProcedure="false">'[9]'!$G$18</definedName>
    <definedName function="false" hidden="false" name="Start_5" vbProcedure="false">'[9]'!$J$21</definedName>
    <definedName function="false" hidden="false" name="Start_6" vbProcedure="false">'[9]'!$L$24</definedName>
    <definedName function="false" hidden="false" name="Start_7" vbProcedure="false">'[9]'!$L$27</definedName>
    <definedName function="false" hidden="false" name="Start_8" vbProcedure="false">'[9]'!$F$30</definedName>
    <definedName function="false" hidden="false" name="Start_9" vbProcedure="false">'[9]'!$K$33</definedName>
    <definedName function="false" hidden="false" name="str" vbProcedure="false">[38]gvl!$N$34</definedName>
    <definedName function="false" hidden="false" name="SUMMARY" vbProcedure="false">'[25]'!$A$1:$M$16</definedName>
    <definedName function="false" hidden="false" name="SÂGSG" vbProcedure="false">'[11]MTO REV.2(ARMOR)'!HM65501</definedName>
    <definedName function="false" hidden="false" name="T" vbProcedure="false">'[9]'!$AD$19:$AE$55</definedName>
    <definedName function="false" hidden="false" name="Taikhoan" vbProcedure="false">'[47]Tai khoan'!$A$3:$C$93</definedName>
    <definedName function="false" hidden="false" name="tavet" vbProcedure="false">[18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4]DO AM DT'!$B$100</definedName>
    <definedName function="false" hidden="false" name="TDTRUERJYIEYT" vbProcedure="false">'[11]MTO REV.2(ARMOR)'!HY65001</definedName>
    <definedName function="false" hidden="false" name="th" vbProcedure="false">[23]gVL!$N$20</definedName>
    <definedName function="false" hidden="false" name="thepbuoc" vbProcedure="false">[18]dg!$D$31</definedName>
    <definedName function="false" hidden="false" name="thepcdc" vbProcedure="false">[18]dg!$D$42</definedName>
    <definedName function="false" hidden="false" name="thephinh" vbProcedure="false">[22]dg!$D$17</definedName>
    <definedName function="false" hidden="false" name="thepluoi" vbProcedure="false">[18]dg!$D$22</definedName>
    <definedName function="false" hidden="false" name="thepmakem" vbProcedure="false">[18]dg!$D$63</definedName>
    <definedName function="false" hidden="false" name="theptam" vbProcedure="false">[18]dg!$D$18</definedName>
    <definedName function="false" hidden="false" name="theptron1" vbProcedure="false">[18]dg!$D$19</definedName>
    <definedName function="false" hidden="false" name="theptronc2" vbProcedure="false">[18]dg!$D$21</definedName>
    <definedName function="false" hidden="false" name="thinh" vbProcedure="false">[38]gvl!$N$23</definedName>
    <definedName function="false" hidden="false" name="thucthanh" vbProcedure="false">'[48]Thuc thanh'!$E$29</definedName>
    <definedName function="false" hidden="false" name="Tien" vbProcedure="false">'[9]'!$F$7:$F$1049</definedName>
    <definedName function="false" hidden="false" name="TL" vbProcedure="false">[15]ND!$O$15</definedName>
    <definedName function="false" hidden="false" name="Tle" vbProcedure="false">'[9]'!$C$5:$L$9</definedName>
    <definedName function="false" hidden="false" name="tno" vbProcedure="false">[19]gVL!$Q$47</definedName>
    <definedName function="false" hidden="false" name="ton" vbProcedure="false">'[14]DO AM DT'!$AC$84</definedName>
    <definedName function="false" hidden="false" name="tongdt" vbProcedure="false">[32]BO!GN49860</definedName>
    <definedName function="false" hidden="false" name="totb" vbProcedure="false">'[14]DO AM DT'!$H$1800</definedName>
    <definedName function="false" hidden="false" name="totb1" vbProcedure="false">'[14]DO AM DT'!$AE$7711</definedName>
    <definedName function="false" hidden="false" name="totb2" vbProcedure="false">'[14]DO AM DT'!$BB$13622</definedName>
    <definedName function="false" hidden="false" name="totb3" vbProcedure="false">'[14]DO AM DT'!BZ$19533</definedName>
    <definedName function="false" hidden="false" name="totb4" vbProcedure="false">'[14]DO AM DT'!CW$25444</definedName>
    <definedName function="false" hidden="false" name="totb5" vbProcedure="false">'[14]DO AM DT'!DT$31355</definedName>
    <definedName function="false" hidden="false" name="totb6" vbProcedure="false">'[14]DO AM DT'!$EP37267</definedName>
    <definedName function="false" hidden="false" name="Tracp" vbProcedure="false">'[9]'!$M$3:$U$20</definedName>
    <definedName function="false" hidden="false" name="TRANSFORMER" vbProcedure="false">'[31]NEW-PANEL'!$GA$439</definedName>
    <definedName function="false" hidden="false" name="TraTH" vbProcedure="false">'[52]dtct cong'!$A$9:$A$649</definedName>
    <definedName function="false" hidden="false" name="Tra_DM_su_dung" vbProcedure="false">'[9]'!$A$8:$A$2908</definedName>
    <definedName function="false" hidden="false" name="Tra_don_gia_KS" vbProcedure="false">'[9]'!$A$6:$G$36</definedName>
    <definedName function="false" hidden="false" name="Tra_DTCT" vbProcedure="false">'[9]'!$A$8:$K$3211</definedName>
    <definedName function="false" hidden="false" name="Tra_GTXLST" vbProcedure="false">[49]DTCT!$C$10:$J$438</definedName>
    <definedName function="false" hidden="false" name="Tra_phan_tram" vbProcedure="false">[41]Tra_bang!$S$19:$Y$25</definedName>
    <definedName function="false" hidden="false" name="Tra_tim_hang_mucPT_trung" vbProcedure="false">'[9]'!$E$87:$E$1257</definedName>
    <definedName function="false" hidden="false" name="Tra_TL" vbProcedure="false">'[9]'!$A$3:$M$10</definedName>
    <definedName function="false" hidden="false" name="Tra_ty_le2" vbProcedure="false">'[9]'!$H$22:$T$28</definedName>
    <definedName function="false" hidden="false" name="Tra_ty_le3" vbProcedure="false">'[9]'!$H$22:$T$28</definedName>
    <definedName function="false" hidden="false" name="Tra_ty_le4" vbProcedure="false">'[9]'!$H$22:$T$28</definedName>
    <definedName function="false" hidden="false" name="Tra_ty_le5" vbProcedure="false">'[9]'!$H$21:$T$27</definedName>
    <definedName function="false" hidden="false" name="tra_vat_lieu1" vbProcedure="false">'[50]tra-vat-lieu'!$G$4:$J$193</definedName>
    <definedName function="false" hidden="false" name="Tra_VL" vbProcedure="false">[51]TVL!$A$1:$D$227</definedName>
    <definedName function="false" hidden="false" name="tra_VL_1" vbProcedure="false">'[28]tra-vat-lieu'!$A$201:$H$215</definedName>
    <definedName function="false" hidden="false" name="TRW" vbProcedure="false">'[9]'!DA$26472</definedName>
    <definedName function="false" hidden="false" name="TRY" vbProcedure="false">'[11]MTO REV.2(ARMOR)'!HY65001</definedName>
    <definedName function="false" hidden="false" name="ttam" vbProcedure="false">[23]gVL!$N$21</definedName>
    <definedName function="false" hidden="false" name="tthi" vbProcedure="false">'[9]'!$A$4:$D$13</definedName>
    <definedName function="false" hidden="false" name="TYR" vbProcedure="false">'[12]MTL$-INTER'!$A$1:IV1048576</definedName>
    <definedName function="false" hidden="false" name="TYURU" vbProcedure="false">'[9]'!$D$772</definedName>
    <definedName function="false" hidden="false" name="ty_le" vbProcedure="false">'[9]'!$B$3:$J$9</definedName>
    <definedName function="false" hidden="false" name="Ty_le1" vbProcedure="false">'[9]'!$B$20:$L$29</definedName>
    <definedName function="false" hidden="false" name="ty_le_BTN" vbProcedure="false">'[9]'!$C$3:$I$9</definedName>
    <definedName function="false" hidden="false" name="TYÍEUT" vbProcedure="false">'[14]DO AM DT'!$EP37267</definedName>
    <definedName function="false" hidden="false" name="UIOPYIO" vbProcedure="false">[30]!DataSort</definedName>
    <definedName function="false" hidden="false" name="UIOUIGyGF" vbProcedure="false">'[9]'!$BB$13622</definedName>
    <definedName function="false" hidden="false" name="UÌTGHDFG" vbProcedure="false">[41]Tra_bang!$S$19:$Y$25</definedName>
    <definedName function="false" hidden="false" name="VA" vbProcedure="false">[15]ND!$P$16</definedName>
    <definedName function="false" hidden="false" name="VARIINST" vbProcedure="false">'[9]'!$B$5</definedName>
    <definedName function="false" hidden="false" name="VARIPURC" vbProcedure="false">'[9]'!$B$3</definedName>
    <definedName function="false" hidden="false" name="vdkt" vbProcedure="false">[19]gVL!$Q$55</definedName>
    <definedName function="false" hidden="false" name="W" vbProcedure="false">'[9]'!$J$8</definedName>
    <definedName function="false" hidden="false" name="WERQYUTIK" vbProcedure="false">'[9]'!$E$1029</definedName>
    <definedName function="false" hidden="false" name="WERT" vbProcedure="false">[15]TN!$H$8</definedName>
    <definedName function="false" hidden="false" name="WERTRQWETR" vbProcedure="false">'[9]'!$D$772</definedName>
    <definedName function="false" hidden="false" name="X" vbProcedure="false">'[9]'!$J$7</definedName>
    <definedName function="false" hidden="false" name="xh" vbProcedure="false">'[9]'!$H$87:$H$1257</definedName>
    <definedName function="false" hidden="false" name="xm" vbProcedure="false">[29]gvl!$N$16</definedName>
    <definedName function="false" hidden="false" name="xmpc30" vbProcedure="false">[22]dg!$D$14</definedName>
    <definedName function="false" hidden="false" name="xn" vbProcedure="false">'[9]'!$A$1:$A$1048576</definedName>
    <definedName function="false" hidden="false" name="xuat_hien" vbProcedure="false">[53]DTCT!$D$7:$D$227</definedName>
    <definedName function="false" hidden="false" name="Xuat_hien1" vbProcedure="false">[54]DTCT!$A$7:$A$238</definedName>
    <definedName function="false" hidden="false" name="YP" vbProcedure="false">[33]tuong!$IL$246</definedName>
    <definedName function="false" hidden="false" name="YUIPYU" vbProcedure="false">'[9]'!$D$772</definedName>
    <definedName function="false" hidden="false" name="YUIPYUIO" vbProcedure="false">[15]ND!$K$11</definedName>
    <definedName function="false" hidden="false" name="YUY" vbProcedure="false">[15]ND!$K$11</definedName>
    <definedName function="false" hidden="false" name="ZYX" vbProcedure="false">'[9]'!$A$1:$XFD$6100</definedName>
    <definedName function="false" hidden="false" name="ZZZ" vbProcedure="false">'[9]'!$A$1:$U$52</definedName>
    <definedName function="false" hidden="false" name="_1" vbProcedure="false">'[9]'!$A$1:$CE$46</definedName>
    <definedName function="false" hidden="false" name="_2" vbProcedure="false">'[9]'!$CG$5:$DI$46</definedName>
    <definedName function="false" hidden="false" name="_atn1" vbProcedure="false">'[9]'!$H$12</definedName>
    <definedName function="false" hidden="false" name="_atn10" vbProcedure="false">'[9]'!$H$21</definedName>
    <definedName function="false" hidden="false" name="_atn2" vbProcedure="false">'[9]'!$H$13</definedName>
    <definedName function="false" hidden="false" name="_atn3" vbProcedure="false">'[9]'!$H$14</definedName>
    <definedName function="false" hidden="false" name="_atn4" vbProcedure="false">'[9]'!$H$15</definedName>
    <definedName function="false" hidden="false" name="_atn5" vbProcedure="false">'[9]'!$H$16</definedName>
    <definedName function="false" hidden="false" name="_atn6" vbProcedure="false">'[9]'!$H$17</definedName>
    <definedName function="false" hidden="false" name="_atn7" vbProcedure="false">'[9]'!$I$18</definedName>
    <definedName function="false" hidden="false" name="_atn8" vbProcedure="false">'[9]'!$H$19</definedName>
    <definedName function="false" hidden="false" name="_atn9" vbProcedure="false">'[9]'!$H$20</definedName>
    <definedName function="false" hidden="false" name="_bac3" vbProcedure="false">[18]bluong!$B$15</definedName>
    <definedName function="false" hidden="false" name="_bac4" vbProcedure="false">[18]bluong!$B$25</definedName>
    <definedName function="false" hidden="false" name="_CON1" vbProcedure="false">'[9]'!$A$7:$N$325</definedName>
    <definedName function="false" hidden="false" name="_CON2" vbProcedure="false">'[9]'!$A$328:$P$393</definedName>
    <definedName function="false" hidden="false" name="_deo1" vbProcedure="false">'[9]'!$J$12</definedName>
    <definedName function="false" hidden="false" name="_deo10" vbProcedure="false">'[9]'!$J$21</definedName>
    <definedName function="false" hidden="false" name="_deo2" vbProcedure="false">'[9]'!$J$13</definedName>
    <definedName function="false" hidden="false" name="_deo3" vbProcedure="false">'[9]'!$J$14</definedName>
    <definedName function="false" hidden="false" name="_deo4" vbProcedure="false">'[9]'!$J$15</definedName>
    <definedName function="false" hidden="false" name="_deo5" vbProcedure="false">'[9]'!$J$16</definedName>
    <definedName function="false" hidden="false" name="_deo6" vbProcedure="false">'[9]'!$J$17</definedName>
    <definedName function="false" hidden="false" name="_deo7" vbProcedure="false">'[9]'!$K$18</definedName>
    <definedName function="false" hidden="false" name="_deo8" vbProcedure="false">'[9]'!$J$19</definedName>
    <definedName function="false" hidden="false" name="_deo9" vbProcedure="false">'[9]'!$J$20</definedName>
    <definedName function="false" hidden="false" name="_DST1" vbProcedure="false">'[20]'!$A$6:$H$55</definedName>
    <definedName function="false" hidden="false" name="_Fill" vbProcedure="false">'[9]'!$A$4:$A$57</definedName>
    <definedName function="false" hidden="false" name="_JK4" vbProcedure="false">'[56]'!$A$1</definedName>
    <definedName function="false" hidden="false" name="_mxd106" vbProcedure="false">[18]banggia1!$F$147</definedName>
    <definedName function="false" hidden="false" name="_mxd118" vbProcedure="false">[18]banggia1!$F$163</definedName>
    <definedName function="false" hidden="false" name="_mxd149" vbProcedure="false">[18]banggia1!$F$204</definedName>
    <definedName function="false" hidden="false" name="_mxd150" vbProcedure="false">[18]banggia1!$F$205</definedName>
    <definedName function="false" hidden="false" name="_mxd151" vbProcedure="false">[18]banggia1!$F$206</definedName>
    <definedName function="false" hidden="false" name="_mxd158" vbProcedure="false">[22]banggia1!$F$215</definedName>
    <definedName function="false" hidden="false" name="_mxd159" vbProcedure="false">[18]banggia1!$F$216</definedName>
    <definedName function="false" hidden="false" name="_mxd161" vbProcedure="false">[22]banggia1!$F$218</definedName>
    <definedName function="false" hidden="false" name="_mxd179" vbProcedure="false">[18]banggia1!$F$244</definedName>
    <definedName function="false" hidden="false" name="_mxd185" vbProcedure="false">[18]banggia1!$F$254</definedName>
    <definedName function="false" hidden="false" name="_mxd200" vbProcedure="false">[18]banggia1!$F$275</definedName>
    <definedName function="false" hidden="false" name="_mxd205" vbProcedure="false">[18]banggia1!$F$286</definedName>
    <definedName function="false" hidden="false" name="_mxd206" vbProcedure="false">[18]banggia1!$F$287</definedName>
    <definedName function="false" hidden="false" name="_mxd207" vbProcedure="false">[18]banggia1!$F$290</definedName>
    <definedName function="false" hidden="false" name="_mxd219" vbProcedure="false">[18]banggia1!$F$308</definedName>
    <definedName function="false" hidden="false" name="_mxd222" vbProcedure="false">[18]banggia1!$F$311</definedName>
    <definedName function="false" hidden="false" name="_mxd225" vbProcedure="false">[18]banggia1!$F$316</definedName>
    <definedName function="false" hidden="false" name="_mxd23" vbProcedure="false">[18]banggia1!$F$32</definedName>
    <definedName function="false" hidden="false" name="_mxd235" vbProcedure="false">[18]banggia1!$F$330</definedName>
    <definedName function="false" hidden="false" name="_mxd239" vbProcedure="false">[18]banggia1!$F$336</definedName>
    <definedName function="false" hidden="false" name="_mxd24" vbProcedure="false">[18]banggia1!$F$33</definedName>
    <definedName function="false" hidden="false" name="_mxd243" vbProcedure="false">[18]banggia1!$F$344</definedName>
    <definedName function="false" hidden="false" name="_mxd255" vbProcedure="false">[18]banggia1!$F$366</definedName>
    <definedName function="false" hidden="false" name="_mxd26" vbProcedure="false">[18]banggia1!$F$37</definedName>
    <definedName function="false" hidden="false" name="_mxd265" vbProcedure="false">[18]banggia1!$F$384</definedName>
    <definedName function="false" hidden="false" name="_mxd272" vbProcedure="false">[18]banggia1!$F$395</definedName>
    <definedName function="false" hidden="false" name="_mxd285" vbProcedure="false">[18]banggia1!$F$410</definedName>
    <definedName function="false" hidden="false" name="_mxd300" vbProcedure="false">[18]banggia1!$F$427</definedName>
    <definedName function="false" hidden="false" name="_mxd342" vbProcedure="false">[18]banggia1!$F$477</definedName>
    <definedName function="false" hidden="false" name="_mxd357" vbProcedure="false">[22]banggia1!$F$498</definedName>
    <definedName function="false" hidden="false" name="_mxd369" vbProcedure="false">[18]banggia1!$F$521</definedName>
    <definedName function="false" hidden="false" name="_mxd371" vbProcedure="false">[18]banggia1!$F$527</definedName>
    <definedName function="false" hidden="false" name="_mxd376" vbProcedure="false">[22]banggia1!$F$536</definedName>
    <definedName function="false" hidden="false" name="_mxd377" vbProcedure="false">[18]banggia1!$F$539</definedName>
    <definedName function="false" hidden="false" name="_mxd38" vbProcedure="false">[18]banggia1!$F$51</definedName>
    <definedName function="false" hidden="false" name="_mxd380" vbProcedure="false">[18]banggia1!$F$548</definedName>
    <definedName function="false" hidden="false" name="_mxd39" vbProcedure="false">[22]banggia1!$F$52</definedName>
    <definedName function="false" hidden="false" name="_mxd393" vbProcedure="false">[18]banggia1!$F$575</definedName>
    <definedName function="false" hidden="false" name="_mxd394" vbProcedure="false">[18]banggia1!$F$576</definedName>
    <definedName function="false" hidden="false" name="_mxd403" vbProcedure="false">[18]banggia1!$F$589</definedName>
    <definedName function="false" hidden="false" name="_mxd409" vbProcedure="false">[18]banggia1!$F$600</definedName>
    <definedName function="false" hidden="false" name="_mxd410" vbProcedure="false">[18]banggia1!$F$603</definedName>
    <definedName function="false" hidden="false" name="_mxd412" vbProcedure="false">[18]banggia1!$F$607</definedName>
    <definedName function="false" hidden="false" name="_mxd415" vbProcedure="false">[18]banggia1!$F$610</definedName>
    <definedName function="false" hidden="false" name="_mxd423" vbProcedure="false">[18]banggia1!$F$624</definedName>
    <definedName function="false" hidden="false" name="_mxd64" vbProcedure="false">[18]banggia1!$F$87</definedName>
    <definedName function="false" hidden="false" name="_mxd67" vbProcedure="false">[18]banggia1!$F$90</definedName>
    <definedName function="false" hidden="false" name="_mxd69" vbProcedure="false">[18]banggia1!$F$94</definedName>
    <definedName function="false" hidden="false" name="_mxd78" vbProcedure="false">[18]banggia1!$F$109</definedName>
    <definedName function="false" hidden="false" name="_NET2" vbProcedure="false">'[25]'!$A$1:$N$62</definedName>
    <definedName function="false" hidden="false" name="_NPV1" vbProcedure="false">'[9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8]dg!$D$16</definedName>
    <definedName function="false" hidden="false" name="_qa7" vbProcedure="false">'[56]'!$A$1</definedName>
    <definedName function="false" hidden="false" name="_Sort" vbProcedure="false">'[9]'!$O$15:$CB$336</definedName>
    <definedName function="false" hidden="false" name="_tct3" vbProcedure="false">[19]gVL!$Q$23</definedName>
    <definedName function="false" hidden="false" name="_tct5" vbProcedure="false">[23]gVL!$N$19</definedName>
    <definedName function="false" hidden="false" name="__A65700" vbProcedure="false">'[11]MTO REV.2(ARMOR)'!HM65501</definedName>
    <definedName function="false" hidden="false" name="__A65800" vbProcedure="false">'[11]MTO REV.2(ARMOR)'!HM65501</definedName>
    <definedName function="false" hidden="false" name="__A66000" vbProcedure="false">'[11]MTO REV.2(ARMOR)'!HY65001</definedName>
    <definedName function="false" hidden="false" name="__A67000" vbProcedure="false">'[11]MTO REV.2(ARMOR)'!HY65001</definedName>
    <definedName function="false" hidden="false" name="__A68000" vbProcedure="false">'[11]MTO REV.2(ARMOR)'!HY65001</definedName>
    <definedName function="false" hidden="false" name="__A70000" vbProcedure="false">'[11]MTO REV.2(ARMOR)'!HY65001</definedName>
    <definedName function="false" hidden="false" name="__A75000" vbProcedure="false">'[11]MTO REV.2(ARMOR)'!HY65001</definedName>
    <definedName function="false" hidden="false" name="__A85000" vbProcedure="false">'[11]MTO REV.2(ARMOR)'!HY65001</definedName>
    <definedName function="false" hidden="false" name="__atn1" vbProcedure="false">'[9]'!$H$12</definedName>
    <definedName function="false" hidden="false" name="__atn10" vbProcedure="false">'[9]'!$H$21</definedName>
    <definedName function="false" hidden="false" name="__atn2" vbProcedure="false">'[9]'!$H$13</definedName>
    <definedName function="false" hidden="false" name="__atn3" vbProcedure="false">'[9]'!$H$14</definedName>
    <definedName function="false" hidden="false" name="__atn4" vbProcedure="false">'[9]'!$H$15</definedName>
    <definedName function="false" hidden="false" name="__atn5" vbProcedure="false">'[9]'!$H$16</definedName>
    <definedName function="false" hidden="false" name="__atn6" vbProcedure="false">'[9]'!$H$17</definedName>
    <definedName function="false" hidden="false" name="__atn7" vbProcedure="false">'[9]'!$I$18</definedName>
    <definedName function="false" hidden="false" name="__atn8" vbProcedure="false">'[9]'!$H$19</definedName>
    <definedName function="false" hidden="false" name="__atn9" vbProcedure="false">'[9]'!$H$20</definedName>
    <definedName function="false" hidden="false" name="__bac3" vbProcedure="false">[18]bluong!$B$15</definedName>
    <definedName function="false" hidden="false" name="__bac4" vbProcedure="false">[18]bluong!$B$25</definedName>
    <definedName function="false" hidden="false" name="__CON1" vbProcedure="false">'[9]'!$A$7:$N$325</definedName>
    <definedName function="false" hidden="false" name="__CON2" vbProcedure="false">'[9]'!$A$328:$P$393</definedName>
    <definedName function="false" hidden="false" name="__deo1" vbProcedure="false">'[9]'!$J$12</definedName>
    <definedName function="false" hidden="false" name="__deo10" vbProcedure="false">'[9]'!$J$21</definedName>
    <definedName function="false" hidden="false" name="__deo2" vbProcedure="false">'[9]'!$J$13</definedName>
    <definedName function="false" hidden="false" name="__deo3" vbProcedure="false">'[9]'!$J$14</definedName>
    <definedName function="false" hidden="false" name="__deo4" vbProcedure="false">'[9]'!$J$15</definedName>
    <definedName function="false" hidden="false" name="__deo5" vbProcedure="false">'[9]'!$J$16</definedName>
    <definedName function="false" hidden="false" name="__deo6" vbProcedure="false">'[9]'!$J$17</definedName>
    <definedName function="false" hidden="false" name="__deo7" vbProcedure="false">'[9]'!$K$18</definedName>
    <definedName function="false" hidden="false" name="__deo8" vbProcedure="false">'[9]'!$J$19</definedName>
    <definedName function="false" hidden="false" name="__deo9" vbProcedure="false">'[9]'!$J$20</definedName>
    <definedName function="false" hidden="false" name="__JK4" vbProcedure="false">'[9]'!$D$772</definedName>
    <definedName function="false" hidden="false" name="__mxd106" vbProcedure="false">[18]banggia1!$F$147</definedName>
    <definedName function="false" hidden="false" name="__mxd118" vbProcedure="false">[18]banggia1!$F$163</definedName>
    <definedName function="false" hidden="false" name="__mxd149" vbProcedure="false">[18]banggia1!$F$204</definedName>
    <definedName function="false" hidden="false" name="__mxd150" vbProcedure="false">[18]banggia1!$F$205</definedName>
    <definedName function="false" hidden="false" name="__mxd151" vbProcedure="false">[18]banggia1!$F$206</definedName>
    <definedName function="false" hidden="false" name="__mxd158" vbProcedure="false">[22]banggia1!$F$215</definedName>
    <definedName function="false" hidden="false" name="__mxd159" vbProcedure="false">[18]banggia1!$F$216</definedName>
    <definedName function="false" hidden="false" name="__mxd161" vbProcedure="false">[22]banggia1!$F$218</definedName>
    <definedName function="false" hidden="false" name="__mxd179" vbProcedure="false">[18]banggia1!$F$244</definedName>
    <definedName function="false" hidden="false" name="__mxd185" vbProcedure="false">[18]banggia1!$F$254</definedName>
    <definedName function="false" hidden="false" name="__mxd200" vbProcedure="false">[18]banggia1!$F$275</definedName>
    <definedName function="false" hidden="false" name="__mxd205" vbProcedure="false">[18]banggia1!$F$286</definedName>
    <definedName function="false" hidden="false" name="__mxd206" vbProcedure="false">[18]banggia1!$F$287</definedName>
    <definedName function="false" hidden="false" name="__mxd207" vbProcedure="false">[18]banggia1!$F$290</definedName>
    <definedName function="false" hidden="false" name="__mxd219" vbProcedure="false">[18]banggia1!$F$308</definedName>
    <definedName function="false" hidden="false" name="__mxd222" vbProcedure="false">[18]banggia1!$F$311</definedName>
    <definedName function="false" hidden="false" name="__mxd225" vbProcedure="false">[18]banggia1!$F$316</definedName>
    <definedName function="false" hidden="false" name="__mxd23" vbProcedure="false">[18]banggia1!$F$32</definedName>
    <definedName function="false" hidden="false" name="__mxd235" vbProcedure="false">[18]banggia1!$F$330</definedName>
    <definedName function="false" hidden="false" name="__mxd239" vbProcedure="false">[18]banggia1!$F$336</definedName>
    <definedName function="false" hidden="false" name="__mxd24" vbProcedure="false">[18]banggia1!$F$33</definedName>
    <definedName function="false" hidden="false" name="__mxd243" vbProcedure="false">[18]banggia1!$F$344</definedName>
    <definedName function="false" hidden="false" name="__mxd255" vbProcedure="false">[18]banggia1!$F$366</definedName>
    <definedName function="false" hidden="false" name="__mxd26" vbProcedure="false">[18]banggia1!$F$37</definedName>
    <definedName function="false" hidden="false" name="__mxd265" vbProcedure="false">[18]banggia1!$F$384</definedName>
    <definedName function="false" hidden="false" name="__mxd272" vbProcedure="false">[18]banggia1!$F$395</definedName>
    <definedName function="false" hidden="false" name="__mxd285" vbProcedure="false">[18]banggia1!$F$410</definedName>
    <definedName function="false" hidden="false" name="__mxd300" vbProcedure="false">[18]banggia1!$F$427</definedName>
    <definedName function="false" hidden="false" name="__mxd342" vbProcedure="false">[18]banggia1!$F$477</definedName>
    <definedName function="false" hidden="false" name="__mxd357" vbProcedure="false">[22]banggia1!$F$498</definedName>
    <definedName function="false" hidden="false" name="__mxd369" vbProcedure="false">[18]banggia1!$F$521</definedName>
    <definedName function="false" hidden="false" name="__mxd371" vbProcedure="false">[18]banggia1!$F$527</definedName>
    <definedName function="false" hidden="false" name="__mxd376" vbProcedure="false">[22]banggia1!$F$536</definedName>
    <definedName function="false" hidden="false" name="__mxd377" vbProcedure="false">[18]banggia1!$F$539</definedName>
    <definedName function="false" hidden="false" name="__mxd38" vbProcedure="false">[18]banggia1!$F$51</definedName>
    <definedName function="false" hidden="false" name="__mxd380" vbProcedure="false">[18]banggia1!$F$548</definedName>
    <definedName function="false" hidden="false" name="__mxd39" vbProcedure="false">[22]banggia1!$F$52</definedName>
    <definedName function="false" hidden="false" name="__mxd393" vbProcedure="false">[18]banggia1!$F$575</definedName>
    <definedName function="false" hidden="false" name="__mxd394" vbProcedure="false">[18]banggia1!$F$576</definedName>
    <definedName function="false" hidden="false" name="__mxd403" vbProcedure="false">[18]banggia1!$F$589</definedName>
    <definedName function="false" hidden="false" name="__mxd409" vbProcedure="false">[18]banggia1!$F$600</definedName>
    <definedName function="false" hidden="false" name="__mxd410" vbProcedure="false">[18]banggia1!$F$603</definedName>
    <definedName function="false" hidden="false" name="__mxd412" vbProcedure="false">[18]banggia1!$F$607</definedName>
    <definedName function="false" hidden="false" name="__mxd415" vbProcedure="false">[18]banggia1!$F$610</definedName>
    <definedName function="false" hidden="false" name="__mxd423" vbProcedure="false">[18]banggia1!$F$624</definedName>
    <definedName function="false" hidden="false" name="__mxd64" vbProcedure="false">[18]banggia1!$F$87</definedName>
    <definedName function="false" hidden="false" name="__mxd67" vbProcedure="false">[18]banggia1!$F$90</definedName>
    <definedName function="false" hidden="false" name="__mxd69" vbProcedure="false">[18]banggia1!$F$94</definedName>
    <definedName function="false" hidden="false" name="__mxd78" vbProcedure="false">[18]banggia1!$F$109</definedName>
    <definedName function="false" hidden="false" name="__NET2" vbProcedure="false">'[25]'!$A$1:$N$62</definedName>
    <definedName function="false" hidden="false" name="__NPV1" vbProcedure="false">'[9]'!$B$27</definedName>
    <definedName function="false" hidden="false" name="__oto10" vbProcedure="false">[15]VL!$CD$82</definedName>
    <definedName function="false" hidden="false" name="__pcb40" vbProcedure="false">[18]dg!$D$16</definedName>
    <definedName function="false" hidden="false" name="__qa7" vbProcedure="false">'[9]'!$D$772</definedName>
    <definedName function="false" hidden="false" name="__tct3" vbProcedure="false">[19]gVL!$Q$23</definedName>
    <definedName function="false" hidden="false" name="__tct5" vbProcedure="false">[23]gVL!$N$19</definedName>
    <definedName function="false" hidden="false" name="___A65700" vbProcedure="false">'[11]MTO REV.2(ARMOR)'!HM65501</definedName>
    <definedName function="false" hidden="false" name="___A65800" vbProcedure="false">'[11]MTO REV.2(ARMOR)'!HM65501</definedName>
    <definedName function="false" hidden="false" name="___A66000" vbProcedure="false">'[11]MTO REV.2(ARMOR)'!HY65001</definedName>
    <definedName function="false" hidden="false" name="___A67000" vbProcedure="false">'[11]MTO REV.2(ARMOR)'!HY65001</definedName>
    <definedName function="false" hidden="false" name="___A68000" vbProcedure="false">'[11]MTO REV.2(ARMOR)'!HY65001</definedName>
    <definedName function="false" hidden="false" name="___A70000" vbProcedure="false">'[11]MTO REV.2(ARMOR)'!HY65001</definedName>
    <definedName function="false" hidden="false" name="___A75000" vbProcedure="false">'[11]MTO REV.2(ARMOR)'!HY65001</definedName>
    <definedName function="false" hidden="false" name="___A85000" vbProcedure="false">'[11]MTO REV.2(ARMOR)'!HY65001</definedName>
    <definedName function="false" hidden="false" name="___DST1" vbProcedure="false">'[20]'!$A$6:$H$55</definedName>
    <definedName function="false" hidden="false" name="___JK4" vbProcedure="false">'[9]'!$D$772</definedName>
    <definedName function="false" hidden="false" name="___oto10" vbProcedure="false">[15]VL!$CD$82</definedName>
    <definedName function="false" hidden="false" name="___qa7" vbProcedure="false">'[9]'!$D$772</definedName>
    <definedName function="false" hidden="false" name="ÁÂGÁÚ" vbProcedure="false">[13]gVL!$X$24</definedName>
    <definedName function="false" hidden="false" name="ÁÚGDFG" vbProcedure="false">'[14]DO AM DT'!BZ$19533</definedName>
    <definedName function="false" hidden="false" name="Ã_TÆE" vbProcedure="false">'[17]'!$H$8</definedName>
    <definedName function="false" hidden="false" name="ÄUI" vbProcedure="false">'[9]'!$H$1800</definedName>
    <definedName function="false" hidden="false" name="ÄUIPÅ" vbProcedure="false">'[2]Diem _98AV'!$BJ$635:$DS$830</definedName>
    <definedName function="false" hidden="false" name="ÄYIPIOY" vbProcedure="false">'[12]MTL$-INTER'!$A$1:IV1048576</definedName>
    <definedName function="false" hidden="false" name="ÆSD" vbProcedure="false">[15]ND!$O$15</definedName>
    <definedName function="false" hidden="false" name="ÆTÆÍ" vbProcedure="false">'[11]MTO REV.2(ARMOR)'!HY65001</definedName>
    <definedName function="false" hidden="false" name="ĐFHSH" vbProcedure="false">'[14]DO AM DT'!$BB$13622</definedName>
    <definedName function="false" hidden="false" name="ẤĐFHJĐFJFH" vbProcedure="false">'[9]'!$O$15:$CB$336</definedName>
    <definedName function="false" hidden="false" name="ẦĐFÀ" vbProcedure="false">'[14]DO AM DT'!BZ$19533</definedName>
    <definedName function="false" hidden="false" name="ỤGHGHFKHG" vbProcedure="false">'[31]NEW-PANEL'!$CH$342</definedName>
    <definedName function="false" hidden="false" name="ỨADF" vbProcedure="false">'[11]MTO REV.2(ARMOR)'!HY65001</definedName>
    <definedName function="false" hidden="false" name="Ử" vbProcedure="false">'[11]MTO REV.2(ARMOR)'!HM65501</definedName>
    <definedName function="false" hidden="false" localSheetId="0" name="A" vbProcedure="false">'[56]'!$A$1</definedName>
    <definedName function="false" hidden="false" localSheetId="0" name="a277Print_Titles" vbProcedure="false">'[56]'!$A$1</definedName>
    <definedName function="false" hidden="false" localSheetId="0" name="ADASD" vbProcedure="false">'[56]'!$A$1</definedName>
    <definedName function="false" hidden="false" localSheetId="0" name="ASEFAS" vbProcedure="false">'[56]'!$A$1</definedName>
    <definedName function="false" hidden="false" localSheetId="0" name="bang1" vbProcedure="false">'[56]'!$A$1</definedName>
    <definedName function="false" hidden="false" localSheetId="0" name="Bang_cly" vbProcedure="false">'[56]'!$A$1</definedName>
    <definedName function="false" hidden="false" localSheetId="0" name="Bang_CVC" vbProcedure="false">'[56]'!$A$1</definedName>
    <definedName function="false" hidden="false" localSheetId="0" name="bang_gia" vbProcedure="false">'[56]'!$A$1</definedName>
    <definedName function="false" hidden="false" localSheetId="0" name="Bang_travl" vbProcedure="false">'[56]'!$A$1</definedName>
    <definedName function="false" hidden="false" localSheetId="0" name="BD4HK" vbProcedure="false">'[56]'!$A$1</definedName>
    <definedName function="false" hidden="false" localSheetId="0" name="BD4HKAV" vbProcedure="false">'[56]'!$A$1</definedName>
    <definedName function="false" hidden="false" localSheetId="0" name="BD6HK" vbProcedure="false">'[56]'!$A$1</definedName>
    <definedName function="false" hidden="false" localSheetId="0" name="BD6HK34" vbProcedure="false">'[56]'!$A$1</definedName>
    <definedName function="false" hidden="false" localSheetId="0" name="BD6HKAV" vbProcedure="false">'[56]'!$A$1</definedName>
    <definedName function="false" hidden="false" localSheetId="0" name="BD8HK" vbProcedure="false">'[56]'!$A$1</definedName>
    <definedName function="false" hidden="false" localSheetId="0" name="BD98AV" vbProcedure="false">'[56]'!$A$1</definedName>
    <definedName function="false" hidden="false" localSheetId="0" name="BD98TIN" vbProcedure="false">'[56]'!$A$1</definedName>
    <definedName function="false" hidden="false" localSheetId="0" name="bdiem" vbProcedure="false">'[56]'!$A$1</definedName>
    <definedName function="false" hidden="false" localSheetId="0" name="BMB" vbProcedure="false">'[56]'!$A$1</definedName>
    <definedName function="false" hidden="false" localSheetId="0" name="BOQ" vbProcedure="false">'[56]'!$A$1</definedName>
    <definedName function="false" hidden="false" localSheetId="0" name="BVCISUMMARY" vbProcedure="false">'[56]'!$A$1</definedName>
    <definedName function="false" hidden="false" localSheetId="0" name="C0" vbProcedure="false">'[56]'!$A$1</definedName>
    <definedName function="false" hidden="false" localSheetId="0" name="chay1" vbProcedure="false">'[56]'!$A$1</definedName>
    <definedName function="false" hidden="false" localSheetId="0" name="chay10" vbProcedure="false">'[56]'!$A$1</definedName>
    <definedName function="false" hidden="false" localSheetId="0" name="chay2" vbProcedure="false">'[56]'!$A$1</definedName>
    <definedName function="false" hidden="false" localSheetId="0" name="chay3" vbProcedure="false">'[56]'!$A$1</definedName>
    <definedName function="false" hidden="false" localSheetId="0" name="chay4" vbProcedure="false">'[56]'!$A$1</definedName>
    <definedName function="false" hidden="false" localSheetId="0" name="chay5" vbProcedure="false">'[56]'!$A$1</definedName>
    <definedName function="false" hidden="false" localSheetId="0" name="chay6" vbProcedure="false">'[56]'!$A$1</definedName>
    <definedName function="false" hidden="false" localSheetId="0" name="chay7" vbProcedure="false">'[56]'!$A$1</definedName>
    <definedName function="false" hidden="false" localSheetId="0" name="chay8" vbProcedure="false">'[56]'!$A$1</definedName>
    <definedName function="false" hidden="false" localSheetId="0" name="chay9" vbProcedure="false">'[56]'!$A$1</definedName>
    <definedName function="false" hidden="false" localSheetId="0" name="Co" vbProcedure="false">'[56]'!$A$1</definedName>
    <definedName function="false" hidden="false" localSheetId="0" name="COMMON" vbProcedure="false">'[56]'!$A$1</definedName>
    <definedName function="false" hidden="false" localSheetId="0" name="Cong_HM_DTCT" vbProcedure="false">'[56]'!$A$1</definedName>
    <definedName function="false" hidden="false" localSheetId="0" name="Cong_M_DTCT" vbProcedure="false">'[56]'!$A$1</definedName>
    <definedName function="false" hidden="false" localSheetId="0" name="Cong_NC_DTCT" vbProcedure="false">'[56]'!$A$1</definedName>
    <definedName function="false" hidden="false" localSheetId="0" name="Cong_VL_DTCT" vbProcedure="false">'[56]'!$A$1</definedName>
    <definedName function="false" hidden="false" localSheetId="0" name="CON_EQP_COS" vbProcedure="false">'[56]'!$A$1</definedName>
    <definedName function="false" hidden="false" localSheetId="0" name="COVER" vbProcedure="false">'[56]'!$A$1</definedName>
    <definedName function="false" hidden="false" localSheetId="0" name="CRITINST" vbProcedure="false">'[56]'!$A$1</definedName>
    <definedName function="false" hidden="false" localSheetId="0" name="CRITPURC" vbProcedure="false">'[56]'!$A$1</definedName>
    <definedName function="false" hidden="false" localSheetId="0" name="CS_10" vbProcedure="false">'[56]'!$A$1</definedName>
    <definedName function="false" hidden="false" localSheetId="0" name="CS_100" vbProcedure="false">'[56]'!$A$1</definedName>
    <definedName function="false" hidden="false" localSheetId="0" name="CS_10S" vbProcedure="false">'[56]'!$A$1</definedName>
    <definedName function="false" hidden="false" localSheetId="0" name="CS_120" vbProcedure="false">'[56]'!$A$1</definedName>
    <definedName function="false" hidden="false" localSheetId="0" name="CS_140" vbProcedure="false">'[56]'!$A$1</definedName>
    <definedName function="false" hidden="false" localSheetId="0" name="CS_160" vbProcedure="false">'[56]'!$A$1</definedName>
    <definedName function="false" hidden="false" localSheetId="0" name="CS_20" vbProcedure="false">'[56]'!$A$1</definedName>
    <definedName function="false" hidden="false" localSheetId="0" name="CS_30" vbProcedure="false">'[56]'!$A$1</definedName>
    <definedName function="false" hidden="false" localSheetId="0" name="CS_40" vbProcedure="false">'[56]'!$A$1</definedName>
    <definedName function="false" hidden="false" localSheetId="0" name="CS_40S" vbProcedure="false">'[56]'!$A$1</definedName>
    <definedName function="false" hidden="false" localSheetId="0" name="CS_5S" vbProcedure="false">'[56]'!$A$1</definedName>
    <definedName function="false" hidden="false" localSheetId="0" name="CS_60" vbProcedure="false">'[56]'!$A$1</definedName>
    <definedName function="false" hidden="false" localSheetId="0" name="CS_80" vbProcedure="false">'[56]'!$A$1</definedName>
    <definedName function="false" hidden="false" localSheetId="0" name="CS_80S" vbProcedure="false">'[56]'!$A$1</definedName>
    <definedName function="false" hidden="false" localSheetId="0" name="CS_STD" vbProcedure="false">'[56]'!$A$1</definedName>
    <definedName function="false" hidden="false" localSheetId="0" name="CS_XS" vbProcedure="false">'[56]'!$A$1</definedName>
    <definedName function="false" hidden="false" localSheetId="0" name="CS_XXS" vbProcedure="false">'[56]'!$A$1</definedName>
    <definedName function="false" hidden="false" localSheetId="0" name="ctiep" vbProcedure="false">'[56]'!$A$1</definedName>
    <definedName function="false" hidden="false" localSheetId="0" name="DDT" vbProcedure="false">'[56]'!$A$1</definedName>
    <definedName function="false" hidden="false" localSheetId="0" name="den_bu" vbProcedure="false">'[56]'!$A$1</definedName>
    <definedName function="false" hidden="false" localSheetId="0" name="DGCTI592" vbProcedure="false">'[56]'!$A$1</definedName>
    <definedName function="false" hidden="false" localSheetId="0" name="DSH" vbProcedure="false">'[56]'!$A$1</definedName>
    <definedName function="false" hidden="false" localSheetId="0" name="DSUMDATA" vbProcedure="false">'[56]'!$A$1</definedName>
    <definedName function="false" hidden="false" localSheetId="0" name="du_dkien" vbProcedure="false">'[56]'!$A$1</definedName>
    <definedName function="false" hidden="false" localSheetId="0" name="DYÕ" vbProcedure="false">'[56]'!$A$1</definedName>
    <definedName function="false" hidden="false" localSheetId="0" name="End_1" vbProcedure="false">'[56]'!$A$1</definedName>
    <definedName function="false" hidden="false" localSheetId="0" name="End_10" vbProcedure="false">'[56]'!$A$1</definedName>
    <definedName function="false" hidden="false" localSheetId="0" name="End_11" vbProcedure="false">'[56]'!$A$1</definedName>
    <definedName function="false" hidden="false" localSheetId="0" name="End_12" vbProcedure="false">'[56]'!$A$1</definedName>
    <definedName function="false" hidden="false" localSheetId="0" name="End_13" vbProcedure="false">'[56]'!$A$1</definedName>
    <definedName function="false" hidden="false" localSheetId="0" name="End_2" vbProcedure="false">'[56]'!$A$1</definedName>
    <definedName function="false" hidden="false" localSheetId="0" name="End_3" vbProcedure="false">'[56]'!$A$1</definedName>
    <definedName function="false" hidden="false" localSheetId="0" name="End_4" vbProcedure="false">'[56]'!$A$1</definedName>
    <definedName function="false" hidden="false" localSheetId="0" name="End_5" vbProcedure="false">'[56]'!$A$1</definedName>
    <definedName function="false" hidden="false" localSheetId="0" name="End_6" vbProcedure="false">'[56]'!$A$1</definedName>
    <definedName function="false" hidden="false" localSheetId="0" name="End_7" vbProcedure="false">'[56]'!$A$1</definedName>
    <definedName function="false" hidden="false" localSheetId="0" name="End_8" vbProcedure="false">'[56]'!$A$1</definedName>
    <definedName function="false" hidden="false" localSheetId="0" name="End_9" vbProcedure="false">'[56]'!$A$1</definedName>
    <definedName function="false" hidden="false" localSheetId="0" name="ethg" vbProcedure="false">'[56]'!$A$1</definedName>
    <definedName function="false" hidden="false" localSheetId="0" name="Excel_BuiltIn_Database" vbProcedure="false">'[56]'!$A$1</definedName>
    <definedName function="false" hidden="false" localSheetId="0" name="Excel_BuiltIn_Extract" vbProcedure="false">'[56]'!$A$1</definedName>
    <definedName function="false" hidden="false" localSheetId="0" name="Excel_BuiltIn_Print_Area" vbProcedure="false">'[56]'!$A$1</definedName>
    <definedName function="false" hidden="false" localSheetId="0" name="Excel_BuiltIn__FilterDatabase" vbProcedure="false">'AV TOEIC 2 -L1'!$A$7:$AF$170</definedName>
    <definedName function="false" hidden="false" localSheetId="0" name="FGHFG" vbProcedure="false">'[56]'!$A$1</definedName>
    <definedName function="false" hidden="false" localSheetId="0" name="FGHKGFKGF" vbProcedure="false">'[56]'!$A$1</definedName>
    <definedName function="false" hidden="false" localSheetId="0" name="FJK" vbProcedure="false">'[56]'!$A$1</definedName>
    <definedName function="false" hidden="false" localSheetId="0" name="FJKJGHJ" vbProcedure="false">'[56]'!$A$1</definedName>
    <definedName function="false" hidden="false" localSheetId="0" name="g" vbProcedure="false">'[56]'!$A$1</definedName>
    <definedName function="false" hidden="false" localSheetId="0" name="GFHG" vbProcedure="false">'[56]'!$A$1</definedName>
    <definedName function="false" hidden="false" localSheetId="0" name="GFHKFFGJF" vbProcedure="false">'[56]'!$A$1</definedName>
    <definedName function="false" hidden="false" localSheetId="0" name="GHKJHJ" vbProcedure="false">'[56]'!$A$1</definedName>
    <definedName function="false" hidden="false" localSheetId="0" name="gia_tien" vbProcedure="false">'[56]'!$A$1</definedName>
    <definedName function="false" hidden="false" localSheetId="0" name="gia_tien_BTN" vbProcedure="false">'[56]'!$A$1</definedName>
    <definedName function="false" hidden="false" localSheetId="0" name="GJKGHJGJ" vbProcedure="false">'[56]'!$A$1</definedName>
    <definedName function="false" hidden="false" localSheetId="0" name="GJKLH" vbProcedure="false">'[56]'!$A$1</definedName>
    <definedName function="false" hidden="false" localSheetId="0" name="GJKL_JKGHJ" vbProcedure="false">'[56]'!$A$1</definedName>
    <definedName function="false" hidden="false" localSheetId="0" name="GKFGHF" vbProcedure="false">'[56]'!$A$1</definedName>
    <definedName function="false" hidden="false" localSheetId="0" name="GTXL" vbProcedure="false">'[56]'!$A$1</definedName>
    <definedName function="false" hidden="false" localSheetId="0" name="h" vbProcedure="false">{"'Sheet1'!$L$16"}</definedName>
    <definedName function="false" hidden="false" localSheetId="0" name="HGKH" vbProcedure="false">'[56]'!$A$1</definedName>
    <definedName function="false" hidden="false" localSheetId="0" name="HH" vbProcedure="false">'[56]'!$A$1</definedName>
    <definedName function="false" hidden="false" localSheetId="0" name="hien" vbProcedure="false">'[56]'!$A$1</definedName>
    <definedName function="false" hidden="false" localSheetId="0" name="HJKJJGKLJKGJ" vbProcedure="false">'[56]'!$A$1</definedName>
    <definedName function="false" hidden="false" localSheetId="0" name="HLHKGLGJ" vbProcedure="false">'[56]'!$A$1</definedName>
    <definedName function="false" hidden="false" localSheetId="0" name="HOMEOFFICE_COST" vbProcedure="false">'[56]'!$A$1</definedName>
    <definedName function="false" hidden="false" localSheetId="0" name="HOME_MANP" vbProcedure="false">'[56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56]'!$A$1</definedName>
    <definedName function="false" hidden="false" localSheetId="0" name="IDLAB_COST" vbProcedure="false">'[56]'!$A$1</definedName>
    <definedName function="false" hidden="false" localSheetId="0" name="III_a" vbProcedure="false">'[56]'!$A$1</definedName>
    <definedName function="false" hidden="false" localSheetId="0" name="III_B" vbProcedure="false">'[56]'!$A$1</definedName>
    <definedName function="false" hidden="false" localSheetId="0" name="III_c" vbProcedure="false">'[56]'!$A$1</definedName>
    <definedName function="false" hidden="false" localSheetId="0" name="II_A" vbProcedure="false">'[56]'!$A$1</definedName>
    <definedName function="false" hidden="false" localSheetId="0" name="II_B" vbProcedure="false">'[56]'!$A$1</definedName>
    <definedName function="false" hidden="false" localSheetId="0" name="II_c" vbProcedure="false">'[56]'!$A$1</definedName>
    <definedName function="false" hidden="false" localSheetId="0" name="INDMANP" vbProcedure="false">'[56]'!$A$1</definedName>
    <definedName function="false" hidden="false" localSheetId="0" name="IUPUIOÅUPIOÅP" vbProcedure="false">'[56]'!$A$1</definedName>
    <definedName function="false" hidden="false" localSheetId="0" name="I_A" vbProcedure="false">'[56]'!$A$1</definedName>
    <definedName function="false" hidden="false" localSheetId="0" name="I_B" vbProcedure="false">'[56]'!$A$1</definedName>
    <definedName function="false" hidden="false" localSheetId="0" name="I_c" vbProcedure="false">'[56]'!$A$1</definedName>
    <definedName function="false" hidden="false" localSheetId="0" name="j356C8" vbProcedure="false">'[56]'!$A$1</definedName>
    <definedName function="false" hidden="false" localSheetId="0" name="JKGDF" vbProcedure="false">'[56]'!$A$1</definedName>
    <definedName function="false" hidden="false" localSheetId="0" name="JKHJKHK" vbProcedure="false">'[56]'!$A$1</definedName>
    <definedName function="false" hidden="false" localSheetId="0" name="kcong" vbProcedure="false">'[56]'!$A$1</definedName>
    <definedName function="false" hidden="false" localSheetId="0" name="KKJH" vbProcedure="false">'[56]'!$A$1</definedName>
    <definedName function="false" hidden="false" localSheetId="0" name="m" vbProcedure="false">'[56]'!$A$1</definedName>
    <definedName function="false" hidden="false" localSheetId="0" name="MAJ_CON_EQP" vbProcedure="false">'[56]'!$A$1</definedName>
    <definedName function="false" hidden="false" localSheetId="0" name="MG_A" vbProcedure="false">'[56]'!$A$1</definedName>
    <definedName function="false" hidden="false" localSheetId="0" name="NET" vbProcedure="false">'[56]'!$A$1</definedName>
    <definedName function="false" hidden="false" localSheetId="0" name="NET_1" vbProcedure="false">'[56]'!$A$1</definedName>
    <definedName function="false" hidden="false" localSheetId="0" name="NET_ANA" vbProcedure="false">'[56]'!$A$1</definedName>
    <definedName function="false" hidden="false" localSheetId="0" name="NET_ANA_1" vbProcedure="false">'[56]'!$A$1</definedName>
    <definedName function="false" hidden="false" localSheetId="0" name="NET_ANA_2" vbProcedure="false">'[56]'!$A$1</definedName>
    <definedName function="false" hidden="false" localSheetId="0" name="NH" vbProcedure="false">'[56]'!$A$1</definedName>
    <definedName function="false" hidden="false" localSheetId="0" name="NHot" vbProcedure="false">'[56]'!$A$1</definedName>
    <definedName function="false" hidden="false" localSheetId="0" name="No" vbProcedure="false">'[56]'!$A$1</definedName>
    <definedName function="false" hidden="false" localSheetId="0" name="OUIUIYIOPIO" vbProcedure="false">'[56]'!$A$1</definedName>
    <definedName function="false" hidden="false" localSheetId="0" name="phu_luc_vua" vbProcedure="false">'[56]'!$A$1</definedName>
    <definedName function="false" hidden="false" localSheetId="0" name="pm" vbProcedure="false">'[56]'!$A$1</definedName>
    <definedName function="false" hidden="false" localSheetId="0" name="PRINTA" vbProcedure="false">'[56]'!$A$1</definedName>
    <definedName function="false" hidden="false" localSheetId="0" name="PRINTB" vbProcedure="false">'[56]'!$A$1</definedName>
    <definedName function="false" hidden="false" localSheetId="0" name="PRINTC" vbProcedure="false">'[56]'!$A$1</definedName>
    <definedName function="false" hidden="false" localSheetId="0" name="PRINT_AREA_MI" vbProcedure="false">'[56]'!$A$1</definedName>
    <definedName function="false" hidden="false" localSheetId="0" name="PRINT_TITLES_MI" vbProcedure="false">'[56]'!$AQ$43</definedName>
    <definedName function="false" hidden="false" localSheetId="0" name="PROPOSAL" vbProcedure="false">'[56]'!$A$1</definedName>
    <definedName function="false" hidden="false" localSheetId="0" name="ptdg" vbProcedure="false">'[56]'!$A$1</definedName>
    <definedName function="false" hidden="false" localSheetId="0" name="PTDG_cau" vbProcedure="false">'[56]'!$A$1</definedName>
    <definedName function="false" hidden="false" localSheetId="0" name="PT_Duong" vbProcedure="false">'[56]'!$A$1</definedName>
    <definedName function="false" hidden="false" localSheetId="0" name="QE" vbProcedure="false">'[56]'!$A$1</definedName>
    <definedName function="false" hidden="false" localSheetId="0" name="QERTQWT" vbProcedure="false">'[56]'!$A$1</definedName>
    <definedName function="false" hidden="false" localSheetId="0" name="QÆ" vbProcedure="false">'[56]'!$A$1</definedName>
    <definedName function="false" hidden="false" localSheetId="0" name="SGFD" vbProcedure="false">'[56]'!$A$1</definedName>
    <definedName function="false" hidden="false" localSheetId="0" name="SORT" vbProcedure="false">'[56]'!$A$1</definedName>
    <definedName function="false" hidden="false" localSheetId="0" name="SPEC" vbProcedure="false">'[56]'!$A$1</definedName>
    <definedName function="false" hidden="false" localSheetId="0" name="SPECSUMMARY" vbProcedure="false">'[56]'!$A$1</definedName>
    <definedName function="false" hidden="false" localSheetId="0" name="SRDFTSFSD" vbProcedure="false">'[56]'!$A$1</definedName>
    <definedName function="false" hidden="false" localSheetId="0" name="Start_1" vbProcedure="false">'[56]'!$A$1</definedName>
    <definedName function="false" hidden="false" localSheetId="0" name="Start_10" vbProcedure="false">'[56]'!$A$1</definedName>
    <definedName function="false" hidden="false" localSheetId="0" name="Start_11" vbProcedure="false">'[56]'!$A$1</definedName>
    <definedName function="false" hidden="false" localSheetId="0" name="Start_12" vbProcedure="false">'[56]'!$A$1</definedName>
    <definedName function="false" hidden="false" localSheetId="0" name="Start_13" vbProcedure="false">'[56]'!$A$1</definedName>
    <definedName function="false" hidden="false" localSheetId="0" name="Start_2" vbProcedure="false">'[56]'!$A$1</definedName>
    <definedName function="false" hidden="false" localSheetId="0" name="Start_3" vbProcedure="false">'[56]'!$A$1</definedName>
    <definedName function="false" hidden="false" localSheetId="0" name="Start_4" vbProcedure="false">'[56]'!$A$1</definedName>
    <definedName function="false" hidden="false" localSheetId="0" name="Start_5" vbProcedure="false">'[56]'!$A$1</definedName>
    <definedName function="false" hidden="false" localSheetId="0" name="Start_6" vbProcedure="false">'[56]'!$A$1</definedName>
    <definedName function="false" hidden="false" localSheetId="0" name="Start_7" vbProcedure="false">'[56]'!$A$1</definedName>
    <definedName function="false" hidden="false" localSheetId="0" name="Start_8" vbProcedure="false">'[56]'!$A$1</definedName>
    <definedName function="false" hidden="false" localSheetId="0" name="Start_9" vbProcedure="false">'[56]'!$A$1</definedName>
    <definedName function="false" hidden="false" localSheetId="0" name="SUMMARY" vbProcedure="false">'[56]'!$A$1</definedName>
    <definedName function="false" hidden="false" localSheetId="0" name="T" vbProcedure="false">'[56]'!$A$1</definedName>
    <definedName function="false" hidden="false" localSheetId="0" name="Tien" vbProcedure="false">'[56]'!$F$6</definedName>
    <definedName function="false" hidden="false" localSheetId="0" name="Tle" vbProcedure="false">'[56]'!$A$1</definedName>
    <definedName function="false" hidden="false" localSheetId="0" name="Tracp" vbProcedure="false">'[56]'!$A$1</definedName>
    <definedName function="false" hidden="false" localSheetId="0" name="Tra_DM_su_dung" vbProcedure="false">'[56]'!$A$1</definedName>
    <definedName function="false" hidden="false" localSheetId="0" name="Tra_don_gia_KS" vbProcedure="false">'[56]'!$A$1</definedName>
    <definedName function="false" hidden="false" localSheetId="0" name="Tra_DTCT" vbProcedure="false">'[56]'!$A$1</definedName>
    <definedName function="false" hidden="false" localSheetId="0" name="Tra_tim_hang_mucPT_trung" vbProcedure="false">'[56]'!$A$1</definedName>
    <definedName function="false" hidden="false" localSheetId="0" name="Tra_TL" vbProcedure="false">'[56]'!$A$1</definedName>
    <definedName function="false" hidden="false" localSheetId="0" name="Tra_ty_le2" vbProcedure="false">'[56]'!$A$1</definedName>
    <definedName function="false" hidden="false" localSheetId="0" name="Tra_ty_le3" vbProcedure="false">'[56]'!$A$1</definedName>
    <definedName function="false" hidden="false" localSheetId="0" name="Tra_ty_le4" vbProcedure="false">'[56]'!$A$1</definedName>
    <definedName function="false" hidden="false" localSheetId="0" name="Tra_ty_le5" vbProcedure="false">'[56]'!$A$1</definedName>
    <definedName function="false" hidden="false" localSheetId="0" name="TRW" vbProcedure="false">'[56]'!$A$1</definedName>
    <definedName function="false" hidden="false" localSheetId="0" name="tthi" vbProcedure="false">'[56]'!$A$1</definedName>
    <definedName function="false" hidden="false" localSheetId="0" name="TYURU" vbProcedure="false">'[56]'!$A$1</definedName>
    <definedName function="false" hidden="false" localSheetId="0" name="ty_le" vbProcedure="false">'[56]'!$A$1</definedName>
    <definedName function="false" hidden="false" localSheetId="0" name="Ty_le1" vbProcedure="false">'[56]'!$A$1</definedName>
    <definedName function="false" hidden="false" localSheetId="0" name="ty_le_BTN" vbProcedure="false">'[56]'!$A$1</definedName>
    <definedName function="false" hidden="false" localSheetId="0" name="UIOUIGyGF" vbProcedure="false">'[56]'!$A$1</definedName>
    <definedName function="false" hidden="false" localSheetId="0" name="VARIINST" vbProcedure="false">'[56]'!$A$1</definedName>
    <definedName function="false" hidden="false" localSheetId="0" name="VARIPURC" vbProcedure="false">'[56]'!$A$1</definedName>
    <definedName function="false" hidden="false" localSheetId="0" name="W" vbProcedure="false">'[56]'!$A$1</definedName>
    <definedName function="false" hidden="false" localSheetId="0" name="WERQYUTIK" vbProcedure="false">'[56]'!$A$1</definedName>
    <definedName function="false" hidden="false" localSheetId="0" name="WERTRQWETR" vbProcedure="false">'[56]'!$A$1</definedName>
    <definedName function="false" hidden="false" localSheetId="0" name="X" vbProcedure="false">'[56]'!$A$1</definedName>
    <definedName function="false" hidden="false" localSheetId="0" name="xh" vbProcedure="false">'[56]'!$A$1</definedName>
    <definedName function="false" hidden="false" localSheetId="0" name="xn" vbProcedure="false">'[56]'!$A$1</definedName>
    <definedName function="false" hidden="false" localSheetId="0" name="YUIPYU" vbProcedure="false">'[56]'!$A$1</definedName>
    <definedName function="false" hidden="false" localSheetId="0" name="ZYX" vbProcedure="false">'[56]'!$A$1</definedName>
    <definedName function="false" hidden="false" localSheetId="0" name="ZZZ" vbProcedure="false">'[56]'!$A$1</definedName>
    <definedName function="false" hidden="false" localSheetId="0" name="_1" vbProcedure="false">'[56]'!$A$1</definedName>
    <definedName function="false" hidden="false" localSheetId="0" name="_2" vbProcedure="false">'[56]'!$A$1</definedName>
    <definedName function="false" hidden="false" localSheetId="0" name="_atn1" vbProcedure="false">'[56]'!$A$1</definedName>
    <definedName function="false" hidden="false" localSheetId="0" name="_atn10" vbProcedure="false">'[56]'!$A$1</definedName>
    <definedName function="false" hidden="false" localSheetId="0" name="_atn2" vbProcedure="false">'[56]'!$A$1</definedName>
    <definedName function="false" hidden="false" localSheetId="0" name="_atn3" vbProcedure="false">'[56]'!$A$1</definedName>
    <definedName function="false" hidden="false" localSheetId="0" name="_atn4" vbProcedure="false">'[56]'!$A$1</definedName>
    <definedName function="false" hidden="false" localSheetId="0" name="_atn5" vbProcedure="false">'[56]'!$A$1</definedName>
    <definedName function="false" hidden="false" localSheetId="0" name="_atn6" vbProcedure="false">'[56]'!$A$1</definedName>
    <definedName function="false" hidden="false" localSheetId="0" name="_atn7" vbProcedure="false">'[56]'!$A$1</definedName>
    <definedName function="false" hidden="false" localSheetId="0" name="_atn8" vbProcedure="false">'[56]'!$A$1</definedName>
    <definedName function="false" hidden="false" localSheetId="0" name="_atn9" vbProcedure="false">'[56]'!$A$1</definedName>
    <definedName function="false" hidden="false" localSheetId="0" name="_CON1" vbProcedure="false">'[56]'!$A$1</definedName>
    <definedName function="false" hidden="false" localSheetId="0" name="_CON2" vbProcedure="false">'[56]'!$A$1</definedName>
    <definedName function="false" hidden="false" localSheetId="0" name="_deo1" vbProcedure="false">'[56]'!$A$1</definedName>
    <definedName function="false" hidden="false" localSheetId="0" name="_deo10" vbProcedure="false">'[56]'!$A$1</definedName>
    <definedName function="false" hidden="false" localSheetId="0" name="_deo2" vbProcedure="false">'[56]'!$A$1</definedName>
    <definedName function="false" hidden="false" localSheetId="0" name="_deo3" vbProcedure="false">'[56]'!$A$1</definedName>
    <definedName function="false" hidden="false" localSheetId="0" name="_deo4" vbProcedure="false">'[56]'!$A$1</definedName>
    <definedName function="false" hidden="false" localSheetId="0" name="_deo5" vbProcedure="false">'[56]'!$A$1</definedName>
    <definedName function="false" hidden="false" localSheetId="0" name="_deo6" vbProcedure="false">'[56]'!$A$1</definedName>
    <definedName function="false" hidden="false" localSheetId="0" name="_deo7" vbProcedure="false">'[56]'!$A$1</definedName>
    <definedName function="false" hidden="false" localSheetId="0" name="_deo8" vbProcedure="false">'[56]'!$A$1</definedName>
    <definedName function="false" hidden="false" localSheetId="0" name="_deo9" vbProcedure="false">'[56]'!$A$1</definedName>
    <definedName function="false" hidden="false" localSheetId="0" name="_DST1" vbProcedure="false">'[56]'!$A$1</definedName>
    <definedName function="false" hidden="false" localSheetId="0" name="_Fill" vbProcedure="false">'[56]'!$A$1</definedName>
    <definedName function="false" hidden="false" localSheetId="0" name="_NET2" vbProcedure="false">'[56]'!$A$1</definedName>
    <definedName function="false" hidden="false" localSheetId="0" name="_NPV1" vbProcedure="false">'[56]'!$A$1</definedName>
    <definedName function="false" hidden="false" localSheetId="0" name="_Sort" vbProcedure="false">'[56]'!$A$1</definedName>
    <definedName function="false" hidden="false" localSheetId="0" name="Ã_TÆE" vbProcedure="false">'[56]'!$A$1</definedName>
    <definedName function="false" hidden="false" localSheetId="0" name="ÄUI" vbProcedure="false">'[56]'!$A$1</definedName>
    <definedName function="false" hidden="false" localSheetId="0" name="ẤĐFHJĐFJFH" vbProcedure="false">'[56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349">
  <si>
    <t xml:space="preserve">TRƯỜNG ĐẠI HỌC DUY TÂN</t>
  </si>
  <si>
    <t xml:space="preserve">BẢNG ĐIỂM ĐÁNH GIÁ KẾT QUẢ HỌC TẬP * KHOÁ K13</t>
  </si>
  <si>
    <t xml:space="preserve">PHÒNG ĐÀO TẠO</t>
  </si>
  <si>
    <t xml:space="preserve">KHÓA K13I ( I 6-&gt; I 9 )</t>
  </si>
  <si>
    <t xml:space="preserve">SỐ TC :</t>
  </si>
  <si>
    <t xml:space="preserve">MÔN : </t>
  </si>
  <si>
    <t xml:space="preserve">AV TOEIC 2 </t>
  </si>
  <si>
    <t xml:space="preserve">HỌC KỲ:</t>
  </si>
  <si>
    <t xml:space="preserve">Thời gian: 7h 00 - Ngày 21 /11 / 2010 </t>
  </si>
  <si>
    <t xml:space="preserve">MÃ MÔN:</t>
  </si>
  <si>
    <t xml:space="preserve">ENGv 402</t>
  </si>
  <si>
    <t xml:space="preserve">LẦN THI:</t>
  </si>
  <si>
    <t xml:space="preserve">STT</t>
  </si>
  <si>
    <t xml:space="preserve">MSV</t>
  </si>
  <si>
    <t xml:space="preserve">HỌ VÀ                          TÊN</t>
  </si>
  <si>
    <t xml:space="preserve">LỚP</t>
  </si>
  <si>
    <t xml:space="preserve">LỚP 
AV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Thi
Nghe</t>
  </si>
  <si>
    <t xml:space="preserve">Thi ĐV</t>
  </si>
  <si>
    <t xml:space="preserve">F</t>
  </si>
  <si>
    <t xml:space="preserve">SỐ</t>
  </si>
  <si>
    <t xml:space="preserve">CHỮ</t>
  </si>
  <si>
    <t xml:space="preserve">Huỳnh Lý</t>
  </si>
  <si>
    <t xml:space="preserve">Bang</t>
  </si>
  <si>
    <t xml:space="preserve">13QTH2</t>
  </si>
  <si>
    <t xml:space="preserve">13I06</t>
  </si>
  <si>
    <t xml:space="preserve">Sáu Phẩy Năm</t>
  </si>
  <si>
    <t xml:space="preserve">Lê Thị Tư</t>
  </si>
  <si>
    <t xml:space="preserve">Hải</t>
  </si>
  <si>
    <t xml:space="preserve">13QTH3</t>
  </si>
  <si>
    <t xml:space="preserve">Bảy Phẩy Một</t>
  </si>
  <si>
    <t xml:space="preserve">Nguyễn Thị Lệ</t>
  </si>
  <si>
    <t xml:space="preserve">Hiền</t>
  </si>
  <si>
    <t xml:space="preserve">13QTH1</t>
  </si>
  <si>
    <t xml:space="preserve">Năm Phẩy Chín</t>
  </si>
  <si>
    <t xml:space="preserve">Trần Anh</t>
  </si>
  <si>
    <t xml:space="preserve">Hoàng</t>
  </si>
  <si>
    <t xml:space="preserve">Bảy Phẩy Bốn</t>
  </si>
  <si>
    <t xml:space="preserve">Ngô Thị Hoà</t>
  </si>
  <si>
    <t xml:space="preserve">Khánh</t>
  </si>
  <si>
    <t xml:space="preserve">Bảy Phẩy Hai</t>
  </si>
  <si>
    <t xml:space="preserve">Thới Trúc</t>
  </si>
  <si>
    <t xml:space="preserve">Linh</t>
  </si>
  <si>
    <t xml:space="preserve">Bảy Phẩy Ba</t>
  </si>
  <si>
    <t xml:space="preserve">Huỳnh Xuân</t>
  </si>
  <si>
    <t xml:space="preserve">Nghĩa</t>
  </si>
  <si>
    <t xml:space="preserve">Sáu Phẩy Sáu</t>
  </si>
  <si>
    <t xml:space="preserve">Trần Hồng</t>
  </si>
  <si>
    <t xml:space="preserve">Nhung</t>
  </si>
  <si>
    <t xml:space="preserve">Nguyễn Huỳnh Khánh</t>
  </si>
  <si>
    <t xml:space="preserve">Phương</t>
  </si>
  <si>
    <t xml:space="preserve">Sáu  Phẩy Tám</t>
  </si>
  <si>
    <t xml:space="preserve">Nguyễn Thị Như</t>
  </si>
  <si>
    <t xml:space="preserve">Quỳnh</t>
  </si>
  <si>
    <t xml:space="preserve">Bảy</t>
  </si>
  <si>
    <t xml:space="preserve">Nguyễn Thị Hồng</t>
  </si>
  <si>
    <t xml:space="preserve">Thanh</t>
  </si>
  <si>
    <t xml:space="preserve">Sáu Phẩy Chín</t>
  </si>
  <si>
    <t xml:space="preserve">Lưu Thi Phương</t>
  </si>
  <si>
    <t xml:space="preserve">Thảo</t>
  </si>
  <si>
    <t xml:space="preserve">Trần Thị Lệ</t>
  </si>
  <si>
    <t xml:space="preserve">Thu</t>
  </si>
  <si>
    <t xml:space="preserve">Trần Thị Bích</t>
  </si>
  <si>
    <t xml:space="preserve">Thuận</t>
  </si>
  <si>
    <t xml:space="preserve">Sáu  Phẩy Bảy</t>
  </si>
  <si>
    <t xml:space="preserve">Huỳnh Thị Phương</t>
  </si>
  <si>
    <t xml:space="preserve">Thuý</t>
  </si>
  <si>
    <t xml:space="preserve">Lê Văn</t>
  </si>
  <si>
    <t xml:space="preserve">Tự</t>
  </si>
  <si>
    <t xml:space="preserve">Không</t>
  </si>
  <si>
    <t xml:space="preserve">Nguyễn Văn</t>
  </si>
  <si>
    <t xml:space="preserve">Đạt</t>
  </si>
  <si>
    <t xml:space="preserve">13DLL</t>
  </si>
  <si>
    <t xml:space="preserve">Trần Thị Hoàng</t>
  </si>
  <si>
    <t xml:space="preserve">Hạnh</t>
  </si>
  <si>
    <t xml:space="preserve">Huỳnh Phan Minh</t>
  </si>
  <si>
    <t xml:space="preserve">Hoà</t>
  </si>
  <si>
    <t xml:space="preserve">Nguyễn Đắc</t>
  </si>
  <si>
    <t xml:space="preserve">Huân</t>
  </si>
  <si>
    <t xml:space="preserve">Võ Thị</t>
  </si>
  <si>
    <t xml:space="preserve">Nguyễn Thị Cẩm </t>
  </si>
  <si>
    <t xml:space="preserve">Nhan</t>
  </si>
  <si>
    <t xml:space="preserve">Ngô Thị Thanh</t>
  </si>
  <si>
    <t xml:space="preserve">Nhàn</t>
  </si>
  <si>
    <t xml:space="preserve">Bảy Phẩy Bảy</t>
  </si>
  <si>
    <t xml:space="preserve">Nguyễn Thị Mai</t>
  </si>
  <si>
    <t xml:space="preserve">Sa</t>
  </si>
  <si>
    <t xml:space="preserve">Sáu  Phẩy Ba</t>
  </si>
  <si>
    <t xml:space="preserve">Lâm Tấn</t>
  </si>
  <si>
    <t xml:space="preserve">Tuấn</t>
  </si>
  <si>
    <t xml:space="preserve">Nợ 2tr</t>
  </si>
  <si>
    <t xml:space="preserve">Ánh</t>
  </si>
  <si>
    <t xml:space="preserve">13QNH5</t>
  </si>
  <si>
    <t xml:space="preserve">13I07</t>
  </si>
  <si>
    <t xml:space="preserve">Năm Phẩy Ba</t>
  </si>
  <si>
    <t xml:space="preserve">Cẩm</t>
  </si>
  <si>
    <t xml:space="preserve">13QNH3</t>
  </si>
  <si>
    <t xml:space="preserve">Nguyễn Đông</t>
  </si>
  <si>
    <t xml:space="preserve">Châu</t>
  </si>
  <si>
    <t xml:space="preserve">Ngô Hữu Khánh</t>
  </si>
  <si>
    <t xml:space="preserve">Chi</t>
  </si>
  <si>
    <t xml:space="preserve">Diệu</t>
  </si>
  <si>
    <t xml:space="preserve">Sáu Phẩy Bốn</t>
  </si>
  <si>
    <t xml:space="preserve">Đức</t>
  </si>
  <si>
    <t xml:space="preserve">Vũ Việt</t>
  </si>
  <si>
    <t xml:space="preserve">13QNH6</t>
  </si>
  <si>
    <t xml:space="preserve">Huỳnh Ngọc</t>
  </si>
  <si>
    <t xml:space="preserve">Hà</t>
  </si>
  <si>
    <t xml:space="preserve">Phan Văn</t>
  </si>
  <si>
    <t xml:space="preserve">13QNH2</t>
  </si>
  <si>
    <t xml:space="preserve">Nguyễn Đức</t>
  </si>
  <si>
    <t xml:space="preserve">Năm Phẩy Tám</t>
  </si>
  <si>
    <t xml:space="preserve">Nguyễn Thị Khánh</t>
  </si>
  <si>
    <t xml:space="preserve">Hân</t>
  </si>
  <si>
    <t xml:space="preserve">13QNH1</t>
  </si>
  <si>
    <t xml:space="preserve">Phạm Thị Thu</t>
  </si>
  <si>
    <t xml:space="preserve">Sáu</t>
  </si>
  <si>
    <t xml:space="preserve">Nguyễn Thi Ý</t>
  </si>
  <si>
    <t xml:space="preserve">Lan</t>
  </si>
  <si>
    <t xml:space="preserve">Phạm Ngọc Thị</t>
  </si>
  <si>
    <t xml:space="preserve">Phan Hoàng</t>
  </si>
  <si>
    <t xml:space="preserve">Trương Thị Mỹ</t>
  </si>
  <si>
    <t xml:space="preserve">Lệ</t>
  </si>
  <si>
    <t xml:space="preserve">v</t>
  </si>
  <si>
    <t xml:space="preserve">Nguyễn Thị</t>
  </si>
  <si>
    <t xml:space="preserve">Liên</t>
  </si>
  <si>
    <t xml:space="preserve">Nguyễn Thị Kiều</t>
  </si>
  <si>
    <t xml:space="preserve">Lương Thị Diệu</t>
  </si>
  <si>
    <t xml:space="preserve">Tám Phẩy Năm</t>
  </si>
  <si>
    <t xml:space="preserve">Nguyễn Thị Diệu</t>
  </si>
  <si>
    <t xml:space="preserve">13QNH4</t>
  </si>
  <si>
    <t xml:space="preserve">Nguyễn Thị Thuỳ</t>
  </si>
  <si>
    <t xml:space="preserve">Lê Trần</t>
  </si>
  <si>
    <t xml:space="preserve">Nam</t>
  </si>
  <si>
    <t xml:space="preserve">Trần Hoàng Khánh</t>
  </si>
  <si>
    <t xml:space="preserve">Năm Phẩy Hai</t>
  </si>
  <si>
    <t xml:space="preserve">Nguyễn Thị Bảo</t>
  </si>
  <si>
    <t xml:space="preserve">Ngọc</t>
  </si>
  <si>
    <t xml:space="preserve">Tào Thị Hoàng</t>
  </si>
  <si>
    <t xml:space="preserve">Nguyên</t>
  </si>
  <si>
    <t xml:space="preserve">hp</t>
  </si>
  <si>
    <t xml:space="preserve">Nợ HP</t>
  </si>
  <si>
    <t xml:space="preserve">Nguyễn Thị Quỳnh</t>
  </si>
  <si>
    <t xml:space="preserve">Như</t>
  </si>
  <si>
    <t xml:space="preserve">Phạm Thị My</t>
  </si>
  <si>
    <t xml:space="preserve">Ny</t>
  </si>
  <si>
    <t xml:space="preserve">Năm Phẩy Bảy</t>
  </si>
  <si>
    <t xml:space="preserve">Lê Thị Thu</t>
  </si>
  <si>
    <t xml:space="preserve">Năm Phẩy Sáu</t>
  </si>
  <si>
    <t xml:space="preserve">Dương Thị</t>
  </si>
  <si>
    <t xml:space="preserve">Tám Phẩy Một</t>
  </si>
  <si>
    <t xml:space="preserve">Bùi Mai Lệ</t>
  </si>
  <si>
    <t xml:space="preserve">Quyên</t>
  </si>
  <si>
    <t xml:space="preserve">Lê Thị Lệ</t>
  </si>
  <si>
    <t xml:space="preserve">Năm Phẩy Năm</t>
  </si>
  <si>
    <t xml:space="preserve">Mai Thị Thảo</t>
  </si>
  <si>
    <t xml:space="preserve">Lê Thị Minh</t>
  </si>
  <si>
    <t xml:space="preserve">Tâm</t>
  </si>
  <si>
    <t xml:space="preserve">Nguyễn Xuân Thạch</t>
  </si>
  <si>
    <t xml:space="preserve">Nguyễn Trần Anh</t>
  </si>
  <si>
    <t xml:space="preserve">Thư</t>
  </si>
  <si>
    <t xml:space="preserve">Hồ Thị</t>
  </si>
  <si>
    <t xml:space="preserve">Nguyễn Thị Ngọc</t>
  </si>
  <si>
    <t xml:space="preserve">Trà</t>
  </si>
  <si>
    <t xml:space="preserve">Đỗ Thị Thuỳ</t>
  </si>
  <si>
    <t xml:space="preserve">Trang</t>
  </si>
  <si>
    <t xml:space="preserve">Huỳnh Thị Ngọc</t>
  </si>
  <si>
    <t xml:space="preserve">Phùng Thị Thuỳ</t>
  </si>
  <si>
    <t xml:space="preserve">Sáu Phẩy Một</t>
  </si>
  <si>
    <t xml:space="preserve">Phan Phước</t>
  </si>
  <si>
    <t xml:space="preserve">Triều</t>
  </si>
  <si>
    <t xml:space="preserve">Sáu  Phẩy Hai</t>
  </si>
  <si>
    <t xml:space="preserve">Đào Thị Thuỳ</t>
  </si>
  <si>
    <t xml:space="preserve">Trinh</t>
  </si>
  <si>
    <t xml:space="preserve">Trần Đình Việt</t>
  </si>
  <si>
    <t xml:space="preserve">Trung</t>
  </si>
  <si>
    <t xml:space="preserve">Nguyễn Thị Thanh</t>
  </si>
  <si>
    <t xml:space="preserve">Vân</t>
  </si>
  <si>
    <t xml:space="preserve">Nguyễn Tường</t>
  </si>
  <si>
    <t xml:space="preserve">Vy</t>
  </si>
  <si>
    <t xml:space="preserve">Phạm Dương Tường</t>
  </si>
  <si>
    <t xml:space="preserve">Đoàn Thị Ngọc</t>
  </si>
  <si>
    <t xml:space="preserve"> Hân</t>
  </si>
  <si>
    <t xml:space="preserve">13QTC1</t>
  </si>
  <si>
    <t xml:space="preserve">Hai Phẩy Tám</t>
  </si>
  <si>
    <t xml:space="preserve">5533/111</t>
  </si>
  <si>
    <t xml:space="preserve">Nguyễn Thị Hoàng</t>
  </si>
  <si>
    <t xml:space="preserve">Anh</t>
  </si>
  <si>
    <t xml:space="preserve">13QNH10</t>
  </si>
  <si>
    <t xml:space="preserve">13I08</t>
  </si>
  <si>
    <t xml:space="preserve">Hoàng Thị Hải</t>
  </si>
  <si>
    <t xml:space="preserve">Bình</t>
  </si>
  <si>
    <t xml:space="preserve">13QNH8</t>
  </si>
  <si>
    <t xml:space="preserve">Phan Thị Ngọc</t>
  </si>
  <si>
    <t xml:space="preserve">Diệp</t>
  </si>
  <si>
    <t xml:space="preserve">13QNH9</t>
  </si>
  <si>
    <t xml:space="preserve">Võ Thị Phương</t>
  </si>
  <si>
    <t xml:space="preserve">Dung</t>
  </si>
  <si>
    <t xml:space="preserve">13QNH7</t>
  </si>
  <si>
    <t xml:space="preserve">Phạm Thị Thùy</t>
  </si>
  <si>
    <t xml:space="preserve">Dương</t>
  </si>
  <si>
    <t xml:space="preserve">Tôn Nữ Thuỳ</t>
  </si>
  <si>
    <t xml:space="preserve">Giang</t>
  </si>
  <si>
    <t xml:space="preserve">Nguyễn Thị Ái</t>
  </si>
  <si>
    <t xml:space="preserve">Hoàng Văn</t>
  </si>
  <si>
    <t xml:space="preserve">Phan Thị Phước</t>
  </si>
  <si>
    <t xml:space="preserve">Đinh Thị</t>
  </si>
  <si>
    <t xml:space="preserve">Hằng</t>
  </si>
  <si>
    <t xml:space="preserve">Nguyễn Thị Mỹ</t>
  </si>
  <si>
    <t xml:space="preserve">Nguyễn Thị Thu</t>
  </si>
  <si>
    <t xml:space="preserve">Năm</t>
  </si>
  <si>
    <t xml:space="preserve">Hồng</t>
  </si>
  <si>
    <t xml:space="preserve">Bốn Phẩy Chín</t>
  </si>
  <si>
    <t xml:space="preserve">Phan Thị Thu</t>
  </si>
  <si>
    <t xml:space="preserve">Hương</t>
  </si>
  <si>
    <t xml:space="preserve">Năm Phẩy Bốn</t>
  </si>
  <si>
    <t xml:space="preserve">Võ Lê Phương</t>
  </si>
  <si>
    <t xml:space="preserve">Khách</t>
  </si>
  <si>
    <t xml:space="preserve">Nguyễn Thị Phú</t>
  </si>
  <si>
    <t xml:space="preserve">Lai</t>
  </si>
  <si>
    <t xml:space="preserve">Năm Phẩy Một</t>
  </si>
  <si>
    <t xml:space="preserve">Võ Thị Kim</t>
  </si>
  <si>
    <t xml:space="preserve">Lữ Thị Kim</t>
  </si>
  <si>
    <t xml:space="preserve">Trần Hoàng Thuỳ</t>
  </si>
  <si>
    <t xml:space="preserve">Tám Phẩy Ba</t>
  </si>
  <si>
    <t xml:space="preserve">Vũ Ngọc Thảo</t>
  </si>
  <si>
    <t xml:space="preserve">Lý</t>
  </si>
  <si>
    <t xml:space="preserve">Bảy Phẩy Năm</t>
  </si>
  <si>
    <t xml:space="preserve">Nguyễn Sao</t>
  </si>
  <si>
    <t xml:space="preserve">Mai</t>
  </si>
  <si>
    <t xml:space="preserve">Một</t>
  </si>
  <si>
    <t xml:space="preserve">Phan Quang</t>
  </si>
  <si>
    <t xml:space="preserve">Bảy  Phẩy Tám</t>
  </si>
  <si>
    <t xml:space="preserve">Võ Thị Bảo</t>
  </si>
  <si>
    <t xml:space="preserve">Lê Thuỷ Phương</t>
  </si>
  <si>
    <t xml:space="preserve">Trần Duy</t>
  </si>
  <si>
    <t xml:space="preserve">Phát</t>
  </si>
  <si>
    <t xml:space="preserve">Nguyễn Hoàng</t>
  </si>
  <si>
    <t xml:space="preserve">Phúc</t>
  </si>
  <si>
    <t xml:space="preserve">Quy</t>
  </si>
  <si>
    <t xml:space="preserve">Nguyễn Thị Út</t>
  </si>
  <si>
    <t xml:space="preserve">Huỳnh Diệu</t>
  </si>
  <si>
    <t xml:space="preserve">Lê Thị</t>
  </si>
  <si>
    <t xml:space="preserve">Sự</t>
  </si>
  <si>
    <t xml:space="preserve">Sương</t>
  </si>
  <si>
    <t xml:space="preserve">Phan Thị Thanh</t>
  </si>
  <si>
    <t xml:space="preserve">Võ Thị Thanh</t>
  </si>
  <si>
    <t xml:space="preserve">Nguyễn Thị Kim</t>
  </si>
  <si>
    <t xml:space="preserve">Thoa</t>
  </si>
  <si>
    <t xml:space="preserve">Cao Thị Huyền</t>
  </si>
  <si>
    <t xml:space="preserve">Lê Thị Thuỳ</t>
  </si>
  <si>
    <t xml:space="preserve">Lê Thị Xuân</t>
  </si>
  <si>
    <t xml:space="preserve">Trần Thị Thu</t>
  </si>
  <si>
    <t xml:space="preserve">Phan Thị Như</t>
  </si>
  <si>
    <t xml:space="preserve">Trúc</t>
  </si>
  <si>
    <t xml:space="preserve">Trần Thị Tố</t>
  </si>
  <si>
    <t xml:space="preserve">Uyên</t>
  </si>
  <si>
    <t xml:space="preserve">Lê Thanh</t>
  </si>
  <si>
    <t xml:space="preserve">Việt</t>
  </si>
  <si>
    <t xml:space="preserve">Đặng Thị Hải</t>
  </si>
  <si>
    <t xml:space="preserve">Yến</t>
  </si>
  <si>
    <t xml:space="preserve">Đào Thị Vân</t>
  </si>
  <si>
    <t xml:space="preserve">13KKT5</t>
  </si>
  <si>
    <t xml:space="preserve">13I09</t>
  </si>
  <si>
    <t xml:space="preserve">13KKT3</t>
  </si>
  <si>
    <t xml:space="preserve">Hoàng Thị Lan</t>
  </si>
  <si>
    <t xml:space="preserve">13KKT1</t>
  </si>
  <si>
    <t xml:space="preserve">Mang Thị Phương</t>
  </si>
  <si>
    <t xml:space="preserve">Hoàng Thị Lệ</t>
  </si>
  <si>
    <t xml:space="preserve">Lê Ngọc</t>
  </si>
  <si>
    <t xml:space="preserve">13KKT2</t>
  </si>
  <si>
    <t xml:space="preserve">Tám Phẩy Hai</t>
  </si>
  <si>
    <t xml:space="preserve">Nguyễn Thị Thuý</t>
  </si>
  <si>
    <t xml:space="preserve">Đào Thị Thu</t>
  </si>
  <si>
    <t xml:space="preserve">Tạ Thị Thu</t>
  </si>
  <si>
    <t xml:space="preserve">13KKT4</t>
  </si>
  <si>
    <t xml:space="preserve">Hoài</t>
  </si>
  <si>
    <t xml:space="preserve">Bùi Duy</t>
  </si>
  <si>
    <t xml:space="preserve">Đặng Thị Thùy</t>
  </si>
  <si>
    <t xml:space="preserve">Lê</t>
  </si>
  <si>
    <t xml:space="preserve">Phạm Thị</t>
  </si>
  <si>
    <t xml:space="preserve">13KKT6</t>
  </si>
  <si>
    <t xml:space="preserve">Phan Lê Hiền</t>
  </si>
  <si>
    <t xml:space="preserve">Li</t>
  </si>
  <si>
    <t xml:space="preserve">Trần Thị</t>
  </si>
  <si>
    <t xml:space="preserve">Liêm</t>
  </si>
  <si>
    <t xml:space="preserve">Nguyễn Thị Thùy</t>
  </si>
  <si>
    <t xml:space="preserve">Loan</t>
  </si>
  <si>
    <t xml:space="preserve">Cao Thành</t>
  </si>
  <si>
    <t xml:space="preserve">Long</t>
  </si>
  <si>
    <t xml:space="preserve">Ly</t>
  </si>
  <si>
    <t xml:space="preserve">Lê Thị Tuyết</t>
  </si>
  <si>
    <t xml:space="preserve">Phạm Thị Tuyết</t>
  </si>
  <si>
    <t xml:space="preserve">Nga</t>
  </si>
  <si>
    <t xml:space="preserve">Nguyễn Thị Thúy</t>
  </si>
  <si>
    <t xml:space="preserve">Ngân</t>
  </si>
  <si>
    <t xml:space="preserve">Nguyệt</t>
  </si>
  <si>
    <t xml:space="preserve">Nguyễn Thị Nhật</t>
  </si>
  <si>
    <t xml:space="preserve">Oanh</t>
  </si>
  <si>
    <t xml:space="preserve">Đỗ Thị</t>
  </si>
  <si>
    <t xml:space="preserve">Thương</t>
  </si>
  <si>
    <t xml:space="preserve">Vũ Như</t>
  </si>
  <si>
    <t xml:space="preserve">Trương Bá Ngọc</t>
  </si>
  <si>
    <t xml:space="preserve">Tám</t>
  </si>
  <si>
    <t xml:space="preserve">Trương Thị Bích</t>
  </si>
  <si>
    <t xml:space="preserve">Thiện</t>
  </si>
  <si>
    <t xml:space="preserve">Nguyễn Duy</t>
  </si>
  <si>
    <t xml:space="preserve">Thịnh</t>
  </si>
  <si>
    <t xml:space="preserve">Lê Hồng Dạ Hạ</t>
  </si>
  <si>
    <t xml:space="preserve">Võ Thị Thu</t>
  </si>
  <si>
    <t xml:space="preserve">Thường</t>
  </si>
  <si>
    <t xml:space="preserve">Đỗ Thị Phương</t>
  </si>
  <si>
    <t xml:space="preserve">Thúy</t>
  </si>
  <si>
    <t xml:space="preserve">Lê Bảo</t>
  </si>
  <si>
    <t xml:space="preserve">Trâm</t>
  </si>
  <si>
    <t xml:space="preserve">Đào Thị Đài</t>
  </si>
  <si>
    <t xml:space="preserve">Trương Thị Thu</t>
  </si>
  <si>
    <t xml:space="preserve">Phạm Thị Minh</t>
  </si>
  <si>
    <t xml:space="preserve">Hà Thị</t>
  </si>
  <si>
    <t xml:space="preserve">Tuyết</t>
  </si>
  <si>
    <t xml:space="preserve">Hoàng Thị Cẩm</t>
  </si>
  <si>
    <t xml:space="preserve">Đặng Thị</t>
  </si>
  <si>
    <t xml:space="preserve">Lựu</t>
  </si>
  <si>
    <t xml:space="preserve">Mỹ</t>
  </si>
  <si>
    <t xml:space="preserve">Đinh Thị Quỳnh</t>
  </si>
  <si>
    <t xml:space="preserve">My</t>
  </si>
  <si>
    <t xml:space="preserve">BẢNG THỐNG KÊ SỐ LƯỢNG SINH VIÊN :</t>
  </si>
  <si>
    <t xml:space="preserve">NỘI DUNG</t>
  </si>
  <si>
    <t xml:space="preserve">SL</t>
  </si>
  <si>
    <t xml:space="preserve">TỈ LỆ</t>
  </si>
  <si>
    <t xml:space="preserve">SỐ SV ĐẠT</t>
  </si>
  <si>
    <t xml:space="preserve">SỐ SV KHÔNG ĐẠT</t>
  </si>
  <si>
    <t xml:space="preserve">TỔNG CỘNG</t>
  </si>
  <si>
    <t xml:space="preserve">Đà Nẵng, ngày 7 tháng 12 năm 2010</t>
  </si>
  <si>
    <t xml:space="preserve">LẬP BẢNG</t>
  </si>
  <si>
    <t xml:space="preserve">KIỂM TRA</t>
  </si>
  <si>
    <t xml:space="preserve">Nguyễn Đắc Thăng</t>
  </si>
  <si>
    <t xml:space="preserve">Ths.Nguyễn Hữu Phú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0.0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0"/>
      <color rgb="FF000000"/>
      <name val="Arial"/>
      <family val="2"/>
    </font>
    <font>
      <sz val="10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i val="true"/>
      <sz val="8.5"/>
      <name val="Times New Roman"/>
      <family val="1"/>
    </font>
    <font>
      <sz val="6"/>
      <name val="Times New Roman"/>
      <family val="1"/>
    </font>
    <font>
      <b val="true"/>
      <sz val="10"/>
      <color rgb="FF0000FF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FF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8" fontId="0" fillId="0" borderId="0" applyFont="false" applyBorder="false" applyAlignment="false" applyProtection="false"/>
    <xf numFmtId="164" fontId="11" fillId="2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2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0" fillId="5" borderId="4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5" borderId="4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4" borderId="4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5" borderId="4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5" borderId="4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4" borderId="4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5" borderId="3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4" borderId="3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5" borderId="4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4" borderId="4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0" fillId="0" borderId="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6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43" fillId="0" borderId="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6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39" fillId="0" borderId="7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43" fillId="0" borderId="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7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0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39" fillId="0" borderId="10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43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7" fillId="0" borderId="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7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Normal 2 11" xfId="65"/>
    <cellStyle name="Normal 2 2" xfId="66"/>
    <cellStyle name="Normal 2 2 2" xfId="67"/>
    <cellStyle name="Normal 2 2 3" xfId="68"/>
    <cellStyle name="Normal 2 2 4" xfId="69"/>
    <cellStyle name="Normal 2 3" xfId="70"/>
    <cellStyle name="Normal 2 4" xfId="71"/>
    <cellStyle name="Normal 2 5" xfId="72"/>
    <cellStyle name="Normal 3" xfId="73"/>
    <cellStyle name="Normal 4" xfId="74"/>
    <cellStyle name="Normal_DS DIEM SV" xfId="75"/>
    <cellStyle name="Normal_in bang diem2" xfId="76"/>
    <cellStyle name="Normal_nv2_2003" xfId="77"/>
    <cellStyle name="Percent [2]" xfId="78"/>
    <cellStyle name="PERCENTAGE" xfId="79"/>
    <cellStyle name="PrePop Currency (0)" xfId="80"/>
    <cellStyle name="songuyen" xfId="81"/>
    <cellStyle name="Text Indent A" xfId="82"/>
    <cellStyle name="Text Indent B" xfId="83"/>
    <cellStyle name="一般_00Q3902REV.1" xfId="84"/>
    <cellStyle name="千分位[0]_00Q3902REV.1" xfId="85"/>
    <cellStyle name="千分位_00Q3902REV.1" xfId="86"/>
    <cellStyle name="標準_機器ﾘｽト (2)" xfId="87"/>
    <cellStyle name="貨幣 [0]_00Q3902REV.1" xfId="88"/>
    <cellStyle name="貨幣[0]_BRE" xfId="89"/>
    <cellStyle name="貨幣_00Q3902REV.1" xfId="90"/>
    <cellStyle name="똿뗦먛귟 [0.00]_PRODUCT DETAIL Q1" xfId="91"/>
    <cellStyle name="똿뗦먛귟_PRODUCT DETAIL Q1" xfId="92"/>
    <cellStyle name="믅됞 [0.00]_PRODUCT DETAIL Q1" xfId="93"/>
    <cellStyle name="믅됞_PRODUCT DETAIL Q1" xfId="94"/>
    <cellStyle name="백분율_95" xfId="95"/>
    <cellStyle name="뷭?_BOOKSHIP" xfId="96"/>
    <cellStyle name="콤마 [0]_1202" xfId="97"/>
    <cellStyle name="콤마_1202" xfId="98"/>
    <cellStyle name="통화 [0]_1202" xfId="99"/>
    <cellStyle name="통화_1202" xfId="100"/>
    <cellStyle name="표준_(정보부문)월별인원계획" xfId="101"/>
    <cellStyle name=" [0.00]_ Att. 1- Cover" xfId="102"/>
    <cellStyle name="_ Att. 1- Cover" xfId="103"/>
    <cellStyle name="?_ Att. 1- Cover" xfId="104"/>
  </cellStyles>
  <dxfs count="1">
    <dxf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0" name="Text Box 1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1" name="Text Box 2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2" name="Text Box 3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3" name="Text Box 4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4" name="Text Box 5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5" name="Text Box 6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6" name="Text Box 7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7" name="Text Box 8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8" name="Text Box 9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9" name="Text Box 10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10" name="Text Box 11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11" name="Text Box 12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12" name="Text Box 13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13" name="Text Box 14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14" name="Text Box 15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15" name="Text Box 16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16" name="Text Box 17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17" name="Text Box 18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18" name="Text Box 19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19" name="Text Box 20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20" name="Text Box 21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21" name="Text Box 22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22" name="Text Box 23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23" name="Text Box 24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24" name="Text Box 25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25" name="Text Box 26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26" name="Text Box 27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27" name="Text Box 28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28" name="Text Box 29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29" name="Text Box 30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30" name="Text Box 31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31" name="Text Box 32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32" name="Text Box 33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33" name="Text Box 34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34" name="Text Box 35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35" name="Text Box 36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36" name="Text Box 37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37" name="Text Box 38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38" name="Text Box 39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39" name="Text Box 40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40" name="Text Box 41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41" name="Text Box 42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42" name="Text Box 43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43" name="Text Box 44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44" name="Text Box 45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45" name="Text Box 46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46" name="Text Box 47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47" name="Text Box 48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48" name="Text Box 49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49" name="Text Box 50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50" name="Text Box 51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51" name="Text Box 52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52" name="Text Box 53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53" name="Text Box 54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54" name="Text Box 55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55" name="Text Box 56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56" name="Text Box 57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57" name="Text Box 58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58" name="Text Box 59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59" name="Text Box 60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60" name="Text Box 61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61" name="Text Box 62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62" name="Text Box 63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63" name="Text Box 64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64" name="Text Box 65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65" name="Text Box 66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66" name="Text Box 67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67" name="Text Box 68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68" name="Text Box 69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69" name="Text Box 70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70" name="Text Box 71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71" name="Text Box 72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72" name="Text Box 73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73" name="Text Box 74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74" name="Text Box 75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75" name="Text Box 76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76" name="Text Box 77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77" name="Text Box 78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78" name="Text Box 79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79" name="Text Box 80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80" name="Text Box 81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81" name="Text Box 82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82" name="Text Box 83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83" name="Text Box 84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84" name="Text Box 85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85" name="Text Box 86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86" name="Text Box 87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87" name="Text Box 88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88" name="Text Box 89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89" name="Text Box 90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90" name="Text Box 91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91" name="Text Box 92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92" name="Text Box 93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93" name="Text Box 94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94" name="Text Box 95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95" name="Text Box 96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96" name="Text Box 97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97" name="Text Box 98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98" name="Text Box 99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99" name="Text Box 100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100" name="Text Box 101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101" name="Text Box 102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102" name="Text Box 103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103" name="Text Box 104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104" name="Text Box 105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105" name="Text Box 106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106" name="Text Box 107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107" name="Text Box 108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108" name="Text Box 109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109" name="Text Box 110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110" name="Text Box 111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111" name="Text Box 112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112" name="Text Box 113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113" name="Text Box 114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114" name="Text Box 115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115" name="Text Box 116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116" name="Text Box 117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117" name="Text Box 118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118" name="Text Box 119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119" name="Text Box 120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120" name="Text Box 121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121" name="Text Box 122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122" name="Text Box 123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123" name="Text Box 124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124" name="Text Box 125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125" name="Text Box 126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126" name="Text Box 127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127" name="Text Box 128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128" name="Text Box 129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129" name="Text Box 130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130" name="Text Box 131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131" name="Text Box 132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132" name="Text Box 133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133" name="Text Box 134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134" name="Text Box 135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135" name="Text Box 136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136" name="Text Box 137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137" name="Text Box 138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138" name="Text Box 139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139" name="Text Box 140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140" name="Text Box 141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141" name="Text Box 142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142" name="Text Box 143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143" name="Text Box 144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144" name="Text Box 145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145" name="Text Box 146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146" name="Text Box 147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147" name="Text Box 148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148" name="Text Box 149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149" name="Text Box 150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150" name="Text Box 151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151" name="Text Box 152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152" name="Text Box 153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153" name="Text Box 154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154" name="Text Box 155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155" name="Text Box 156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156" name="Text Box 157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157" name="Text Box 158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158" name="Text Box 159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159" name="Text Box 160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160" name="Text Box 161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161" name="Text Box 162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162" name="Text Box 163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163" name="Text Box 164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164" name="Text Box 165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165" name="Text Box 166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166" name="Text Box 167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167" name="Text Box 168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168" name="Text Box 169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169" name="Text Box 170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170" name="Text Box 171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171" name="Text Box 172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172" name="Text Box 173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173" name="Text Box 174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174" name="Text Box 175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175" name="Text Box 176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176" name="Text Box 177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177" name="Text Box 178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178" name="Text Box 179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179" name="Text Box 180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180" name="Text Box 181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181" name="Text Box 182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182" name="Text Box 183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183" name="Text Box 184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184" name="Text Box 185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185" name="Text Box 186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186" name="Text Box 187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187" name="Text Box 188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188" name="Text Box 189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189" name="Text Box 190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190" name="Text Box 191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191" name="Text Box 192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192" name="Text Box 193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193" name="Text Box 194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194" name="Text Box 195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195" name="Text Box 196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196" name="Text Box 197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197" name="Text Box 198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198" name="Text Box 199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199" name="Text Box 200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200" name="Text Box 201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201" name="Text Box 202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202" name="Text Box 203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203" name="Text Box 204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204" name="Text Box 205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205" name="Text Box 206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206" name="Text Box 207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207" name="Text Box 208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208" name="Text Box 209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209" name="Text Box 210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210" name="Text Box 211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211" name="Text Box 212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212" name="Text Box 213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213" name="Text Box 214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214" name="Text Box 215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215" name="Text Box 216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216" name="Text Box 217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217" name="Text Box 218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218" name="Text Box 219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219" name="Text Box 220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220" name="Text Box 221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221" name="Text Box 222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222" name="Text Box 223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223" name="Text Box 224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224" name="Text Box 225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225" name="Text Box 226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226" name="Text Box 227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227" name="Text Box 228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228" name="Text Box 229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229" name="Text Box 230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230" name="Text Box 231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231" name="Text Box 232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232" name="Text Box 233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233" name="Text Box 234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234" name="Text Box 235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235" name="Text Box 236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236" name="Text Box 237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237" name="Text Box 238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238" name="Text Box 239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239" name="Text Box 240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240" name="Text Box 241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241" name="Text Box 242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242" name="Text Box 243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243" name="Text Box 244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244" name="Text Box 245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245" name="Text Box 246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246" name="Text Box 247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247" name="Text Box 248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248" name="Text Box 249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249" name="Text Box 250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250" name="Text Box 251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251" name="Text Box 252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252" name="Text Box 253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253" name="Text Box 254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254" name="Text Box 255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255" name="Text Box 256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256" name="Text Box 257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257" name="Text Box 258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258" name="Text Box 259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259" name="Text Box 260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260" name="Text Box 261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261" name="Text Box 262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262" name="Text Box 263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263" name="Text Box 264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264" name="Text Box 265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265" name="Text Box 266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266" name="Text Box 267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267" name="Text Box 268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268" name="Text Box 269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269" name="Text Box 270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270" name="Text Box 271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271" name="Text Box 272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272" name="Text Box 273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273" name="Text Box 274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274" name="Text Box 275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275" name="Text Box 276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276" name="Text Box 277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277" name="Text Box 278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278" name="Text Box 279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279" name="Text Box 280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280" name="Text Box 281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281" name="Text Box 282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282" name="Text Box 283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283" name="Text Box 284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284" name="Text Box 285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285" name="Text Box 286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286" name="Text Box 287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287" name="Text Box 288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288" name="Text Box 289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289" name="Text Box 290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290" name="Text Box 291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291" name="Text Box 292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292" name="Text Box 293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293" name="Text Box 294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294" name="Text Box 295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295" name="Text Box 296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296" name="Text Box 297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297" name="Text Box 298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298" name="Text Box 299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299" name="Text Box 300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300" name="Text Box 301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301" name="Text Box 302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302" name="Text Box 303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303" name="Text Box 304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304" name="Text Box 305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305" name="Text Box 306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306" name="Text Box 307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307" name="Text Box 308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308" name="Text Box 309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309" name="Text Box 310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310" name="Text Box 311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311" name="Text Box 312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312" name="Text Box 313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313" name="Text Box 314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314" name="Text Box 315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315" name="Text Box 316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316" name="Text Box 317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317" name="Text Box 318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318" name="Text Box 319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319" name="Text Box 320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320" name="Text Box 321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321" name="Text Box 322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322" name="Text Box 323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323" name="Text Box 324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324" name="Text Box 325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325" name="Text Box 326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326" name="Text Box 327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327" name="Text Box 328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328" name="Text Box 329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329" name="Text Box 330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330" name="Text Box 331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331" name="Text Box 332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332" name="Text Box 333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333" name="Text Box 334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334" name="Text Box 335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335" name="Text Box 336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336" name="Text Box 337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337" name="Text Box 338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338" name="Text Box 339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339" name="Text Box 340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340" name="Text Box 341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341" name="Text Box 342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342" name="Text Box 343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343" name="Text Box 344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344" name="Text Box 345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345" name="Text Box 346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346" name="Text Box 347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347" name="Text Box 348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348" name="Text Box 349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349" name="Text Box 350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350" name="Text Box 351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351" name="Text Box 352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352" name="Text Box 353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353" name="Text Box 354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354" name="Text Box 355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355" name="Text Box 356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356" name="Text Box 357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357" name="Text Box 358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358" name="Text Box 359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359" name="Text Box 360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360" name="Text Box 361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361" name="Text Box 362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362" name="Text Box 363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363" name="Text Box 364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364" name="Text Box 365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365" name="Text Box 366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366" name="Text Box 367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367" name="Text Box 368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368" name="Text Box 369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369" name="Text Box 370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370" name="Text Box 371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371" name="Text Box 372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372" name="Text Box 373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373" name="Text Box 374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374" name="Text Box 375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375" name="Text Box 376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376" name="Text Box 377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377" name="Text Box 378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378" name="Text Box 379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379" name="Text Box 380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380" name="Text Box 381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381" name="Text Box 382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81000</xdr:colOff>
      <xdr:row>171</xdr:row>
      <xdr:rowOff>28440</xdr:rowOff>
    </xdr:to>
    <xdr:sp>
      <xdr:nvSpPr>
        <xdr:cNvPr id="382" name="Text Box 383"/>
        <xdr:cNvSpPr/>
      </xdr:nvSpPr>
      <xdr:spPr>
        <a:xfrm>
          <a:off x="2132280" y="48463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_DS_THI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E:/Lam_Phach/Copy%20of%20MAU%20DS%20TH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Thang/nam%20hoc%202010-2011/HK1%20Nam%202010%202011/Diem%20Kiem%20Tra%20Thuong%20ky/Khoa%20Moi%20Truong/Diem%20KTTK%20Khoa%20K14KM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7" topLeftCell="A8" activePane="bottomLeft" state="frozen"/>
      <selection pane="topLeft" activeCell="A1" activeCellId="0" sqref="A1"/>
      <selection pane="bottomLeft" activeCell="P4" activeCellId="0" sqref="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8.99"/>
    <col collapsed="false" customWidth="true" hidden="false" outlineLevel="0" max="3" min="3" style="3" width="17.85"/>
    <col collapsed="false" customWidth="true" hidden="false" outlineLevel="0" max="4" min="4" style="4" width="5.85"/>
    <col collapsed="false" customWidth="true" hidden="false" outlineLevel="0" max="5" min="5" style="2" width="6.7"/>
    <col collapsed="false" customWidth="true" hidden="false" outlineLevel="0" max="6" min="6" style="2" width="4.99"/>
    <col collapsed="false" customWidth="true" hidden="false" outlineLevel="0" max="10" min="7" style="5" width="3.28"/>
    <col collapsed="false" customWidth="true" hidden="false" outlineLevel="0" max="14" min="11" style="5" width="2.28"/>
    <col collapsed="false" customWidth="true" hidden="false" outlineLevel="0" max="15" min="15" style="5" width="4.14"/>
    <col collapsed="false" customWidth="true" hidden="false" outlineLevel="0" max="16" min="16" style="5" width="3.7"/>
    <col collapsed="false" customWidth="true" hidden="false" outlineLevel="0" max="18" min="17" style="5" width="3.56"/>
    <col collapsed="false" customWidth="true" hidden="false" outlineLevel="0" max="19" min="19" style="2" width="11.7"/>
    <col collapsed="false" customWidth="true" hidden="false" outlineLevel="0" max="20" min="20" style="5" width="4.85"/>
    <col collapsed="false" customWidth="true" hidden="false" outlineLevel="0" max="21" min="21" style="5" width="8.14"/>
    <col collapsed="false" customWidth="true" hidden="false" outlineLevel="0" max="23" min="22" style="5" width="7.99"/>
    <col collapsed="false" customWidth="true" hidden="false" outlineLevel="0" max="25" min="24" style="5" width="5.85"/>
    <col collapsed="false" customWidth="true" hidden="false" outlineLevel="0" max="26" min="26" style="6" width="7.85"/>
    <col collapsed="false" customWidth="true" hidden="false" outlineLevel="0" max="27" min="27" style="6" width="11.7"/>
    <col collapsed="false" customWidth="false" hidden="false" outlineLevel="0" max="29" min="28" style="6" width="9.14"/>
    <col collapsed="false" customWidth="false" hidden="false" outlineLevel="0" max="257" min="30" style="1" width="9.14"/>
  </cols>
  <sheetData>
    <row r="1" s="7" customFormat="true" ht="23.25" hidden="false" customHeight="true" outlineLevel="0" collapsed="false">
      <c r="A1" s="7" t="s">
        <v>0</v>
      </c>
      <c r="E1" s="7" t="s">
        <v>1</v>
      </c>
      <c r="V1" s="8"/>
      <c r="W1" s="8"/>
    </row>
    <row r="2" s="7" customFormat="true" ht="18.75" hidden="false" customHeight="true" outlineLevel="0" collapsed="false">
      <c r="A2" s="7" t="s">
        <v>2</v>
      </c>
      <c r="F2" s="9" t="s">
        <v>3</v>
      </c>
      <c r="S2" s="10" t="s">
        <v>4</v>
      </c>
      <c r="T2" s="7" t="n">
        <v>2</v>
      </c>
      <c r="V2" s="8"/>
      <c r="W2" s="8"/>
    </row>
    <row r="3" s="7" customFormat="true" ht="18" hidden="false" customHeight="true" outlineLevel="0" collapsed="false">
      <c r="F3" s="11"/>
      <c r="G3" s="11" t="s">
        <v>5</v>
      </c>
      <c r="I3" s="11"/>
      <c r="J3" s="12" t="s">
        <v>6</v>
      </c>
      <c r="S3" s="10" t="s">
        <v>7</v>
      </c>
      <c r="T3" s="7" t="n">
        <v>7</v>
      </c>
      <c r="V3" s="8"/>
      <c r="W3" s="8"/>
    </row>
    <row r="4" s="7" customFormat="true" ht="21" hidden="false" customHeight="true" outlineLevel="0" collapsed="false">
      <c r="A4" s="13" t="s">
        <v>8</v>
      </c>
      <c r="G4" s="14" t="s">
        <v>9</v>
      </c>
      <c r="J4" s="11" t="s">
        <v>10</v>
      </c>
      <c r="S4" s="10" t="s">
        <v>11</v>
      </c>
      <c r="T4" s="7" t="n">
        <v>1</v>
      </c>
      <c r="V4" s="8"/>
      <c r="W4" s="8"/>
    </row>
    <row r="5" s="22" customFormat="true" ht="19.5" hidden="false" customHeight="true" outlineLevel="0" collapsed="false">
      <c r="A5" s="15" t="s">
        <v>12</v>
      </c>
      <c r="B5" s="16" t="s">
        <v>13</v>
      </c>
      <c r="C5" s="17" t="s">
        <v>14</v>
      </c>
      <c r="D5" s="17"/>
      <c r="E5" s="17" t="s">
        <v>15</v>
      </c>
      <c r="F5" s="16" t="s">
        <v>16</v>
      </c>
      <c r="G5" s="18" t="s">
        <v>17</v>
      </c>
      <c r="H5" s="18"/>
      <c r="I5" s="18"/>
      <c r="J5" s="18"/>
      <c r="K5" s="18"/>
      <c r="L5" s="18"/>
      <c r="M5" s="18"/>
      <c r="N5" s="18"/>
      <c r="O5" s="18"/>
      <c r="P5" s="18"/>
      <c r="Q5" s="18"/>
      <c r="R5" s="19" t="s">
        <v>18</v>
      </c>
      <c r="S5" s="19"/>
      <c r="T5" s="20" t="s">
        <v>19</v>
      </c>
      <c r="U5" s="21"/>
      <c r="V5" s="21"/>
      <c r="W5" s="21"/>
      <c r="X5" s="21"/>
      <c r="Y5" s="21"/>
      <c r="AE5" s="23"/>
      <c r="AF5" s="23"/>
    </row>
    <row r="6" s="31" customFormat="true" ht="19.5" hidden="false" customHeight="true" outlineLevel="0" collapsed="false">
      <c r="A6" s="15"/>
      <c r="B6" s="16"/>
      <c r="C6" s="17"/>
      <c r="D6" s="17"/>
      <c r="E6" s="17"/>
      <c r="F6" s="16"/>
      <c r="G6" s="24" t="s">
        <v>20</v>
      </c>
      <c r="H6" s="25" t="s">
        <v>21</v>
      </c>
      <c r="I6" s="25" t="s">
        <v>22</v>
      </c>
      <c r="J6" s="25" t="s">
        <v>23</v>
      </c>
      <c r="K6" s="26" t="s">
        <v>24</v>
      </c>
      <c r="L6" s="26" t="s">
        <v>25</v>
      </c>
      <c r="M6" s="26" t="s">
        <v>26</v>
      </c>
      <c r="N6" s="26" t="s">
        <v>27</v>
      </c>
      <c r="O6" s="27" t="s">
        <v>28</v>
      </c>
      <c r="P6" s="27" t="s">
        <v>29</v>
      </c>
      <c r="Q6" s="25" t="s">
        <v>30</v>
      </c>
      <c r="R6" s="28" t="s">
        <v>31</v>
      </c>
      <c r="S6" s="29" t="s">
        <v>32</v>
      </c>
      <c r="T6" s="20"/>
      <c r="U6" s="30"/>
      <c r="V6" s="21"/>
      <c r="W6" s="21"/>
      <c r="X6" s="21"/>
      <c r="Y6" s="21"/>
      <c r="AE6" s="32"/>
      <c r="AF6" s="33"/>
    </row>
    <row r="7" s="39" customFormat="true" ht="17.25" hidden="false" customHeight="true" outlineLevel="0" collapsed="false">
      <c r="A7" s="15"/>
      <c r="B7" s="16"/>
      <c r="C7" s="17"/>
      <c r="D7" s="17"/>
      <c r="E7" s="17"/>
      <c r="F7" s="16"/>
      <c r="G7" s="34" t="n">
        <v>10</v>
      </c>
      <c r="H7" s="34" t="n">
        <v>10</v>
      </c>
      <c r="I7" s="34" t="n">
        <v>15</v>
      </c>
      <c r="J7" s="34" t="n">
        <v>10</v>
      </c>
      <c r="K7" s="35"/>
      <c r="L7" s="35"/>
      <c r="M7" s="35"/>
      <c r="N7" s="35"/>
      <c r="O7" s="27"/>
      <c r="P7" s="27"/>
      <c r="Q7" s="36" t="n">
        <v>55</v>
      </c>
      <c r="R7" s="36" t="n">
        <v>100</v>
      </c>
      <c r="S7" s="37"/>
      <c r="T7" s="20"/>
      <c r="U7" s="21"/>
      <c r="V7" s="21"/>
      <c r="W7" s="38"/>
      <c r="X7" s="21"/>
      <c r="Y7" s="21"/>
      <c r="AE7" s="40"/>
      <c r="AF7" s="41"/>
    </row>
    <row r="8" s="22" customFormat="true" ht="22.5" hidden="false" customHeight="true" outlineLevel="0" collapsed="false">
      <c r="A8" s="42" t="n">
        <v>1</v>
      </c>
      <c r="B8" s="43" t="n">
        <v>132335060</v>
      </c>
      <c r="C8" s="44" t="s">
        <v>33</v>
      </c>
      <c r="D8" s="45" t="s">
        <v>34</v>
      </c>
      <c r="E8" s="46" t="s">
        <v>35</v>
      </c>
      <c r="F8" s="47" t="s">
        <v>36</v>
      </c>
      <c r="G8" s="48" t="n">
        <v>6</v>
      </c>
      <c r="H8" s="48" t="n">
        <v>8</v>
      </c>
      <c r="I8" s="48" t="n">
        <v>8.5</v>
      </c>
      <c r="J8" s="48" t="n">
        <v>6.9</v>
      </c>
      <c r="K8" s="49"/>
      <c r="L8" s="49"/>
      <c r="M8" s="49"/>
      <c r="N8" s="49"/>
      <c r="O8" s="50" t="n">
        <v>6.8</v>
      </c>
      <c r="P8" s="51" t="n">
        <v>4.6</v>
      </c>
      <c r="Q8" s="52" t="n">
        <v>5.7</v>
      </c>
      <c r="R8" s="53" t="n">
        <v>6.5</v>
      </c>
      <c r="S8" s="54" t="s">
        <v>37</v>
      </c>
      <c r="T8" s="55"/>
      <c r="U8" s="56"/>
      <c r="V8" s="57"/>
      <c r="W8" s="57"/>
      <c r="X8" s="57"/>
      <c r="Y8" s="57"/>
      <c r="Z8" s="23"/>
      <c r="AA8" s="23"/>
      <c r="AB8" s="23"/>
      <c r="AC8" s="23"/>
    </row>
    <row r="9" s="22" customFormat="true" ht="22.5" hidden="false" customHeight="true" outlineLevel="0" collapsed="false">
      <c r="A9" s="58" t="n">
        <v>2</v>
      </c>
      <c r="B9" s="43" t="n">
        <v>132335096</v>
      </c>
      <c r="C9" s="44" t="s">
        <v>38</v>
      </c>
      <c r="D9" s="45" t="s">
        <v>39</v>
      </c>
      <c r="E9" s="46" t="s">
        <v>40</v>
      </c>
      <c r="F9" s="47" t="s">
        <v>36</v>
      </c>
      <c r="G9" s="59" t="n">
        <v>9</v>
      </c>
      <c r="H9" s="59" t="n">
        <v>9.5</v>
      </c>
      <c r="I9" s="59" t="n">
        <v>9</v>
      </c>
      <c r="J9" s="59" t="n">
        <v>7</v>
      </c>
      <c r="K9" s="60"/>
      <c r="L9" s="60"/>
      <c r="M9" s="60"/>
      <c r="N9" s="60"/>
      <c r="O9" s="61" t="n">
        <v>6.6</v>
      </c>
      <c r="P9" s="62" t="n">
        <v>4.9</v>
      </c>
      <c r="Q9" s="63" t="n">
        <v>5.8</v>
      </c>
      <c r="R9" s="64" t="n">
        <v>7.1</v>
      </c>
      <c r="S9" s="65" t="s">
        <v>41</v>
      </c>
      <c r="T9" s="66"/>
      <c r="U9" s="56"/>
      <c r="V9" s="57"/>
      <c r="W9" s="57"/>
      <c r="X9" s="57"/>
      <c r="Y9" s="57"/>
      <c r="Z9" s="32"/>
      <c r="AA9" s="32"/>
      <c r="AB9" s="23"/>
      <c r="AC9" s="23"/>
    </row>
    <row r="10" s="22" customFormat="true" ht="22.5" hidden="false" customHeight="true" outlineLevel="0" collapsed="false">
      <c r="A10" s="58" t="n">
        <v>3</v>
      </c>
      <c r="B10" s="43" t="n">
        <v>132335104</v>
      </c>
      <c r="C10" s="44" t="s">
        <v>42</v>
      </c>
      <c r="D10" s="45" t="s">
        <v>43</v>
      </c>
      <c r="E10" s="46" t="s">
        <v>44</v>
      </c>
      <c r="F10" s="47" t="s">
        <v>36</v>
      </c>
      <c r="G10" s="59" t="n">
        <v>6</v>
      </c>
      <c r="H10" s="59" t="n">
        <v>7</v>
      </c>
      <c r="I10" s="59" t="n">
        <v>7.5</v>
      </c>
      <c r="J10" s="59" t="n">
        <v>6</v>
      </c>
      <c r="K10" s="60"/>
      <c r="L10" s="60"/>
      <c r="M10" s="60"/>
      <c r="N10" s="60"/>
      <c r="O10" s="61" t="n">
        <v>5.2</v>
      </c>
      <c r="P10" s="62" t="n">
        <v>5.3</v>
      </c>
      <c r="Q10" s="63" t="n">
        <v>5.3</v>
      </c>
      <c r="R10" s="64" t="n">
        <v>5.9</v>
      </c>
      <c r="S10" s="65" t="s">
        <v>45</v>
      </c>
      <c r="T10" s="66"/>
      <c r="U10" s="56"/>
      <c r="V10" s="57"/>
      <c r="W10" s="57"/>
      <c r="X10" s="57"/>
      <c r="Y10" s="57"/>
      <c r="Z10" s="40"/>
      <c r="AA10" s="40"/>
      <c r="AB10" s="23"/>
      <c r="AC10" s="23"/>
    </row>
    <row r="11" s="22" customFormat="true" ht="22.5" hidden="false" customHeight="true" outlineLevel="0" collapsed="false">
      <c r="A11" s="58" t="n">
        <v>4</v>
      </c>
      <c r="B11" s="43" t="n">
        <v>132335112</v>
      </c>
      <c r="C11" s="44" t="s">
        <v>46</v>
      </c>
      <c r="D11" s="45" t="s">
        <v>47</v>
      </c>
      <c r="E11" s="46" t="s">
        <v>35</v>
      </c>
      <c r="F11" s="47" t="s">
        <v>36</v>
      </c>
      <c r="G11" s="59" t="n">
        <v>9.5</v>
      </c>
      <c r="H11" s="59" t="n">
        <v>10</v>
      </c>
      <c r="I11" s="59" t="n">
        <v>8.5</v>
      </c>
      <c r="J11" s="59" t="n">
        <v>8.5</v>
      </c>
      <c r="K11" s="60"/>
      <c r="L11" s="60"/>
      <c r="M11" s="60"/>
      <c r="N11" s="60"/>
      <c r="O11" s="61" t="n">
        <v>6.4</v>
      </c>
      <c r="P11" s="62" t="n">
        <v>5.8</v>
      </c>
      <c r="Q11" s="63" t="n">
        <v>6.1</v>
      </c>
      <c r="R11" s="64" t="n">
        <v>7.4</v>
      </c>
      <c r="S11" s="65" t="s">
        <v>48</v>
      </c>
      <c r="T11" s="66"/>
      <c r="U11" s="56"/>
      <c r="V11" s="57"/>
      <c r="W11" s="57"/>
      <c r="X11" s="57"/>
      <c r="Y11" s="57"/>
      <c r="Z11" s="40"/>
      <c r="AA11" s="40"/>
      <c r="AB11" s="23"/>
      <c r="AC11" s="23"/>
    </row>
    <row r="12" s="22" customFormat="true" ht="22.5" hidden="false" customHeight="true" outlineLevel="0" collapsed="false">
      <c r="A12" s="58" t="n">
        <v>5</v>
      </c>
      <c r="B12" s="43" t="n">
        <v>132335125</v>
      </c>
      <c r="C12" s="44" t="s">
        <v>49</v>
      </c>
      <c r="D12" s="45" t="s">
        <v>50</v>
      </c>
      <c r="E12" s="46" t="s">
        <v>40</v>
      </c>
      <c r="F12" s="47" t="s">
        <v>36</v>
      </c>
      <c r="G12" s="59" t="n">
        <v>9.5</v>
      </c>
      <c r="H12" s="59" t="n">
        <v>10</v>
      </c>
      <c r="I12" s="59" t="n">
        <v>9</v>
      </c>
      <c r="J12" s="59" t="n">
        <v>7</v>
      </c>
      <c r="K12" s="60"/>
      <c r="L12" s="60"/>
      <c r="M12" s="60"/>
      <c r="N12" s="60"/>
      <c r="O12" s="61" t="n">
        <v>6.2</v>
      </c>
      <c r="P12" s="62" t="n">
        <v>5.5</v>
      </c>
      <c r="Q12" s="63" t="n">
        <v>5.9</v>
      </c>
      <c r="R12" s="64" t="n">
        <v>7.2</v>
      </c>
      <c r="S12" s="65" t="s">
        <v>51</v>
      </c>
      <c r="T12" s="66"/>
      <c r="U12" s="56"/>
      <c r="V12" s="57"/>
      <c r="W12" s="57"/>
      <c r="X12" s="57"/>
      <c r="Y12" s="57"/>
      <c r="Z12" s="40"/>
      <c r="AA12" s="40"/>
      <c r="AB12" s="23"/>
      <c r="AC12" s="23"/>
    </row>
    <row r="13" s="22" customFormat="true" ht="22.5" hidden="false" customHeight="true" outlineLevel="0" collapsed="false">
      <c r="A13" s="58" t="n">
        <v>6</v>
      </c>
      <c r="B13" s="43" t="n">
        <v>132335135</v>
      </c>
      <c r="C13" s="44" t="s">
        <v>52</v>
      </c>
      <c r="D13" s="45" t="s">
        <v>53</v>
      </c>
      <c r="E13" s="46" t="s">
        <v>35</v>
      </c>
      <c r="F13" s="47" t="s">
        <v>36</v>
      </c>
      <c r="G13" s="59" t="n">
        <v>9</v>
      </c>
      <c r="H13" s="59" t="n">
        <v>9.5</v>
      </c>
      <c r="I13" s="59" t="n">
        <v>8.5</v>
      </c>
      <c r="J13" s="59" t="n">
        <v>6</v>
      </c>
      <c r="K13" s="60"/>
      <c r="L13" s="60"/>
      <c r="M13" s="60"/>
      <c r="N13" s="60"/>
      <c r="O13" s="61" t="n">
        <v>7.6</v>
      </c>
      <c r="P13" s="62" t="n">
        <v>5.4</v>
      </c>
      <c r="Q13" s="63" t="n">
        <v>6.5</v>
      </c>
      <c r="R13" s="64" t="n">
        <v>7.3</v>
      </c>
      <c r="S13" s="65" t="s">
        <v>54</v>
      </c>
      <c r="T13" s="66"/>
      <c r="U13" s="56"/>
      <c r="V13" s="57"/>
      <c r="W13" s="57"/>
      <c r="X13" s="57"/>
      <c r="Y13" s="57"/>
      <c r="Z13" s="40"/>
      <c r="AA13" s="40"/>
      <c r="AB13" s="23"/>
      <c r="AC13" s="23"/>
    </row>
    <row r="14" s="22" customFormat="true" ht="22.5" hidden="false" customHeight="true" outlineLevel="0" collapsed="false">
      <c r="A14" s="58" t="n">
        <v>7</v>
      </c>
      <c r="B14" s="43" t="n">
        <v>132335161</v>
      </c>
      <c r="C14" s="44" t="s">
        <v>55</v>
      </c>
      <c r="D14" s="45" t="s">
        <v>56</v>
      </c>
      <c r="E14" s="46" t="s">
        <v>44</v>
      </c>
      <c r="F14" s="47" t="s">
        <v>36</v>
      </c>
      <c r="G14" s="59" t="n">
        <v>9.5</v>
      </c>
      <c r="H14" s="59" t="n">
        <v>9.5</v>
      </c>
      <c r="I14" s="59" t="n">
        <v>8</v>
      </c>
      <c r="J14" s="59" t="n">
        <v>7</v>
      </c>
      <c r="K14" s="60"/>
      <c r="L14" s="60"/>
      <c r="M14" s="60"/>
      <c r="N14" s="60"/>
      <c r="O14" s="61" t="n">
        <v>5.6</v>
      </c>
      <c r="P14" s="62" t="n">
        <v>4.5</v>
      </c>
      <c r="Q14" s="63" t="n">
        <v>5.1</v>
      </c>
      <c r="R14" s="64" t="n">
        <v>6.6</v>
      </c>
      <c r="S14" s="65" t="s">
        <v>57</v>
      </c>
      <c r="T14" s="66"/>
      <c r="U14" s="56"/>
      <c r="V14" s="57"/>
      <c r="W14" s="57"/>
      <c r="X14" s="57"/>
      <c r="Y14" s="57"/>
      <c r="Z14" s="40"/>
      <c r="AA14" s="40"/>
      <c r="AB14" s="23"/>
      <c r="AC14" s="23"/>
    </row>
    <row r="15" s="22" customFormat="true" ht="22.5" hidden="false" customHeight="true" outlineLevel="0" collapsed="false">
      <c r="A15" s="58" t="n">
        <v>8</v>
      </c>
      <c r="B15" s="43" t="n">
        <v>132335170</v>
      </c>
      <c r="C15" s="44" t="s">
        <v>58</v>
      </c>
      <c r="D15" s="45" t="s">
        <v>59</v>
      </c>
      <c r="E15" s="46" t="s">
        <v>44</v>
      </c>
      <c r="F15" s="47" t="s">
        <v>36</v>
      </c>
      <c r="G15" s="59" t="n">
        <v>10</v>
      </c>
      <c r="H15" s="59" t="n">
        <v>10</v>
      </c>
      <c r="I15" s="59" t="n">
        <v>8.5</v>
      </c>
      <c r="J15" s="59" t="n">
        <v>5.5</v>
      </c>
      <c r="K15" s="60"/>
      <c r="L15" s="60"/>
      <c r="M15" s="60"/>
      <c r="N15" s="60"/>
      <c r="O15" s="61" t="n">
        <v>7.4</v>
      </c>
      <c r="P15" s="62" t="n">
        <v>4.8</v>
      </c>
      <c r="Q15" s="63" t="n">
        <v>6.1</v>
      </c>
      <c r="R15" s="64" t="n">
        <v>7.2</v>
      </c>
      <c r="S15" s="65" t="s">
        <v>51</v>
      </c>
      <c r="T15" s="66"/>
      <c r="U15" s="56"/>
      <c r="V15" s="57"/>
      <c r="W15" s="57"/>
      <c r="X15" s="57"/>
      <c r="Y15" s="57"/>
      <c r="Z15" s="40"/>
      <c r="AA15" s="40"/>
      <c r="AB15" s="23"/>
      <c r="AC15" s="23"/>
    </row>
    <row r="16" s="22" customFormat="true" ht="22.5" hidden="false" customHeight="true" outlineLevel="0" collapsed="false">
      <c r="A16" s="58" t="n">
        <v>9</v>
      </c>
      <c r="B16" s="43" t="n">
        <v>132335177</v>
      </c>
      <c r="C16" s="44" t="s">
        <v>60</v>
      </c>
      <c r="D16" s="45" t="s">
        <v>61</v>
      </c>
      <c r="E16" s="46" t="s">
        <v>44</v>
      </c>
      <c r="F16" s="47" t="s">
        <v>36</v>
      </c>
      <c r="G16" s="59" t="n">
        <v>8</v>
      </c>
      <c r="H16" s="59" t="n">
        <v>9</v>
      </c>
      <c r="I16" s="59" t="n">
        <v>7.5</v>
      </c>
      <c r="J16" s="59" t="n">
        <v>8</v>
      </c>
      <c r="K16" s="60"/>
      <c r="L16" s="60"/>
      <c r="M16" s="60"/>
      <c r="N16" s="60"/>
      <c r="O16" s="61" t="n">
        <v>7.4</v>
      </c>
      <c r="P16" s="62" t="n">
        <v>4.1</v>
      </c>
      <c r="Q16" s="63" t="n">
        <v>5.8</v>
      </c>
      <c r="R16" s="64" t="n">
        <v>6.8</v>
      </c>
      <c r="S16" s="65" t="s">
        <v>62</v>
      </c>
      <c r="T16" s="66"/>
      <c r="U16" s="56"/>
      <c r="V16" s="57"/>
      <c r="W16" s="57"/>
      <c r="X16" s="57"/>
      <c r="Y16" s="57"/>
      <c r="Z16" s="40"/>
      <c r="AA16" s="40"/>
      <c r="AB16" s="23"/>
      <c r="AC16" s="23"/>
    </row>
    <row r="17" s="22" customFormat="true" ht="22.5" hidden="false" customHeight="true" outlineLevel="0" collapsed="false">
      <c r="A17" s="58" t="n">
        <v>10</v>
      </c>
      <c r="B17" s="43" t="n">
        <v>132335184</v>
      </c>
      <c r="C17" s="44" t="s">
        <v>63</v>
      </c>
      <c r="D17" s="45" t="s">
        <v>64</v>
      </c>
      <c r="E17" s="46" t="s">
        <v>44</v>
      </c>
      <c r="F17" s="47" t="s">
        <v>36</v>
      </c>
      <c r="G17" s="59" t="n">
        <v>8</v>
      </c>
      <c r="H17" s="59" t="n">
        <v>9</v>
      </c>
      <c r="I17" s="59" t="n">
        <v>7.5</v>
      </c>
      <c r="J17" s="59" t="n">
        <v>9</v>
      </c>
      <c r="K17" s="60"/>
      <c r="L17" s="60"/>
      <c r="M17" s="60"/>
      <c r="N17" s="60"/>
      <c r="O17" s="61" t="n">
        <v>7.4</v>
      </c>
      <c r="P17" s="62" t="n">
        <v>4.5</v>
      </c>
      <c r="Q17" s="63" t="n">
        <v>6</v>
      </c>
      <c r="R17" s="64" t="n">
        <v>7</v>
      </c>
      <c r="S17" s="65" t="s">
        <v>65</v>
      </c>
      <c r="T17" s="66"/>
      <c r="U17" s="56"/>
      <c r="V17" s="57"/>
      <c r="W17" s="57"/>
      <c r="X17" s="57"/>
      <c r="Y17" s="57"/>
      <c r="Z17" s="40"/>
      <c r="AA17" s="40"/>
      <c r="AB17" s="23"/>
      <c r="AC17" s="23"/>
    </row>
    <row r="18" s="22" customFormat="true" ht="22.5" hidden="false" customHeight="true" outlineLevel="0" collapsed="false">
      <c r="A18" s="58" t="n">
        <v>11</v>
      </c>
      <c r="B18" s="43" t="n">
        <v>132335204</v>
      </c>
      <c r="C18" s="44" t="s">
        <v>66</v>
      </c>
      <c r="D18" s="45" t="s">
        <v>67</v>
      </c>
      <c r="E18" s="46" t="s">
        <v>44</v>
      </c>
      <c r="F18" s="47" t="s">
        <v>36</v>
      </c>
      <c r="G18" s="59" t="n">
        <v>10</v>
      </c>
      <c r="H18" s="59" t="n">
        <v>10</v>
      </c>
      <c r="I18" s="59" t="n">
        <v>7.5</v>
      </c>
      <c r="J18" s="59" t="n">
        <v>6</v>
      </c>
      <c r="K18" s="60"/>
      <c r="L18" s="60"/>
      <c r="M18" s="60"/>
      <c r="N18" s="60"/>
      <c r="O18" s="61" t="n">
        <v>7</v>
      </c>
      <c r="P18" s="62" t="n">
        <v>4.3</v>
      </c>
      <c r="Q18" s="63" t="n">
        <v>5.7</v>
      </c>
      <c r="R18" s="64" t="n">
        <v>6.9</v>
      </c>
      <c r="S18" s="65" t="s">
        <v>68</v>
      </c>
      <c r="T18" s="66"/>
      <c r="U18" s="56"/>
      <c r="V18" s="57"/>
      <c r="W18" s="57"/>
      <c r="X18" s="57"/>
      <c r="Y18" s="57"/>
      <c r="Z18" s="40"/>
      <c r="AA18" s="40"/>
      <c r="AB18" s="23"/>
      <c r="AC18" s="23"/>
    </row>
    <row r="19" s="22" customFormat="true" ht="22.5" hidden="false" customHeight="true" outlineLevel="0" collapsed="false">
      <c r="A19" s="58" t="n">
        <v>12</v>
      </c>
      <c r="B19" s="43" t="n">
        <v>132335206</v>
      </c>
      <c r="C19" s="44" t="s">
        <v>69</v>
      </c>
      <c r="D19" s="45" t="s">
        <v>70</v>
      </c>
      <c r="E19" s="46" t="s">
        <v>40</v>
      </c>
      <c r="F19" s="47" t="s">
        <v>36</v>
      </c>
      <c r="G19" s="59" t="n">
        <v>9</v>
      </c>
      <c r="H19" s="59" t="n">
        <v>9.5</v>
      </c>
      <c r="I19" s="59" t="n">
        <v>9</v>
      </c>
      <c r="J19" s="59" t="n">
        <v>8.5</v>
      </c>
      <c r="K19" s="60"/>
      <c r="L19" s="60"/>
      <c r="M19" s="60"/>
      <c r="N19" s="60"/>
      <c r="O19" s="61" t="n">
        <v>5</v>
      </c>
      <c r="P19" s="62" t="n">
        <v>5.3</v>
      </c>
      <c r="Q19" s="63" t="n">
        <v>5.2</v>
      </c>
      <c r="R19" s="64" t="n">
        <v>6.9</v>
      </c>
      <c r="S19" s="65" t="s">
        <v>68</v>
      </c>
      <c r="T19" s="66"/>
      <c r="U19" s="56"/>
      <c r="V19" s="57"/>
      <c r="W19" s="57"/>
      <c r="X19" s="57"/>
      <c r="Y19" s="57"/>
      <c r="Z19" s="40"/>
      <c r="AA19" s="40"/>
      <c r="AB19" s="23"/>
      <c r="AC19" s="23"/>
    </row>
    <row r="20" s="22" customFormat="true" ht="22.5" hidden="false" customHeight="true" outlineLevel="0" collapsed="false">
      <c r="A20" s="58" t="n">
        <v>13</v>
      </c>
      <c r="B20" s="43" t="n">
        <v>132335218</v>
      </c>
      <c r="C20" s="44" t="s">
        <v>71</v>
      </c>
      <c r="D20" s="45" t="s">
        <v>72</v>
      </c>
      <c r="E20" s="46" t="s">
        <v>44</v>
      </c>
      <c r="F20" s="47" t="s">
        <v>36</v>
      </c>
      <c r="G20" s="59" t="n">
        <v>10</v>
      </c>
      <c r="H20" s="59" t="n">
        <v>10</v>
      </c>
      <c r="I20" s="59" t="n">
        <v>8.5</v>
      </c>
      <c r="J20" s="59" t="n">
        <v>7</v>
      </c>
      <c r="K20" s="60"/>
      <c r="L20" s="60"/>
      <c r="M20" s="60"/>
      <c r="N20" s="60"/>
      <c r="O20" s="61" t="n">
        <v>6</v>
      </c>
      <c r="P20" s="62" t="n">
        <v>5.4</v>
      </c>
      <c r="Q20" s="63" t="n">
        <v>5.7</v>
      </c>
      <c r="R20" s="64" t="n">
        <v>7.1</v>
      </c>
      <c r="S20" s="65" t="s">
        <v>41</v>
      </c>
      <c r="T20" s="66"/>
      <c r="U20" s="56"/>
      <c r="V20" s="57"/>
      <c r="W20" s="57"/>
      <c r="X20" s="57"/>
      <c r="Y20" s="57"/>
      <c r="Z20" s="40"/>
      <c r="AA20" s="40"/>
      <c r="AB20" s="23"/>
      <c r="AC20" s="40"/>
      <c r="AD20" s="67"/>
    </row>
    <row r="21" s="22" customFormat="true" ht="22.5" hidden="false" customHeight="true" outlineLevel="0" collapsed="false">
      <c r="A21" s="58" t="n">
        <v>14</v>
      </c>
      <c r="B21" s="43" t="n">
        <v>132335222</v>
      </c>
      <c r="C21" s="44" t="s">
        <v>73</v>
      </c>
      <c r="D21" s="45" t="s">
        <v>74</v>
      </c>
      <c r="E21" s="46" t="s">
        <v>44</v>
      </c>
      <c r="F21" s="47" t="s">
        <v>36</v>
      </c>
      <c r="G21" s="59" t="n">
        <v>9</v>
      </c>
      <c r="H21" s="59" t="n">
        <v>9.5</v>
      </c>
      <c r="I21" s="59" t="n">
        <v>7.5</v>
      </c>
      <c r="J21" s="59" t="n">
        <v>6</v>
      </c>
      <c r="K21" s="60"/>
      <c r="L21" s="60"/>
      <c r="M21" s="60"/>
      <c r="N21" s="60"/>
      <c r="O21" s="61" t="n">
        <v>5.6</v>
      </c>
      <c r="P21" s="62" t="n">
        <v>5.5</v>
      </c>
      <c r="Q21" s="63" t="n">
        <v>5.6</v>
      </c>
      <c r="R21" s="64" t="n">
        <v>6.7</v>
      </c>
      <c r="S21" s="65" t="s">
        <v>75</v>
      </c>
      <c r="T21" s="66"/>
      <c r="U21" s="56"/>
      <c r="V21" s="57"/>
      <c r="W21" s="57"/>
      <c r="X21" s="57"/>
      <c r="Y21" s="57"/>
      <c r="Z21" s="40"/>
      <c r="AA21" s="40"/>
      <c r="AB21" s="23"/>
      <c r="AC21" s="40"/>
      <c r="AD21" s="67"/>
    </row>
    <row r="22" s="22" customFormat="true" ht="22.5" hidden="false" customHeight="true" outlineLevel="0" collapsed="false">
      <c r="A22" s="58" t="n">
        <v>15</v>
      </c>
      <c r="B22" s="43" t="n">
        <v>132335227</v>
      </c>
      <c r="C22" s="44" t="s">
        <v>76</v>
      </c>
      <c r="D22" s="45" t="s">
        <v>77</v>
      </c>
      <c r="E22" s="46" t="s">
        <v>44</v>
      </c>
      <c r="F22" s="47" t="s">
        <v>36</v>
      </c>
      <c r="G22" s="59" t="n">
        <v>9.5</v>
      </c>
      <c r="H22" s="59" t="n">
        <v>10</v>
      </c>
      <c r="I22" s="59" t="n">
        <v>7.5</v>
      </c>
      <c r="J22" s="59" t="n">
        <v>6</v>
      </c>
      <c r="K22" s="60"/>
      <c r="L22" s="60"/>
      <c r="M22" s="60"/>
      <c r="N22" s="60"/>
      <c r="O22" s="61" t="n">
        <v>7.6</v>
      </c>
      <c r="P22" s="62" t="n">
        <v>3.6</v>
      </c>
      <c r="Q22" s="63" t="n">
        <v>5.6</v>
      </c>
      <c r="R22" s="64" t="n">
        <v>6.8</v>
      </c>
      <c r="S22" s="65" t="s">
        <v>62</v>
      </c>
      <c r="T22" s="66"/>
      <c r="U22" s="56"/>
      <c r="V22" s="57"/>
      <c r="W22" s="57"/>
      <c r="X22" s="57"/>
      <c r="Y22" s="57"/>
      <c r="Z22" s="40"/>
      <c r="AA22" s="40"/>
      <c r="AB22" s="23"/>
      <c r="AC22" s="40"/>
      <c r="AD22" s="67"/>
    </row>
    <row r="23" s="22" customFormat="true" ht="22.5" hidden="false" customHeight="true" outlineLevel="0" collapsed="false">
      <c r="A23" s="58" t="n">
        <v>16</v>
      </c>
      <c r="B23" s="43" t="n">
        <v>132335242</v>
      </c>
      <c r="C23" s="44" t="s">
        <v>78</v>
      </c>
      <c r="D23" s="45" t="s">
        <v>79</v>
      </c>
      <c r="E23" s="46" t="s">
        <v>40</v>
      </c>
      <c r="F23" s="47" t="s">
        <v>36</v>
      </c>
      <c r="G23" s="59" t="n">
        <v>6</v>
      </c>
      <c r="H23" s="59" t="n">
        <v>7</v>
      </c>
      <c r="I23" s="59" t="n">
        <v>9</v>
      </c>
      <c r="J23" s="59" t="n">
        <v>5.5</v>
      </c>
      <c r="K23" s="60"/>
      <c r="L23" s="60"/>
      <c r="M23" s="60"/>
      <c r="N23" s="60"/>
      <c r="O23" s="61" t="n">
        <v>5</v>
      </c>
      <c r="P23" s="62" t="n">
        <v>0</v>
      </c>
      <c r="Q23" s="63" t="n">
        <v>2.5</v>
      </c>
      <c r="R23" s="64" t="n">
        <v>0</v>
      </c>
      <c r="S23" s="65" t="s">
        <v>80</v>
      </c>
      <c r="T23" s="66"/>
      <c r="U23" s="56"/>
      <c r="V23" s="57"/>
      <c r="W23" s="57"/>
      <c r="X23" s="57"/>
      <c r="Y23" s="57"/>
      <c r="Z23" s="40"/>
      <c r="AA23" s="40"/>
      <c r="AB23" s="23"/>
      <c r="AC23" s="40"/>
      <c r="AD23" s="67"/>
    </row>
    <row r="24" s="22" customFormat="true" ht="22.5" hidden="false" customHeight="true" outlineLevel="0" collapsed="false">
      <c r="A24" s="58" t="n">
        <v>1</v>
      </c>
      <c r="B24" s="43" t="n">
        <v>132426602</v>
      </c>
      <c r="C24" s="44" t="s">
        <v>81</v>
      </c>
      <c r="D24" s="45" t="s">
        <v>82</v>
      </c>
      <c r="E24" s="46" t="s">
        <v>83</v>
      </c>
      <c r="F24" s="47" t="s">
        <v>36</v>
      </c>
      <c r="G24" s="59" t="n">
        <v>8</v>
      </c>
      <c r="H24" s="59" t="n">
        <v>9</v>
      </c>
      <c r="I24" s="59" t="n">
        <v>8</v>
      </c>
      <c r="J24" s="59" t="n">
        <v>8.5</v>
      </c>
      <c r="K24" s="60"/>
      <c r="L24" s="60"/>
      <c r="M24" s="60"/>
      <c r="N24" s="60"/>
      <c r="O24" s="61" t="n">
        <v>7.8</v>
      </c>
      <c r="P24" s="62" t="n">
        <v>5.5</v>
      </c>
      <c r="Q24" s="63" t="n">
        <v>6.7</v>
      </c>
      <c r="R24" s="64" t="n">
        <v>7.4</v>
      </c>
      <c r="S24" s="65" t="s">
        <v>48</v>
      </c>
      <c r="T24" s="66"/>
      <c r="U24" s="56"/>
      <c r="V24" s="57"/>
      <c r="W24" s="57"/>
      <c r="X24" s="57"/>
      <c r="Y24" s="57"/>
      <c r="Z24" s="40"/>
      <c r="AA24" s="32"/>
      <c r="AB24" s="23"/>
      <c r="AC24" s="23"/>
    </row>
    <row r="25" s="22" customFormat="true" ht="22.5" hidden="false" customHeight="true" outlineLevel="0" collapsed="false">
      <c r="A25" s="58" t="n">
        <v>2</v>
      </c>
      <c r="B25" s="43" t="n">
        <v>132426603</v>
      </c>
      <c r="C25" s="44" t="s">
        <v>84</v>
      </c>
      <c r="D25" s="45" t="s">
        <v>85</v>
      </c>
      <c r="E25" s="46" t="s">
        <v>83</v>
      </c>
      <c r="F25" s="47" t="s">
        <v>36</v>
      </c>
      <c r="G25" s="59" t="n">
        <v>8</v>
      </c>
      <c r="H25" s="59" t="n">
        <v>9</v>
      </c>
      <c r="I25" s="59" t="n">
        <v>8</v>
      </c>
      <c r="J25" s="59" t="n">
        <v>6</v>
      </c>
      <c r="K25" s="60"/>
      <c r="L25" s="60"/>
      <c r="M25" s="60"/>
      <c r="N25" s="60"/>
      <c r="O25" s="61" t="n">
        <v>7</v>
      </c>
      <c r="P25" s="62" t="n">
        <v>3.8</v>
      </c>
      <c r="Q25" s="63" t="n">
        <v>5.4</v>
      </c>
      <c r="R25" s="64" t="n">
        <v>6.5</v>
      </c>
      <c r="S25" s="65" t="s">
        <v>37</v>
      </c>
      <c r="T25" s="66"/>
      <c r="U25" s="56"/>
      <c r="V25" s="57"/>
      <c r="W25" s="57"/>
      <c r="X25" s="57"/>
      <c r="Y25" s="57"/>
      <c r="Z25" s="40"/>
      <c r="AA25" s="40"/>
      <c r="AB25" s="23"/>
      <c r="AC25" s="23"/>
    </row>
    <row r="26" s="22" customFormat="true" ht="22.5" hidden="false" customHeight="true" outlineLevel="0" collapsed="false">
      <c r="A26" s="58" t="n">
        <v>3</v>
      </c>
      <c r="B26" s="43" t="n">
        <v>132426605</v>
      </c>
      <c r="C26" s="44" t="s">
        <v>86</v>
      </c>
      <c r="D26" s="45" t="s">
        <v>87</v>
      </c>
      <c r="E26" s="46" t="s">
        <v>83</v>
      </c>
      <c r="F26" s="47" t="s">
        <v>36</v>
      </c>
      <c r="G26" s="59" t="n">
        <v>9.5</v>
      </c>
      <c r="H26" s="59" t="n">
        <v>9.5</v>
      </c>
      <c r="I26" s="59" t="n">
        <v>8</v>
      </c>
      <c r="J26" s="59" t="n">
        <v>7</v>
      </c>
      <c r="K26" s="60"/>
      <c r="L26" s="60"/>
      <c r="M26" s="60"/>
      <c r="N26" s="60"/>
      <c r="O26" s="61" t="n">
        <v>7.4</v>
      </c>
      <c r="P26" s="62" t="n">
        <v>4</v>
      </c>
      <c r="Q26" s="63" t="n">
        <v>5.7</v>
      </c>
      <c r="R26" s="64" t="n">
        <v>6.9</v>
      </c>
      <c r="S26" s="65" t="s">
        <v>68</v>
      </c>
      <c r="T26" s="66"/>
      <c r="U26" s="56"/>
      <c r="V26" s="57"/>
      <c r="W26" s="57"/>
      <c r="X26" s="57"/>
      <c r="Y26" s="57"/>
      <c r="Z26" s="40"/>
      <c r="AA26" s="40"/>
      <c r="AB26" s="23"/>
      <c r="AC26" s="23"/>
    </row>
    <row r="27" s="22" customFormat="true" ht="22.5" hidden="false" customHeight="true" outlineLevel="0" collapsed="false">
      <c r="A27" s="58" t="n">
        <v>4</v>
      </c>
      <c r="B27" s="43" t="n">
        <v>132426607</v>
      </c>
      <c r="C27" s="44" t="s">
        <v>88</v>
      </c>
      <c r="D27" s="45" t="s">
        <v>89</v>
      </c>
      <c r="E27" s="46" t="s">
        <v>83</v>
      </c>
      <c r="F27" s="47" t="s">
        <v>36</v>
      </c>
      <c r="G27" s="59" t="n">
        <v>7.5</v>
      </c>
      <c r="H27" s="59" t="n">
        <v>9</v>
      </c>
      <c r="I27" s="59" t="n">
        <v>8</v>
      </c>
      <c r="J27" s="59" t="n">
        <v>8.5</v>
      </c>
      <c r="K27" s="60"/>
      <c r="L27" s="60"/>
      <c r="M27" s="60"/>
      <c r="N27" s="60"/>
      <c r="O27" s="61" t="n">
        <v>8</v>
      </c>
      <c r="P27" s="62" t="n">
        <v>5.1</v>
      </c>
      <c r="Q27" s="63" t="n">
        <v>6.6</v>
      </c>
      <c r="R27" s="64" t="n">
        <v>7.3</v>
      </c>
      <c r="S27" s="65" t="s">
        <v>54</v>
      </c>
      <c r="T27" s="66"/>
      <c r="U27" s="56"/>
      <c r="V27" s="57"/>
      <c r="W27" s="57"/>
      <c r="X27" s="57"/>
      <c r="Y27" s="57"/>
      <c r="Z27" s="40"/>
      <c r="AA27" s="68"/>
      <c r="AB27" s="23"/>
      <c r="AC27" s="23"/>
    </row>
    <row r="28" s="22" customFormat="true" ht="22.5" hidden="false" customHeight="true" outlineLevel="0" collapsed="false">
      <c r="A28" s="58" t="n">
        <v>5</v>
      </c>
      <c r="B28" s="43" t="n">
        <v>132426630</v>
      </c>
      <c r="C28" s="44" t="s">
        <v>90</v>
      </c>
      <c r="D28" s="45" t="s">
        <v>43</v>
      </c>
      <c r="E28" s="46" t="s">
        <v>83</v>
      </c>
      <c r="F28" s="47" t="s">
        <v>36</v>
      </c>
      <c r="G28" s="59" t="n">
        <v>9.5</v>
      </c>
      <c r="H28" s="59" t="n">
        <v>9.5</v>
      </c>
      <c r="I28" s="59" t="n">
        <v>8</v>
      </c>
      <c r="J28" s="59" t="n">
        <v>6</v>
      </c>
      <c r="K28" s="60"/>
      <c r="L28" s="60"/>
      <c r="M28" s="60"/>
      <c r="N28" s="60"/>
      <c r="O28" s="61" t="n">
        <v>7</v>
      </c>
      <c r="P28" s="62" t="n">
        <v>4.6</v>
      </c>
      <c r="Q28" s="63" t="n">
        <v>5.8</v>
      </c>
      <c r="R28" s="64" t="n">
        <v>6.9</v>
      </c>
      <c r="S28" s="65" t="s">
        <v>68</v>
      </c>
      <c r="T28" s="66"/>
      <c r="U28" s="56"/>
      <c r="V28" s="57"/>
      <c r="W28" s="57"/>
      <c r="X28" s="57"/>
      <c r="Y28" s="57"/>
      <c r="Z28" s="40"/>
      <c r="AA28" s="40"/>
      <c r="AB28" s="23"/>
      <c r="AC28" s="23"/>
    </row>
    <row r="29" s="22" customFormat="true" ht="22.5" hidden="false" customHeight="true" outlineLevel="0" collapsed="false">
      <c r="A29" s="58" t="n">
        <v>6</v>
      </c>
      <c r="B29" s="43" t="n">
        <v>132426645</v>
      </c>
      <c r="C29" s="44" t="s">
        <v>91</v>
      </c>
      <c r="D29" s="45" t="s">
        <v>92</v>
      </c>
      <c r="E29" s="46" t="s">
        <v>83</v>
      </c>
      <c r="F29" s="47" t="s">
        <v>36</v>
      </c>
      <c r="G29" s="59" t="n">
        <v>9</v>
      </c>
      <c r="H29" s="59" t="n">
        <v>9.5</v>
      </c>
      <c r="I29" s="59" t="n">
        <v>8</v>
      </c>
      <c r="J29" s="59" t="n">
        <v>5.5</v>
      </c>
      <c r="K29" s="60"/>
      <c r="L29" s="60"/>
      <c r="M29" s="60"/>
      <c r="N29" s="60"/>
      <c r="O29" s="61" t="n">
        <v>6.4</v>
      </c>
      <c r="P29" s="62" t="n">
        <v>4.5</v>
      </c>
      <c r="Q29" s="63" t="n">
        <v>5.5</v>
      </c>
      <c r="R29" s="64" t="n">
        <v>6.6</v>
      </c>
      <c r="S29" s="65" t="s">
        <v>57</v>
      </c>
      <c r="T29" s="66"/>
      <c r="U29" s="56"/>
      <c r="V29" s="57"/>
      <c r="W29" s="57"/>
      <c r="X29" s="57"/>
      <c r="Y29" s="57"/>
      <c r="Z29" s="40"/>
      <c r="AA29" s="40"/>
      <c r="AB29" s="23"/>
      <c r="AC29" s="23"/>
    </row>
    <row r="30" s="22" customFormat="true" ht="22.5" hidden="false" customHeight="true" outlineLevel="0" collapsed="false">
      <c r="A30" s="58" t="n">
        <v>7</v>
      </c>
      <c r="B30" s="43" t="n">
        <v>132426646</v>
      </c>
      <c r="C30" s="44" t="s">
        <v>93</v>
      </c>
      <c r="D30" s="45" t="s">
        <v>94</v>
      </c>
      <c r="E30" s="46" t="s">
        <v>83</v>
      </c>
      <c r="F30" s="47" t="s">
        <v>36</v>
      </c>
      <c r="G30" s="59" t="n">
        <v>9.5</v>
      </c>
      <c r="H30" s="59" t="n">
        <v>9.5</v>
      </c>
      <c r="I30" s="59" t="n">
        <v>8</v>
      </c>
      <c r="J30" s="59" t="n">
        <v>7</v>
      </c>
      <c r="K30" s="60"/>
      <c r="L30" s="60"/>
      <c r="M30" s="60"/>
      <c r="N30" s="60"/>
      <c r="O30" s="61" t="n">
        <v>7.8</v>
      </c>
      <c r="P30" s="62" t="n">
        <v>6.4</v>
      </c>
      <c r="Q30" s="63" t="n">
        <v>7.1</v>
      </c>
      <c r="R30" s="64" t="n">
        <v>7.7</v>
      </c>
      <c r="S30" s="65" t="s">
        <v>95</v>
      </c>
      <c r="T30" s="66"/>
      <c r="U30" s="56"/>
      <c r="V30" s="57"/>
      <c r="W30" s="57"/>
      <c r="X30" s="57"/>
      <c r="Y30" s="57"/>
      <c r="Z30" s="40"/>
      <c r="AA30" s="40"/>
      <c r="AB30" s="23"/>
      <c r="AC30" s="23"/>
    </row>
    <row r="31" s="22" customFormat="true" ht="22.5" hidden="false" customHeight="true" outlineLevel="0" collapsed="false">
      <c r="A31" s="58" t="n">
        <v>8</v>
      </c>
      <c r="B31" s="43" t="n">
        <v>132426651</v>
      </c>
      <c r="C31" s="44" t="s">
        <v>96</v>
      </c>
      <c r="D31" s="45" t="s">
        <v>97</v>
      </c>
      <c r="E31" s="46" t="s">
        <v>83</v>
      </c>
      <c r="F31" s="47" t="s">
        <v>36</v>
      </c>
      <c r="G31" s="59" t="n">
        <v>8</v>
      </c>
      <c r="H31" s="59" t="n">
        <v>9</v>
      </c>
      <c r="I31" s="59" t="n">
        <v>9</v>
      </c>
      <c r="J31" s="59" t="n">
        <v>6</v>
      </c>
      <c r="K31" s="60"/>
      <c r="L31" s="60"/>
      <c r="M31" s="60"/>
      <c r="N31" s="60"/>
      <c r="O31" s="61" t="n">
        <v>4.8</v>
      </c>
      <c r="P31" s="62" t="n">
        <v>5</v>
      </c>
      <c r="Q31" s="63" t="n">
        <v>4.9</v>
      </c>
      <c r="R31" s="64" t="n">
        <v>6.3</v>
      </c>
      <c r="S31" s="65" t="s">
        <v>98</v>
      </c>
      <c r="T31" s="66"/>
      <c r="U31" s="56"/>
      <c r="V31" s="57"/>
      <c r="W31" s="57"/>
      <c r="X31" s="57"/>
      <c r="Y31" s="57"/>
      <c r="Z31" s="40"/>
      <c r="AA31" s="40"/>
      <c r="AB31" s="23"/>
      <c r="AC31" s="23"/>
    </row>
    <row r="32" s="22" customFormat="true" ht="22.5" hidden="false" customHeight="true" outlineLevel="0" collapsed="false">
      <c r="A32" s="58" t="n">
        <v>9</v>
      </c>
      <c r="B32" s="43" t="n">
        <v>132426664</v>
      </c>
      <c r="C32" s="44" t="s">
        <v>99</v>
      </c>
      <c r="D32" s="45" t="s">
        <v>100</v>
      </c>
      <c r="E32" s="46" t="s">
        <v>83</v>
      </c>
      <c r="F32" s="47" t="s">
        <v>36</v>
      </c>
      <c r="G32" s="59" t="n">
        <v>6.5</v>
      </c>
      <c r="H32" s="59" t="n">
        <v>8</v>
      </c>
      <c r="I32" s="59" t="n">
        <v>8</v>
      </c>
      <c r="J32" s="59" t="n">
        <v>8</v>
      </c>
      <c r="K32" s="60"/>
      <c r="L32" s="60"/>
      <c r="M32" s="60"/>
      <c r="N32" s="60"/>
      <c r="O32" s="61" t="n">
        <v>7</v>
      </c>
      <c r="P32" s="62" t="n">
        <v>4.8</v>
      </c>
      <c r="Q32" s="63" t="n">
        <v>5.9</v>
      </c>
      <c r="R32" s="64" t="n">
        <v>6.7</v>
      </c>
      <c r="S32" s="65" t="s">
        <v>75</v>
      </c>
      <c r="T32" s="66" t="s">
        <v>101</v>
      </c>
      <c r="U32" s="56"/>
      <c r="V32" s="57"/>
      <c r="W32" s="57"/>
      <c r="X32" s="57"/>
      <c r="Y32" s="57"/>
      <c r="Z32" s="40"/>
      <c r="AA32" s="40"/>
      <c r="AB32" s="23"/>
      <c r="AC32" s="23"/>
    </row>
    <row r="33" s="22" customFormat="true" ht="22.5" hidden="false" customHeight="true" outlineLevel="0" collapsed="false">
      <c r="A33" s="58" t="n">
        <v>17</v>
      </c>
      <c r="B33" s="43" t="n">
        <v>132526714</v>
      </c>
      <c r="C33" s="44" t="s">
        <v>81</v>
      </c>
      <c r="D33" s="45" t="s">
        <v>102</v>
      </c>
      <c r="E33" s="46" t="s">
        <v>103</v>
      </c>
      <c r="F33" s="47" t="s">
        <v>104</v>
      </c>
      <c r="G33" s="59" t="n">
        <v>8</v>
      </c>
      <c r="H33" s="59" t="n">
        <v>7</v>
      </c>
      <c r="I33" s="59" t="n">
        <v>6</v>
      </c>
      <c r="J33" s="59" t="n">
        <v>6</v>
      </c>
      <c r="K33" s="60"/>
      <c r="L33" s="60"/>
      <c r="M33" s="60"/>
      <c r="N33" s="60"/>
      <c r="O33" s="61" t="n">
        <v>5.4</v>
      </c>
      <c r="P33" s="62" t="n">
        <v>3</v>
      </c>
      <c r="Q33" s="63" t="n">
        <v>4.2</v>
      </c>
      <c r="R33" s="64" t="n">
        <v>5.3</v>
      </c>
      <c r="S33" s="65" t="s">
        <v>105</v>
      </c>
      <c r="T33" s="66"/>
      <c r="U33" s="56"/>
      <c r="V33" s="57"/>
      <c r="W33" s="57"/>
      <c r="X33" s="57"/>
      <c r="Y33" s="57"/>
      <c r="Z33" s="40"/>
      <c r="AA33" s="40"/>
      <c r="AB33" s="23"/>
      <c r="AC33" s="23"/>
    </row>
    <row r="34" s="22" customFormat="true" ht="22.5" hidden="false" customHeight="true" outlineLevel="0" collapsed="false">
      <c r="A34" s="58" t="n">
        <v>18</v>
      </c>
      <c r="B34" s="43" t="n">
        <v>132526725</v>
      </c>
      <c r="C34" s="44" t="s">
        <v>66</v>
      </c>
      <c r="D34" s="45" t="s">
        <v>106</v>
      </c>
      <c r="E34" s="46" t="s">
        <v>107</v>
      </c>
      <c r="F34" s="47" t="s">
        <v>104</v>
      </c>
      <c r="G34" s="59" t="n">
        <v>10</v>
      </c>
      <c r="H34" s="59" t="n">
        <v>10</v>
      </c>
      <c r="I34" s="59" t="n">
        <v>8</v>
      </c>
      <c r="J34" s="59" t="n">
        <v>9</v>
      </c>
      <c r="K34" s="60"/>
      <c r="L34" s="60"/>
      <c r="M34" s="60"/>
      <c r="N34" s="60"/>
      <c r="O34" s="61" t="n">
        <v>5.4</v>
      </c>
      <c r="P34" s="62" t="n">
        <v>4.5</v>
      </c>
      <c r="Q34" s="63" t="n">
        <v>5</v>
      </c>
      <c r="R34" s="64" t="n">
        <v>6.9</v>
      </c>
      <c r="S34" s="65" t="s">
        <v>68</v>
      </c>
      <c r="T34" s="66"/>
      <c r="U34" s="56"/>
      <c r="V34" s="57"/>
      <c r="W34" s="57"/>
      <c r="X34" s="57"/>
      <c r="Y34" s="57"/>
      <c r="Z34" s="40"/>
      <c r="AA34" s="40"/>
      <c r="AB34" s="23"/>
      <c r="AC34" s="23"/>
    </row>
    <row r="35" s="22" customFormat="true" ht="22.5" hidden="false" customHeight="true" outlineLevel="0" collapsed="false">
      <c r="A35" s="58" t="n">
        <v>19</v>
      </c>
      <c r="B35" s="43" t="n">
        <v>132526727</v>
      </c>
      <c r="C35" s="44" t="s">
        <v>108</v>
      </c>
      <c r="D35" s="45" t="s">
        <v>109</v>
      </c>
      <c r="E35" s="46" t="s">
        <v>103</v>
      </c>
      <c r="F35" s="47" t="s">
        <v>104</v>
      </c>
      <c r="G35" s="59" t="n">
        <v>7</v>
      </c>
      <c r="H35" s="59" t="n">
        <v>7</v>
      </c>
      <c r="I35" s="59" t="n">
        <v>5</v>
      </c>
      <c r="J35" s="59" t="n">
        <v>6.5</v>
      </c>
      <c r="K35" s="60"/>
      <c r="L35" s="60"/>
      <c r="M35" s="60"/>
      <c r="N35" s="60"/>
      <c r="O35" s="61" t="n">
        <v>4.4</v>
      </c>
      <c r="P35" s="62" t="n">
        <v>3.4</v>
      </c>
      <c r="Q35" s="63" t="n">
        <v>3.9</v>
      </c>
      <c r="R35" s="64" t="n">
        <v>0</v>
      </c>
      <c r="S35" s="65" t="s">
        <v>80</v>
      </c>
      <c r="T35" s="66"/>
      <c r="U35" s="56"/>
      <c r="V35" s="57"/>
      <c r="W35" s="57"/>
      <c r="X35" s="57"/>
      <c r="Y35" s="57"/>
      <c r="Z35" s="40"/>
      <c r="AA35" s="40"/>
      <c r="AB35" s="23"/>
      <c r="AC35" s="23"/>
    </row>
    <row r="36" s="22" customFormat="true" ht="22.5" hidden="false" customHeight="true" outlineLevel="0" collapsed="false">
      <c r="A36" s="58" t="n">
        <v>20</v>
      </c>
      <c r="B36" s="43" t="n">
        <v>132526729</v>
      </c>
      <c r="C36" s="44" t="s">
        <v>110</v>
      </c>
      <c r="D36" s="45" t="s">
        <v>111</v>
      </c>
      <c r="E36" s="46" t="s">
        <v>103</v>
      </c>
      <c r="F36" s="47" t="s">
        <v>104</v>
      </c>
      <c r="G36" s="59" t="n">
        <v>10</v>
      </c>
      <c r="H36" s="59" t="n">
        <v>8</v>
      </c>
      <c r="I36" s="59" t="n">
        <v>7</v>
      </c>
      <c r="J36" s="59" t="n">
        <v>8</v>
      </c>
      <c r="K36" s="60"/>
      <c r="L36" s="60"/>
      <c r="M36" s="60"/>
      <c r="N36" s="60"/>
      <c r="O36" s="61" t="n">
        <v>7.2</v>
      </c>
      <c r="P36" s="62" t="n">
        <v>5</v>
      </c>
      <c r="Q36" s="63" t="n">
        <v>6.1</v>
      </c>
      <c r="R36" s="64" t="n">
        <v>7</v>
      </c>
      <c r="S36" s="65" t="s">
        <v>65</v>
      </c>
      <c r="T36" s="66"/>
      <c r="U36" s="56"/>
      <c r="V36" s="57"/>
      <c r="W36" s="57"/>
      <c r="X36" s="57"/>
      <c r="Y36" s="57"/>
      <c r="Z36" s="40"/>
      <c r="AA36" s="68"/>
      <c r="AB36" s="23"/>
      <c r="AC36" s="23"/>
    </row>
    <row r="37" s="22" customFormat="true" ht="22.5" hidden="false" customHeight="true" outlineLevel="0" collapsed="false">
      <c r="A37" s="58" t="n">
        <v>21</v>
      </c>
      <c r="B37" s="43" t="n">
        <v>132526762</v>
      </c>
      <c r="C37" s="44" t="s">
        <v>66</v>
      </c>
      <c r="D37" s="45" t="s">
        <v>112</v>
      </c>
      <c r="E37" s="46" t="s">
        <v>103</v>
      </c>
      <c r="F37" s="47" t="s">
        <v>104</v>
      </c>
      <c r="G37" s="59" t="n">
        <v>9</v>
      </c>
      <c r="H37" s="59" t="n">
        <v>8</v>
      </c>
      <c r="I37" s="59" t="n">
        <v>6.5</v>
      </c>
      <c r="J37" s="59" t="n">
        <v>6</v>
      </c>
      <c r="K37" s="60"/>
      <c r="L37" s="60"/>
      <c r="M37" s="60"/>
      <c r="N37" s="60"/>
      <c r="O37" s="61" t="n">
        <v>6.6</v>
      </c>
      <c r="P37" s="62" t="n">
        <v>4.6</v>
      </c>
      <c r="Q37" s="63" t="n">
        <v>5.6</v>
      </c>
      <c r="R37" s="64" t="n">
        <v>6.4</v>
      </c>
      <c r="S37" s="65" t="s">
        <v>113</v>
      </c>
      <c r="T37" s="66"/>
      <c r="U37" s="56"/>
      <c r="V37" s="57"/>
      <c r="W37" s="57"/>
      <c r="X37" s="57"/>
      <c r="Y37" s="57"/>
      <c r="Z37" s="40"/>
      <c r="AA37" s="40"/>
      <c r="AB37" s="23"/>
      <c r="AC37" s="23"/>
    </row>
    <row r="38" s="22" customFormat="true" ht="22.5" hidden="false" customHeight="true" outlineLevel="0" collapsed="false">
      <c r="A38" s="58" t="n">
        <v>22</v>
      </c>
      <c r="B38" s="43" t="n">
        <v>132526773</v>
      </c>
      <c r="C38" s="44" t="s">
        <v>46</v>
      </c>
      <c r="D38" s="45" t="s">
        <v>114</v>
      </c>
      <c r="E38" s="46" t="s">
        <v>103</v>
      </c>
      <c r="F38" s="47" t="s">
        <v>104</v>
      </c>
      <c r="G38" s="59" t="n">
        <v>10</v>
      </c>
      <c r="H38" s="59" t="n">
        <v>7</v>
      </c>
      <c r="I38" s="59" t="n">
        <v>6.5</v>
      </c>
      <c r="J38" s="59" t="n">
        <v>6</v>
      </c>
      <c r="K38" s="60"/>
      <c r="L38" s="60"/>
      <c r="M38" s="60"/>
      <c r="N38" s="60"/>
      <c r="O38" s="61" t="n">
        <v>7.2</v>
      </c>
      <c r="P38" s="62" t="n">
        <v>4.3</v>
      </c>
      <c r="Q38" s="63" t="n">
        <v>5.8</v>
      </c>
      <c r="R38" s="64" t="n">
        <v>6.5</v>
      </c>
      <c r="S38" s="65" t="s">
        <v>37</v>
      </c>
      <c r="T38" s="66"/>
      <c r="U38" s="56"/>
      <c r="V38" s="57"/>
      <c r="W38" s="57"/>
      <c r="X38" s="57"/>
      <c r="Y38" s="57"/>
      <c r="Z38" s="40"/>
      <c r="AA38" s="40"/>
      <c r="AB38" s="23"/>
      <c r="AC38" s="23"/>
    </row>
    <row r="39" s="22" customFormat="true" ht="22.5" hidden="false" customHeight="true" outlineLevel="0" collapsed="false">
      <c r="A39" s="58" t="n">
        <v>23</v>
      </c>
      <c r="B39" s="43" t="n">
        <v>132526775</v>
      </c>
      <c r="C39" s="44" t="s">
        <v>115</v>
      </c>
      <c r="D39" s="45" t="s">
        <v>114</v>
      </c>
      <c r="E39" s="46" t="s">
        <v>116</v>
      </c>
      <c r="F39" s="47" t="s">
        <v>104</v>
      </c>
      <c r="G39" s="59" t="n">
        <v>10</v>
      </c>
      <c r="H39" s="59" t="n">
        <v>9</v>
      </c>
      <c r="I39" s="59" t="n">
        <v>8</v>
      </c>
      <c r="J39" s="59" t="n">
        <v>7.5</v>
      </c>
      <c r="K39" s="60"/>
      <c r="L39" s="60"/>
      <c r="M39" s="60"/>
      <c r="N39" s="60"/>
      <c r="O39" s="61" t="n">
        <v>8</v>
      </c>
      <c r="P39" s="62" t="n">
        <v>4</v>
      </c>
      <c r="Q39" s="63" t="n">
        <v>6</v>
      </c>
      <c r="R39" s="64" t="n">
        <v>7.2</v>
      </c>
      <c r="S39" s="65" t="s">
        <v>51</v>
      </c>
      <c r="T39" s="66"/>
      <c r="U39" s="56"/>
      <c r="V39" s="57"/>
      <c r="W39" s="57"/>
      <c r="X39" s="57"/>
      <c r="Y39" s="57"/>
      <c r="Z39" s="40"/>
      <c r="AA39" s="40"/>
      <c r="AB39" s="23"/>
      <c r="AC39" s="23"/>
    </row>
    <row r="40" s="22" customFormat="true" ht="22.5" hidden="false" customHeight="true" outlineLevel="0" collapsed="false">
      <c r="A40" s="58" t="n">
        <v>24</v>
      </c>
      <c r="B40" s="43" t="n">
        <v>132526800</v>
      </c>
      <c r="C40" s="44" t="s">
        <v>117</v>
      </c>
      <c r="D40" s="45" t="s">
        <v>118</v>
      </c>
      <c r="E40" s="46" t="s">
        <v>103</v>
      </c>
      <c r="F40" s="47" t="s">
        <v>104</v>
      </c>
      <c r="G40" s="59" t="n">
        <v>10</v>
      </c>
      <c r="H40" s="59" t="n">
        <v>8</v>
      </c>
      <c r="I40" s="59" t="n">
        <v>6</v>
      </c>
      <c r="J40" s="59" t="n">
        <v>8.5</v>
      </c>
      <c r="K40" s="60"/>
      <c r="L40" s="60"/>
      <c r="M40" s="60"/>
      <c r="N40" s="60"/>
      <c r="O40" s="61" t="n">
        <v>7.2</v>
      </c>
      <c r="P40" s="62" t="n">
        <v>5.1</v>
      </c>
      <c r="Q40" s="63" t="n">
        <v>6.2</v>
      </c>
      <c r="R40" s="64" t="n">
        <v>7</v>
      </c>
      <c r="S40" s="65" t="s">
        <v>65</v>
      </c>
      <c r="T40" s="66"/>
      <c r="U40" s="56"/>
      <c r="V40" s="57"/>
      <c r="W40" s="57"/>
      <c r="X40" s="57"/>
      <c r="Y40" s="57"/>
      <c r="Z40" s="40"/>
      <c r="AA40" s="40"/>
      <c r="AB40" s="23"/>
      <c r="AC40" s="23"/>
    </row>
    <row r="41" s="22" customFormat="true" ht="22.5" hidden="false" customHeight="true" outlineLevel="0" collapsed="false">
      <c r="A41" s="58" t="n">
        <v>25</v>
      </c>
      <c r="B41" s="43" t="n">
        <v>132526809</v>
      </c>
      <c r="C41" s="44" t="s">
        <v>119</v>
      </c>
      <c r="D41" s="45" t="s">
        <v>118</v>
      </c>
      <c r="E41" s="46" t="s">
        <v>120</v>
      </c>
      <c r="F41" s="47" t="s">
        <v>104</v>
      </c>
      <c r="G41" s="59" t="n">
        <v>8</v>
      </c>
      <c r="H41" s="59" t="n">
        <v>8</v>
      </c>
      <c r="I41" s="59" t="n">
        <v>8</v>
      </c>
      <c r="J41" s="59" t="n">
        <v>8</v>
      </c>
      <c r="K41" s="60"/>
      <c r="L41" s="60"/>
      <c r="M41" s="60"/>
      <c r="N41" s="60"/>
      <c r="O41" s="61" t="n">
        <v>8</v>
      </c>
      <c r="P41" s="62" t="n">
        <v>4.1</v>
      </c>
      <c r="Q41" s="63" t="n">
        <v>6.1</v>
      </c>
      <c r="R41" s="64" t="n">
        <v>7</v>
      </c>
      <c r="S41" s="65" t="s">
        <v>65</v>
      </c>
      <c r="T41" s="66"/>
      <c r="U41" s="56"/>
      <c r="V41" s="57"/>
      <c r="W41" s="57"/>
      <c r="X41" s="57"/>
      <c r="Y41" s="57"/>
      <c r="Z41" s="40"/>
      <c r="AA41" s="40"/>
      <c r="AB41" s="23"/>
      <c r="AC41" s="23"/>
    </row>
    <row r="42" s="22" customFormat="true" ht="22.5" hidden="false" customHeight="true" outlineLevel="0" collapsed="false">
      <c r="A42" s="58" t="n">
        <v>26</v>
      </c>
      <c r="B42" s="43" t="n">
        <v>132526815</v>
      </c>
      <c r="C42" s="44" t="s">
        <v>121</v>
      </c>
      <c r="D42" s="45" t="s">
        <v>39</v>
      </c>
      <c r="E42" s="46" t="s">
        <v>116</v>
      </c>
      <c r="F42" s="47" t="s">
        <v>104</v>
      </c>
      <c r="G42" s="59" t="n">
        <v>4</v>
      </c>
      <c r="H42" s="59" t="n">
        <v>5</v>
      </c>
      <c r="I42" s="59" t="n">
        <v>6</v>
      </c>
      <c r="J42" s="59" t="n">
        <v>6</v>
      </c>
      <c r="K42" s="60"/>
      <c r="L42" s="60"/>
      <c r="M42" s="60"/>
      <c r="N42" s="60"/>
      <c r="O42" s="61" t="n">
        <v>7.8</v>
      </c>
      <c r="P42" s="62" t="n">
        <v>4.6</v>
      </c>
      <c r="Q42" s="63" t="n">
        <v>6.2</v>
      </c>
      <c r="R42" s="64" t="n">
        <v>5.8</v>
      </c>
      <c r="S42" s="65" t="s">
        <v>122</v>
      </c>
      <c r="T42" s="66"/>
      <c r="U42" s="56"/>
      <c r="V42" s="57"/>
      <c r="W42" s="57"/>
      <c r="X42" s="57"/>
      <c r="Y42" s="57"/>
      <c r="Z42" s="40"/>
      <c r="AA42" s="40"/>
      <c r="AB42" s="23"/>
      <c r="AC42" s="23"/>
    </row>
    <row r="43" s="22" customFormat="true" ht="22.5" hidden="false" customHeight="true" outlineLevel="0" collapsed="false">
      <c r="A43" s="58" t="n">
        <v>27</v>
      </c>
      <c r="B43" s="43" t="n">
        <v>132526817</v>
      </c>
      <c r="C43" s="44" t="s">
        <v>123</v>
      </c>
      <c r="D43" s="45" t="s">
        <v>124</v>
      </c>
      <c r="E43" s="46" t="s">
        <v>125</v>
      </c>
      <c r="F43" s="47" t="s">
        <v>104</v>
      </c>
      <c r="G43" s="59" t="n">
        <v>10</v>
      </c>
      <c r="H43" s="59" t="n">
        <v>8</v>
      </c>
      <c r="I43" s="59" t="n">
        <v>7</v>
      </c>
      <c r="J43" s="59" t="n">
        <v>8</v>
      </c>
      <c r="K43" s="60"/>
      <c r="L43" s="60"/>
      <c r="M43" s="60"/>
      <c r="N43" s="60"/>
      <c r="O43" s="61" t="n">
        <v>6.8</v>
      </c>
      <c r="P43" s="62" t="n">
        <v>5.6</v>
      </c>
      <c r="Q43" s="63" t="n">
        <v>6.2</v>
      </c>
      <c r="R43" s="64" t="n">
        <v>7.1</v>
      </c>
      <c r="S43" s="65" t="s">
        <v>41</v>
      </c>
      <c r="T43" s="66"/>
      <c r="U43" s="56"/>
      <c r="V43" s="57"/>
      <c r="W43" s="57"/>
      <c r="X43" s="57"/>
      <c r="Y43" s="57"/>
      <c r="Z43" s="40"/>
      <c r="AA43" s="40"/>
      <c r="AB43" s="23"/>
      <c r="AC43" s="23"/>
    </row>
    <row r="44" s="22" customFormat="true" ht="22.5" hidden="false" customHeight="true" outlineLevel="0" collapsed="false">
      <c r="A44" s="58" t="n">
        <v>28</v>
      </c>
      <c r="B44" s="43" t="n">
        <v>132526859</v>
      </c>
      <c r="C44" s="44" t="s">
        <v>126</v>
      </c>
      <c r="D44" s="45" t="s">
        <v>87</v>
      </c>
      <c r="E44" s="46" t="s">
        <v>125</v>
      </c>
      <c r="F44" s="47" t="s">
        <v>104</v>
      </c>
      <c r="G44" s="59" t="n">
        <v>8</v>
      </c>
      <c r="H44" s="59" t="n">
        <v>8</v>
      </c>
      <c r="I44" s="59" t="n">
        <v>6</v>
      </c>
      <c r="J44" s="59" t="n">
        <v>7</v>
      </c>
      <c r="K44" s="60"/>
      <c r="L44" s="60"/>
      <c r="M44" s="60"/>
      <c r="N44" s="60"/>
      <c r="O44" s="61" t="n">
        <v>6.6</v>
      </c>
      <c r="P44" s="62" t="n">
        <v>3.4</v>
      </c>
      <c r="Q44" s="63" t="n">
        <v>5</v>
      </c>
      <c r="R44" s="64" t="n">
        <v>6</v>
      </c>
      <c r="S44" s="65" t="s">
        <v>127</v>
      </c>
      <c r="T44" s="66"/>
      <c r="U44" s="56"/>
      <c r="V44" s="57"/>
      <c r="W44" s="57"/>
      <c r="X44" s="57"/>
      <c r="Y44" s="57"/>
      <c r="Z44" s="40"/>
      <c r="AA44" s="40"/>
      <c r="AB44" s="23"/>
      <c r="AC44" s="23"/>
    </row>
    <row r="45" s="22" customFormat="true" ht="22.5" hidden="false" customHeight="true" outlineLevel="0" collapsed="false">
      <c r="A45" s="58" t="n">
        <v>29</v>
      </c>
      <c r="B45" s="43" t="n">
        <v>132526905</v>
      </c>
      <c r="C45" s="44" t="s">
        <v>128</v>
      </c>
      <c r="D45" s="45" t="s">
        <v>129</v>
      </c>
      <c r="E45" s="46" t="s">
        <v>125</v>
      </c>
      <c r="F45" s="47" t="s">
        <v>104</v>
      </c>
      <c r="G45" s="59" t="n">
        <v>8</v>
      </c>
      <c r="H45" s="59" t="n">
        <v>8</v>
      </c>
      <c r="I45" s="59" t="n">
        <v>7</v>
      </c>
      <c r="J45" s="59" t="n">
        <v>7</v>
      </c>
      <c r="K45" s="60"/>
      <c r="L45" s="60"/>
      <c r="M45" s="60"/>
      <c r="N45" s="60"/>
      <c r="O45" s="61" t="n">
        <v>7</v>
      </c>
      <c r="P45" s="62" t="n">
        <v>5.1</v>
      </c>
      <c r="Q45" s="63" t="n">
        <v>6.1</v>
      </c>
      <c r="R45" s="64" t="n">
        <v>6.7</v>
      </c>
      <c r="S45" s="65" t="s">
        <v>75</v>
      </c>
      <c r="T45" s="66"/>
      <c r="U45" s="56"/>
      <c r="V45" s="57"/>
      <c r="W45" s="57"/>
      <c r="X45" s="57"/>
      <c r="Y45" s="57"/>
      <c r="Z45" s="40"/>
      <c r="AA45" s="68"/>
      <c r="AB45" s="23"/>
      <c r="AC45" s="23"/>
    </row>
    <row r="46" s="22" customFormat="true" ht="22.5" hidden="false" customHeight="true" outlineLevel="0" collapsed="false">
      <c r="A46" s="58" t="n">
        <v>30</v>
      </c>
      <c r="B46" s="43" t="n">
        <v>132526906</v>
      </c>
      <c r="C46" s="44" t="s">
        <v>130</v>
      </c>
      <c r="D46" s="45" t="s">
        <v>129</v>
      </c>
      <c r="E46" s="46" t="s">
        <v>120</v>
      </c>
      <c r="F46" s="47" t="s">
        <v>104</v>
      </c>
      <c r="G46" s="59" t="n">
        <v>7</v>
      </c>
      <c r="H46" s="59" t="n">
        <v>7</v>
      </c>
      <c r="I46" s="59" t="n">
        <v>7.5</v>
      </c>
      <c r="J46" s="59" t="n">
        <v>6.5</v>
      </c>
      <c r="K46" s="60"/>
      <c r="L46" s="60"/>
      <c r="M46" s="60"/>
      <c r="N46" s="60"/>
      <c r="O46" s="61" t="n">
        <v>8</v>
      </c>
      <c r="P46" s="62" t="n">
        <v>3.6</v>
      </c>
      <c r="Q46" s="63" t="n">
        <v>5.8</v>
      </c>
      <c r="R46" s="64" t="n">
        <v>6.4</v>
      </c>
      <c r="S46" s="65" t="s">
        <v>113</v>
      </c>
      <c r="T46" s="66"/>
      <c r="U46" s="56"/>
      <c r="V46" s="57"/>
      <c r="W46" s="57"/>
      <c r="X46" s="57"/>
      <c r="Y46" s="57"/>
      <c r="Z46" s="40"/>
      <c r="AA46" s="40"/>
      <c r="AB46" s="23"/>
      <c r="AC46" s="23"/>
    </row>
    <row r="47" s="22" customFormat="true" ht="22.5" hidden="false" customHeight="true" outlineLevel="0" collapsed="false">
      <c r="A47" s="58" t="n">
        <v>31</v>
      </c>
      <c r="B47" s="43" t="n">
        <v>132526907</v>
      </c>
      <c r="C47" s="44" t="s">
        <v>131</v>
      </c>
      <c r="D47" s="45" t="s">
        <v>129</v>
      </c>
      <c r="E47" s="46" t="s">
        <v>107</v>
      </c>
      <c r="F47" s="47" t="s">
        <v>104</v>
      </c>
      <c r="G47" s="59" t="n">
        <v>8</v>
      </c>
      <c r="H47" s="59" t="n">
        <v>9</v>
      </c>
      <c r="I47" s="59" t="n">
        <v>8</v>
      </c>
      <c r="J47" s="59" t="n">
        <v>7.5</v>
      </c>
      <c r="K47" s="60"/>
      <c r="L47" s="60"/>
      <c r="M47" s="60"/>
      <c r="N47" s="60"/>
      <c r="O47" s="61" t="n">
        <v>8.2</v>
      </c>
      <c r="P47" s="62" t="n">
        <v>6.6</v>
      </c>
      <c r="Q47" s="63" t="n">
        <v>7.4</v>
      </c>
      <c r="R47" s="64" t="n">
        <v>7.7</v>
      </c>
      <c r="S47" s="65" t="s">
        <v>95</v>
      </c>
      <c r="T47" s="66"/>
      <c r="U47" s="56"/>
      <c r="V47" s="57"/>
      <c r="W47" s="57"/>
      <c r="X47" s="57"/>
      <c r="Y47" s="57"/>
      <c r="Z47" s="40"/>
      <c r="AA47" s="40"/>
      <c r="AB47" s="23"/>
      <c r="AC47" s="23"/>
    </row>
    <row r="48" s="22" customFormat="true" ht="22.5" hidden="false" customHeight="true" outlineLevel="0" collapsed="false">
      <c r="A48" s="58" t="n">
        <v>32</v>
      </c>
      <c r="B48" s="43" t="n">
        <v>132526916</v>
      </c>
      <c r="C48" s="44" t="s">
        <v>132</v>
      </c>
      <c r="D48" s="45" t="s">
        <v>133</v>
      </c>
      <c r="E48" s="46" t="s">
        <v>125</v>
      </c>
      <c r="F48" s="47" t="s">
        <v>104</v>
      </c>
      <c r="G48" s="59" t="n">
        <v>8</v>
      </c>
      <c r="H48" s="59" t="n">
        <v>8</v>
      </c>
      <c r="I48" s="59" t="n">
        <v>7</v>
      </c>
      <c r="J48" s="59" t="n">
        <v>7</v>
      </c>
      <c r="K48" s="60"/>
      <c r="L48" s="60"/>
      <c r="M48" s="60"/>
      <c r="N48" s="60"/>
      <c r="O48" s="61" t="s">
        <v>134</v>
      </c>
      <c r="P48" s="62" t="n">
        <v>3.9</v>
      </c>
      <c r="Q48" s="63" t="s">
        <v>134</v>
      </c>
      <c r="R48" s="64" t="n">
        <v>0</v>
      </c>
      <c r="S48" s="65" t="s">
        <v>80</v>
      </c>
      <c r="T48" s="66" t="s">
        <v>101</v>
      </c>
      <c r="U48" s="56"/>
      <c r="V48" s="57"/>
      <c r="W48" s="57"/>
      <c r="X48" s="57"/>
      <c r="Y48" s="57"/>
      <c r="Z48" s="40"/>
      <c r="AA48" s="40"/>
      <c r="AB48" s="23"/>
      <c r="AC48" s="23"/>
    </row>
    <row r="49" s="22" customFormat="true" ht="22.5" hidden="false" customHeight="true" outlineLevel="0" collapsed="false">
      <c r="A49" s="58" t="n">
        <v>33</v>
      </c>
      <c r="B49" s="43" t="n">
        <v>132526918</v>
      </c>
      <c r="C49" s="44" t="s">
        <v>135</v>
      </c>
      <c r="D49" s="45" t="s">
        <v>136</v>
      </c>
      <c r="E49" s="46" t="s">
        <v>107</v>
      </c>
      <c r="F49" s="47" t="s">
        <v>104</v>
      </c>
      <c r="G49" s="59" t="n">
        <v>10</v>
      </c>
      <c r="H49" s="59" t="n">
        <v>9</v>
      </c>
      <c r="I49" s="59" t="n">
        <v>7.5</v>
      </c>
      <c r="J49" s="59" t="n">
        <v>8</v>
      </c>
      <c r="K49" s="60"/>
      <c r="L49" s="60"/>
      <c r="M49" s="60"/>
      <c r="N49" s="60"/>
      <c r="O49" s="61" t="n">
        <v>7.8</v>
      </c>
      <c r="P49" s="62" t="n">
        <v>4.8</v>
      </c>
      <c r="Q49" s="63" t="n">
        <v>6.3</v>
      </c>
      <c r="R49" s="64" t="n">
        <v>7.3</v>
      </c>
      <c r="S49" s="65" t="s">
        <v>54</v>
      </c>
      <c r="T49" s="66"/>
      <c r="U49" s="56"/>
      <c r="V49" s="57"/>
      <c r="W49" s="57"/>
      <c r="X49" s="57"/>
      <c r="Y49" s="57"/>
      <c r="Z49" s="40"/>
      <c r="AA49" s="40"/>
      <c r="AB49" s="23"/>
      <c r="AC49" s="23"/>
    </row>
    <row r="50" s="22" customFormat="true" ht="22.5" hidden="false" customHeight="true" outlineLevel="0" collapsed="false">
      <c r="A50" s="58" t="n">
        <v>34</v>
      </c>
      <c r="B50" s="43" t="n">
        <v>132526920</v>
      </c>
      <c r="C50" s="44" t="s">
        <v>137</v>
      </c>
      <c r="D50" s="45" t="s">
        <v>136</v>
      </c>
      <c r="E50" s="46" t="s">
        <v>103</v>
      </c>
      <c r="F50" s="47" t="s">
        <v>104</v>
      </c>
      <c r="G50" s="59" t="n">
        <v>10</v>
      </c>
      <c r="H50" s="59" t="n">
        <v>8</v>
      </c>
      <c r="I50" s="59" t="n">
        <v>7</v>
      </c>
      <c r="J50" s="59" t="n">
        <v>7</v>
      </c>
      <c r="K50" s="60"/>
      <c r="L50" s="60"/>
      <c r="M50" s="60"/>
      <c r="N50" s="60"/>
      <c r="O50" s="61" t="n">
        <v>8</v>
      </c>
      <c r="P50" s="62" t="n">
        <v>5</v>
      </c>
      <c r="Q50" s="63" t="n">
        <v>6.5</v>
      </c>
      <c r="R50" s="64" t="n">
        <v>7.1</v>
      </c>
      <c r="S50" s="65" t="s">
        <v>41</v>
      </c>
      <c r="T50" s="66"/>
      <c r="U50" s="56"/>
      <c r="V50" s="57"/>
      <c r="W50" s="57"/>
      <c r="X50" s="57"/>
      <c r="Y50" s="57"/>
      <c r="Z50" s="40"/>
      <c r="AA50" s="40"/>
      <c r="AB50" s="23"/>
      <c r="AC50" s="23"/>
    </row>
    <row r="51" s="22" customFormat="true" ht="22.5" hidden="false" customHeight="true" outlineLevel="0" collapsed="false">
      <c r="A51" s="58" t="n">
        <v>35</v>
      </c>
      <c r="B51" s="43" t="n">
        <v>132526928</v>
      </c>
      <c r="C51" s="44" t="s">
        <v>138</v>
      </c>
      <c r="D51" s="45" t="s">
        <v>53</v>
      </c>
      <c r="E51" s="46" t="s">
        <v>107</v>
      </c>
      <c r="F51" s="47" t="s">
        <v>104</v>
      </c>
      <c r="G51" s="59" t="n">
        <v>10</v>
      </c>
      <c r="H51" s="59" t="n">
        <v>10</v>
      </c>
      <c r="I51" s="59" t="n">
        <v>9.5</v>
      </c>
      <c r="J51" s="59" t="n">
        <v>8.5</v>
      </c>
      <c r="K51" s="60"/>
      <c r="L51" s="60"/>
      <c r="M51" s="60"/>
      <c r="N51" s="60"/>
      <c r="O51" s="61" t="n">
        <v>8</v>
      </c>
      <c r="P51" s="62" t="n">
        <v>7.1</v>
      </c>
      <c r="Q51" s="63" t="n">
        <v>7.6</v>
      </c>
      <c r="R51" s="64" t="n">
        <v>8.5</v>
      </c>
      <c r="S51" s="65" t="s">
        <v>139</v>
      </c>
      <c r="T51" s="66"/>
      <c r="U51" s="56"/>
      <c r="V51" s="57"/>
      <c r="W51" s="57"/>
      <c r="X51" s="57"/>
      <c r="Y51" s="57"/>
      <c r="Z51" s="40"/>
      <c r="AA51" s="40"/>
      <c r="AB51" s="23"/>
      <c r="AC51" s="23"/>
    </row>
    <row r="52" s="22" customFormat="true" ht="22.5" hidden="false" customHeight="true" outlineLevel="0" collapsed="false">
      <c r="A52" s="58" t="n">
        <v>36</v>
      </c>
      <c r="B52" s="43" t="n">
        <v>132526931</v>
      </c>
      <c r="C52" s="44" t="s">
        <v>140</v>
      </c>
      <c r="D52" s="45" t="s">
        <v>53</v>
      </c>
      <c r="E52" s="46" t="s">
        <v>141</v>
      </c>
      <c r="F52" s="47" t="s">
        <v>104</v>
      </c>
      <c r="G52" s="59" t="n">
        <v>10</v>
      </c>
      <c r="H52" s="59" t="n">
        <v>8</v>
      </c>
      <c r="I52" s="59" t="n">
        <v>6</v>
      </c>
      <c r="J52" s="59" t="n">
        <v>8</v>
      </c>
      <c r="K52" s="60"/>
      <c r="L52" s="60"/>
      <c r="M52" s="60"/>
      <c r="N52" s="60"/>
      <c r="O52" s="61" t="n">
        <v>6.2</v>
      </c>
      <c r="P52" s="62" t="n">
        <v>5.5</v>
      </c>
      <c r="Q52" s="63" t="n">
        <v>5.9</v>
      </c>
      <c r="R52" s="64" t="n">
        <v>6.7</v>
      </c>
      <c r="S52" s="65" t="s">
        <v>75</v>
      </c>
      <c r="T52" s="66"/>
      <c r="U52" s="56"/>
      <c r="V52" s="57"/>
      <c r="W52" s="57"/>
      <c r="X52" s="57"/>
      <c r="Y52" s="57"/>
      <c r="Z52" s="40"/>
      <c r="AA52" s="40"/>
      <c r="AB52" s="23"/>
      <c r="AC52" s="23"/>
    </row>
    <row r="53" s="22" customFormat="true" ht="22.5" hidden="false" customHeight="true" outlineLevel="0" collapsed="false">
      <c r="A53" s="58" t="n">
        <v>37</v>
      </c>
      <c r="B53" s="43" t="n">
        <v>132526933</v>
      </c>
      <c r="C53" s="44" t="s">
        <v>142</v>
      </c>
      <c r="D53" s="45" t="s">
        <v>53</v>
      </c>
      <c r="E53" s="46" t="s">
        <v>116</v>
      </c>
      <c r="F53" s="47" t="s">
        <v>104</v>
      </c>
      <c r="G53" s="59" t="n">
        <v>9</v>
      </c>
      <c r="H53" s="59" t="n">
        <v>8</v>
      </c>
      <c r="I53" s="59" t="n">
        <v>8</v>
      </c>
      <c r="J53" s="59" t="n">
        <v>6.5</v>
      </c>
      <c r="K53" s="60"/>
      <c r="L53" s="60"/>
      <c r="M53" s="60"/>
      <c r="N53" s="60"/>
      <c r="O53" s="61" t="n">
        <v>7</v>
      </c>
      <c r="P53" s="62" t="n">
        <v>4.4</v>
      </c>
      <c r="Q53" s="63" t="n">
        <v>5.7</v>
      </c>
      <c r="R53" s="64" t="n">
        <v>6.7</v>
      </c>
      <c r="S53" s="65" t="s">
        <v>75</v>
      </c>
      <c r="T53" s="66"/>
      <c r="U53" s="56"/>
      <c r="V53" s="57"/>
      <c r="W53" s="57"/>
      <c r="X53" s="57"/>
      <c r="Y53" s="57"/>
      <c r="Z53" s="40"/>
      <c r="AA53" s="40"/>
      <c r="AB53" s="23"/>
      <c r="AC53" s="23"/>
    </row>
    <row r="54" s="22" customFormat="true" ht="22.5" hidden="false" customHeight="true" outlineLevel="0" collapsed="false">
      <c r="A54" s="58" t="n">
        <v>38</v>
      </c>
      <c r="B54" s="43" t="n">
        <v>132526970</v>
      </c>
      <c r="C54" s="44" t="s">
        <v>143</v>
      </c>
      <c r="D54" s="45" t="s">
        <v>144</v>
      </c>
      <c r="E54" s="46" t="s">
        <v>116</v>
      </c>
      <c r="F54" s="47" t="s">
        <v>104</v>
      </c>
      <c r="G54" s="59" t="n">
        <v>10</v>
      </c>
      <c r="H54" s="59" t="n">
        <v>9</v>
      </c>
      <c r="I54" s="59" t="n">
        <v>7</v>
      </c>
      <c r="J54" s="59" t="n">
        <v>7.5</v>
      </c>
      <c r="K54" s="60"/>
      <c r="L54" s="60"/>
      <c r="M54" s="60"/>
      <c r="N54" s="60"/>
      <c r="O54" s="61" t="n">
        <v>7.4</v>
      </c>
      <c r="P54" s="62" t="n">
        <v>3.8</v>
      </c>
      <c r="Q54" s="63" t="n">
        <v>5.6</v>
      </c>
      <c r="R54" s="64" t="n">
        <v>6.8</v>
      </c>
      <c r="S54" s="65" t="s">
        <v>62</v>
      </c>
      <c r="T54" s="66"/>
      <c r="U54" s="56"/>
      <c r="V54" s="57"/>
      <c r="W54" s="57"/>
      <c r="X54" s="57"/>
      <c r="Y54" s="57"/>
      <c r="Z54" s="40"/>
      <c r="AA54" s="68"/>
      <c r="AB54" s="23"/>
      <c r="AC54" s="23"/>
    </row>
    <row r="55" s="22" customFormat="true" ht="22.5" hidden="false" customHeight="true" outlineLevel="0" collapsed="false">
      <c r="A55" s="58" t="n">
        <v>39</v>
      </c>
      <c r="B55" s="43" t="n">
        <v>132526988</v>
      </c>
      <c r="C55" s="44" t="s">
        <v>145</v>
      </c>
      <c r="D55" s="45" t="s">
        <v>56</v>
      </c>
      <c r="E55" s="46" t="s">
        <v>125</v>
      </c>
      <c r="F55" s="47" t="s">
        <v>104</v>
      </c>
      <c r="G55" s="59" t="n">
        <v>5</v>
      </c>
      <c r="H55" s="59" t="n">
        <v>6</v>
      </c>
      <c r="I55" s="59" t="n">
        <v>6</v>
      </c>
      <c r="J55" s="59" t="n">
        <v>5</v>
      </c>
      <c r="K55" s="60"/>
      <c r="L55" s="60"/>
      <c r="M55" s="60"/>
      <c r="N55" s="60"/>
      <c r="O55" s="61" t="n">
        <v>5.4</v>
      </c>
      <c r="P55" s="62" t="n">
        <v>4.4</v>
      </c>
      <c r="Q55" s="63" t="n">
        <v>4.9</v>
      </c>
      <c r="R55" s="64" t="n">
        <v>5.2</v>
      </c>
      <c r="S55" s="65" t="s">
        <v>146</v>
      </c>
      <c r="T55" s="66"/>
      <c r="U55" s="56"/>
      <c r="V55" s="57"/>
      <c r="W55" s="57"/>
      <c r="X55" s="57"/>
      <c r="Y55" s="57"/>
      <c r="Z55" s="40"/>
      <c r="AA55" s="40"/>
      <c r="AB55" s="23"/>
      <c r="AC55" s="23"/>
    </row>
    <row r="56" s="22" customFormat="true" ht="22.5" hidden="false" customHeight="true" outlineLevel="0" collapsed="false">
      <c r="A56" s="58" t="n">
        <v>40</v>
      </c>
      <c r="B56" s="43" t="n">
        <v>132526991</v>
      </c>
      <c r="C56" s="44" t="s">
        <v>147</v>
      </c>
      <c r="D56" s="45" t="s">
        <v>148</v>
      </c>
      <c r="E56" s="46" t="s">
        <v>141</v>
      </c>
      <c r="F56" s="47" t="s">
        <v>104</v>
      </c>
      <c r="G56" s="59" t="n">
        <v>10</v>
      </c>
      <c r="H56" s="59" t="n">
        <v>8</v>
      </c>
      <c r="I56" s="59" t="n">
        <v>7</v>
      </c>
      <c r="J56" s="59" t="n">
        <v>8</v>
      </c>
      <c r="K56" s="60"/>
      <c r="L56" s="60"/>
      <c r="M56" s="60"/>
      <c r="N56" s="60"/>
      <c r="O56" s="61" t="n">
        <v>5.6</v>
      </c>
      <c r="P56" s="62" t="n">
        <v>4.4</v>
      </c>
      <c r="Q56" s="63" t="n">
        <v>5</v>
      </c>
      <c r="R56" s="64" t="n">
        <v>6.4</v>
      </c>
      <c r="S56" s="65" t="s">
        <v>113</v>
      </c>
      <c r="T56" s="66"/>
      <c r="U56" s="56"/>
      <c r="V56" s="57"/>
      <c r="W56" s="57"/>
      <c r="X56" s="57"/>
      <c r="Y56" s="57"/>
      <c r="Z56" s="40"/>
      <c r="AA56" s="40"/>
      <c r="AB56" s="23"/>
      <c r="AC56" s="23"/>
    </row>
    <row r="57" s="22" customFormat="true" ht="22.5" hidden="false" customHeight="true" outlineLevel="0" collapsed="false">
      <c r="A57" s="58" t="n">
        <v>41</v>
      </c>
      <c r="B57" s="43" t="n">
        <v>132526992</v>
      </c>
      <c r="C57" s="44" t="s">
        <v>63</v>
      </c>
      <c r="D57" s="45" t="s">
        <v>148</v>
      </c>
      <c r="E57" s="46" t="s">
        <v>103</v>
      </c>
      <c r="F57" s="47" t="s">
        <v>104</v>
      </c>
      <c r="G57" s="59" t="n">
        <v>10</v>
      </c>
      <c r="H57" s="59" t="n">
        <v>8</v>
      </c>
      <c r="I57" s="59" t="n">
        <v>7</v>
      </c>
      <c r="J57" s="59" t="n">
        <v>7</v>
      </c>
      <c r="K57" s="60"/>
      <c r="L57" s="60"/>
      <c r="M57" s="60"/>
      <c r="N57" s="60"/>
      <c r="O57" s="61" t="n">
        <v>6.8</v>
      </c>
      <c r="P57" s="62" t="n">
        <v>4.3</v>
      </c>
      <c r="Q57" s="63" t="n">
        <v>5.6</v>
      </c>
      <c r="R57" s="64" t="n">
        <v>6.6</v>
      </c>
      <c r="S57" s="65" t="s">
        <v>57</v>
      </c>
      <c r="T57" s="66"/>
      <c r="U57" s="56"/>
      <c r="V57" s="57"/>
      <c r="W57" s="57"/>
      <c r="X57" s="57"/>
      <c r="Y57" s="57"/>
      <c r="Z57" s="40"/>
      <c r="AA57" s="40"/>
      <c r="AB57" s="23"/>
      <c r="AC57" s="23"/>
    </row>
    <row r="58" s="22" customFormat="true" ht="22.5" hidden="false" customHeight="true" outlineLevel="0" collapsed="false">
      <c r="A58" s="58" t="n">
        <v>42</v>
      </c>
      <c r="B58" s="43" t="n">
        <v>132527005</v>
      </c>
      <c r="C58" s="44" t="s">
        <v>149</v>
      </c>
      <c r="D58" s="45" t="s">
        <v>150</v>
      </c>
      <c r="E58" s="46" t="s">
        <v>116</v>
      </c>
      <c r="F58" s="47" t="s">
        <v>104</v>
      </c>
      <c r="G58" s="59" t="n">
        <v>6</v>
      </c>
      <c r="H58" s="59" t="n">
        <v>6</v>
      </c>
      <c r="I58" s="59" t="n">
        <v>5</v>
      </c>
      <c r="J58" s="59" t="n">
        <v>6</v>
      </c>
      <c r="K58" s="60"/>
      <c r="L58" s="60"/>
      <c r="M58" s="60"/>
      <c r="N58" s="60"/>
      <c r="O58" s="61" t="s">
        <v>151</v>
      </c>
      <c r="P58" s="62" t="s">
        <v>151</v>
      </c>
      <c r="Q58" s="63" t="s">
        <v>151</v>
      </c>
      <c r="R58" s="64" t="n">
        <v>0</v>
      </c>
      <c r="S58" s="65" t="s">
        <v>80</v>
      </c>
      <c r="T58" s="66" t="s">
        <v>152</v>
      </c>
      <c r="U58" s="56"/>
      <c r="V58" s="57"/>
      <c r="W58" s="57"/>
      <c r="X58" s="57"/>
      <c r="Y58" s="57"/>
      <c r="Z58" s="40"/>
      <c r="AA58" s="40"/>
      <c r="AB58" s="23"/>
      <c r="AC58" s="23"/>
    </row>
    <row r="59" s="22" customFormat="true" ht="22.5" hidden="false" customHeight="true" outlineLevel="0" collapsed="false">
      <c r="A59" s="58" t="n">
        <v>43</v>
      </c>
      <c r="B59" s="43" t="n">
        <v>132527021</v>
      </c>
      <c r="C59" s="44" t="s">
        <v>153</v>
      </c>
      <c r="D59" s="45" t="s">
        <v>154</v>
      </c>
      <c r="E59" s="46" t="s">
        <v>116</v>
      </c>
      <c r="F59" s="47" t="s">
        <v>104</v>
      </c>
      <c r="G59" s="59" t="n">
        <v>9</v>
      </c>
      <c r="H59" s="59" t="n">
        <v>8</v>
      </c>
      <c r="I59" s="59" t="n">
        <v>8.5</v>
      </c>
      <c r="J59" s="59" t="n">
        <v>7</v>
      </c>
      <c r="K59" s="60"/>
      <c r="L59" s="60"/>
      <c r="M59" s="60"/>
      <c r="N59" s="60"/>
      <c r="O59" s="61" t="n">
        <v>6.6</v>
      </c>
      <c r="P59" s="62" t="n">
        <v>4.6</v>
      </c>
      <c r="Q59" s="63" t="n">
        <v>5.6</v>
      </c>
      <c r="R59" s="64" t="n">
        <v>6.8</v>
      </c>
      <c r="S59" s="65" t="s">
        <v>62</v>
      </c>
      <c r="T59" s="66"/>
      <c r="U59" s="56"/>
      <c r="V59" s="57"/>
      <c r="W59" s="57"/>
      <c r="X59" s="57"/>
      <c r="Y59" s="57"/>
      <c r="Z59" s="40"/>
      <c r="AA59" s="40"/>
      <c r="AB59" s="23"/>
      <c r="AC59" s="23"/>
    </row>
    <row r="60" s="22" customFormat="true" ht="22.5" hidden="false" customHeight="true" outlineLevel="0" collapsed="false">
      <c r="A60" s="58" t="n">
        <v>44</v>
      </c>
      <c r="B60" s="43" t="n">
        <v>132527029</v>
      </c>
      <c r="C60" s="44" t="s">
        <v>155</v>
      </c>
      <c r="D60" s="45" t="s">
        <v>156</v>
      </c>
      <c r="E60" s="46" t="s">
        <v>107</v>
      </c>
      <c r="F60" s="47" t="s">
        <v>104</v>
      </c>
      <c r="G60" s="59" t="n">
        <v>8</v>
      </c>
      <c r="H60" s="59" t="n">
        <v>8</v>
      </c>
      <c r="I60" s="59" t="n">
        <v>7</v>
      </c>
      <c r="J60" s="59" t="n">
        <v>7.5</v>
      </c>
      <c r="K60" s="60"/>
      <c r="L60" s="60"/>
      <c r="M60" s="60"/>
      <c r="N60" s="60"/>
      <c r="O60" s="61" t="n">
        <v>4.2</v>
      </c>
      <c r="P60" s="62" t="n">
        <v>3.9</v>
      </c>
      <c r="Q60" s="63" t="n">
        <v>4.1</v>
      </c>
      <c r="R60" s="64" t="n">
        <v>5.7</v>
      </c>
      <c r="S60" s="65" t="s">
        <v>157</v>
      </c>
      <c r="T60" s="66"/>
      <c r="U60" s="56"/>
      <c r="V60" s="57"/>
      <c r="W60" s="57"/>
      <c r="X60" s="57"/>
      <c r="Y60" s="57"/>
      <c r="Z60" s="40"/>
      <c r="AA60" s="40"/>
      <c r="AB60" s="23"/>
      <c r="AC60" s="23"/>
    </row>
    <row r="61" s="22" customFormat="true" ht="22.5" hidden="false" customHeight="true" outlineLevel="0" collapsed="false">
      <c r="A61" s="58" t="n">
        <v>45</v>
      </c>
      <c r="B61" s="43" t="n">
        <v>132527047</v>
      </c>
      <c r="C61" s="44" t="s">
        <v>158</v>
      </c>
      <c r="D61" s="45" t="s">
        <v>61</v>
      </c>
      <c r="E61" s="46" t="s">
        <v>116</v>
      </c>
      <c r="F61" s="47" t="s">
        <v>104</v>
      </c>
      <c r="G61" s="59" t="n">
        <v>7</v>
      </c>
      <c r="H61" s="59" t="n">
        <v>8</v>
      </c>
      <c r="I61" s="59" t="n">
        <v>7</v>
      </c>
      <c r="J61" s="59" t="n">
        <v>7</v>
      </c>
      <c r="K61" s="60"/>
      <c r="L61" s="60"/>
      <c r="M61" s="60"/>
      <c r="N61" s="60"/>
      <c r="O61" s="61" t="n">
        <v>5.4</v>
      </c>
      <c r="P61" s="62" t="n">
        <v>3</v>
      </c>
      <c r="Q61" s="63" t="n">
        <v>4.2</v>
      </c>
      <c r="R61" s="64" t="n">
        <v>5.6</v>
      </c>
      <c r="S61" s="65" t="s">
        <v>159</v>
      </c>
      <c r="T61" s="66"/>
      <c r="U61" s="56"/>
      <c r="V61" s="57"/>
      <c r="W61" s="57"/>
      <c r="X61" s="57"/>
      <c r="Y61" s="57"/>
      <c r="Z61" s="40"/>
      <c r="AA61" s="40"/>
      <c r="AB61" s="23"/>
      <c r="AC61" s="23"/>
    </row>
    <row r="62" s="22" customFormat="true" ht="22.5" hidden="false" customHeight="true" outlineLevel="0" collapsed="false">
      <c r="A62" s="58" t="n">
        <v>46</v>
      </c>
      <c r="B62" s="43" t="n">
        <v>132527058</v>
      </c>
      <c r="C62" s="44" t="s">
        <v>160</v>
      </c>
      <c r="D62" s="45" t="s">
        <v>61</v>
      </c>
      <c r="E62" s="46" t="s">
        <v>141</v>
      </c>
      <c r="F62" s="47" t="s">
        <v>104</v>
      </c>
      <c r="G62" s="59" t="n">
        <v>10</v>
      </c>
      <c r="H62" s="59" t="n">
        <v>10</v>
      </c>
      <c r="I62" s="59" t="n">
        <v>7.5</v>
      </c>
      <c r="J62" s="59" t="n">
        <v>8.5</v>
      </c>
      <c r="K62" s="60"/>
      <c r="L62" s="60"/>
      <c r="M62" s="60"/>
      <c r="N62" s="60"/>
      <c r="O62" s="61" t="n">
        <v>7.6</v>
      </c>
      <c r="P62" s="62" t="n">
        <v>7.3</v>
      </c>
      <c r="Q62" s="63" t="n">
        <v>7.5</v>
      </c>
      <c r="R62" s="64" t="n">
        <v>8.1</v>
      </c>
      <c r="S62" s="65" t="s">
        <v>161</v>
      </c>
      <c r="T62" s="66"/>
      <c r="U62" s="56"/>
      <c r="V62" s="57"/>
      <c r="W62" s="57"/>
      <c r="X62" s="57"/>
      <c r="Y62" s="57"/>
      <c r="Z62" s="40"/>
      <c r="AA62" s="40"/>
      <c r="AB62" s="23"/>
      <c r="AC62" s="23"/>
    </row>
    <row r="63" s="22" customFormat="true" ht="22.5" hidden="false" customHeight="true" outlineLevel="0" collapsed="false">
      <c r="A63" s="58" t="n">
        <v>47</v>
      </c>
      <c r="B63" s="43" t="n">
        <v>132527067</v>
      </c>
      <c r="C63" s="44" t="s">
        <v>162</v>
      </c>
      <c r="D63" s="45" t="s">
        <v>163</v>
      </c>
      <c r="E63" s="46" t="s">
        <v>120</v>
      </c>
      <c r="F63" s="47" t="s">
        <v>104</v>
      </c>
      <c r="G63" s="59" t="n">
        <v>8</v>
      </c>
      <c r="H63" s="59" t="n">
        <v>8.5</v>
      </c>
      <c r="I63" s="59" t="n">
        <v>6</v>
      </c>
      <c r="J63" s="59" t="n">
        <v>8</v>
      </c>
      <c r="K63" s="60"/>
      <c r="L63" s="60"/>
      <c r="M63" s="60"/>
      <c r="N63" s="60"/>
      <c r="O63" s="61" t="n">
        <v>7.6</v>
      </c>
      <c r="P63" s="62" t="n">
        <v>5.5</v>
      </c>
      <c r="Q63" s="63" t="n">
        <v>6.6</v>
      </c>
      <c r="R63" s="64" t="n">
        <v>7</v>
      </c>
      <c r="S63" s="65" t="s">
        <v>65</v>
      </c>
      <c r="T63" s="66"/>
      <c r="U63" s="56"/>
      <c r="V63" s="57"/>
      <c r="W63" s="57"/>
      <c r="X63" s="57"/>
      <c r="Y63" s="57"/>
      <c r="Z63" s="40"/>
      <c r="AA63" s="68"/>
      <c r="AB63" s="23"/>
      <c r="AC63" s="23"/>
    </row>
    <row r="64" s="22" customFormat="true" ht="22.5" hidden="false" customHeight="true" outlineLevel="0" collapsed="false">
      <c r="A64" s="58" t="n">
        <v>48</v>
      </c>
      <c r="B64" s="43" t="n">
        <v>132527070</v>
      </c>
      <c r="C64" s="44" t="s">
        <v>164</v>
      </c>
      <c r="D64" s="45" t="s">
        <v>163</v>
      </c>
      <c r="E64" s="46" t="s">
        <v>103</v>
      </c>
      <c r="F64" s="47" t="s">
        <v>104</v>
      </c>
      <c r="G64" s="59" t="n">
        <v>8</v>
      </c>
      <c r="H64" s="59" t="n">
        <v>8</v>
      </c>
      <c r="I64" s="59" t="n">
        <v>5</v>
      </c>
      <c r="J64" s="59" t="n">
        <v>5</v>
      </c>
      <c r="K64" s="60"/>
      <c r="L64" s="60"/>
      <c r="M64" s="60"/>
      <c r="N64" s="60"/>
      <c r="O64" s="61" t="n">
        <v>5</v>
      </c>
      <c r="P64" s="62" t="n">
        <v>4.5</v>
      </c>
      <c r="Q64" s="63" t="n">
        <v>4.8</v>
      </c>
      <c r="R64" s="64" t="n">
        <v>5.5</v>
      </c>
      <c r="S64" s="65" t="s">
        <v>165</v>
      </c>
      <c r="T64" s="66"/>
      <c r="U64" s="56"/>
      <c r="V64" s="57"/>
      <c r="W64" s="57"/>
      <c r="X64" s="57"/>
      <c r="Y64" s="57"/>
      <c r="Z64" s="40"/>
      <c r="AA64" s="40"/>
      <c r="AB64" s="23"/>
      <c r="AC64" s="23"/>
    </row>
    <row r="65" s="22" customFormat="true" ht="22.5" hidden="false" customHeight="true" outlineLevel="0" collapsed="false">
      <c r="A65" s="58" t="n">
        <v>49</v>
      </c>
      <c r="B65" s="43" t="n">
        <v>132527077</v>
      </c>
      <c r="C65" s="44" t="s">
        <v>166</v>
      </c>
      <c r="D65" s="45" t="s">
        <v>64</v>
      </c>
      <c r="E65" s="46" t="s">
        <v>125</v>
      </c>
      <c r="F65" s="47" t="s">
        <v>104</v>
      </c>
      <c r="G65" s="59" t="n">
        <v>10</v>
      </c>
      <c r="H65" s="59" t="n">
        <v>8</v>
      </c>
      <c r="I65" s="59" t="n">
        <v>6.5</v>
      </c>
      <c r="J65" s="59" t="n">
        <v>7.5</v>
      </c>
      <c r="K65" s="60"/>
      <c r="L65" s="60"/>
      <c r="M65" s="60"/>
      <c r="N65" s="60"/>
      <c r="O65" s="61" t="n">
        <v>7</v>
      </c>
      <c r="P65" s="62" t="n">
        <v>4.5</v>
      </c>
      <c r="Q65" s="63" t="n">
        <v>5.8</v>
      </c>
      <c r="R65" s="64" t="n">
        <v>6.7</v>
      </c>
      <c r="S65" s="65" t="s">
        <v>75</v>
      </c>
      <c r="T65" s="66"/>
      <c r="U65" s="56"/>
      <c r="V65" s="57"/>
      <c r="W65" s="57"/>
      <c r="X65" s="57"/>
      <c r="Y65" s="57"/>
      <c r="Z65" s="40"/>
      <c r="AA65" s="40"/>
      <c r="AB65" s="23"/>
      <c r="AC65" s="23"/>
    </row>
    <row r="66" s="22" customFormat="true" ht="22.5" hidden="false" customHeight="true" outlineLevel="0" collapsed="false">
      <c r="A66" s="58" t="n">
        <v>50</v>
      </c>
      <c r="B66" s="43" t="n">
        <v>132527089</v>
      </c>
      <c r="C66" s="44" t="s">
        <v>167</v>
      </c>
      <c r="D66" s="45" t="s">
        <v>168</v>
      </c>
      <c r="E66" s="46" t="s">
        <v>120</v>
      </c>
      <c r="F66" s="47" t="s">
        <v>104</v>
      </c>
      <c r="G66" s="59" t="n">
        <v>10</v>
      </c>
      <c r="H66" s="59" t="n">
        <v>8</v>
      </c>
      <c r="I66" s="59" t="n">
        <v>7</v>
      </c>
      <c r="J66" s="59" t="n">
        <v>8</v>
      </c>
      <c r="K66" s="60"/>
      <c r="L66" s="60"/>
      <c r="M66" s="60"/>
      <c r="N66" s="60"/>
      <c r="O66" s="61" t="n">
        <v>6.2</v>
      </c>
      <c r="P66" s="62" t="n">
        <v>3.8</v>
      </c>
      <c r="Q66" s="63" t="n">
        <v>5</v>
      </c>
      <c r="R66" s="64" t="n">
        <v>6.4</v>
      </c>
      <c r="S66" s="65" t="s">
        <v>113</v>
      </c>
      <c r="T66" s="66"/>
      <c r="U66" s="56"/>
      <c r="V66" s="57"/>
      <c r="W66" s="57"/>
      <c r="X66" s="57"/>
      <c r="Y66" s="57"/>
      <c r="Z66" s="40"/>
      <c r="AA66" s="40"/>
      <c r="AB66" s="23"/>
      <c r="AC66" s="23"/>
    </row>
    <row r="67" s="22" customFormat="true" ht="22.5" hidden="false" customHeight="true" outlineLevel="0" collapsed="false">
      <c r="A67" s="58" t="n">
        <v>51</v>
      </c>
      <c r="B67" s="43" t="n">
        <v>132527118</v>
      </c>
      <c r="C67" s="44" t="s">
        <v>169</v>
      </c>
      <c r="D67" s="45" t="s">
        <v>70</v>
      </c>
      <c r="E67" s="46" t="s">
        <v>103</v>
      </c>
      <c r="F67" s="47" t="s">
        <v>104</v>
      </c>
      <c r="G67" s="59" t="n">
        <v>10</v>
      </c>
      <c r="H67" s="59" t="n">
        <v>9</v>
      </c>
      <c r="I67" s="59" t="n">
        <v>7</v>
      </c>
      <c r="J67" s="59" t="n">
        <v>7.5</v>
      </c>
      <c r="K67" s="60"/>
      <c r="L67" s="60"/>
      <c r="M67" s="60"/>
      <c r="N67" s="60"/>
      <c r="O67" s="61" t="n">
        <v>6.2</v>
      </c>
      <c r="P67" s="62" t="n">
        <v>4.4</v>
      </c>
      <c r="Q67" s="63" t="n">
        <v>5.3</v>
      </c>
      <c r="R67" s="64" t="n">
        <v>6.6</v>
      </c>
      <c r="S67" s="65" t="s">
        <v>57</v>
      </c>
      <c r="T67" s="66"/>
      <c r="U67" s="56"/>
      <c r="V67" s="57"/>
      <c r="W67" s="57"/>
      <c r="X67" s="57"/>
      <c r="Y67" s="57"/>
      <c r="Z67" s="40"/>
      <c r="AA67" s="40"/>
      <c r="AB67" s="23"/>
      <c r="AC67" s="23"/>
    </row>
    <row r="68" s="22" customFormat="true" ht="22.5" hidden="false" customHeight="true" outlineLevel="0" collapsed="false">
      <c r="A68" s="58" t="n">
        <v>52</v>
      </c>
      <c r="B68" s="43" t="n">
        <v>132527143</v>
      </c>
      <c r="C68" s="44" t="s">
        <v>170</v>
      </c>
      <c r="D68" s="45" t="s">
        <v>171</v>
      </c>
      <c r="E68" s="46" t="s">
        <v>116</v>
      </c>
      <c r="F68" s="47" t="s">
        <v>104</v>
      </c>
      <c r="G68" s="59" t="n">
        <v>9</v>
      </c>
      <c r="H68" s="59" t="n">
        <v>8</v>
      </c>
      <c r="I68" s="59" t="n">
        <v>7</v>
      </c>
      <c r="J68" s="59" t="n">
        <v>7.5</v>
      </c>
      <c r="K68" s="60"/>
      <c r="L68" s="60"/>
      <c r="M68" s="60"/>
      <c r="N68" s="60"/>
      <c r="O68" s="61" t="n">
        <v>6</v>
      </c>
      <c r="P68" s="62" t="n">
        <v>4.4</v>
      </c>
      <c r="Q68" s="63" t="n">
        <v>5.2</v>
      </c>
      <c r="R68" s="64" t="n">
        <v>6.4</v>
      </c>
      <c r="S68" s="65" t="s">
        <v>113</v>
      </c>
      <c r="T68" s="66"/>
      <c r="U68" s="56"/>
      <c r="V68" s="57"/>
      <c r="W68" s="57"/>
      <c r="X68" s="57"/>
      <c r="Y68" s="57"/>
      <c r="Z68" s="40"/>
      <c r="AA68" s="40"/>
      <c r="AB68" s="23"/>
      <c r="AC68" s="23"/>
    </row>
    <row r="69" s="22" customFormat="true" ht="22.5" hidden="false" customHeight="true" outlineLevel="0" collapsed="false">
      <c r="A69" s="58" t="n">
        <v>53</v>
      </c>
      <c r="B69" s="43" t="n">
        <v>132527152</v>
      </c>
      <c r="C69" s="44" t="s">
        <v>172</v>
      </c>
      <c r="D69" s="45" t="s">
        <v>77</v>
      </c>
      <c r="E69" s="46" t="s">
        <v>107</v>
      </c>
      <c r="F69" s="47" t="s">
        <v>104</v>
      </c>
      <c r="G69" s="59" t="n">
        <v>10</v>
      </c>
      <c r="H69" s="59" t="n">
        <v>8</v>
      </c>
      <c r="I69" s="59" t="n">
        <v>6</v>
      </c>
      <c r="J69" s="59" t="n">
        <v>8</v>
      </c>
      <c r="K69" s="60"/>
      <c r="L69" s="60"/>
      <c r="M69" s="60"/>
      <c r="N69" s="60"/>
      <c r="O69" s="61" t="n">
        <v>7.2</v>
      </c>
      <c r="P69" s="62" t="n">
        <v>5</v>
      </c>
      <c r="Q69" s="63" t="n">
        <v>6.1</v>
      </c>
      <c r="R69" s="64" t="n">
        <v>6.9</v>
      </c>
      <c r="S69" s="65" t="s">
        <v>68</v>
      </c>
      <c r="T69" s="66"/>
      <c r="U69" s="56"/>
      <c r="V69" s="57"/>
      <c r="W69" s="57"/>
      <c r="X69" s="57"/>
      <c r="Y69" s="57"/>
      <c r="Z69" s="40"/>
      <c r="AA69" s="40"/>
      <c r="AB69" s="23"/>
      <c r="AC69" s="23"/>
    </row>
    <row r="70" s="22" customFormat="true" ht="22.5" hidden="false" customHeight="true" outlineLevel="0" collapsed="false">
      <c r="A70" s="58" t="n">
        <v>54</v>
      </c>
      <c r="B70" s="43" t="n">
        <v>132527176</v>
      </c>
      <c r="C70" s="44" t="s">
        <v>173</v>
      </c>
      <c r="D70" s="45" t="s">
        <v>174</v>
      </c>
      <c r="E70" s="46" t="s">
        <v>107</v>
      </c>
      <c r="F70" s="47" t="s">
        <v>104</v>
      </c>
      <c r="G70" s="59" t="n">
        <v>9</v>
      </c>
      <c r="H70" s="59" t="n">
        <v>9</v>
      </c>
      <c r="I70" s="59" t="n">
        <v>7.5</v>
      </c>
      <c r="J70" s="59" t="n">
        <v>8.5</v>
      </c>
      <c r="K70" s="60"/>
      <c r="L70" s="60"/>
      <c r="M70" s="60"/>
      <c r="N70" s="60"/>
      <c r="O70" s="61" t="n">
        <v>6.4</v>
      </c>
      <c r="P70" s="62" t="n">
        <v>4.8</v>
      </c>
      <c r="Q70" s="63" t="n">
        <v>5.6</v>
      </c>
      <c r="R70" s="64" t="n">
        <v>6.9</v>
      </c>
      <c r="S70" s="65" t="s">
        <v>68</v>
      </c>
      <c r="T70" s="66"/>
      <c r="U70" s="56"/>
      <c r="V70" s="57"/>
      <c r="W70" s="57"/>
      <c r="X70" s="57"/>
      <c r="Y70" s="57"/>
      <c r="Z70" s="40"/>
      <c r="AA70" s="40"/>
      <c r="AB70" s="23"/>
      <c r="AC70" s="23"/>
    </row>
    <row r="71" s="22" customFormat="true" ht="22.5" hidden="false" customHeight="true" outlineLevel="0" collapsed="false">
      <c r="A71" s="58" t="n">
        <v>55</v>
      </c>
      <c r="B71" s="43" t="n">
        <v>132527186</v>
      </c>
      <c r="C71" s="44" t="s">
        <v>175</v>
      </c>
      <c r="D71" s="45" t="s">
        <v>176</v>
      </c>
      <c r="E71" s="46" t="s">
        <v>125</v>
      </c>
      <c r="F71" s="47" t="s">
        <v>104</v>
      </c>
      <c r="G71" s="59" t="n">
        <v>10</v>
      </c>
      <c r="H71" s="59" t="n">
        <v>8</v>
      </c>
      <c r="I71" s="59" t="n">
        <v>6</v>
      </c>
      <c r="J71" s="59" t="n">
        <v>8</v>
      </c>
      <c r="K71" s="60"/>
      <c r="L71" s="60"/>
      <c r="M71" s="60"/>
      <c r="N71" s="60"/>
      <c r="O71" s="61" t="n">
        <v>5.8</v>
      </c>
      <c r="P71" s="62" t="n">
        <v>3.4</v>
      </c>
      <c r="Q71" s="63" t="n">
        <v>4.6</v>
      </c>
      <c r="R71" s="64" t="n">
        <v>6</v>
      </c>
      <c r="S71" s="65" t="s">
        <v>127</v>
      </c>
      <c r="T71" s="66"/>
      <c r="U71" s="56"/>
      <c r="V71" s="57"/>
      <c r="W71" s="57"/>
      <c r="X71" s="57"/>
      <c r="Y71" s="57"/>
      <c r="Z71" s="40"/>
      <c r="AA71" s="40"/>
      <c r="AB71" s="23"/>
      <c r="AC71" s="23"/>
    </row>
    <row r="72" s="22" customFormat="true" ht="22.5" hidden="false" customHeight="true" outlineLevel="0" collapsed="false">
      <c r="A72" s="58" t="n">
        <v>56</v>
      </c>
      <c r="B72" s="43" t="n">
        <v>132527189</v>
      </c>
      <c r="C72" s="44" t="s">
        <v>177</v>
      </c>
      <c r="D72" s="45" t="s">
        <v>176</v>
      </c>
      <c r="E72" s="46" t="s">
        <v>141</v>
      </c>
      <c r="F72" s="47" t="s">
        <v>104</v>
      </c>
      <c r="G72" s="59" t="n">
        <v>9</v>
      </c>
      <c r="H72" s="59" t="n">
        <v>8</v>
      </c>
      <c r="I72" s="59" t="n">
        <v>6</v>
      </c>
      <c r="J72" s="59" t="n">
        <v>8</v>
      </c>
      <c r="K72" s="60"/>
      <c r="L72" s="60"/>
      <c r="M72" s="60"/>
      <c r="N72" s="60"/>
      <c r="O72" s="61" t="n">
        <v>6.6</v>
      </c>
      <c r="P72" s="62" t="n">
        <v>4.8</v>
      </c>
      <c r="Q72" s="63" t="n">
        <v>5.7</v>
      </c>
      <c r="R72" s="64" t="n">
        <v>6.5</v>
      </c>
      <c r="S72" s="65" t="s">
        <v>37</v>
      </c>
      <c r="T72" s="66"/>
      <c r="U72" s="56"/>
      <c r="V72" s="57"/>
      <c r="W72" s="57"/>
      <c r="X72" s="57"/>
      <c r="Y72" s="57"/>
      <c r="Z72" s="40"/>
      <c r="AA72" s="40"/>
      <c r="AB72" s="23"/>
      <c r="AC72" s="23"/>
    </row>
    <row r="73" s="22" customFormat="true" ht="22.5" hidden="false" customHeight="true" outlineLevel="0" collapsed="false">
      <c r="A73" s="58" t="n">
        <v>57</v>
      </c>
      <c r="B73" s="43" t="n">
        <v>132527203</v>
      </c>
      <c r="C73" s="44" t="s">
        <v>178</v>
      </c>
      <c r="D73" s="45" t="s">
        <v>176</v>
      </c>
      <c r="E73" s="46" t="s">
        <v>103</v>
      </c>
      <c r="F73" s="47" t="s">
        <v>104</v>
      </c>
      <c r="G73" s="59" t="n">
        <v>10</v>
      </c>
      <c r="H73" s="59" t="n">
        <v>8</v>
      </c>
      <c r="I73" s="59" t="n">
        <v>6</v>
      </c>
      <c r="J73" s="59" t="n">
        <v>7.5</v>
      </c>
      <c r="K73" s="60"/>
      <c r="L73" s="60"/>
      <c r="M73" s="60"/>
      <c r="N73" s="60"/>
      <c r="O73" s="61" t="n">
        <v>6</v>
      </c>
      <c r="P73" s="62" t="n">
        <v>3.8</v>
      </c>
      <c r="Q73" s="63" t="n">
        <v>4.9</v>
      </c>
      <c r="R73" s="64" t="n">
        <v>6.1</v>
      </c>
      <c r="S73" s="65" t="s">
        <v>179</v>
      </c>
      <c r="T73" s="66"/>
      <c r="U73" s="56"/>
      <c r="V73" s="57"/>
      <c r="W73" s="57"/>
      <c r="X73" s="57"/>
      <c r="Y73" s="57"/>
      <c r="Z73" s="40"/>
      <c r="AA73" s="40"/>
      <c r="AB73" s="23"/>
      <c r="AC73" s="23"/>
    </row>
    <row r="74" s="22" customFormat="true" ht="22.5" hidden="false" customHeight="true" outlineLevel="0" collapsed="false">
      <c r="A74" s="58" t="n">
        <v>58</v>
      </c>
      <c r="B74" s="43" t="n">
        <v>132527209</v>
      </c>
      <c r="C74" s="44" t="s">
        <v>180</v>
      </c>
      <c r="D74" s="45" t="s">
        <v>181</v>
      </c>
      <c r="E74" s="46" t="s">
        <v>125</v>
      </c>
      <c r="F74" s="47" t="s">
        <v>104</v>
      </c>
      <c r="G74" s="59" t="n">
        <v>8</v>
      </c>
      <c r="H74" s="59" t="n">
        <v>7</v>
      </c>
      <c r="I74" s="59" t="n">
        <v>6</v>
      </c>
      <c r="J74" s="59" t="n">
        <v>6</v>
      </c>
      <c r="K74" s="60"/>
      <c r="L74" s="60"/>
      <c r="M74" s="60"/>
      <c r="N74" s="60"/>
      <c r="O74" s="61" t="n">
        <v>7.2</v>
      </c>
      <c r="P74" s="62" t="n">
        <v>4.5</v>
      </c>
      <c r="Q74" s="63" t="n">
        <v>5.9</v>
      </c>
      <c r="R74" s="64" t="n">
        <v>6.2</v>
      </c>
      <c r="S74" s="65" t="s">
        <v>182</v>
      </c>
      <c r="T74" s="66"/>
      <c r="U74" s="56"/>
      <c r="V74" s="57"/>
      <c r="W74" s="57"/>
      <c r="X74" s="57"/>
      <c r="Y74" s="57"/>
      <c r="Z74" s="40"/>
      <c r="AA74" s="40"/>
      <c r="AB74" s="23"/>
      <c r="AC74" s="23"/>
    </row>
    <row r="75" s="22" customFormat="true" ht="22.5" hidden="false" customHeight="true" outlineLevel="0" collapsed="false">
      <c r="A75" s="58" t="n">
        <v>59</v>
      </c>
      <c r="B75" s="43" t="n">
        <v>132527212</v>
      </c>
      <c r="C75" s="44" t="s">
        <v>183</v>
      </c>
      <c r="D75" s="45" t="s">
        <v>184</v>
      </c>
      <c r="E75" s="46" t="s">
        <v>107</v>
      </c>
      <c r="F75" s="47" t="s">
        <v>104</v>
      </c>
      <c r="G75" s="59" t="n">
        <v>9</v>
      </c>
      <c r="H75" s="59" t="n">
        <v>8</v>
      </c>
      <c r="I75" s="59" t="n">
        <v>8</v>
      </c>
      <c r="J75" s="59" t="n">
        <v>8</v>
      </c>
      <c r="K75" s="60"/>
      <c r="L75" s="60"/>
      <c r="M75" s="60"/>
      <c r="N75" s="60"/>
      <c r="O75" s="61" t="n">
        <v>6</v>
      </c>
      <c r="P75" s="62" t="n">
        <v>4.5</v>
      </c>
      <c r="Q75" s="63" t="n">
        <v>5.3</v>
      </c>
      <c r="R75" s="64" t="n">
        <v>6.6</v>
      </c>
      <c r="S75" s="65" t="s">
        <v>57</v>
      </c>
      <c r="T75" s="66"/>
      <c r="U75" s="56"/>
      <c r="V75" s="57"/>
      <c r="W75" s="57"/>
      <c r="X75" s="57"/>
      <c r="Y75" s="57"/>
      <c r="Z75" s="40"/>
      <c r="AA75" s="40"/>
      <c r="AB75" s="23"/>
      <c r="AC75" s="23"/>
    </row>
    <row r="76" s="22" customFormat="true" ht="22.5" hidden="false" customHeight="true" outlineLevel="0" collapsed="false">
      <c r="A76" s="58" t="n">
        <v>60</v>
      </c>
      <c r="B76" s="43" t="n">
        <v>132527223</v>
      </c>
      <c r="C76" s="44" t="s">
        <v>185</v>
      </c>
      <c r="D76" s="45" t="s">
        <v>186</v>
      </c>
      <c r="E76" s="46" t="s">
        <v>125</v>
      </c>
      <c r="F76" s="47" t="s">
        <v>104</v>
      </c>
      <c r="G76" s="59" t="n">
        <v>9</v>
      </c>
      <c r="H76" s="59" t="n">
        <v>7</v>
      </c>
      <c r="I76" s="59" t="n">
        <v>6</v>
      </c>
      <c r="J76" s="59" t="n">
        <v>7</v>
      </c>
      <c r="K76" s="60"/>
      <c r="L76" s="60"/>
      <c r="M76" s="60"/>
      <c r="N76" s="60"/>
      <c r="O76" s="61" t="n">
        <v>7</v>
      </c>
      <c r="P76" s="62" t="n">
        <v>3.5</v>
      </c>
      <c r="Q76" s="63" t="n">
        <v>5.3</v>
      </c>
      <c r="R76" s="64" t="n">
        <v>6.1</v>
      </c>
      <c r="S76" s="65" t="s">
        <v>179</v>
      </c>
      <c r="T76" s="66"/>
      <c r="U76" s="56"/>
      <c r="V76" s="57"/>
      <c r="W76" s="57"/>
      <c r="X76" s="57"/>
      <c r="Y76" s="57"/>
      <c r="Z76" s="40"/>
      <c r="AA76" s="40"/>
      <c r="AB76" s="23"/>
      <c r="AC76" s="23"/>
    </row>
    <row r="77" s="22" customFormat="true" ht="22.5" hidden="false" customHeight="true" outlineLevel="0" collapsed="false">
      <c r="A77" s="58" t="n">
        <v>61</v>
      </c>
      <c r="B77" s="43" t="n">
        <v>132527249</v>
      </c>
      <c r="C77" s="44" t="s">
        <v>187</v>
      </c>
      <c r="D77" s="45" t="s">
        <v>188</v>
      </c>
      <c r="E77" s="46" t="s">
        <v>125</v>
      </c>
      <c r="F77" s="47" t="s">
        <v>104</v>
      </c>
      <c r="G77" s="59" t="n">
        <v>10</v>
      </c>
      <c r="H77" s="59" t="n">
        <v>8</v>
      </c>
      <c r="I77" s="59" t="n">
        <v>6</v>
      </c>
      <c r="J77" s="59" t="n">
        <v>7.5</v>
      </c>
      <c r="K77" s="60"/>
      <c r="L77" s="60"/>
      <c r="M77" s="60"/>
      <c r="N77" s="60"/>
      <c r="O77" s="61" t="n">
        <v>5.4</v>
      </c>
      <c r="P77" s="62" t="n">
        <v>3.8</v>
      </c>
      <c r="Q77" s="63" t="n">
        <v>4.6</v>
      </c>
      <c r="R77" s="64" t="n">
        <v>6</v>
      </c>
      <c r="S77" s="65" t="s">
        <v>127</v>
      </c>
      <c r="T77" s="66"/>
      <c r="U77" s="56"/>
      <c r="V77" s="57"/>
      <c r="W77" s="57"/>
      <c r="X77" s="57"/>
      <c r="Y77" s="57"/>
      <c r="Z77" s="40"/>
      <c r="AA77" s="40"/>
      <c r="AB77" s="23"/>
      <c r="AC77" s="23"/>
    </row>
    <row r="78" s="22" customFormat="true" ht="22.5" hidden="false" customHeight="true" outlineLevel="0" collapsed="false">
      <c r="A78" s="58" t="n">
        <v>62</v>
      </c>
      <c r="B78" s="43" t="n">
        <v>132527274</v>
      </c>
      <c r="C78" s="44" t="s">
        <v>189</v>
      </c>
      <c r="D78" s="45" t="s">
        <v>190</v>
      </c>
      <c r="E78" s="46" t="s">
        <v>125</v>
      </c>
      <c r="F78" s="47" t="s">
        <v>104</v>
      </c>
      <c r="G78" s="59" t="n">
        <v>9</v>
      </c>
      <c r="H78" s="59" t="n">
        <v>8</v>
      </c>
      <c r="I78" s="59" t="n">
        <v>7</v>
      </c>
      <c r="J78" s="59" t="n">
        <v>7.5</v>
      </c>
      <c r="K78" s="60"/>
      <c r="L78" s="60"/>
      <c r="M78" s="60"/>
      <c r="N78" s="60"/>
      <c r="O78" s="61" t="n">
        <v>7</v>
      </c>
      <c r="P78" s="62" t="n">
        <v>5.9</v>
      </c>
      <c r="Q78" s="63" t="n">
        <v>6.5</v>
      </c>
      <c r="R78" s="64" t="n">
        <v>7.1</v>
      </c>
      <c r="S78" s="65" t="s">
        <v>41</v>
      </c>
      <c r="T78" s="66"/>
      <c r="U78" s="56"/>
      <c r="V78" s="57"/>
      <c r="W78" s="57"/>
      <c r="X78" s="57"/>
      <c r="Y78" s="57"/>
      <c r="Z78" s="40"/>
      <c r="AA78" s="40"/>
      <c r="AB78" s="23"/>
      <c r="AC78" s="23"/>
    </row>
    <row r="79" s="22" customFormat="true" ht="22.5" hidden="false" customHeight="true" outlineLevel="0" collapsed="false">
      <c r="A79" s="58" t="n">
        <v>63</v>
      </c>
      <c r="B79" s="43" t="n">
        <v>132527275</v>
      </c>
      <c r="C79" s="44" t="s">
        <v>191</v>
      </c>
      <c r="D79" s="45" t="s">
        <v>190</v>
      </c>
      <c r="E79" s="46" t="s">
        <v>125</v>
      </c>
      <c r="F79" s="47" t="s">
        <v>104</v>
      </c>
      <c r="G79" s="59" t="n">
        <v>9</v>
      </c>
      <c r="H79" s="59" t="n">
        <v>8</v>
      </c>
      <c r="I79" s="59" t="n">
        <v>6</v>
      </c>
      <c r="J79" s="59" t="n">
        <v>8</v>
      </c>
      <c r="K79" s="60"/>
      <c r="L79" s="60"/>
      <c r="M79" s="60"/>
      <c r="N79" s="60"/>
      <c r="O79" s="61" t="n">
        <v>7</v>
      </c>
      <c r="P79" s="62" t="n">
        <v>4.3</v>
      </c>
      <c r="Q79" s="63" t="n">
        <v>5.7</v>
      </c>
      <c r="R79" s="64" t="n">
        <v>6.5</v>
      </c>
      <c r="S79" s="65" t="s">
        <v>37</v>
      </c>
      <c r="T79" s="66"/>
      <c r="U79" s="56"/>
      <c r="V79" s="57"/>
      <c r="W79" s="57"/>
      <c r="X79" s="57"/>
      <c r="Y79" s="57"/>
      <c r="Z79" s="40"/>
      <c r="AA79" s="40"/>
      <c r="AB79" s="23"/>
      <c r="AC79" s="23"/>
    </row>
    <row r="80" s="22" customFormat="true" ht="22.5" hidden="false" customHeight="true" outlineLevel="0" collapsed="false">
      <c r="A80" s="58" t="n">
        <v>64</v>
      </c>
      <c r="B80" s="69" t="n">
        <v>13235470</v>
      </c>
      <c r="C80" s="44" t="s">
        <v>192</v>
      </c>
      <c r="D80" s="45" t="s">
        <v>193</v>
      </c>
      <c r="E80" s="46" t="s">
        <v>194</v>
      </c>
      <c r="F80" s="47" t="s">
        <v>104</v>
      </c>
      <c r="G80" s="59" t="n">
        <v>2</v>
      </c>
      <c r="H80" s="59" t="n">
        <v>2</v>
      </c>
      <c r="I80" s="59" t="n">
        <v>0</v>
      </c>
      <c r="J80" s="59" t="n">
        <v>0</v>
      </c>
      <c r="K80" s="60"/>
      <c r="L80" s="60"/>
      <c r="M80" s="60"/>
      <c r="N80" s="60"/>
      <c r="O80" s="61" t="n">
        <v>4.6</v>
      </c>
      <c r="P80" s="62" t="n">
        <v>4</v>
      </c>
      <c r="Q80" s="63" t="n">
        <v>4.3</v>
      </c>
      <c r="R80" s="64" t="n">
        <v>2.8</v>
      </c>
      <c r="S80" s="65" t="s">
        <v>195</v>
      </c>
      <c r="T80" s="66" t="s">
        <v>196</v>
      </c>
      <c r="U80" s="56"/>
      <c r="V80" s="57"/>
      <c r="W80" s="57"/>
      <c r="X80" s="57"/>
      <c r="Y80" s="57"/>
      <c r="Z80" s="40"/>
      <c r="AA80" s="40"/>
      <c r="AB80" s="23"/>
      <c r="AC80" s="23"/>
    </row>
    <row r="81" s="22" customFormat="true" ht="22.5" hidden="false" customHeight="true" outlineLevel="0" collapsed="false">
      <c r="A81" s="58" t="n">
        <v>65</v>
      </c>
      <c r="B81" s="43" t="n">
        <v>132526709</v>
      </c>
      <c r="C81" s="44" t="s">
        <v>197</v>
      </c>
      <c r="D81" s="45" t="s">
        <v>198</v>
      </c>
      <c r="E81" s="46" t="s">
        <v>199</v>
      </c>
      <c r="F81" s="47" t="s">
        <v>200</v>
      </c>
      <c r="G81" s="59" t="n">
        <v>7</v>
      </c>
      <c r="H81" s="59" t="n">
        <v>6</v>
      </c>
      <c r="I81" s="59" t="n">
        <v>7</v>
      </c>
      <c r="J81" s="59" t="n">
        <v>6.6</v>
      </c>
      <c r="K81" s="60"/>
      <c r="L81" s="60"/>
      <c r="M81" s="60"/>
      <c r="N81" s="60"/>
      <c r="O81" s="61" t="n">
        <v>6.8</v>
      </c>
      <c r="P81" s="62" t="n">
        <v>6.3</v>
      </c>
      <c r="Q81" s="63" t="n">
        <v>6.6</v>
      </c>
      <c r="R81" s="64" t="n">
        <v>6.6</v>
      </c>
      <c r="S81" s="65" t="s">
        <v>57</v>
      </c>
      <c r="T81" s="66"/>
      <c r="U81" s="56"/>
      <c r="V81" s="57"/>
      <c r="W81" s="57"/>
      <c r="X81" s="57"/>
      <c r="Y81" s="57"/>
      <c r="Z81" s="40"/>
      <c r="AA81" s="40"/>
      <c r="AB81" s="23"/>
      <c r="AC81" s="23"/>
    </row>
    <row r="82" s="22" customFormat="true" ht="22.5" hidden="false" customHeight="true" outlineLevel="0" collapsed="false">
      <c r="A82" s="58" t="n">
        <v>66</v>
      </c>
      <c r="B82" s="43" t="n">
        <v>132526718</v>
      </c>
      <c r="C82" s="44" t="s">
        <v>201</v>
      </c>
      <c r="D82" s="45" t="s">
        <v>202</v>
      </c>
      <c r="E82" s="46" t="s">
        <v>203</v>
      </c>
      <c r="F82" s="47" t="s">
        <v>200</v>
      </c>
      <c r="G82" s="59" t="n">
        <v>10</v>
      </c>
      <c r="H82" s="59" t="n">
        <v>7</v>
      </c>
      <c r="I82" s="59" t="n">
        <v>7.8</v>
      </c>
      <c r="J82" s="59" t="n">
        <v>7</v>
      </c>
      <c r="K82" s="60"/>
      <c r="L82" s="60"/>
      <c r="M82" s="60"/>
      <c r="N82" s="60"/>
      <c r="O82" s="61" t="n">
        <v>7.6</v>
      </c>
      <c r="P82" s="62" t="n">
        <v>6.1</v>
      </c>
      <c r="Q82" s="63" t="n">
        <v>6.9</v>
      </c>
      <c r="R82" s="64" t="n">
        <v>7.4</v>
      </c>
      <c r="S82" s="65" t="s">
        <v>48</v>
      </c>
      <c r="T82" s="66"/>
      <c r="U82" s="56"/>
      <c r="V82" s="57"/>
      <c r="W82" s="57"/>
      <c r="X82" s="57"/>
      <c r="Y82" s="57"/>
      <c r="Z82" s="40"/>
      <c r="AA82" s="40"/>
      <c r="AB82" s="23"/>
      <c r="AC82" s="23"/>
    </row>
    <row r="83" s="22" customFormat="true" ht="22.5" hidden="false" customHeight="true" outlineLevel="0" collapsed="false">
      <c r="A83" s="58" t="n">
        <v>67</v>
      </c>
      <c r="B83" s="43" t="n">
        <v>132526756</v>
      </c>
      <c r="C83" s="44" t="s">
        <v>204</v>
      </c>
      <c r="D83" s="45" t="s">
        <v>205</v>
      </c>
      <c r="E83" s="46" t="s">
        <v>206</v>
      </c>
      <c r="F83" s="47" t="s">
        <v>200</v>
      </c>
      <c r="G83" s="59" t="n">
        <v>4</v>
      </c>
      <c r="H83" s="59" t="n">
        <v>6</v>
      </c>
      <c r="I83" s="59" t="n">
        <v>7.8</v>
      </c>
      <c r="J83" s="59" t="n">
        <v>6.4</v>
      </c>
      <c r="K83" s="60"/>
      <c r="L83" s="60"/>
      <c r="M83" s="60"/>
      <c r="N83" s="60"/>
      <c r="O83" s="61" t="n">
        <v>7.2</v>
      </c>
      <c r="P83" s="62" t="n">
        <v>5.6</v>
      </c>
      <c r="Q83" s="63" t="n">
        <v>6.4</v>
      </c>
      <c r="R83" s="64" t="n">
        <v>6.3</v>
      </c>
      <c r="S83" s="65" t="s">
        <v>98</v>
      </c>
      <c r="T83" s="66"/>
      <c r="U83" s="56"/>
      <c r="V83" s="57"/>
      <c r="W83" s="57"/>
      <c r="X83" s="57"/>
      <c r="Y83" s="57"/>
      <c r="Z83" s="40"/>
      <c r="AA83" s="40"/>
      <c r="AB83" s="23"/>
      <c r="AC83" s="23"/>
    </row>
    <row r="84" s="22" customFormat="true" ht="22.5" hidden="false" customHeight="true" outlineLevel="0" collapsed="false">
      <c r="A84" s="58" t="n">
        <v>68</v>
      </c>
      <c r="B84" s="43" t="n">
        <v>132526789</v>
      </c>
      <c r="C84" s="44" t="s">
        <v>207</v>
      </c>
      <c r="D84" s="45" t="s">
        <v>208</v>
      </c>
      <c r="E84" s="46" t="s">
        <v>209</v>
      </c>
      <c r="F84" s="47" t="s">
        <v>200</v>
      </c>
      <c r="G84" s="59" t="n">
        <v>8</v>
      </c>
      <c r="H84" s="59" t="n">
        <v>6</v>
      </c>
      <c r="I84" s="59" t="n">
        <v>6.8</v>
      </c>
      <c r="J84" s="59" t="n">
        <v>5.7</v>
      </c>
      <c r="K84" s="60"/>
      <c r="L84" s="60"/>
      <c r="M84" s="60"/>
      <c r="N84" s="60"/>
      <c r="O84" s="61" t="n">
        <v>6.8</v>
      </c>
      <c r="P84" s="62" t="n">
        <v>4.9</v>
      </c>
      <c r="Q84" s="63" t="n">
        <v>5.9</v>
      </c>
      <c r="R84" s="64" t="n">
        <v>6.2</v>
      </c>
      <c r="S84" s="65" t="s">
        <v>182</v>
      </c>
      <c r="T84" s="66"/>
      <c r="U84" s="56"/>
      <c r="V84" s="57"/>
      <c r="W84" s="57"/>
      <c r="X84" s="57"/>
      <c r="Y84" s="57"/>
      <c r="Z84" s="40"/>
      <c r="AA84" s="40"/>
      <c r="AB84" s="23"/>
      <c r="AC84" s="23"/>
    </row>
    <row r="85" s="22" customFormat="true" ht="22.5" hidden="false" customHeight="true" outlineLevel="0" collapsed="false">
      <c r="A85" s="58" t="n">
        <v>69</v>
      </c>
      <c r="B85" s="43" t="n">
        <v>132526790</v>
      </c>
      <c r="C85" s="44" t="s">
        <v>210</v>
      </c>
      <c r="D85" s="45" t="s">
        <v>211</v>
      </c>
      <c r="E85" s="46" t="s">
        <v>203</v>
      </c>
      <c r="F85" s="47" t="s">
        <v>200</v>
      </c>
      <c r="G85" s="59" t="n">
        <v>10</v>
      </c>
      <c r="H85" s="59" t="n">
        <v>9</v>
      </c>
      <c r="I85" s="59" t="n">
        <v>7.5</v>
      </c>
      <c r="J85" s="59" t="n">
        <v>6.5</v>
      </c>
      <c r="K85" s="60"/>
      <c r="L85" s="60"/>
      <c r="M85" s="60"/>
      <c r="N85" s="60"/>
      <c r="O85" s="61" t="n">
        <v>6.2</v>
      </c>
      <c r="P85" s="62" t="n">
        <v>6.5</v>
      </c>
      <c r="Q85" s="63" t="n">
        <v>6.4</v>
      </c>
      <c r="R85" s="64" t="n">
        <v>7.2</v>
      </c>
      <c r="S85" s="65" t="s">
        <v>51</v>
      </c>
      <c r="T85" s="66"/>
      <c r="U85" s="56"/>
      <c r="V85" s="57"/>
      <c r="W85" s="57"/>
      <c r="X85" s="57"/>
      <c r="Y85" s="57"/>
      <c r="Z85" s="40"/>
      <c r="AA85" s="40"/>
      <c r="AB85" s="23"/>
      <c r="AC85" s="23"/>
    </row>
    <row r="86" s="22" customFormat="true" ht="22.5" hidden="false" customHeight="true" outlineLevel="0" collapsed="false">
      <c r="A86" s="58" t="n">
        <v>70</v>
      </c>
      <c r="B86" s="43" t="n">
        <v>132526798</v>
      </c>
      <c r="C86" s="44" t="s">
        <v>212</v>
      </c>
      <c r="D86" s="45" t="s">
        <v>213</v>
      </c>
      <c r="E86" s="46" t="s">
        <v>199</v>
      </c>
      <c r="F86" s="47" t="s">
        <v>200</v>
      </c>
      <c r="G86" s="59" t="n">
        <v>6</v>
      </c>
      <c r="H86" s="59" t="n">
        <v>6</v>
      </c>
      <c r="I86" s="59" t="n">
        <v>6.8</v>
      </c>
      <c r="J86" s="59" t="n">
        <v>6.8</v>
      </c>
      <c r="K86" s="60"/>
      <c r="L86" s="60"/>
      <c r="M86" s="60"/>
      <c r="N86" s="60"/>
      <c r="O86" s="61" t="n">
        <v>7.4</v>
      </c>
      <c r="P86" s="62" t="n">
        <v>6.3</v>
      </c>
      <c r="Q86" s="63" t="n">
        <v>6.9</v>
      </c>
      <c r="R86" s="64" t="n">
        <v>6.7</v>
      </c>
      <c r="S86" s="65" t="s">
        <v>75</v>
      </c>
      <c r="T86" s="66"/>
      <c r="U86" s="56"/>
      <c r="V86" s="57"/>
      <c r="W86" s="57"/>
      <c r="X86" s="57"/>
      <c r="Y86" s="57"/>
      <c r="Z86" s="40"/>
      <c r="AA86" s="40"/>
      <c r="AB86" s="23"/>
      <c r="AC86" s="23"/>
    </row>
    <row r="87" s="22" customFormat="true" ht="22.5" hidden="false" customHeight="true" outlineLevel="0" collapsed="false">
      <c r="A87" s="58" t="n">
        <v>71</v>
      </c>
      <c r="B87" s="43" t="n">
        <v>132526804</v>
      </c>
      <c r="C87" s="44" t="s">
        <v>214</v>
      </c>
      <c r="D87" s="45" t="s">
        <v>118</v>
      </c>
      <c r="E87" s="46" t="s">
        <v>203</v>
      </c>
      <c r="F87" s="47" t="s">
        <v>200</v>
      </c>
      <c r="G87" s="59" t="n">
        <v>10</v>
      </c>
      <c r="H87" s="59" t="n">
        <v>6</v>
      </c>
      <c r="I87" s="59" t="n">
        <v>8</v>
      </c>
      <c r="J87" s="59" t="n">
        <v>6.6</v>
      </c>
      <c r="K87" s="60"/>
      <c r="L87" s="60"/>
      <c r="M87" s="60"/>
      <c r="N87" s="60"/>
      <c r="O87" s="61" t="n">
        <v>7.2</v>
      </c>
      <c r="P87" s="62" t="n">
        <v>5.5</v>
      </c>
      <c r="Q87" s="63" t="n">
        <v>6.4</v>
      </c>
      <c r="R87" s="64" t="n">
        <v>7</v>
      </c>
      <c r="S87" s="65" t="s">
        <v>65</v>
      </c>
      <c r="T87" s="66"/>
      <c r="U87" s="56"/>
      <c r="V87" s="57"/>
      <c r="W87" s="57"/>
      <c r="X87" s="57"/>
      <c r="Y87" s="57"/>
      <c r="Z87" s="40"/>
      <c r="AA87" s="40"/>
      <c r="AB87" s="23"/>
      <c r="AC87" s="23"/>
    </row>
    <row r="88" s="22" customFormat="true" ht="22.5" hidden="false" customHeight="true" outlineLevel="0" collapsed="false">
      <c r="A88" s="58" t="n">
        <v>72</v>
      </c>
      <c r="B88" s="43" t="n">
        <v>132526811</v>
      </c>
      <c r="C88" s="44" t="s">
        <v>215</v>
      </c>
      <c r="D88" s="45" t="s">
        <v>39</v>
      </c>
      <c r="E88" s="46" t="s">
        <v>199</v>
      </c>
      <c r="F88" s="47" t="s">
        <v>200</v>
      </c>
      <c r="G88" s="59" t="n">
        <v>10</v>
      </c>
      <c r="H88" s="59" t="n">
        <v>7</v>
      </c>
      <c r="I88" s="59" t="n">
        <v>9</v>
      </c>
      <c r="J88" s="59" t="n">
        <v>7.4</v>
      </c>
      <c r="K88" s="60"/>
      <c r="L88" s="60"/>
      <c r="M88" s="60"/>
      <c r="N88" s="60"/>
      <c r="O88" s="61" t="n">
        <v>7.4</v>
      </c>
      <c r="P88" s="62" t="n">
        <v>6.8</v>
      </c>
      <c r="Q88" s="63" t="n">
        <v>7.1</v>
      </c>
      <c r="R88" s="64" t="n">
        <v>7.7</v>
      </c>
      <c r="S88" s="65" t="s">
        <v>95</v>
      </c>
      <c r="T88" s="66"/>
      <c r="U88" s="56"/>
      <c r="V88" s="57"/>
      <c r="W88" s="57"/>
      <c r="X88" s="57"/>
      <c r="Y88" s="57"/>
      <c r="Z88" s="40"/>
      <c r="AA88" s="40"/>
      <c r="AB88" s="23"/>
      <c r="AC88" s="23"/>
    </row>
    <row r="89" s="22" customFormat="true" ht="22.5" hidden="false" customHeight="true" outlineLevel="0" collapsed="false">
      <c r="A89" s="58" t="n">
        <v>73</v>
      </c>
      <c r="B89" s="43" t="n">
        <v>132526818</v>
      </c>
      <c r="C89" s="44" t="s">
        <v>216</v>
      </c>
      <c r="D89" s="45" t="s">
        <v>124</v>
      </c>
      <c r="E89" s="46" t="s">
        <v>206</v>
      </c>
      <c r="F89" s="47" t="s">
        <v>200</v>
      </c>
      <c r="G89" s="59" t="n">
        <v>10</v>
      </c>
      <c r="H89" s="59" t="n">
        <v>10</v>
      </c>
      <c r="I89" s="59" t="n">
        <v>6.3</v>
      </c>
      <c r="J89" s="59" t="n">
        <v>6.9</v>
      </c>
      <c r="K89" s="60"/>
      <c r="L89" s="60"/>
      <c r="M89" s="60"/>
      <c r="N89" s="60"/>
      <c r="O89" s="61" t="n">
        <v>7.4</v>
      </c>
      <c r="P89" s="62" t="n">
        <v>6.4</v>
      </c>
      <c r="Q89" s="63" t="n">
        <v>6.9</v>
      </c>
      <c r="R89" s="64" t="n">
        <v>7.4</v>
      </c>
      <c r="S89" s="65" t="s">
        <v>48</v>
      </c>
      <c r="T89" s="66"/>
      <c r="U89" s="56"/>
      <c r="V89" s="57"/>
      <c r="W89" s="57"/>
      <c r="X89" s="57"/>
      <c r="Y89" s="57"/>
      <c r="Z89" s="40"/>
      <c r="AA89" s="40"/>
      <c r="AB89" s="23"/>
      <c r="AC89" s="23"/>
    </row>
    <row r="90" s="22" customFormat="true" ht="22.5" hidden="false" customHeight="true" outlineLevel="0" collapsed="false">
      <c r="A90" s="58" t="n">
        <v>74</v>
      </c>
      <c r="B90" s="43" t="n">
        <v>132526820</v>
      </c>
      <c r="C90" s="44" t="s">
        <v>217</v>
      </c>
      <c r="D90" s="45" t="s">
        <v>218</v>
      </c>
      <c r="E90" s="46" t="s">
        <v>199</v>
      </c>
      <c r="F90" s="47" t="s">
        <v>200</v>
      </c>
      <c r="G90" s="59" t="n">
        <v>10</v>
      </c>
      <c r="H90" s="59" t="n">
        <v>6</v>
      </c>
      <c r="I90" s="59" t="n">
        <v>6.5</v>
      </c>
      <c r="J90" s="59" t="n">
        <v>5.5</v>
      </c>
      <c r="K90" s="60"/>
      <c r="L90" s="60"/>
      <c r="M90" s="60"/>
      <c r="N90" s="60"/>
      <c r="O90" s="61" t="n">
        <v>6.4</v>
      </c>
      <c r="P90" s="62" t="n">
        <v>6.1</v>
      </c>
      <c r="Q90" s="63" t="n">
        <v>6.3</v>
      </c>
      <c r="R90" s="64" t="n">
        <v>6.6</v>
      </c>
      <c r="S90" s="65" t="s">
        <v>57</v>
      </c>
      <c r="T90" s="66"/>
      <c r="U90" s="56"/>
      <c r="V90" s="57"/>
      <c r="W90" s="57"/>
      <c r="X90" s="57"/>
      <c r="Y90" s="57"/>
      <c r="Z90" s="40"/>
      <c r="AA90" s="40"/>
      <c r="AB90" s="23"/>
      <c r="AC90" s="23"/>
    </row>
    <row r="91" s="22" customFormat="true" ht="22.5" hidden="false" customHeight="true" outlineLevel="0" collapsed="false">
      <c r="A91" s="58" t="n">
        <v>75</v>
      </c>
      <c r="B91" s="43" t="n">
        <v>132526832</v>
      </c>
      <c r="C91" s="44" t="s">
        <v>219</v>
      </c>
      <c r="D91" s="45" t="s">
        <v>85</v>
      </c>
      <c r="E91" s="46" t="s">
        <v>206</v>
      </c>
      <c r="F91" s="47" t="s">
        <v>200</v>
      </c>
      <c r="G91" s="59" t="n">
        <v>10</v>
      </c>
      <c r="H91" s="59" t="n">
        <v>6</v>
      </c>
      <c r="I91" s="59" t="n">
        <v>7.5</v>
      </c>
      <c r="J91" s="59" t="n">
        <v>6.2</v>
      </c>
      <c r="K91" s="60"/>
      <c r="L91" s="60"/>
      <c r="M91" s="60"/>
      <c r="N91" s="60"/>
      <c r="O91" s="61" t="n">
        <v>6.2</v>
      </c>
      <c r="P91" s="62" t="n">
        <v>4.3</v>
      </c>
      <c r="Q91" s="63" t="n">
        <v>5.3</v>
      </c>
      <c r="R91" s="64" t="n">
        <v>6.3</v>
      </c>
      <c r="S91" s="65" t="s">
        <v>98</v>
      </c>
      <c r="T91" s="66"/>
      <c r="U91" s="56"/>
      <c r="V91" s="57"/>
      <c r="W91" s="57"/>
      <c r="X91" s="57"/>
      <c r="Y91" s="57"/>
      <c r="Z91" s="40"/>
      <c r="AA91" s="40"/>
      <c r="AB91" s="23"/>
      <c r="AC91" s="23"/>
    </row>
    <row r="92" s="22" customFormat="true" ht="22.5" hidden="false" customHeight="true" outlineLevel="0" collapsed="false">
      <c r="A92" s="58" t="n">
        <v>76</v>
      </c>
      <c r="B92" s="43" t="n">
        <v>132526843</v>
      </c>
      <c r="C92" s="44" t="s">
        <v>220</v>
      </c>
      <c r="D92" s="45" t="s">
        <v>43</v>
      </c>
      <c r="E92" s="46" t="s">
        <v>209</v>
      </c>
      <c r="F92" s="47" t="s">
        <v>200</v>
      </c>
      <c r="G92" s="59" t="n">
        <v>3</v>
      </c>
      <c r="H92" s="59" t="n">
        <v>6</v>
      </c>
      <c r="I92" s="59" t="n">
        <v>7.5</v>
      </c>
      <c r="J92" s="59" t="n">
        <v>5.3</v>
      </c>
      <c r="K92" s="60"/>
      <c r="L92" s="60"/>
      <c r="M92" s="60"/>
      <c r="N92" s="60"/>
      <c r="O92" s="61" t="n">
        <v>5.2</v>
      </c>
      <c r="P92" s="62" t="n">
        <v>3.6</v>
      </c>
      <c r="Q92" s="63" t="n">
        <v>4.4</v>
      </c>
      <c r="R92" s="64" t="n">
        <v>5</v>
      </c>
      <c r="S92" s="65" t="s">
        <v>221</v>
      </c>
      <c r="T92" s="66" t="s">
        <v>101</v>
      </c>
      <c r="U92" s="56"/>
      <c r="V92" s="57"/>
      <c r="W92" s="57"/>
      <c r="X92" s="57"/>
      <c r="Y92" s="57"/>
      <c r="Z92" s="40"/>
      <c r="AA92" s="40"/>
      <c r="AB92" s="23"/>
      <c r="AC92" s="23"/>
    </row>
    <row r="93" s="22" customFormat="true" ht="22.5" hidden="false" customHeight="true" outlineLevel="0" collapsed="false">
      <c r="A93" s="58" t="n">
        <v>77</v>
      </c>
      <c r="B93" s="43" t="n">
        <v>132526867</v>
      </c>
      <c r="C93" s="44" t="s">
        <v>220</v>
      </c>
      <c r="D93" s="45" t="s">
        <v>222</v>
      </c>
      <c r="E93" s="46" t="s">
        <v>206</v>
      </c>
      <c r="F93" s="47" t="s">
        <v>200</v>
      </c>
      <c r="G93" s="59" t="n">
        <v>5</v>
      </c>
      <c r="H93" s="59" t="n">
        <v>6</v>
      </c>
      <c r="I93" s="59" t="n">
        <v>5.6</v>
      </c>
      <c r="J93" s="59" t="n">
        <v>5.3</v>
      </c>
      <c r="K93" s="60"/>
      <c r="L93" s="60"/>
      <c r="M93" s="60"/>
      <c r="N93" s="60"/>
      <c r="O93" s="61" t="n">
        <v>4.2</v>
      </c>
      <c r="P93" s="62" t="n">
        <v>4.6</v>
      </c>
      <c r="Q93" s="63" t="n">
        <v>4.4</v>
      </c>
      <c r="R93" s="64" t="n">
        <v>4.9</v>
      </c>
      <c r="S93" s="65" t="s">
        <v>223</v>
      </c>
      <c r="T93" s="66" t="s">
        <v>101</v>
      </c>
      <c r="U93" s="56"/>
      <c r="V93" s="57"/>
      <c r="W93" s="57"/>
      <c r="X93" s="57"/>
      <c r="Y93" s="57"/>
      <c r="Z93" s="40"/>
      <c r="AA93" s="40"/>
      <c r="AB93" s="23"/>
      <c r="AC93" s="23"/>
    </row>
    <row r="94" s="22" customFormat="true" ht="22.5" hidden="false" customHeight="true" outlineLevel="0" collapsed="false">
      <c r="A94" s="58" t="n">
        <v>78</v>
      </c>
      <c r="B94" s="43" t="n">
        <v>132526878</v>
      </c>
      <c r="C94" s="44" t="s">
        <v>224</v>
      </c>
      <c r="D94" s="45" t="s">
        <v>225</v>
      </c>
      <c r="E94" s="46" t="s">
        <v>203</v>
      </c>
      <c r="F94" s="47" t="s">
        <v>200</v>
      </c>
      <c r="G94" s="59" t="n">
        <v>6</v>
      </c>
      <c r="H94" s="59" t="n">
        <v>6</v>
      </c>
      <c r="I94" s="59" t="n">
        <v>5.8</v>
      </c>
      <c r="J94" s="59" t="n">
        <v>5.5</v>
      </c>
      <c r="K94" s="60"/>
      <c r="L94" s="60"/>
      <c r="M94" s="60"/>
      <c r="N94" s="60"/>
      <c r="O94" s="61" t="n">
        <v>5.6</v>
      </c>
      <c r="P94" s="62" t="n">
        <v>4.5</v>
      </c>
      <c r="Q94" s="63" t="n">
        <v>5.1</v>
      </c>
      <c r="R94" s="64" t="n">
        <v>5.4</v>
      </c>
      <c r="S94" s="65" t="s">
        <v>226</v>
      </c>
      <c r="T94" s="66"/>
      <c r="U94" s="56"/>
      <c r="V94" s="57"/>
      <c r="W94" s="57"/>
      <c r="X94" s="57"/>
      <c r="Y94" s="57"/>
      <c r="Z94" s="40"/>
      <c r="AA94" s="40"/>
      <c r="AB94" s="23"/>
      <c r="AC94" s="23"/>
    </row>
    <row r="95" s="22" customFormat="true" ht="22.5" hidden="false" customHeight="true" outlineLevel="0" collapsed="false">
      <c r="A95" s="58" t="n">
        <v>79</v>
      </c>
      <c r="B95" s="43" t="n">
        <v>132526890</v>
      </c>
      <c r="C95" s="44" t="s">
        <v>227</v>
      </c>
      <c r="D95" s="45" t="s">
        <v>228</v>
      </c>
      <c r="E95" s="46" t="s">
        <v>206</v>
      </c>
      <c r="F95" s="47" t="s">
        <v>200</v>
      </c>
      <c r="G95" s="59" t="n">
        <v>9</v>
      </c>
      <c r="H95" s="59" t="n">
        <v>10</v>
      </c>
      <c r="I95" s="59" t="n">
        <v>8.8</v>
      </c>
      <c r="J95" s="59" t="n">
        <v>6.6</v>
      </c>
      <c r="K95" s="60"/>
      <c r="L95" s="60"/>
      <c r="M95" s="60"/>
      <c r="N95" s="60"/>
      <c r="O95" s="61" t="n">
        <v>6.4</v>
      </c>
      <c r="P95" s="62" t="n">
        <v>6.3</v>
      </c>
      <c r="Q95" s="63" t="n">
        <v>6.4</v>
      </c>
      <c r="R95" s="64" t="n">
        <v>7.4</v>
      </c>
      <c r="S95" s="65" t="s">
        <v>48</v>
      </c>
      <c r="T95" s="66"/>
      <c r="U95" s="56"/>
      <c r="V95" s="57"/>
      <c r="W95" s="57"/>
      <c r="X95" s="57"/>
      <c r="Y95" s="57"/>
      <c r="Z95" s="40"/>
      <c r="AA95" s="40"/>
      <c r="AB95" s="23"/>
      <c r="AC95" s="23"/>
    </row>
    <row r="96" s="22" customFormat="true" ht="22.5" hidden="false" customHeight="true" outlineLevel="0" collapsed="false">
      <c r="A96" s="58" t="n">
        <v>80</v>
      </c>
      <c r="B96" s="43" t="n">
        <v>132526903</v>
      </c>
      <c r="C96" s="44" t="s">
        <v>229</v>
      </c>
      <c r="D96" s="45" t="s">
        <v>230</v>
      </c>
      <c r="E96" s="46" t="s">
        <v>206</v>
      </c>
      <c r="F96" s="47" t="s">
        <v>200</v>
      </c>
      <c r="G96" s="59" t="n">
        <v>5</v>
      </c>
      <c r="H96" s="59" t="n">
        <v>6</v>
      </c>
      <c r="I96" s="59" t="n">
        <v>6.7</v>
      </c>
      <c r="J96" s="59" t="n">
        <v>4.3</v>
      </c>
      <c r="K96" s="60"/>
      <c r="L96" s="60"/>
      <c r="M96" s="60"/>
      <c r="N96" s="60"/>
      <c r="O96" s="61" t="n">
        <v>5</v>
      </c>
      <c r="P96" s="62" t="n">
        <v>4.4</v>
      </c>
      <c r="Q96" s="63" t="n">
        <v>4.7</v>
      </c>
      <c r="R96" s="64" t="n">
        <v>5.1</v>
      </c>
      <c r="S96" s="65" t="s">
        <v>231</v>
      </c>
      <c r="T96" s="66"/>
      <c r="U96" s="56"/>
      <c r="V96" s="57"/>
      <c r="W96" s="57"/>
      <c r="X96" s="57"/>
      <c r="Y96" s="57"/>
      <c r="Z96" s="40"/>
      <c r="AA96" s="40"/>
      <c r="AB96" s="23"/>
      <c r="AC96" s="23"/>
    </row>
    <row r="97" s="22" customFormat="true" ht="22.5" hidden="false" customHeight="true" outlineLevel="0" collapsed="false">
      <c r="A97" s="58" t="n">
        <v>81</v>
      </c>
      <c r="B97" s="43" t="n">
        <v>132526915</v>
      </c>
      <c r="C97" s="44" t="s">
        <v>135</v>
      </c>
      <c r="D97" s="45" t="s">
        <v>133</v>
      </c>
      <c r="E97" s="46" t="s">
        <v>199</v>
      </c>
      <c r="F97" s="47" t="s">
        <v>200</v>
      </c>
      <c r="G97" s="59" t="n">
        <v>9</v>
      </c>
      <c r="H97" s="59" t="n">
        <v>6</v>
      </c>
      <c r="I97" s="59" t="n">
        <v>5.8</v>
      </c>
      <c r="J97" s="59" t="n">
        <v>4.9</v>
      </c>
      <c r="K97" s="60"/>
      <c r="L97" s="60"/>
      <c r="M97" s="60"/>
      <c r="N97" s="60"/>
      <c r="O97" s="61" t="n">
        <v>4.8</v>
      </c>
      <c r="P97" s="62" t="n">
        <v>4.9</v>
      </c>
      <c r="Q97" s="63" t="n">
        <v>4.9</v>
      </c>
      <c r="R97" s="64" t="n">
        <v>5.6</v>
      </c>
      <c r="S97" s="65" t="s">
        <v>159</v>
      </c>
      <c r="T97" s="66"/>
      <c r="U97" s="56"/>
      <c r="V97" s="57"/>
      <c r="W97" s="57"/>
      <c r="X97" s="57"/>
      <c r="Y97" s="57"/>
      <c r="Z97" s="40"/>
      <c r="AA97" s="40"/>
      <c r="AB97" s="23"/>
      <c r="AC97" s="23"/>
    </row>
    <row r="98" s="22" customFormat="true" ht="22.5" hidden="false" customHeight="true" outlineLevel="0" collapsed="false">
      <c r="A98" s="58" t="n">
        <v>82</v>
      </c>
      <c r="B98" s="43" t="n">
        <v>132526923</v>
      </c>
      <c r="C98" s="44" t="s">
        <v>232</v>
      </c>
      <c r="D98" s="45" t="s">
        <v>136</v>
      </c>
      <c r="E98" s="46" t="s">
        <v>203</v>
      </c>
      <c r="F98" s="47" t="s">
        <v>200</v>
      </c>
      <c r="G98" s="59" t="n">
        <v>9</v>
      </c>
      <c r="H98" s="59" t="n">
        <v>6</v>
      </c>
      <c r="I98" s="59" t="n">
        <v>6</v>
      </c>
      <c r="J98" s="59" t="n">
        <v>4.6</v>
      </c>
      <c r="K98" s="60"/>
      <c r="L98" s="60"/>
      <c r="M98" s="60"/>
      <c r="N98" s="60"/>
      <c r="O98" s="61" t="n">
        <v>6</v>
      </c>
      <c r="P98" s="62" t="n">
        <v>3.8</v>
      </c>
      <c r="Q98" s="63" t="n">
        <v>4.9</v>
      </c>
      <c r="R98" s="64" t="n">
        <v>5.6</v>
      </c>
      <c r="S98" s="65" t="s">
        <v>159</v>
      </c>
      <c r="T98" s="66"/>
      <c r="U98" s="56"/>
      <c r="V98" s="57"/>
      <c r="W98" s="57"/>
      <c r="X98" s="57"/>
      <c r="Y98" s="57"/>
      <c r="Z98" s="40"/>
      <c r="AA98" s="40"/>
      <c r="AB98" s="23"/>
      <c r="AC98" s="23"/>
    </row>
    <row r="99" s="22" customFormat="true" ht="22.5" hidden="false" customHeight="true" outlineLevel="0" collapsed="false">
      <c r="A99" s="58" t="n">
        <v>83</v>
      </c>
      <c r="B99" s="43" t="n">
        <v>132526924</v>
      </c>
      <c r="C99" s="44" t="s">
        <v>233</v>
      </c>
      <c r="D99" s="45" t="s">
        <v>136</v>
      </c>
      <c r="E99" s="46" t="s">
        <v>206</v>
      </c>
      <c r="F99" s="47" t="s">
        <v>200</v>
      </c>
      <c r="G99" s="59" t="n">
        <v>4</v>
      </c>
      <c r="H99" s="59" t="n">
        <v>6</v>
      </c>
      <c r="I99" s="59" t="n">
        <v>9</v>
      </c>
      <c r="J99" s="59" t="n">
        <v>6</v>
      </c>
      <c r="K99" s="60"/>
      <c r="L99" s="60"/>
      <c r="M99" s="60"/>
      <c r="N99" s="60"/>
      <c r="O99" s="61" t="n">
        <v>5</v>
      </c>
      <c r="P99" s="62" t="n">
        <v>4.3</v>
      </c>
      <c r="Q99" s="63" t="n">
        <v>4.7</v>
      </c>
      <c r="R99" s="64" t="n">
        <v>5.5</v>
      </c>
      <c r="S99" s="65" t="s">
        <v>165</v>
      </c>
      <c r="T99" s="66"/>
      <c r="U99" s="56"/>
      <c r="V99" s="57"/>
      <c r="W99" s="57"/>
      <c r="X99" s="57"/>
      <c r="Y99" s="57"/>
      <c r="Z99" s="40"/>
      <c r="AA99" s="40"/>
      <c r="AB99" s="23"/>
      <c r="AC99" s="23"/>
    </row>
    <row r="100" s="22" customFormat="true" ht="22.5" hidden="false" customHeight="true" outlineLevel="0" collapsed="false">
      <c r="A100" s="58" t="n">
        <v>84</v>
      </c>
      <c r="B100" s="43" t="n">
        <v>132526936</v>
      </c>
      <c r="C100" s="44" t="s">
        <v>234</v>
      </c>
      <c r="D100" s="45" t="s">
        <v>53</v>
      </c>
      <c r="E100" s="46" t="s">
        <v>203</v>
      </c>
      <c r="F100" s="47" t="s">
        <v>200</v>
      </c>
      <c r="G100" s="59" t="n">
        <v>10</v>
      </c>
      <c r="H100" s="59" t="n">
        <v>10</v>
      </c>
      <c r="I100" s="59" t="n">
        <v>8.8</v>
      </c>
      <c r="J100" s="59" t="n">
        <v>7.4</v>
      </c>
      <c r="K100" s="60"/>
      <c r="L100" s="60"/>
      <c r="M100" s="60"/>
      <c r="N100" s="60"/>
      <c r="O100" s="61" t="n">
        <v>8.2</v>
      </c>
      <c r="P100" s="62" t="n">
        <v>7.1</v>
      </c>
      <c r="Q100" s="63" t="n">
        <v>7.7</v>
      </c>
      <c r="R100" s="64" t="n">
        <v>8.3</v>
      </c>
      <c r="S100" s="65" t="s">
        <v>235</v>
      </c>
      <c r="T100" s="66"/>
      <c r="U100" s="56"/>
      <c r="V100" s="57"/>
      <c r="W100" s="57"/>
      <c r="X100" s="57"/>
      <c r="Y100" s="57"/>
      <c r="Z100" s="40"/>
      <c r="AA100" s="40"/>
      <c r="AB100" s="23"/>
      <c r="AC100" s="23"/>
    </row>
    <row r="101" s="22" customFormat="true" ht="22.5" hidden="false" customHeight="true" outlineLevel="0" collapsed="false">
      <c r="A101" s="58" t="n">
        <v>85</v>
      </c>
      <c r="B101" s="43" t="n">
        <v>132526938</v>
      </c>
      <c r="C101" s="44" t="s">
        <v>236</v>
      </c>
      <c r="D101" s="45" t="s">
        <v>53</v>
      </c>
      <c r="E101" s="46" t="s">
        <v>206</v>
      </c>
      <c r="F101" s="47" t="s">
        <v>200</v>
      </c>
      <c r="G101" s="59" t="n">
        <v>4</v>
      </c>
      <c r="H101" s="59" t="n">
        <v>6</v>
      </c>
      <c r="I101" s="59" t="n">
        <v>7.8</v>
      </c>
      <c r="J101" s="59" t="n">
        <v>7.7</v>
      </c>
      <c r="K101" s="60"/>
      <c r="L101" s="60"/>
      <c r="M101" s="60"/>
      <c r="N101" s="60"/>
      <c r="O101" s="61" t="n">
        <v>6.4</v>
      </c>
      <c r="P101" s="62" t="n">
        <v>4.4</v>
      </c>
      <c r="Q101" s="63" t="n">
        <v>5.4</v>
      </c>
      <c r="R101" s="64" t="n">
        <v>5.9</v>
      </c>
      <c r="S101" s="65" t="s">
        <v>45</v>
      </c>
      <c r="T101" s="66"/>
      <c r="U101" s="56"/>
      <c r="V101" s="57"/>
      <c r="W101" s="57"/>
      <c r="X101" s="57"/>
      <c r="Y101" s="57"/>
      <c r="Z101" s="40"/>
      <c r="AA101" s="40"/>
      <c r="AB101" s="23"/>
      <c r="AC101" s="23"/>
    </row>
    <row r="102" s="22" customFormat="true" ht="22.5" hidden="false" customHeight="true" outlineLevel="0" collapsed="false">
      <c r="A102" s="58" t="n">
        <v>86</v>
      </c>
      <c r="B102" s="43" t="n">
        <v>132526952</v>
      </c>
      <c r="C102" s="44" t="s">
        <v>187</v>
      </c>
      <c r="D102" s="45" t="s">
        <v>237</v>
      </c>
      <c r="E102" s="46" t="s">
        <v>206</v>
      </c>
      <c r="F102" s="47" t="s">
        <v>200</v>
      </c>
      <c r="G102" s="59" t="n">
        <v>10</v>
      </c>
      <c r="H102" s="59" t="n">
        <v>10</v>
      </c>
      <c r="I102" s="59" t="n">
        <v>8.8</v>
      </c>
      <c r="J102" s="59" t="n">
        <v>6.3</v>
      </c>
      <c r="K102" s="60"/>
      <c r="L102" s="60"/>
      <c r="M102" s="60"/>
      <c r="N102" s="60"/>
      <c r="O102" s="61" t="n">
        <v>7.6</v>
      </c>
      <c r="P102" s="62" t="n">
        <v>5.1</v>
      </c>
      <c r="Q102" s="63" t="n">
        <v>6.4</v>
      </c>
      <c r="R102" s="64" t="n">
        <v>7.5</v>
      </c>
      <c r="S102" s="65" t="s">
        <v>238</v>
      </c>
      <c r="T102" s="66"/>
      <c r="U102" s="56"/>
      <c r="V102" s="57"/>
      <c r="W102" s="57"/>
      <c r="X102" s="57"/>
      <c r="Y102" s="57"/>
      <c r="Z102" s="40"/>
      <c r="AA102" s="40"/>
      <c r="AB102" s="23"/>
      <c r="AC102" s="23"/>
    </row>
    <row r="103" s="22" customFormat="true" ht="22.5" hidden="false" customHeight="true" outlineLevel="0" collapsed="false">
      <c r="A103" s="58" t="n">
        <v>87</v>
      </c>
      <c r="B103" s="43" t="n">
        <v>132526954</v>
      </c>
      <c r="C103" s="44" t="s">
        <v>239</v>
      </c>
      <c r="D103" s="45" t="s">
        <v>240</v>
      </c>
      <c r="E103" s="46" t="s">
        <v>199</v>
      </c>
      <c r="F103" s="47" t="s">
        <v>200</v>
      </c>
      <c r="G103" s="59" t="n">
        <v>8</v>
      </c>
      <c r="H103" s="59" t="n">
        <v>6</v>
      </c>
      <c r="I103" s="59" t="n">
        <v>6.5</v>
      </c>
      <c r="J103" s="59" t="n">
        <v>4.7</v>
      </c>
      <c r="K103" s="60"/>
      <c r="L103" s="60"/>
      <c r="M103" s="60"/>
      <c r="N103" s="60"/>
      <c r="O103" s="61" t="n">
        <v>5.6</v>
      </c>
      <c r="P103" s="62" t="n">
        <v>4.9</v>
      </c>
      <c r="Q103" s="63" t="n">
        <v>5.3</v>
      </c>
      <c r="R103" s="64" t="n">
        <v>5.8</v>
      </c>
      <c r="S103" s="65" t="s">
        <v>122</v>
      </c>
      <c r="T103" s="66"/>
      <c r="U103" s="56"/>
      <c r="V103" s="57"/>
      <c r="W103" s="57"/>
      <c r="X103" s="57"/>
      <c r="Y103" s="57"/>
      <c r="Z103" s="40"/>
      <c r="AA103" s="40"/>
      <c r="AB103" s="23"/>
      <c r="AC103" s="23"/>
    </row>
    <row r="104" s="22" customFormat="true" ht="22.5" hidden="false" customHeight="true" outlineLevel="0" collapsed="false">
      <c r="A104" s="58" t="n">
        <v>88</v>
      </c>
      <c r="B104" s="43" t="n">
        <v>132526962</v>
      </c>
      <c r="C104" s="44" t="s">
        <v>172</v>
      </c>
      <c r="D104" s="45" t="s">
        <v>241</v>
      </c>
      <c r="E104" s="46" t="s">
        <v>203</v>
      </c>
      <c r="F104" s="47" t="s">
        <v>200</v>
      </c>
      <c r="G104" s="59" t="n">
        <v>10</v>
      </c>
      <c r="H104" s="59" t="n">
        <v>6</v>
      </c>
      <c r="I104" s="59" t="n">
        <v>8.1</v>
      </c>
      <c r="J104" s="59" t="n">
        <v>7.5</v>
      </c>
      <c r="K104" s="60"/>
      <c r="L104" s="60"/>
      <c r="M104" s="60"/>
      <c r="N104" s="60"/>
      <c r="O104" s="61" t="n">
        <v>3.8</v>
      </c>
      <c r="P104" s="62" t="n">
        <v>5.9</v>
      </c>
      <c r="Q104" s="63" t="n">
        <v>4.9</v>
      </c>
      <c r="R104" s="64" t="n">
        <v>6.3</v>
      </c>
      <c r="S104" s="65" t="s">
        <v>98</v>
      </c>
      <c r="T104" s="66"/>
      <c r="U104" s="56"/>
      <c r="V104" s="57"/>
      <c r="W104" s="57"/>
      <c r="X104" s="57"/>
      <c r="Y104" s="57"/>
      <c r="Z104" s="40"/>
      <c r="AA104" s="40"/>
      <c r="AB104" s="23"/>
      <c r="AC104" s="23"/>
    </row>
    <row r="105" s="22" customFormat="true" ht="22.5" hidden="false" customHeight="true" outlineLevel="0" collapsed="false">
      <c r="A105" s="58" t="n">
        <v>89</v>
      </c>
      <c r="B105" s="43" t="n">
        <v>132526983</v>
      </c>
      <c r="C105" s="44" t="s">
        <v>242</v>
      </c>
      <c r="D105" s="45" t="s">
        <v>148</v>
      </c>
      <c r="E105" s="46" t="s">
        <v>209</v>
      </c>
      <c r="F105" s="47" t="s">
        <v>200</v>
      </c>
      <c r="G105" s="59" t="n">
        <v>10</v>
      </c>
      <c r="H105" s="59" t="n">
        <v>10</v>
      </c>
      <c r="I105" s="59" t="n">
        <v>9</v>
      </c>
      <c r="J105" s="59" t="n">
        <v>7.8</v>
      </c>
      <c r="K105" s="60"/>
      <c r="L105" s="60"/>
      <c r="M105" s="60"/>
      <c r="N105" s="60"/>
      <c r="O105" s="61" t="n">
        <v>7.2</v>
      </c>
      <c r="P105" s="62" t="n">
        <v>6.1</v>
      </c>
      <c r="Q105" s="63" t="n">
        <v>6.7</v>
      </c>
      <c r="R105" s="64" t="n">
        <v>7.8</v>
      </c>
      <c r="S105" s="65" t="s">
        <v>243</v>
      </c>
      <c r="T105" s="66"/>
      <c r="U105" s="56"/>
      <c r="V105" s="57"/>
      <c r="W105" s="57"/>
      <c r="X105" s="57"/>
      <c r="Y105" s="57"/>
      <c r="Z105" s="40"/>
      <c r="AA105" s="40"/>
      <c r="AB105" s="23"/>
      <c r="AC105" s="23"/>
    </row>
    <row r="106" s="22" customFormat="true" ht="22.5" hidden="false" customHeight="true" outlineLevel="0" collapsed="false">
      <c r="A106" s="58" t="n">
        <v>90</v>
      </c>
      <c r="B106" s="43" t="n">
        <v>132526997</v>
      </c>
      <c r="C106" s="44" t="s">
        <v>244</v>
      </c>
      <c r="D106" s="45" t="s">
        <v>148</v>
      </c>
      <c r="E106" s="46" t="s">
        <v>199</v>
      </c>
      <c r="F106" s="47" t="s">
        <v>200</v>
      </c>
      <c r="G106" s="59" t="n">
        <v>8</v>
      </c>
      <c r="H106" s="59" t="n">
        <v>6</v>
      </c>
      <c r="I106" s="59" t="n">
        <v>7</v>
      </c>
      <c r="J106" s="59" t="n">
        <v>6.3</v>
      </c>
      <c r="K106" s="60"/>
      <c r="L106" s="60"/>
      <c r="M106" s="60"/>
      <c r="N106" s="60"/>
      <c r="O106" s="61" t="n">
        <v>7.2</v>
      </c>
      <c r="P106" s="62" t="n">
        <v>4.8</v>
      </c>
      <c r="Q106" s="63" t="n">
        <v>6</v>
      </c>
      <c r="R106" s="64" t="n">
        <v>6.4</v>
      </c>
      <c r="S106" s="65" t="s">
        <v>113</v>
      </c>
      <c r="T106" s="66"/>
      <c r="U106" s="56"/>
      <c r="V106" s="57"/>
      <c r="W106" s="57"/>
      <c r="X106" s="57"/>
      <c r="Y106" s="57"/>
      <c r="Z106" s="40"/>
      <c r="AA106" s="40"/>
      <c r="AB106" s="23"/>
      <c r="AC106" s="23"/>
    </row>
    <row r="107" s="22" customFormat="true" ht="22.5" hidden="false" customHeight="true" outlineLevel="0" collapsed="false">
      <c r="A107" s="58" t="n">
        <v>91</v>
      </c>
      <c r="B107" s="43" t="n">
        <v>132527024</v>
      </c>
      <c r="C107" s="44" t="s">
        <v>245</v>
      </c>
      <c r="D107" s="45" t="s">
        <v>59</v>
      </c>
      <c r="E107" s="46" t="s">
        <v>203</v>
      </c>
      <c r="F107" s="47" t="s">
        <v>200</v>
      </c>
      <c r="G107" s="59" t="n">
        <v>10</v>
      </c>
      <c r="H107" s="59" t="n">
        <v>7</v>
      </c>
      <c r="I107" s="59" t="n">
        <v>7.8</v>
      </c>
      <c r="J107" s="59" t="n">
        <v>6.7</v>
      </c>
      <c r="K107" s="60"/>
      <c r="L107" s="60"/>
      <c r="M107" s="60"/>
      <c r="N107" s="60"/>
      <c r="O107" s="61" t="n">
        <v>6</v>
      </c>
      <c r="P107" s="62" t="n">
        <v>6.5</v>
      </c>
      <c r="Q107" s="63" t="n">
        <v>6.3</v>
      </c>
      <c r="R107" s="64" t="n">
        <v>7</v>
      </c>
      <c r="S107" s="65" t="s">
        <v>65</v>
      </c>
      <c r="T107" s="66"/>
      <c r="U107" s="56"/>
      <c r="V107" s="57"/>
      <c r="W107" s="57"/>
      <c r="X107" s="57"/>
      <c r="Y107" s="57"/>
      <c r="Z107" s="40"/>
      <c r="AA107" s="40"/>
      <c r="AB107" s="23"/>
      <c r="AC107" s="23"/>
    </row>
    <row r="108" s="22" customFormat="true" ht="22.5" hidden="false" customHeight="true" outlineLevel="0" collapsed="false">
      <c r="A108" s="58" t="n">
        <v>92</v>
      </c>
      <c r="B108" s="43" t="n">
        <v>132527036</v>
      </c>
      <c r="C108" s="44" t="s">
        <v>246</v>
      </c>
      <c r="D108" s="45" t="s">
        <v>247</v>
      </c>
      <c r="E108" s="46" t="s">
        <v>203</v>
      </c>
      <c r="F108" s="47" t="s">
        <v>200</v>
      </c>
      <c r="G108" s="59" t="n">
        <v>9</v>
      </c>
      <c r="H108" s="59" t="n">
        <v>6</v>
      </c>
      <c r="I108" s="59" t="n">
        <v>9</v>
      </c>
      <c r="J108" s="59" t="n">
        <v>6.4</v>
      </c>
      <c r="K108" s="60"/>
      <c r="L108" s="60"/>
      <c r="M108" s="60"/>
      <c r="N108" s="60"/>
      <c r="O108" s="61" t="n">
        <v>8</v>
      </c>
      <c r="P108" s="62" t="n">
        <v>6.4</v>
      </c>
      <c r="Q108" s="63" t="n">
        <v>7.2</v>
      </c>
      <c r="R108" s="64" t="n">
        <v>7.5</v>
      </c>
      <c r="S108" s="65" t="s">
        <v>238</v>
      </c>
      <c r="T108" s="66"/>
      <c r="U108" s="56"/>
      <c r="V108" s="57"/>
      <c r="W108" s="57"/>
      <c r="X108" s="57"/>
      <c r="Y108" s="57"/>
      <c r="Z108" s="40"/>
      <c r="AA108" s="40"/>
      <c r="AB108" s="23"/>
      <c r="AC108" s="23"/>
    </row>
    <row r="109" s="22" customFormat="true" ht="22.5" hidden="false" customHeight="true" outlineLevel="0" collapsed="false">
      <c r="A109" s="58" t="n">
        <v>93</v>
      </c>
      <c r="B109" s="43" t="n">
        <v>132527039</v>
      </c>
      <c r="C109" s="44" t="s">
        <v>248</v>
      </c>
      <c r="D109" s="45" t="s">
        <v>249</v>
      </c>
      <c r="E109" s="46" t="s">
        <v>199</v>
      </c>
      <c r="F109" s="47" t="s">
        <v>200</v>
      </c>
      <c r="G109" s="59" t="n">
        <v>8</v>
      </c>
      <c r="H109" s="59" t="n">
        <v>6</v>
      </c>
      <c r="I109" s="59" t="n">
        <v>8.3</v>
      </c>
      <c r="J109" s="59" t="n">
        <v>4.8</v>
      </c>
      <c r="K109" s="60"/>
      <c r="L109" s="60"/>
      <c r="M109" s="60"/>
      <c r="N109" s="60"/>
      <c r="O109" s="61" t="n">
        <v>7</v>
      </c>
      <c r="P109" s="62" t="n">
        <v>4.6</v>
      </c>
      <c r="Q109" s="63" t="n">
        <v>5.8</v>
      </c>
      <c r="R109" s="64" t="n">
        <v>6.3</v>
      </c>
      <c r="S109" s="65" t="s">
        <v>98</v>
      </c>
      <c r="T109" s="66"/>
      <c r="U109" s="56"/>
      <c r="V109" s="57"/>
      <c r="W109" s="57"/>
      <c r="X109" s="57"/>
      <c r="Y109" s="57"/>
      <c r="Z109" s="40"/>
      <c r="AA109" s="40"/>
      <c r="AB109" s="23"/>
      <c r="AC109" s="23"/>
    </row>
    <row r="110" s="22" customFormat="true" ht="22.5" hidden="false" customHeight="true" outlineLevel="0" collapsed="false">
      <c r="A110" s="58" t="n">
        <v>94</v>
      </c>
      <c r="B110" s="43" t="n">
        <v>132527064</v>
      </c>
      <c r="C110" s="44" t="s">
        <v>42</v>
      </c>
      <c r="D110" s="45" t="s">
        <v>250</v>
      </c>
      <c r="E110" s="46" t="s">
        <v>206</v>
      </c>
      <c r="F110" s="47" t="s">
        <v>200</v>
      </c>
      <c r="G110" s="59" t="n">
        <v>9</v>
      </c>
      <c r="H110" s="59" t="n">
        <v>6</v>
      </c>
      <c r="I110" s="59" t="n">
        <v>5.6</v>
      </c>
      <c r="J110" s="59" t="n">
        <v>4.5</v>
      </c>
      <c r="K110" s="60"/>
      <c r="L110" s="60"/>
      <c r="M110" s="60"/>
      <c r="N110" s="60"/>
      <c r="O110" s="61" t="n">
        <v>5.8</v>
      </c>
      <c r="P110" s="62" t="n">
        <v>4.1</v>
      </c>
      <c r="Q110" s="63" t="n">
        <v>5</v>
      </c>
      <c r="R110" s="64" t="n">
        <v>5.5</v>
      </c>
      <c r="S110" s="65" t="s">
        <v>165</v>
      </c>
      <c r="T110" s="66"/>
      <c r="U110" s="56"/>
      <c r="V110" s="57"/>
      <c r="W110" s="57"/>
      <c r="X110" s="57"/>
      <c r="Y110" s="57"/>
      <c r="Z110" s="40"/>
      <c r="AA110" s="40"/>
      <c r="AB110" s="23"/>
      <c r="AC110" s="23"/>
    </row>
    <row r="111" s="22" customFormat="true" ht="22.5" hidden="false" customHeight="true" outlineLevel="0" collapsed="false">
      <c r="A111" s="58" t="n">
        <v>95</v>
      </c>
      <c r="B111" s="43" t="n">
        <v>132527072</v>
      </c>
      <c r="C111" s="44" t="s">
        <v>251</v>
      </c>
      <c r="D111" s="45" t="s">
        <v>163</v>
      </c>
      <c r="E111" s="46" t="s">
        <v>209</v>
      </c>
      <c r="F111" s="47" t="s">
        <v>200</v>
      </c>
      <c r="G111" s="59" t="n">
        <v>9</v>
      </c>
      <c r="H111" s="59" t="n">
        <v>6</v>
      </c>
      <c r="I111" s="59" t="n">
        <v>4.8</v>
      </c>
      <c r="J111" s="59" t="n">
        <v>4.7</v>
      </c>
      <c r="K111" s="60"/>
      <c r="L111" s="60"/>
      <c r="M111" s="60"/>
      <c r="N111" s="60"/>
      <c r="O111" s="61" t="n">
        <v>6.2</v>
      </c>
      <c r="P111" s="62" t="n">
        <v>5</v>
      </c>
      <c r="Q111" s="63" t="n">
        <v>5.6</v>
      </c>
      <c r="R111" s="64" t="n">
        <v>5.8</v>
      </c>
      <c r="S111" s="65" t="s">
        <v>122</v>
      </c>
      <c r="T111" s="66"/>
      <c r="U111" s="56"/>
      <c r="V111" s="57"/>
      <c r="W111" s="57"/>
      <c r="X111" s="57"/>
      <c r="Y111" s="57"/>
      <c r="Z111" s="40"/>
      <c r="AA111" s="40"/>
      <c r="AB111" s="23"/>
      <c r="AC111" s="23"/>
    </row>
    <row r="112" s="22" customFormat="true" ht="22.5" hidden="false" customHeight="true" outlineLevel="0" collapsed="false">
      <c r="A112" s="58" t="n">
        <v>96</v>
      </c>
      <c r="B112" s="43" t="n">
        <v>132527076</v>
      </c>
      <c r="C112" s="44" t="s">
        <v>252</v>
      </c>
      <c r="D112" s="45" t="s">
        <v>64</v>
      </c>
      <c r="E112" s="46" t="s">
        <v>199</v>
      </c>
      <c r="F112" s="47" t="s">
        <v>200</v>
      </c>
      <c r="G112" s="59" t="n">
        <v>7</v>
      </c>
      <c r="H112" s="59" t="n">
        <v>6</v>
      </c>
      <c r="I112" s="59" t="n">
        <v>8</v>
      </c>
      <c r="J112" s="59" t="n">
        <v>6.9</v>
      </c>
      <c r="K112" s="60"/>
      <c r="L112" s="60"/>
      <c r="M112" s="60"/>
      <c r="N112" s="60"/>
      <c r="O112" s="61" t="n">
        <v>7.2</v>
      </c>
      <c r="P112" s="62" t="n">
        <v>4.4</v>
      </c>
      <c r="Q112" s="63" t="n">
        <v>5.8</v>
      </c>
      <c r="R112" s="64" t="n">
        <v>6.4</v>
      </c>
      <c r="S112" s="65" t="s">
        <v>113</v>
      </c>
      <c r="T112" s="66"/>
      <c r="U112" s="56"/>
      <c r="V112" s="57"/>
      <c r="W112" s="57"/>
      <c r="X112" s="57"/>
      <c r="Y112" s="57"/>
      <c r="Z112" s="40"/>
      <c r="AA112" s="40"/>
      <c r="AB112" s="23"/>
      <c r="AC112" s="23"/>
    </row>
    <row r="113" s="22" customFormat="true" ht="22.5" hidden="false" customHeight="true" outlineLevel="0" collapsed="false">
      <c r="A113" s="58" t="n">
        <v>97</v>
      </c>
      <c r="B113" s="43" t="n">
        <v>132527084</v>
      </c>
      <c r="C113" s="44" t="s">
        <v>253</v>
      </c>
      <c r="D113" s="45" t="s">
        <v>254</v>
      </c>
      <c r="E113" s="46" t="s">
        <v>203</v>
      </c>
      <c r="F113" s="47" t="s">
        <v>200</v>
      </c>
      <c r="G113" s="59" t="n">
        <v>9</v>
      </c>
      <c r="H113" s="59" t="n">
        <v>6</v>
      </c>
      <c r="I113" s="59" t="n">
        <v>9</v>
      </c>
      <c r="J113" s="59" t="n">
        <v>5.5</v>
      </c>
      <c r="K113" s="60"/>
      <c r="L113" s="60"/>
      <c r="M113" s="60"/>
      <c r="N113" s="60"/>
      <c r="O113" s="61" t="n">
        <v>6</v>
      </c>
      <c r="P113" s="62" t="n">
        <v>4.9</v>
      </c>
      <c r="Q113" s="63" t="n">
        <v>5.5</v>
      </c>
      <c r="R113" s="64" t="n">
        <v>6.4</v>
      </c>
      <c r="S113" s="65" t="s">
        <v>113</v>
      </c>
      <c r="T113" s="66"/>
      <c r="U113" s="56"/>
      <c r="V113" s="57"/>
      <c r="W113" s="57"/>
      <c r="X113" s="57"/>
      <c r="Y113" s="57"/>
      <c r="Z113" s="40"/>
      <c r="AA113" s="40"/>
      <c r="AB113" s="23"/>
      <c r="AC113" s="23"/>
    </row>
    <row r="114" s="22" customFormat="true" ht="22.5" hidden="false" customHeight="true" outlineLevel="0" collapsed="false">
      <c r="A114" s="58" t="n">
        <v>98</v>
      </c>
      <c r="B114" s="43" t="n">
        <v>132527085</v>
      </c>
      <c r="C114" s="44" t="s">
        <v>96</v>
      </c>
      <c r="D114" s="45" t="s">
        <v>255</v>
      </c>
      <c r="E114" s="46" t="s">
        <v>206</v>
      </c>
      <c r="F114" s="47" t="s">
        <v>200</v>
      </c>
      <c r="G114" s="59" t="n">
        <v>6</v>
      </c>
      <c r="H114" s="59" t="n">
        <v>6</v>
      </c>
      <c r="I114" s="59" t="n">
        <v>6.5</v>
      </c>
      <c r="J114" s="59" t="n">
        <v>4.5</v>
      </c>
      <c r="K114" s="60"/>
      <c r="L114" s="60"/>
      <c r="M114" s="60"/>
      <c r="N114" s="60"/>
      <c r="O114" s="61" t="n">
        <v>6</v>
      </c>
      <c r="P114" s="62" t="n">
        <v>5</v>
      </c>
      <c r="Q114" s="63" t="n">
        <v>5.5</v>
      </c>
      <c r="R114" s="64" t="n">
        <v>5.7</v>
      </c>
      <c r="S114" s="65" t="s">
        <v>157</v>
      </c>
      <c r="T114" s="66"/>
      <c r="U114" s="56"/>
      <c r="V114" s="57"/>
      <c r="W114" s="57"/>
      <c r="X114" s="57"/>
      <c r="Y114" s="57"/>
      <c r="Z114" s="40"/>
      <c r="AA114" s="40"/>
      <c r="AB114" s="23"/>
      <c r="AC114" s="23"/>
    </row>
    <row r="115" s="22" customFormat="true" ht="22.5" hidden="false" customHeight="true" outlineLevel="0" collapsed="false">
      <c r="A115" s="58" t="n">
        <v>99</v>
      </c>
      <c r="B115" s="43" t="n">
        <v>132527120</v>
      </c>
      <c r="C115" s="44" t="s">
        <v>256</v>
      </c>
      <c r="D115" s="45" t="s">
        <v>70</v>
      </c>
      <c r="E115" s="46" t="s">
        <v>209</v>
      </c>
      <c r="F115" s="47" t="s">
        <v>200</v>
      </c>
      <c r="G115" s="59" t="n">
        <v>10</v>
      </c>
      <c r="H115" s="59" t="n">
        <v>6</v>
      </c>
      <c r="I115" s="59" t="n">
        <v>6.8</v>
      </c>
      <c r="J115" s="59" t="n">
        <v>6.6</v>
      </c>
      <c r="K115" s="60"/>
      <c r="L115" s="60"/>
      <c r="M115" s="60"/>
      <c r="N115" s="60"/>
      <c r="O115" s="61" t="n">
        <v>6.8</v>
      </c>
      <c r="P115" s="62" t="n">
        <v>6.4</v>
      </c>
      <c r="Q115" s="63" t="n">
        <v>6.6</v>
      </c>
      <c r="R115" s="64" t="n">
        <v>6.9</v>
      </c>
      <c r="S115" s="65" t="s">
        <v>68</v>
      </c>
      <c r="T115" s="66"/>
      <c r="U115" s="56"/>
      <c r="V115" s="57"/>
      <c r="W115" s="57"/>
      <c r="X115" s="57"/>
      <c r="Y115" s="57"/>
      <c r="Z115" s="40"/>
      <c r="AA115" s="40"/>
      <c r="AB115" s="23"/>
      <c r="AC115" s="23"/>
    </row>
    <row r="116" s="22" customFormat="true" ht="22.5" hidden="false" customHeight="true" outlineLevel="0" collapsed="false">
      <c r="A116" s="58" t="n">
        <v>100</v>
      </c>
      <c r="B116" s="43" t="n">
        <v>132527122</v>
      </c>
      <c r="C116" s="44" t="s">
        <v>257</v>
      </c>
      <c r="D116" s="45" t="s">
        <v>70</v>
      </c>
      <c r="E116" s="46" t="s">
        <v>206</v>
      </c>
      <c r="F116" s="47" t="s">
        <v>200</v>
      </c>
      <c r="G116" s="59" t="n">
        <v>9</v>
      </c>
      <c r="H116" s="59" t="n">
        <v>10</v>
      </c>
      <c r="I116" s="59" t="n">
        <v>8.3</v>
      </c>
      <c r="J116" s="59" t="n">
        <v>8</v>
      </c>
      <c r="K116" s="60"/>
      <c r="L116" s="60"/>
      <c r="M116" s="60"/>
      <c r="N116" s="60"/>
      <c r="O116" s="61" t="n">
        <v>7.2</v>
      </c>
      <c r="P116" s="62" t="n">
        <v>4.3</v>
      </c>
      <c r="Q116" s="63" t="n">
        <v>5.8</v>
      </c>
      <c r="R116" s="64" t="n">
        <v>7.1</v>
      </c>
      <c r="S116" s="65" t="s">
        <v>41</v>
      </c>
      <c r="T116" s="66"/>
      <c r="U116" s="56"/>
      <c r="V116" s="57"/>
      <c r="W116" s="57"/>
      <c r="X116" s="57"/>
      <c r="Y116" s="57"/>
      <c r="Z116" s="40"/>
      <c r="AA116" s="40"/>
      <c r="AB116" s="23"/>
      <c r="AC116" s="23"/>
    </row>
    <row r="117" s="22" customFormat="true" ht="22.5" hidden="false" customHeight="true" outlineLevel="0" collapsed="false">
      <c r="A117" s="58" t="n">
        <v>101</v>
      </c>
      <c r="B117" s="43" t="n">
        <v>132527133</v>
      </c>
      <c r="C117" s="44" t="s">
        <v>258</v>
      </c>
      <c r="D117" s="45" t="s">
        <v>259</v>
      </c>
      <c r="E117" s="46" t="s">
        <v>206</v>
      </c>
      <c r="F117" s="47" t="s">
        <v>200</v>
      </c>
      <c r="G117" s="59" t="n">
        <v>10</v>
      </c>
      <c r="H117" s="59" t="n">
        <v>6</v>
      </c>
      <c r="I117" s="59" t="n">
        <v>8.5</v>
      </c>
      <c r="J117" s="59" t="n">
        <v>6.7</v>
      </c>
      <c r="K117" s="60"/>
      <c r="L117" s="60"/>
      <c r="M117" s="60"/>
      <c r="N117" s="60"/>
      <c r="O117" s="61" t="n">
        <v>7.4</v>
      </c>
      <c r="P117" s="62" t="n">
        <v>5.5</v>
      </c>
      <c r="Q117" s="63" t="n">
        <v>6.5</v>
      </c>
      <c r="R117" s="64" t="n">
        <v>7.1</v>
      </c>
      <c r="S117" s="65" t="s">
        <v>41</v>
      </c>
      <c r="T117" s="66"/>
      <c r="U117" s="56"/>
      <c r="V117" s="57"/>
      <c r="W117" s="57"/>
      <c r="X117" s="57"/>
      <c r="Y117" s="57"/>
      <c r="Z117" s="40"/>
      <c r="AA117" s="40"/>
      <c r="AB117" s="23"/>
      <c r="AC117" s="23"/>
    </row>
    <row r="118" s="22" customFormat="true" ht="22.5" hidden="false" customHeight="true" outlineLevel="0" collapsed="false">
      <c r="A118" s="58" t="n">
        <v>102</v>
      </c>
      <c r="B118" s="43" t="n">
        <v>132527184</v>
      </c>
      <c r="C118" s="44" t="s">
        <v>260</v>
      </c>
      <c r="D118" s="45" t="s">
        <v>176</v>
      </c>
      <c r="E118" s="46" t="s">
        <v>206</v>
      </c>
      <c r="F118" s="47" t="s">
        <v>200</v>
      </c>
      <c r="G118" s="59" t="n">
        <v>8</v>
      </c>
      <c r="H118" s="59" t="n">
        <v>6</v>
      </c>
      <c r="I118" s="59" t="n">
        <v>5.6</v>
      </c>
      <c r="J118" s="59" t="n">
        <v>4.8</v>
      </c>
      <c r="K118" s="60"/>
      <c r="L118" s="60"/>
      <c r="M118" s="60"/>
      <c r="N118" s="60"/>
      <c r="O118" s="61" t="n">
        <v>7.2</v>
      </c>
      <c r="P118" s="62" t="n">
        <v>5</v>
      </c>
      <c r="Q118" s="63" t="n">
        <v>6.1</v>
      </c>
      <c r="R118" s="64" t="n">
        <v>6.1</v>
      </c>
      <c r="S118" s="65" t="s">
        <v>179</v>
      </c>
      <c r="T118" s="66"/>
      <c r="U118" s="56"/>
      <c r="V118" s="57"/>
      <c r="W118" s="57"/>
      <c r="X118" s="57"/>
      <c r="Y118" s="57"/>
      <c r="Z118" s="40"/>
      <c r="AA118" s="40"/>
      <c r="AB118" s="23"/>
      <c r="AC118" s="23"/>
    </row>
    <row r="119" s="22" customFormat="true" ht="22.5" hidden="false" customHeight="true" outlineLevel="0" collapsed="false">
      <c r="A119" s="58" t="n">
        <v>103</v>
      </c>
      <c r="B119" s="43" t="n">
        <v>132527194</v>
      </c>
      <c r="C119" s="44" t="s">
        <v>261</v>
      </c>
      <c r="D119" s="45" t="s">
        <v>176</v>
      </c>
      <c r="E119" s="46" t="s">
        <v>203</v>
      </c>
      <c r="F119" s="47" t="s">
        <v>200</v>
      </c>
      <c r="G119" s="59" t="n">
        <v>8</v>
      </c>
      <c r="H119" s="59" t="n">
        <v>9</v>
      </c>
      <c r="I119" s="59" t="n">
        <v>6</v>
      </c>
      <c r="J119" s="59" t="n">
        <v>5.7</v>
      </c>
      <c r="K119" s="60"/>
      <c r="L119" s="60"/>
      <c r="M119" s="60"/>
      <c r="N119" s="60"/>
      <c r="O119" s="61" t="n">
        <v>5.4</v>
      </c>
      <c r="P119" s="62" t="n">
        <v>5.3</v>
      </c>
      <c r="Q119" s="63" t="n">
        <v>5.4</v>
      </c>
      <c r="R119" s="64" t="n">
        <v>6.1</v>
      </c>
      <c r="S119" s="65" t="s">
        <v>179</v>
      </c>
      <c r="T119" s="66"/>
      <c r="U119" s="56"/>
      <c r="V119" s="57"/>
      <c r="W119" s="57"/>
      <c r="X119" s="57"/>
      <c r="Y119" s="57"/>
      <c r="Z119" s="40"/>
      <c r="AA119" s="40"/>
      <c r="AB119" s="23"/>
      <c r="AC119" s="23"/>
    </row>
    <row r="120" s="22" customFormat="true" ht="22.5" hidden="false" customHeight="true" outlineLevel="0" collapsed="false">
      <c r="A120" s="58" t="n">
        <v>104</v>
      </c>
      <c r="B120" s="43" t="n">
        <v>132527195</v>
      </c>
      <c r="C120" s="44" t="s">
        <v>262</v>
      </c>
      <c r="D120" s="45" t="s">
        <v>176</v>
      </c>
      <c r="E120" s="46" t="s">
        <v>206</v>
      </c>
      <c r="F120" s="47" t="s">
        <v>200</v>
      </c>
      <c r="G120" s="59" t="n">
        <v>9</v>
      </c>
      <c r="H120" s="59" t="n">
        <v>6</v>
      </c>
      <c r="I120" s="59" t="n">
        <v>8.3</v>
      </c>
      <c r="J120" s="59" t="n">
        <v>6.6</v>
      </c>
      <c r="K120" s="60"/>
      <c r="L120" s="60"/>
      <c r="M120" s="60"/>
      <c r="N120" s="60"/>
      <c r="O120" s="61" t="n">
        <v>6.6</v>
      </c>
      <c r="P120" s="62" t="n">
        <v>5.1</v>
      </c>
      <c r="Q120" s="63" t="n">
        <v>5.9</v>
      </c>
      <c r="R120" s="64" t="n">
        <v>6.7</v>
      </c>
      <c r="S120" s="65" t="s">
        <v>75</v>
      </c>
      <c r="T120" s="66"/>
      <c r="U120" s="56"/>
      <c r="V120" s="57"/>
      <c r="W120" s="57"/>
      <c r="X120" s="57"/>
      <c r="Y120" s="57"/>
      <c r="Z120" s="40"/>
      <c r="AA120" s="40"/>
      <c r="AB120" s="23"/>
      <c r="AC120" s="23"/>
    </row>
    <row r="121" s="22" customFormat="true" ht="22.5" hidden="false" customHeight="true" outlineLevel="0" collapsed="false">
      <c r="A121" s="58" t="n">
        <v>105</v>
      </c>
      <c r="B121" s="43" t="n">
        <v>132527216</v>
      </c>
      <c r="C121" s="44" t="s">
        <v>263</v>
      </c>
      <c r="D121" s="45" t="s">
        <v>184</v>
      </c>
      <c r="E121" s="46" t="s">
        <v>209</v>
      </c>
      <c r="F121" s="47" t="s">
        <v>200</v>
      </c>
      <c r="G121" s="59" t="n">
        <v>9</v>
      </c>
      <c r="H121" s="59" t="n">
        <v>6</v>
      </c>
      <c r="I121" s="59" t="n">
        <v>5.6</v>
      </c>
      <c r="J121" s="59" t="n">
        <v>5.5</v>
      </c>
      <c r="K121" s="60"/>
      <c r="L121" s="60"/>
      <c r="M121" s="60"/>
      <c r="N121" s="60"/>
      <c r="O121" s="61" t="n">
        <v>6.4</v>
      </c>
      <c r="P121" s="62" t="n">
        <v>4.6</v>
      </c>
      <c r="Q121" s="63" t="n">
        <v>5.5</v>
      </c>
      <c r="R121" s="64" t="n">
        <v>5.9</v>
      </c>
      <c r="S121" s="65" t="s">
        <v>45</v>
      </c>
      <c r="T121" s="66"/>
      <c r="U121" s="56"/>
      <c r="V121" s="57"/>
      <c r="W121" s="57"/>
      <c r="X121" s="57"/>
      <c r="Y121" s="57"/>
      <c r="Z121" s="40"/>
      <c r="AA121" s="40"/>
      <c r="AB121" s="23"/>
      <c r="AC121" s="23"/>
    </row>
    <row r="122" s="22" customFormat="true" ht="22.5" hidden="false" customHeight="true" outlineLevel="0" collapsed="false">
      <c r="A122" s="58" t="n">
        <v>106</v>
      </c>
      <c r="B122" s="43" t="n">
        <v>132527220</v>
      </c>
      <c r="C122" s="44" t="s">
        <v>264</v>
      </c>
      <c r="D122" s="45" t="s">
        <v>265</v>
      </c>
      <c r="E122" s="46" t="s">
        <v>206</v>
      </c>
      <c r="F122" s="47" t="s">
        <v>200</v>
      </c>
      <c r="G122" s="59" t="n">
        <v>10</v>
      </c>
      <c r="H122" s="59" t="n">
        <v>6</v>
      </c>
      <c r="I122" s="59" t="n">
        <v>7</v>
      </c>
      <c r="J122" s="59" t="n">
        <v>6.5</v>
      </c>
      <c r="K122" s="60"/>
      <c r="L122" s="60"/>
      <c r="M122" s="60"/>
      <c r="N122" s="60"/>
      <c r="O122" s="61" t="n">
        <v>7.2</v>
      </c>
      <c r="P122" s="62" t="n">
        <v>4.8</v>
      </c>
      <c r="Q122" s="63" t="n">
        <v>6</v>
      </c>
      <c r="R122" s="64" t="n">
        <v>6.6</v>
      </c>
      <c r="S122" s="65" t="s">
        <v>57</v>
      </c>
      <c r="T122" s="66"/>
      <c r="U122" s="56"/>
      <c r="V122" s="57"/>
      <c r="W122" s="57"/>
      <c r="X122" s="57"/>
      <c r="Y122" s="57"/>
      <c r="Z122" s="40"/>
      <c r="AA122" s="40"/>
      <c r="AB122" s="23"/>
      <c r="AC122" s="23"/>
    </row>
    <row r="123" s="22" customFormat="true" ht="22.5" hidden="false" customHeight="true" outlineLevel="0" collapsed="false">
      <c r="A123" s="58" t="n">
        <v>107</v>
      </c>
      <c r="B123" s="43" t="n">
        <v>132527244</v>
      </c>
      <c r="C123" s="44" t="s">
        <v>266</v>
      </c>
      <c r="D123" s="45" t="s">
        <v>267</v>
      </c>
      <c r="E123" s="46" t="s">
        <v>209</v>
      </c>
      <c r="F123" s="47" t="s">
        <v>200</v>
      </c>
      <c r="G123" s="59" t="n">
        <v>5</v>
      </c>
      <c r="H123" s="59" t="n">
        <v>6</v>
      </c>
      <c r="I123" s="59" t="n">
        <v>6.1</v>
      </c>
      <c r="J123" s="59" t="n">
        <v>5.3</v>
      </c>
      <c r="K123" s="60"/>
      <c r="L123" s="60"/>
      <c r="M123" s="60"/>
      <c r="N123" s="60"/>
      <c r="O123" s="61" t="n">
        <v>6.8</v>
      </c>
      <c r="P123" s="62" t="n">
        <v>3.8</v>
      </c>
      <c r="Q123" s="63" t="n">
        <v>5.3</v>
      </c>
      <c r="R123" s="64" t="n">
        <v>5.5</v>
      </c>
      <c r="S123" s="65" t="s">
        <v>165</v>
      </c>
      <c r="T123" s="66"/>
      <c r="U123" s="56"/>
      <c r="V123" s="57"/>
      <c r="W123" s="57"/>
      <c r="X123" s="57"/>
      <c r="Y123" s="57"/>
      <c r="Z123" s="40"/>
      <c r="AA123" s="40"/>
      <c r="AB123" s="23"/>
      <c r="AC123" s="23"/>
    </row>
    <row r="124" s="22" customFormat="true" ht="22.5" hidden="false" customHeight="true" outlineLevel="0" collapsed="false">
      <c r="A124" s="58" t="n">
        <v>108</v>
      </c>
      <c r="B124" s="43" t="n">
        <v>132527248</v>
      </c>
      <c r="C124" s="44" t="s">
        <v>135</v>
      </c>
      <c r="D124" s="45" t="s">
        <v>188</v>
      </c>
      <c r="E124" s="46" t="s">
        <v>199</v>
      </c>
      <c r="F124" s="47" t="s">
        <v>200</v>
      </c>
      <c r="G124" s="59" t="n">
        <v>10</v>
      </c>
      <c r="H124" s="59" t="n">
        <v>6</v>
      </c>
      <c r="I124" s="59" t="n">
        <v>5.8</v>
      </c>
      <c r="J124" s="59" t="n">
        <v>5.8</v>
      </c>
      <c r="K124" s="60"/>
      <c r="L124" s="60"/>
      <c r="M124" s="60"/>
      <c r="N124" s="60"/>
      <c r="O124" s="61" t="n">
        <v>6.4</v>
      </c>
      <c r="P124" s="62" t="n">
        <v>4.6</v>
      </c>
      <c r="Q124" s="63" t="n">
        <v>5.5</v>
      </c>
      <c r="R124" s="64" t="n">
        <v>6.1</v>
      </c>
      <c r="S124" s="65" t="s">
        <v>179</v>
      </c>
      <c r="T124" s="66"/>
      <c r="U124" s="56"/>
      <c r="V124" s="57"/>
      <c r="W124" s="57"/>
      <c r="X124" s="57"/>
      <c r="Y124" s="57"/>
      <c r="Z124" s="40"/>
      <c r="AA124" s="40"/>
      <c r="AB124" s="23"/>
      <c r="AC124" s="23"/>
    </row>
    <row r="125" s="22" customFormat="true" ht="22.5" hidden="false" customHeight="true" outlineLevel="0" collapsed="false">
      <c r="A125" s="58" t="n">
        <v>109</v>
      </c>
      <c r="B125" s="43" t="n">
        <v>132527261</v>
      </c>
      <c r="C125" s="44" t="s">
        <v>268</v>
      </c>
      <c r="D125" s="45" t="s">
        <v>269</v>
      </c>
      <c r="E125" s="46" t="s">
        <v>199</v>
      </c>
      <c r="F125" s="47" t="s">
        <v>200</v>
      </c>
      <c r="G125" s="59" t="n">
        <v>8</v>
      </c>
      <c r="H125" s="59" t="n">
        <v>6</v>
      </c>
      <c r="I125" s="59" t="n">
        <v>4.9</v>
      </c>
      <c r="J125" s="59" t="n">
        <v>4.3</v>
      </c>
      <c r="K125" s="60"/>
      <c r="L125" s="60"/>
      <c r="M125" s="60"/>
      <c r="N125" s="60"/>
      <c r="O125" s="61" t="n">
        <v>6.4</v>
      </c>
      <c r="P125" s="62" t="n">
        <v>4.9</v>
      </c>
      <c r="Q125" s="63" t="n">
        <v>5.7</v>
      </c>
      <c r="R125" s="64" t="n">
        <v>5.7</v>
      </c>
      <c r="S125" s="65" t="s">
        <v>157</v>
      </c>
      <c r="T125" s="66"/>
      <c r="U125" s="56"/>
      <c r="V125" s="57"/>
      <c r="W125" s="57"/>
      <c r="X125" s="57"/>
      <c r="Y125" s="57"/>
      <c r="Z125" s="40"/>
      <c r="AA125" s="40"/>
      <c r="AB125" s="23"/>
      <c r="AC125" s="23"/>
    </row>
    <row r="126" s="22" customFormat="true" ht="22.5" hidden="false" customHeight="true" outlineLevel="0" collapsed="false">
      <c r="A126" s="58" t="n">
        <v>110</v>
      </c>
      <c r="B126" s="43" t="n">
        <v>132527283</v>
      </c>
      <c r="C126" s="44" t="s">
        <v>270</v>
      </c>
      <c r="D126" s="45" t="s">
        <v>271</v>
      </c>
      <c r="E126" s="46" t="s">
        <v>206</v>
      </c>
      <c r="F126" s="47" t="s">
        <v>200</v>
      </c>
      <c r="G126" s="59" t="n">
        <v>9</v>
      </c>
      <c r="H126" s="59" t="n">
        <v>6</v>
      </c>
      <c r="I126" s="59" t="n">
        <v>6.5</v>
      </c>
      <c r="J126" s="59" t="n">
        <v>6</v>
      </c>
      <c r="K126" s="60"/>
      <c r="L126" s="60"/>
      <c r="M126" s="60"/>
      <c r="N126" s="60"/>
      <c r="O126" s="61" t="n">
        <v>6.8</v>
      </c>
      <c r="P126" s="62" t="n">
        <v>4.4</v>
      </c>
      <c r="Q126" s="63" t="n">
        <v>5.6</v>
      </c>
      <c r="R126" s="64" t="n">
        <v>6.2</v>
      </c>
      <c r="S126" s="65" t="s">
        <v>182</v>
      </c>
      <c r="T126" s="66"/>
      <c r="U126" s="56"/>
      <c r="V126" s="57"/>
      <c r="W126" s="57"/>
      <c r="X126" s="57"/>
      <c r="Y126" s="57"/>
      <c r="Z126" s="40"/>
      <c r="AA126" s="40"/>
      <c r="AB126" s="23"/>
      <c r="AC126" s="23"/>
    </row>
    <row r="127" s="22" customFormat="true" ht="22.5" hidden="false" customHeight="true" outlineLevel="0" collapsed="false">
      <c r="A127" s="58" t="n">
        <v>1</v>
      </c>
      <c r="B127" s="43" t="n">
        <v>132315605</v>
      </c>
      <c r="C127" s="44" t="s">
        <v>272</v>
      </c>
      <c r="D127" s="45" t="s">
        <v>198</v>
      </c>
      <c r="E127" s="46" t="s">
        <v>273</v>
      </c>
      <c r="F127" s="47" t="s">
        <v>274</v>
      </c>
      <c r="G127" s="59" t="n">
        <v>8</v>
      </c>
      <c r="H127" s="59" t="n">
        <v>9</v>
      </c>
      <c r="I127" s="59" t="n">
        <v>7.4</v>
      </c>
      <c r="J127" s="59" t="n">
        <v>7</v>
      </c>
      <c r="K127" s="60"/>
      <c r="L127" s="60"/>
      <c r="M127" s="60"/>
      <c r="N127" s="60"/>
      <c r="O127" s="61" t="n">
        <v>4.4</v>
      </c>
      <c r="P127" s="62" t="n">
        <v>3.3</v>
      </c>
      <c r="Q127" s="63" t="n">
        <v>3.9</v>
      </c>
      <c r="R127" s="64" t="n">
        <v>0</v>
      </c>
      <c r="S127" s="65" t="s">
        <v>80</v>
      </c>
      <c r="T127" s="66"/>
      <c r="U127" s="56"/>
      <c r="V127" s="57"/>
      <c r="W127" s="57"/>
      <c r="X127" s="57"/>
      <c r="Y127" s="57"/>
      <c r="Z127" s="40"/>
      <c r="AA127" s="40"/>
      <c r="AB127" s="23"/>
      <c r="AC127" s="23"/>
    </row>
    <row r="128" s="22" customFormat="true" ht="22.5" hidden="false" customHeight="true" outlineLevel="0" collapsed="false">
      <c r="A128" s="58" t="n">
        <v>2</v>
      </c>
      <c r="B128" s="43" t="n">
        <v>132315610</v>
      </c>
      <c r="C128" s="44" t="s">
        <v>173</v>
      </c>
      <c r="D128" s="45" t="s">
        <v>198</v>
      </c>
      <c r="E128" s="46" t="s">
        <v>275</v>
      </c>
      <c r="F128" s="47" t="s">
        <v>274</v>
      </c>
      <c r="G128" s="59" t="n">
        <v>8</v>
      </c>
      <c r="H128" s="59" t="n">
        <v>9</v>
      </c>
      <c r="I128" s="59" t="n">
        <v>9.8</v>
      </c>
      <c r="J128" s="59" t="n">
        <v>9.3</v>
      </c>
      <c r="K128" s="60"/>
      <c r="L128" s="60"/>
      <c r="M128" s="60"/>
      <c r="N128" s="60"/>
      <c r="O128" s="61" t="n">
        <v>9</v>
      </c>
      <c r="P128" s="62" t="n">
        <v>6.1</v>
      </c>
      <c r="Q128" s="63" t="n">
        <v>7.6</v>
      </c>
      <c r="R128" s="64" t="n">
        <v>8.3</v>
      </c>
      <c r="S128" s="65" t="s">
        <v>235</v>
      </c>
      <c r="T128" s="66"/>
      <c r="U128" s="56"/>
      <c r="V128" s="57"/>
      <c r="W128" s="57"/>
      <c r="X128" s="57"/>
      <c r="Y128" s="57"/>
      <c r="Z128" s="40"/>
      <c r="AA128" s="40"/>
      <c r="AB128" s="23"/>
      <c r="AC128" s="23"/>
    </row>
    <row r="129" s="22" customFormat="true" ht="22.5" hidden="false" customHeight="true" outlineLevel="0" collapsed="false">
      <c r="A129" s="58" t="n">
        <v>3</v>
      </c>
      <c r="B129" s="43" t="n">
        <v>132315623</v>
      </c>
      <c r="C129" s="44" t="s">
        <v>276</v>
      </c>
      <c r="D129" s="45" t="s">
        <v>111</v>
      </c>
      <c r="E129" s="46" t="s">
        <v>277</v>
      </c>
      <c r="F129" s="47" t="s">
        <v>274</v>
      </c>
      <c r="G129" s="59" t="n">
        <v>10</v>
      </c>
      <c r="H129" s="59" t="n">
        <v>9</v>
      </c>
      <c r="I129" s="59" t="n">
        <v>6.4</v>
      </c>
      <c r="J129" s="59" t="n">
        <v>5</v>
      </c>
      <c r="K129" s="60"/>
      <c r="L129" s="60"/>
      <c r="M129" s="60"/>
      <c r="N129" s="60"/>
      <c r="O129" s="61" t="n">
        <v>6.4</v>
      </c>
      <c r="P129" s="62" t="n">
        <v>5</v>
      </c>
      <c r="Q129" s="63" t="n">
        <v>5.7</v>
      </c>
      <c r="R129" s="64" t="n">
        <v>6.5</v>
      </c>
      <c r="S129" s="65" t="s">
        <v>37</v>
      </c>
      <c r="T129" s="66"/>
      <c r="U129" s="56"/>
      <c r="V129" s="57"/>
      <c r="W129" s="57"/>
      <c r="X129" s="57"/>
      <c r="Y129" s="57"/>
      <c r="Z129" s="40"/>
      <c r="AA129" s="40"/>
      <c r="AB129" s="23"/>
      <c r="AC129" s="23"/>
    </row>
    <row r="130" s="22" customFormat="true" ht="22.5" hidden="false" customHeight="true" outlineLevel="0" collapsed="false">
      <c r="A130" s="58" t="n">
        <v>4</v>
      </c>
      <c r="B130" s="43" t="n">
        <v>132315633</v>
      </c>
      <c r="C130" s="44" t="s">
        <v>278</v>
      </c>
      <c r="D130" s="45" t="s">
        <v>208</v>
      </c>
      <c r="E130" s="46" t="s">
        <v>277</v>
      </c>
      <c r="F130" s="47" t="s">
        <v>274</v>
      </c>
      <c r="G130" s="59" t="n">
        <v>10</v>
      </c>
      <c r="H130" s="59" t="n">
        <v>10</v>
      </c>
      <c r="I130" s="59" t="n">
        <v>7.5</v>
      </c>
      <c r="J130" s="59" t="n">
        <v>8.3</v>
      </c>
      <c r="K130" s="60"/>
      <c r="L130" s="60"/>
      <c r="M130" s="60"/>
      <c r="N130" s="60"/>
      <c r="O130" s="61" t="n">
        <v>6.6</v>
      </c>
      <c r="P130" s="62" t="n">
        <v>4.5</v>
      </c>
      <c r="Q130" s="63" t="n">
        <v>5.6</v>
      </c>
      <c r="R130" s="64" t="n">
        <v>7</v>
      </c>
      <c r="S130" s="65" t="s">
        <v>65</v>
      </c>
      <c r="T130" s="66"/>
      <c r="U130" s="56"/>
      <c r="V130" s="57"/>
      <c r="W130" s="57"/>
      <c r="X130" s="57"/>
      <c r="Y130" s="57"/>
      <c r="Z130" s="40"/>
      <c r="AA130" s="40"/>
      <c r="AB130" s="23"/>
      <c r="AC130" s="23"/>
    </row>
    <row r="131" s="22" customFormat="true" ht="22.5" hidden="false" customHeight="true" outlineLevel="0" collapsed="false">
      <c r="A131" s="58" t="n">
        <v>5</v>
      </c>
      <c r="B131" s="43" t="n">
        <v>132315647</v>
      </c>
      <c r="C131" s="44" t="s">
        <v>279</v>
      </c>
      <c r="D131" s="45" t="s">
        <v>118</v>
      </c>
      <c r="E131" s="46" t="s">
        <v>277</v>
      </c>
      <c r="F131" s="47" t="s">
        <v>274</v>
      </c>
      <c r="G131" s="59" t="n">
        <v>10</v>
      </c>
      <c r="H131" s="59" t="n">
        <v>10</v>
      </c>
      <c r="I131" s="59" t="n">
        <v>7.8</v>
      </c>
      <c r="J131" s="59" t="n">
        <v>8</v>
      </c>
      <c r="K131" s="60"/>
      <c r="L131" s="60"/>
      <c r="M131" s="60"/>
      <c r="N131" s="60"/>
      <c r="O131" s="61" t="n">
        <v>9.4</v>
      </c>
      <c r="P131" s="62" t="n">
        <v>4.1</v>
      </c>
      <c r="Q131" s="63" t="n">
        <v>6.8</v>
      </c>
      <c r="R131" s="64" t="n">
        <v>7.7</v>
      </c>
      <c r="S131" s="65" t="s">
        <v>95</v>
      </c>
      <c r="T131" s="66"/>
      <c r="U131" s="56"/>
      <c r="V131" s="57"/>
      <c r="W131" s="57"/>
      <c r="X131" s="57"/>
      <c r="Y131" s="57"/>
      <c r="Z131" s="40"/>
      <c r="AA131" s="40"/>
      <c r="AB131" s="23"/>
      <c r="AC131" s="23"/>
    </row>
    <row r="132" s="22" customFormat="true" ht="22.5" hidden="false" customHeight="true" outlineLevel="0" collapsed="false">
      <c r="A132" s="58" t="n">
        <v>6</v>
      </c>
      <c r="B132" s="43" t="n">
        <v>132315648</v>
      </c>
      <c r="C132" s="44" t="s">
        <v>280</v>
      </c>
      <c r="D132" s="45" t="s">
        <v>118</v>
      </c>
      <c r="E132" s="46" t="s">
        <v>281</v>
      </c>
      <c r="F132" s="47" t="s">
        <v>274</v>
      </c>
      <c r="G132" s="59" t="n">
        <v>10</v>
      </c>
      <c r="H132" s="59" t="n">
        <v>10</v>
      </c>
      <c r="I132" s="59" t="n">
        <v>8.5</v>
      </c>
      <c r="J132" s="59" t="n">
        <v>9.3</v>
      </c>
      <c r="K132" s="60"/>
      <c r="L132" s="60"/>
      <c r="M132" s="60"/>
      <c r="N132" s="60"/>
      <c r="O132" s="61" t="n">
        <v>7.8</v>
      </c>
      <c r="P132" s="62" t="n">
        <v>6.5</v>
      </c>
      <c r="Q132" s="63" t="n">
        <v>7.2</v>
      </c>
      <c r="R132" s="64" t="n">
        <v>8.2</v>
      </c>
      <c r="S132" s="65" t="s">
        <v>282</v>
      </c>
      <c r="T132" s="66"/>
      <c r="U132" s="56"/>
      <c r="V132" s="57"/>
      <c r="W132" s="57"/>
      <c r="X132" s="57"/>
      <c r="Y132" s="57"/>
      <c r="Z132" s="40"/>
      <c r="AA132" s="40"/>
      <c r="AB132" s="23"/>
      <c r="AC132" s="23"/>
    </row>
    <row r="133" s="22" customFormat="true" ht="22.5" hidden="false" customHeight="true" outlineLevel="0" collapsed="false">
      <c r="A133" s="58" t="n">
        <v>7</v>
      </c>
      <c r="B133" s="43" t="n">
        <v>132315665</v>
      </c>
      <c r="C133" s="44" t="s">
        <v>283</v>
      </c>
      <c r="D133" s="45" t="s">
        <v>218</v>
      </c>
      <c r="E133" s="46" t="s">
        <v>275</v>
      </c>
      <c r="F133" s="47" t="s">
        <v>274</v>
      </c>
      <c r="G133" s="59" t="n">
        <v>10</v>
      </c>
      <c r="H133" s="59" t="n">
        <v>10</v>
      </c>
      <c r="I133" s="59" t="n">
        <v>8</v>
      </c>
      <c r="J133" s="59" t="n">
        <v>8</v>
      </c>
      <c r="K133" s="60"/>
      <c r="L133" s="60"/>
      <c r="M133" s="60"/>
      <c r="N133" s="60"/>
      <c r="O133" s="61" t="n">
        <v>6.2</v>
      </c>
      <c r="P133" s="62" t="n">
        <v>6.3</v>
      </c>
      <c r="Q133" s="63" t="n">
        <v>6.3</v>
      </c>
      <c r="R133" s="64" t="n">
        <v>7.5</v>
      </c>
      <c r="S133" s="65" t="s">
        <v>238</v>
      </c>
      <c r="T133" s="66"/>
      <c r="U133" s="56"/>
      <c r="V133" s="57"/>
      <c r="W133" s="57"/>
      <c r="X133" s="57"/>
      <c r="Y133" s="57"/>
      <c r="Z133" s="40"/>
      <c r="AA133" s="40"/>
      <c r="AB133" s="23"/>
      <c r="AC133" s="23"/>
    </row>
    <row r="134" s="22" customFormat="true" ht="22.5" hidden="false" customHeight="true" outlineLevel="0" collapsed="false">
      <c r="A134" s="58" t="n">
        <v>8</v>
      </c>
      <c r="B134" s="43" t="n">
        <v>132315671</v>
      </c>
      <c r="C134" s="44" t="s">
        <v>284</v>
      </c>
      <c r="D134" s="45" t="s">
        <v>43</v>
      </c>
      <c r="E134" s="46" t="s">
        <v>281</v>
      </c>
      <c r="F134" s="47" t="s">
        <v>274</v>
      </c>
      <c r="G134" s="59" t="n">
        <v>10</v>
      </c>
      <c r="H134" s="59" t="n">
        <v>10</v>
      </c>
      <c r="I134" s="59" t="n">
        <v>9</v>
      </c>
      <c r="J134" s="59" t="n">
        <v>7.8</v>
      </c>
      <c r="K134" s="60"/>
      <c r="L134" s="60"/>
      <c r="M134" s="60"/>
      <c r="N134" s="60"/>
      <c r="O134" s="61" t="n">
        <v>9.2</v>
      </c>
      <c r="P134" s="62" t="n">
        <v>4.1</v>
      </c>
      <c r="Q134" s="63" t="n">
        <v>6.7</v>
      </c>
      <c r="R134" s="64" t="n">
        <v>7.8</v>
      </c>
      <c r="S134" s="65" t="s">
        <v>243</v>
      </c>
      <c r="T134" s="66"/>
      <c r="U134" s="56"/>
      <c r="V134" s="57"/>
      <c r="W134" s="57"/>
      <c r="X134" s="57"/>
      <c r="Y134" s="57"/>
      <c r="Z134" s="40"/>
      <c r="AA134" s="40"/>
      <c r="AB134" s="23"/>
      <c r="AC134" s="23"/>
    </row>
    <row r="135" s="22" customFormat="true" ht="22.5" hidden="false" customHeight="true" outlineLevel="0" collapsed="false">
      <c r="A135" s="58" t="n">
        <v>9</v>
      </c>
      <c r="B135" s="43" t="n">
        <v>132315678</v>
      </c>
      <c r="C135" s="44" t="s">
        <v>285</v>
      </c>
      <c r="D135" s="45" t="s">
        <v>43</v>
      </c>
      <c r="E135" s="46" t="s">
        <v>286</v>
      </c>
      <c r="F135" s="47" t="s">
        <v>274</v>
      </c>
      <c r="G135" s="59" t="n">
        <v>8</v>
      </c>
      <c r="H135" s="59" t="n">
        <v>9</v>
      </c>
      <c r="I135" s="59" t="n">
        <v>7.5</v>
      </c>
      <c r="J135" s="59" t="n">
        <v>7.3</v>
      </c>
      <c r="K135" s="60"/>
      <c r="L135" s="60"/>
      <c r="M135" s="60"/>
      <c r="N135" s="60"/>
      <c r="O135" s="61" t="n">
        <v>5.4</v>
      </c>
      <c r="P135" s="62" t="n">
        <v>5.3</v>
      </c>
      <c r="Q135" s="63" t="n">
        <v>5.4</v>
      </c>
      <c r="R135" s="64" t="n">
        <v>6.5</v>
      </c>
      <c r="S135" s="65" t="s">
        <v>37</v>
      </c>
      <c r="T135" s="66"/>
      <c r="U135" s="56"/>
      <c r="V135" s="57"/>
      <c r="W135" s="57"/>
      <c r="X135" s="57"/>
      <c r="Y135" s="57"/>
      <c r="Z135" s="40"/>
      <c r="AA135" s="40"/>
      <c r="AB135" s="23"/>
      <c r="AC135" s="23"/>
    </row>
    <row r="136" s="22" customFormat="true" ht="22.5" hidden="false" customHeight="true" outlineLevel="0" collapsed="false">
      <c r="A136" s="58" t="n">
        <v>10</v>
      </c>
      <c r="B136" s="43" t="n">
        <v>132315690</v>
      </c>
      <c r="C136" s="44" t="s">
        <v>256</v>
      </c>
      <c r="D136" s="45" t="s">
        <v>287</v>
      </c>
      <c r="E136" s="46" t="s">
        <v>275</v>
      </c>
      <c r="F136" s="47" t="s">
        <v>274</v>
      </c>
      <c r="G136" s="59" t="n">
        <v>10</v>
      </c>
      <c r="H136" s="59" t="n">
        <v>10</v>
      </c>
      <c r="I136" s="59" t="n">
        <v>6.9</v>
      </c>
      <c r="J136" s="59" t="n">
        <v>8.3</v>
      </c>
      <c r="K136" s="60"/>
      <c r="L136" s="60"/>
      <c r="M136" s="60"/>
      <c r="N136" s="60"/>
      <c r="O136" s="61" t="n">
        <v>6.4</v>
      </c>
      <c r="P136" s="62" t="n">
        <v>4.3</v>
      </c>
      <c r="Q136" s="63" t="n">
        <v>5.4</v>
      </c>
      <c r="R136" s="64" t="n">
        <v>6.8</v>
      </c>
      <c r="S136" s="65" t="s">
        <v>62</v>
      </c>
      <c r="T136" s="66"/>
      <c r="U136" s="56"/>
      <c r="V136" s="57"/>
      <c r="W136" s="57"/>
      <c r="X136" s="57"/>
      <c r="Y136" s="57"/>
      <c r="Z136" s="40"/>
      <c r="AA136" s="40"/>
      <c r="AB136" s="23"/>
      <c r="AC136" s="23"/>
    </row>
    <row r="137" s="22" customFormat="true" ht="22.5" hidden="false" customHeight="true" outlineLevel="0" collapsed="false">
      <c r="A137" s="58" t="n">
        <v>11</v>
      </c>
      <c r="B137" s="43" t="n">
        <v>132315717</v>
      </c>
      <c r="C137" s="44" t="s">
        <v>288</v>
      </c>
      <c r="D137" s="45" t="s">
        <v>50</v>
      </c>
      <c r="E137" s="46" t="s">
        <v>277</v>
      </c>
      <c r="F137" s="47" t="s">
        <v>274</v>
      </c>
      <c r="G137" s="59" t="n">
        <v>7</v>
      </c>
      <c r="H137" s="59" t="n">
        <v>9</v>
      </c>
      <c r="I137" s="59" t="n">
        <v>6.2</v>
      </c>
      <c r="J137" s="59" t="n">
        <v>6.5</v>
      </c>
      <c r="K137" s="60"/>
      <c r="L137" s="60"/>
      <c r="M137" s="60"/>
      <c r="N137" s="60"/>
      <c r="O137" s="61" t="n">
        <v>6.6</v>
      </c>
      <c r="P137" s="62" t="n">
        <v>3.6</v>
      </c>
      <c r="Q137" s="63" t="n">
        <v>5.1</v>
      </c>
      <c r="R137" s="64" t="n">
        <v>6</v>
      </c>
      <c r="S137" s="65" t="s">
        <v>127</v>
      </c>
      <c r="T137" s="66" t="s">
        <v>101</v>
      </c>
      <c r="U137" s="56"/>
      <c r="V137" s="57"/>
      <c r="W137" s="57"/>
      <c r="X137" s="57"/>
      <c r="Y137" s="57"/>
      <c r="Z137" s="40"/>
      <c r="AA137" s="40"/>
      <c r="AB137" s="23"/>
      <c r="AC137" s="23"/>
    </row>
    <row r="138" s="22" customFormat="true" ht="22.5" hidden="false" customHeight="true" outlineLevel="0" collapsed="false">
      <c r="A138" s="58" t="n">
        <v>12</v>
      </c>
      <c r="B138" s="43" t="n">
        <v>132315727</v>
      </c>
      <c r="C138" s="44" t="s">
        <v>289</v>
      </c>
      <c r="D138" s="45" t="s">
        <v>290</v>
      </c>
      <c r="E138" s="46" t="s">
        <v>273</v>
      </c>
      <c r="F138" s="47" t="s">
        <v>274</v>
      </c>
      <c r="G138" s="59" t="n">
        <v>6</v>
      </c>
      <c r="H138" s="59" t="n">
        <v>8</v>
      </c>
      <c r="I138" s="59" t="n">
        <v>5.5</v>
      </c>
      <c r="J138" s="59" t="n">
        <v>7</v>
      </c>
      <c r="K138" s="60"/>
      <c r="L138" s="60"/>
      <c r="M138" s="60"/>
      <c r="N138" s="60"/>
      <c r="O138" s="61" t="n">
        <v>4.6</v>
      </c>
      <c r="P138" s="62" t="n">
        <v>3.4</v>
      </c>
      <c r="Q138" s="63" t="n">
        <v>4</v>
      </c>
      <c r="R138" s="64" t="n">
        <v>5.1</v>
      </c>
      <c r="S138" s="65" t="s">
        <v>231</v>
      </c>
      <c r="T138" s="66"/>
      <c r="U138" s="56"/>
      <c r="V138" s="57"/>
      <c r="W138" s="57"/>
      <c r="X138" s="57"/>
      <c r="Y138" s="57"/>
      <c r="Z138" s="40"/>
      <c r="AA138" s="40"/>
      <c r="AB138" s="23"/>
      <c r="AC138" s="23"/>
    </row>
    <row r="139" s="22" customFormat="true" ht="22.5" hidden="false" customHeight="true" outlineLevel="0" collapsed="false">
      <c r="A139" s="58" t="n">
        <v>13</v>
      </c>
      <c r="B139" s="43" t="n">
        <v>132315728</v>
      </c>
      <c r="C139" s="44" t="s">
        <v>291</v>
      </c>
      <c r="D139" s="45" t="s">
        <v>290</v>
      </c>
      <c r="E139" s="46" t="s">
        <v>292</v>
      </c>
      <c r="F139" s="47" t="s">
        <v>274</v>
      </c>
      <c r="G139" s="59" t="n">
        <v>8</v>
      </c>
      <c r="H139" s="59" t="n">
        <v>9</v>
      </c>
      <c r="I139" s="59" t="n">
        <v>6.7</v>
      </c>
      <c r="J139" s="59" t="n">
        <v>7.3</v>
      </c>
      <c r="K139" s="60"/>
      <c r="L139" s="60"/>
      <c r="M139" s="60"/>
      <c r="N139" s="60"/>
      <c r="O139" s="61" t="n">
        <v>6.8</v>
      </c>
      <c r="P139" s="62" t="n">
        <v>5</v>
      </c>
      <c r="Q139" s="63" t="n">
        <v>5.9</v>
      </c>
      <c r="R139" s="64" t="n">
        <v>6.7</v>
      </c>
      <c r="S139" s="65" t="s">
        <v>75</v>
      </c>
      <c r="T139" s="66"/>
      <c r="U139" s="56"/>
      <c r="V139" s="57"/>
      <c r="W139" s="57"/>
      <c r="X139" s="57"/>
      <c r="Y139" s="57"/>
      <c r="Z139" s="40"/>
      <c r="AA139" s="40"/>
      <c r="AB139" s="23"/>
      <c r="AC139" s="23"/>
    </row>
    <row r="140" s="22" customFormat="true" ht="22.5" hidden="false" customHeight="true" outlineLevel="0" collapsed="false">
      <c r="A140" s="58" t="n">
        <v>14</v>
      </c>
      <c r="B140" s="43" t="n">
        <v>132315731</v>
      </c>
      <c r="C140" s="44" t="s">
        <v>293</v>
      </c>
      <c r="D140" s="45" t="s">
        <v>294</v>
      </c>
      <c r="E140" s="46" t="s">
        <v>275</v>
      </c>
      <c r="F140" s="47" t="s">
        <v>274</v>
      </c>
      <c r="G140" s="59" t="n">
        <v>8</v>
      </c>
      <c r="H140" s="59" t="n">
        <v>9</v>
      </c>
      <c r="I140" s="59" t="n">
        <v>7.1</v>
      </c>
      <c r="J140" s="59" t="n">
        <v>7.5</v>
      </c>
      <c r="K140" s="60"/>
      <c r="L140" s="60"/>
      <c r="M140" s="60"/>
      <c r="N140" s="60"/>
      <c r="O140" s="61" t="n">
        <v>5.4</v>
      </c>
      <c r="P140" s="62" t="n">
        <v>4.8</v>
      </c>
      <c r="Q140" s="63" t="n">
        <v>5.1</v>
      </c>
      <c r="R140" s="64" t="n">
        <v>6.3</v>
      </c>
      <c r="S140" s="65" t="s">
        <v>98</v>
      </c>
      <c r="T140" s="66"/>
      <c r="U140" s="56"/>
      <c r="V140" s="57"/>
      <c r="W140" s="57"/>
      <c r="X140" s="57"/>
      <c r="Y140" s="57"/>
      <c r="Z140" s="40"/>
      <c r="AA140" s="40"/>
      <c r="AB140" s="23"/>
      <c r="AC140" s="23"/>
    </row>
    <row r="141" s="22" customFormat="true" ht="22.5" hidden="false" customHeight="true" outlineLevel="0" collapsed="false">
      <c r="A141" s="58" t="n">
        <v>15</v>
      </c>
      <c r="B141" s="43" t="n">
        <v>132315732</v>
      </c>
      <c r="C141" s="44" t="s">
        <v>295</v>
      </c>
      <c r="D141" s="45" t="s">
        <v>296</v>
      </c>
      <c r="E141" s="46" t="s">
        <v>286</v>
      </c>
      <c r="F141" s="47" t="s">
        <v>274</v>
      </c>
      <c r="G141" s="59" t="n">
        <v>10</v>
      </c>
      <c r="H141" s="59" t="n">
        <v>10</v>
      </c>
      <c r="I141" s="59" t="n">
        <v>7.3</v>
      </c>
      <c r="J141" s="59" t="n">
        <v>7.3</v>
      </c>
      <c r="K141" s="60"/>
      <c r="L141" s="60"/>
      <c r="M141" s="60"/>
      <c r="N141" s="60"/>
      <c r="O141" s="61" t="n">
        <v>6.6</v>
      </c>
      <c r="P141" s="62" t="n">
        <v>5</v>
      </c>
      <c r="Q141" s="63" t="n">
        <v>5.8</v>
      </c>
      <c r="R141" s="64" t="n">
        <v>7</v>
      </c>
      <c r="S141" s="65" t="s">
        <v>65</v>
      </c>
      <c r="T141" s="66"/>
      <c r="U141" s="56"/>
      <c r="V141" s="57"/>
      <c r="W141" s="57"/>
      <c r="X141" s="57"/>
      <c r="Y141" s="57"/>
      <c r="Z141" s="40"/>
      <c r="AA141" s="40"/>
      <c r="AB141" s="23"/>
      <c r="AC141" s="23"/>
    </row>
    <row r="142" s="22" customFormat="true" ht="22.5" hidden="false" customHeight="true" outlineLevel="0" collapsed="false">
      <c r="A142" s="58" t="n">
        <v>16</v>
      </c>
      <c r="B142" s="43" t="n">
        <v>132315741</v>
      </c>
      <c r="C142" s="44" t="s">
        <v>297</v>
      </c>
      <c r="D142" s="45" t="s">
        <v>53</v>
      </c>
      <c r="E142" s="46" t="s">
        <v>281</v>
      </c>
      <c r="F142" s="47" t="s">
        <v>274</v>
      </c>
      <c r="G142" s="59" t="n">
        <v>10</v>
      </c>
      <c r="H142" s="59" t="n">
        <v>10</v>
      </c>
      <c r="I142" s="59" t="n">
        <v>7.1</v>
      </c>
      <c r="J142" s="59" t="n">
        <v>6.5</v>
      </c>
      <c r="K142" s="60"/>
      <c r="L142" s="60"/>
      <c r="M142" s="60"/>
      <c r="N142" s="60"/>
      <c r="O142" s="61" t="n">
        <v>6</v>
      </c>
      <c r="P142" s="62" t="n">
        <v>5.1</v>
      </c>
      <c r="Q142" s="63" t="n">
        <v>5.6</v>
      </c>
      <c r="R142" s="64" t="n">
        <v>6.8</v>
      </c>
      <c r="S142" s="65" t="s">
        <v>62</v>
      </c>
      <c r="T142" s="66"/>
      <c r="U142" s="56"/>
      <c r="V142" s="57"/>
      <c r="W142" s="57"/>
      <c r="X142" s="57"/>
      <c r="Y142" s="57"/>
      <c r="Z142" s="40"/>
      <c r="AA142" s="40"/>
      <c r="AB142" s="23"/>
      <c r="AC142" s="23"/>
    </row>
    <row r="143" s="22" customFormat="true" ht="22.5" hidden="false" customHeight="true" outlineLevel="0" collapsed="false">
      <c r="A143" s="58" t="n">
        <v>17</v>
      </c>
      <c r="B143" s="43" t="n">
        <v>132315748</v>
      </c>
      <c r="C143" s="44" t="s">
        <v>137</v>
      </c>
      <c r="D143" s="45" t="s">
        <v>298</v>
      </c>
      <c r="E143" s="46" t="s">
        <v>292</v>
      </c>
      <c r="F143" s="47" t="s">
        <v>274</v>
      </c>
      <c r="G143" s="59" t="n">
        <v>10</v>
      </c>
      <c r="H143" s="59" t="n">
        <v>10</v>
      </c>
      <c r="I143" s="59" t="n">
        <v>7.3</v>
      </c>
      <c r="J143" s="59" t="n">
        <v>7.5</v>
      </c>
      <c r="K143" s="60"/>
      <c r="L143" s="60"/>
      <c r="M143" s="60"/>
      <c r="N143" s="60"/>
      <c r="O143" s="61" t="n">
        <v>4.8</v>
      </c>
      <c r="P143" s="62" t="n">
        <v>4</v>
      </c>
      <c r="Q143" s="63" t="n">
        <v>4.4</v>
      </c>
      <c r="R143" s="64" t="n">
        <v>6.3</v>
      </c>
      <c r="S143" s="65" t="s">
        <v>98</v>
      </c>
      <c r="T143" s="66"/>
      <c r="U143" s="56"/>
      <c r="V143" s="57"/>
      <c r="W143" s="57"/>
      <c r="X143" s="57"/>
      <c r="Y143" s="57"/>
      <c r="Z143" s="40"/>
      <c r="AA143" s="40"/>
      <c r="AB143" s="23"/>
      <c r="AC143" s="23"/>
    </row>
    <row r="144" s="22" customFormat="true" ht="22.5" hidden="false" customHeight="true" outlineLevel="0" collapsed="false">
      <c r="A144" s="58" t="n">
        <v>18</v>
      </c>
      <c r="B144" s="43" t="n">
        <v>132315752</v>
      </c>
      <c r="C144" s="44" t="s">
        <v>299</v>
      </c>
      <c r="D144" s="45" t="s">
        <v>300</v>
      </c>
      <c r="E144" s="46" t="s">
        <v>286</v>
      </c>
      <c r="F144" s="47" t="s">
        <v>274</v>
      </c>
      <c r="G144" s="59" t="n">
        <v>10</v>
      </c>
      <c r="H144" s="59" t="n">
        <v>10</v>
      </c>
      <c r="I144" s="59" t="n">
        <v>7.3</v>
      </c>
      <c r="J144" s="59" t="n">
        <v>6</v>
      </c>
      <c r="K144" s="60"/>
      <c r="L144" s="60"/>
      <c r="M144" s="60"/>
      <c r="N144" s="60"/>
      <c r="O144" s="61" t="n">
        <v>6.4</v>
      </c>
      <c r="P144" s="62" t="n">
        <v>3.4</v>
      </c>
      <c r="Q144" s="63" t="n">
        <v>4.9</v>
      </c>
      <c r="R144" s="64" t="n">
        <v>6.4</v>
      </c>
      <c r="S144" s="65" t="s">
        <v>113</v>
      </c>
      <c r="T144" s="66"/>
      <c r="U144" s="56"/>
      <c r="V144" s="57"/>
      <c r="W144" s="57"/>
      <c r="X144" s="57"/>
      <c r="Y144" s="57"/>
      <c r="Z144" s="40"/>
      <c r="AA144" s="40"/>
      <c r="AB144" s="23"/>
      <c r="AC144" s="23"/>
    </row>
    <row r="145" s="22" customFormat="true" ht="22.5" hidden="false" customHeight="true" outlineLevel="0" collapsed="false">
      <c r="A145" s="58" t="n">
        <v>19</v>
      </c>
      <c r="B145" s="43" t="n">
        <v>132315756</v>
      </c>
      <c r="C145" s="44" t="s">
        <v>135</v>
      </c>
      <c r="D145" s="45" t="s">
        <v>301</v>
      </c>
      <c r="E145" s="46" t="s">
        <v>277</v>
      </c>
      <c r="F145" s="47" t="s">
        <v>274</v>
      </c>
      <c r="G145" s="59" t="n">
        <v>10</v>
      </c>
      <c r="H145" s="59" t="n">
        <v>10</v>
      </c>
      <c r="I145" s="59" t="n">
        <v>7.3</v>
      </c>
      <c r="J145" s="59" t="n">
        <v>6.8</v>
      </c>
      <c r="K145" s="60"/>
      <c r="L145" s="60"/>
      <c r="M145" s="60"/>
      <c r="N145" s="60"/>
      <c r="O145" s="61" t="n">
        <v>4.2</v>
      </c>
      <c r="P145" s="62" t="n">
        <v>5.3</v>
      </c>
      <c r="Q145" s="63" t="n">
        <v>4.8</v>
      </c>
      <c r="R145" s="64" t="n">
        <v>6.4</v>
      </c>
      <c r="S145" s="65" t="s">
        <v>113</v>
      </c>
      <c r="T145" s="66"/>
      <c r="U145" s="56"/>
      <c r="V145" s="57"/>
      <c r="W145" s="57"/>
      <c r="X145" s="57"/>
      <c r="Y145" s="57"/>
      <c r="Z145" s="40"/>
      <c r="AA145" s="40"/>
      <c r="AB145" s="23"/>
      <c r="AC145" s="23"/>
    </row>
    <row r="146" s="22" customFormat="true" ht="22.5" hidden="false" customHeight="true" outlineLevel="0" collapsed="false">
      <c r="A146" s="58" t="n">
        <v>20</v>
      </c>
      <c r="B146" s="43" t="n">
        <v>132315759</v>
      </c>
      <c r="C146" s="44" t="s">
        <v>302</v>
      </c>
      <c r="D146" s="45" t="s">
        <v>240</v>
      </c>
      <c r="E146" s="46" t="s">
        <v>275</v>
      </c>
      <c r="F146" s="47" t="s">
        <v>274</v>
      </c>
      <c r="G146" s="59" t="n">
        <v>6</v>
      </c>
      <c r="H146" s="59" t="n">
        <v>8</v>
      </c>
      <c r="I146" s="59" t="n">
        <v>6.4</v>
      </c>
      <c r="J146" s="59" t="n">
        <v>7.8</v>
      </c>
      <c r="K146" s="60"/>
      <c r="L146" s="60"/>
      <c r="M146" s="60"/>
      <c r="N146" s="60"/>
      <c r="O146" s="61" t="n">
        <v>6.8</v>
      </c>
      <c r="P146" s="62" t="n">
        <v>4.9</v>
      </c>
      <c r="Q146" s="63" t="n">
        <v>5.9</v>
      </c>
      <c r="R146" s="64" t="n">
        <v>6.4</v>
      </c>
      <c r="S146" s="65" t="s">
        <v>113</v>
      </c>
      <c r="T146" s="66"/>
      <c r="U146" s="56"/>
      <c r="V146" s="57"/>
      <c r="W146" s="57"/>
      <c r="X146" s="57"/>
      <c r="Y146" s="57"/>
      <c r="Z146" s="40"/>
      <c r="AA146" s="40"/>
      <c r="AB146" s="23"/>
      <c r="AC146" s="23"/>
    </row>
    <row r="147" s="22" customFormat="true" ht="22.5" hidden="false" customHeight="true" outlineLevel="0" collapsed="false">
      <c r="A147" s="58" t="n">
        <v>21</v>
      </c>
      <c r="B147" s="43" t="n">
        <v>132315773</v>
      </c>
      <c r="C147" s="44" t="s">
        <v>303</v>
      </c>
      <c r="D147" s="45" t="s">
        <v>304</v>
      </c>
      <c r="E147" s="46" t="s">
        <v>286</v>
      </c>
      <c r="F147" s="47" t="s">
        <v>274</v>
      </c>
      <c r="G147" s="59" t="n">
        <v>10</v>
      </c>
      <c r="H147" s="59" t="n">
        <v>10</v>
      </c>
      <c r="I147" s="59" t="n">
        <v>7</v>
      </c>
      <c r="J147" s="59" t="n">
        <v>6.8</v>
      </c>
      <c r="K147" s="60"/>
      <c r="L147" s="60"/>
      <c r="M147" s="60"/>
      <c r="N147" s="60"/>
      <c r="O147" s="61" t="n">
        <v>4.6</v>
      </c>
      <c r="P147" s="62" t="n">
        <v>4.3</v>
      </c>
      <c r="Q147" s="63" t="n">
        <v>4.5</v>
      </c>
      <c r="R147" s="64" t="n">
        <v>6.2</v>
      </c>
      <c r="S147" s="65" t="s">
        <v>182</v>
      </c>
      <c r="T147" s="66"/>
      <c r="U147" s="56"/>
      <c r="V147" s="57"/>
      <c r="W147" s="57"/>
      <c r="X147" s="57"/>
      <c r="Y147" s="57"/>
      <c r="Z147" s="40"/>
      <c r="AA147" s="40"/>
      <c r="AB147" s="23"/>
      <c r="AC147" s="23"/>
    </row>
    <row r="148" s="22" customFormat="true" ht="22.5" hidden="false" customHeight="true" outlineLevel="0" collapsed="false">
      <c r="A148" s="58" t="n">
        <v>22</v>
      </c>
      <c r="B148" s="43" t="n">
        <v>132315778</v>
      </c>
      <c r="C148" s="44" t="s">
        <v>305</v>
      </c>
      <c r="D148" s="45" t="s">
        <v>306</v>
      </c>
      <c r="E148" s="46" t="s">
        <v>281</v>
      </c>
      <c r="F148" s="47" t="s">
        <v>274</v>
      </c>
      <c r="G148" s="59" t="n">
        <v>10</v>
      </c>
      <c r="H148" s="59" t="n">
        <v>10</v>
      </c>
      <c r="I148" s="59" t="n">
        <v>6.9</v>
      </c>
      <c r="J148" s="59" t="n">
        <v>7</v>
      </c>
      <c r="K148" s="60"/>
      <c r="L148" s="60"/>
      <c r="M148" s="60"/>
      <c r="N148" s="60"/>
      <c r="O148" s="61" t="n">
        <v>5.6</v>
      </c>
      <c r="P148" s="62" t="n">
        <v>4.6</v>
      </c>
      <c r="Q148" s="63" t="n">
        <v>5.1</v>
      </c>
      <c r="R148" s="64" t="n">
        <v>6.5</v>
      </c>
      <c r="S148" s="65" t="s">
        <v>37</v>
      </c>
      <c r="T148" s="66"/>
      <c r="U148" s="56"/>
      <c r="V148" s="57"/>
      <c r="W148" s="57"/>
      <c r="X148" s="57"/>
      <c r="Y148" s="57"/>
      <c r="Z148" s="40"/>
      <c r="AA148" s="40"/>
      <c r="AB148" s="23"/>
      <c r="AC148" s="23"/>
    </row>
    <row r="149" s="22" customFormat="true" ht="22.5" hidden="false" customHeight="true" outlineLevel="0" collapsed="false">
      <c r="A149" s="58" t="n">
        <v>23</v>
      </c>
      <c r="B149" s="43" t="n">
        <v>132315789</v>
      </c>
      <c r="C149" s="44" t="s">
        <v>253</v>
      </c>
      <c r="D149" s="45" t="s">
        <v>307</v>
      </c>
      <c r="E149" s="46" t="s">
        <v>273</v>
      </c>
      <c r="F149" s="47" t="s">
        <v>274</v>
      </c>
      <c r="G149" s="59" t="n">
        <v>10</v>
      </c>
      <c r="H149" s="59" t="n">
        <v>10</v>
      </c>
      <c r="I149" s="59" t="n">
        <v>6.4</v>
      </c>
      <c r="J149" s="59" t="n">
        <v>7.3</v>
      </c>
      <c r="K149" s="60"/>
      <c r="L149" s="60"/>
      <c r="M149" s="60"/>
      <c r="N149" s="60"/>
      <c r="O149" s="61" t="n">
        <v>6.6</v>
      </c>
      <c r="P149" s="62" t="n">
        <v>4.8</v>
      </c>
      <c r="Q149" s="63" t="n">
        <v>5.7</v>
      </c>
      <c r="R149" s="64" t="n">
        <v>6.8</v>
      </c>
      <c r="S149" s="65" t="s">
        <v>62</v>
      </c>
      <c r="T149" s="66"/>
      <c r="U149" s="56"/>
      <c r="V149" s="57"/>
      <c r="W149" s="57"/>
      <c r="X149" s="57"/>
      <c r="Y149" s="57"/>
      <c r="Z149" s="40"/>
      <c r="AA149" s="40"/>
      <c r="AB149" s="23"/>
      <c r="AC149" s="23"/>
    </row>
    <row r="150" s="22" customFormat="true" ht="22.5" hidden="false" customHeight="true" outlineLevel="0" collapsed="false">
      <c r="A150" s="58" t="n">
        <v>24</v>
      </c>
      <c r="B150" s="43" t="n">
        <v>132315807</v>
      </c>
      <c r="C150" s="44" t="s">
        <v>308</v>
      </c>
      <c r="D150" s="45" t="s">
        <v>309</v>
      </c>
      <c r="E150" s="46" t="s">
        <v>277</v>
      </c>
      <c r="F150" s="47" t="s">
        <v>274</v>
      </c>
      <c r="G150" s="59" t="n">
        <v>10</v>
      </c>
      <c r="H150" s="59" t="n">
        <v>10</v>
      </c>
      <c r="I150" s="59" t="n">
        <v>6.5</v>
      </c>
      <c r="J150" s="59" t="n">
        <v>9</v>
      </c>
      <c r="K150" s="60"/>
      <c r="L150" s="60"/>
      <c r="M150" s="60"/>
      <c r="N150" s="60"/>
      <c r="O150" s="61" t="n">
        <v>5.8</v>
      </c>
      <c r="P150" s="62" t="n">
        <v>5.4</v>
      </c>
      <c r="Q150" s="63" t="n">
        <v>5.6</v>
      </c>
      <c r="R150" s="64" t="n">
        <v>7</v>
      </c>
      <c r="S150" s="65" t="s">
        <v>65</v>
      </c>
      <c r="T150" s="66"/>
      <c r="U150" s="56"/>
      <c r="V150" s="57"/>
      <c r="W150" s="57"/>
      <c r="X150" s="57"/>
      <c r="Y150" s="57"/>
      <c r="Z150" s="40"/>
      <c r="AA150" s="40"/>
      <c r="AB150" s="23"/>
      <c r="AC150" s="23"/>
    </row>
    <row r="151" s="22" customFormat="true" ht="22.5" hidden="false" customHeight="true" outlineLevel="0" collapsed="false">
      <c r="A151" s="58" t="n">
        <v>25</v>
      </c>
      <c r="B151" s="43" t="n">
        <v>132315816</v>
      </c>
      <c r="C151" s="44" t="s">
        <v>310</v>
      </c>
      <c r="D151" s="45" t="s">
        <v>311</v>
      </c>
      <c r="E151" s="46" t="s">
        <v>275</v>
      </c>
      <c r="F151" s="47" t="s">
        <v>274</v>
      </c>
      <c r="G151" s="59" t="n">
        <v>10</v>
      </c>
      <c r="H151" s="59" t="n">
        <v>10</v>
      </c>
      <c r="I151" s="59" t="n">
        <v>7.1</v>
      </c>
      <c r="J151" s="59" t="n">
        <v>7.5</v>
      </c>
      <c r="K151" s="60"/>
      <c r="L151" s="60"/>
      <c r="M151" s="60"/>
      <c r="N151" s="60"/>
      <c r="O151" s="61" t="n">
        <v>5.8</v>
      </c>
      <c r="P151" s="62" t="n">
        <v>4</v>
      </c>
      <c r="Q151" s="63" t="n">
        <v>4.9</v>
      </c>
      <c r="R151" s="64" t="n">
        <v>6.5</v>
      </c>
      <c r="S151" s="65" t="s">
        <v>37</v>
      </c>
      <c r="T151" s="66"/>
      <c r="U151" s="56"/>
      <c r="V151" s="57"/>
      <c r="W151" s="57"/>
      <c r="X151" s="57"/>
      <c r="Y151" s="57"/>
      <c r="Z151" s="40"/>
      <c r="AA151" s="40"/>
      <c r="AB151" s="23"/>
      <c r="AC151" s="23"/>
    </row>
    <row r="152" s="22" customFormat="true" ht="22.5" hidden="false" customHeight="true" outlineLevel="0" collapsed="false">
      <c r="A152" s="58" t="n">
        <v>26</v>
      </c>
      <c r="B152" s="43" t="n">
        <v>132315819</v>
      </c>
      <c r="C152" s="44" t="s">
        <v>135</v>
      </c>
      <c r="D152" s="45" t="s">
        <v>61</v>
      </c>
      <c r="E152" s="46" t="s">
        <v>286</v>
      </c>
      <c r="F152" s="47" t="s">
        <v>274</v>
      </c>
      <c r="G152" s="59" t="n">
        <v>10</v>
      </c>
      <c r="H152" s="59" t="n">
        <v>10</v>
      </c>
      <c r="I152" s="59" t="n">
        <v>7.1</v>
      </c>
      <c r="J152" s="59" t="n">
        <v>7.3</v>
      </c>
      <c r="K152" s="60"/>
      <c r="L152" s="60"/>
      <c r="M152" s="60"/>
      <c r="N152" s="60"/>
      <c r="O152" s="61" t="n">
        <v>6.2</v>
      </c>
      <c r="P152" s="62" t="n">
        <v>4.8</v>
      </c>
      <c r="Q152" s="63" t="n">
        <v>5.5</v>
      </c>
      <c r="R152" s="64" t="n">
        <v>6.8</v>
      </c>
      <c r="S152" s="65" t="s">
        <v>62</v>
      </c>
      <c r="T152" s="66"/>
      <c r="U152" s="56"/>
      <c r="V152" s="57"/>
      <c r="W152" s="57"/>
      <c r="X152" s="57"/>
      <c r="Y152" s="57"/>
      <c r="Z152" s="40"/>
      <c r="AA152" s="40"/>
      <c r="AB152" s="23"/>
      <c r="AC152" s="23"/>
    </row>
    <row r="153" s="22" customFormat="true" ht="22.5" hidden="false" customHeight="true" outlineLevel="0" collapsed="false">
      <c r="A153" s="58" t="n">
        <v>27</v>
      </c>
      <c r="B153" s="43" t="n">
        <v>132315826</v>
      </c>
      <c r="C153" s="44" t="s">
        <v>312</v>
      </c>
      <c r="D153" s="45" t="s">
        <v>61</v>
      </c>
      <c r="E153" s="46" t="s">
        <v>275</v>
      </c>
      <c r="F153" s="47" t="s">
        <v>274</v>
      </c>
      <c r="G153" s="59" t="n">
        <v>10</v>
      </c>
      <c r="H153" s="59" t="n">
        <v>10</v>
      </c>
      <c r="I153" s="59" t="n">
        <v>8.2</v>
      </c>
      <c r="J153" s="59" t="n">
        <v>8.8</v>
      </c>
      <c r="K153" s="60"/>
      <c r="L153" s="60"/>
      <c r="M153" s="60"/>
      <c r="N153" s="60"/>
      <c r="O153" s="61" t="n">
        <v>6.4</v>
      </c>
      <c r="P153" s="62" t="n">
        <v>5.4</v>
      </c>
      <c r="Q153" s="63" t="n">
        <v>5.9</v>
      </c>
      <c r="R153" s="64" t="n">
        <v>7.4</v>
      </c>
      <c r="S153" s="65" t="s">
        <v>48</v>
      </c>
      <c r="T153" s="66"/>
      <c r="U153" s="56"/>
      <c r="V153" s="57"/>
      <c r="W153" s="57"/>
      <c r="X153" s="57"/>
      <c r="Y153" s="57"/>
      <c r="Z153" s="40"/>
      <c r="AA153" s="40"/>
      <c r="AB153" s="23"/>
      <c r="AC153" s="23"/>
    </row>
    <row r="154" s="22" customFormat="true" ht="22.5" hidden="false" customHeight="true" outlineLevel="0" collapsed="false">
      <c r="A154" s="58" t="n">
        <v>28</v>
      </c>
      <c r="B154" s="43" t="n">
        <v>132315871</v>
      </c>
      <c r="C154" s="44" t="s">
        <v>313</v>
      </c>
      <c r="D154" s="45" t="s">
        <v>70</v>
      </c>
      <c r="E154" s="46" t="s">
        <v>286</v>
      </c>
      <c r="F154" s="47" t="s">
        <v>274</v>
      </c>
      <c r="G154" s="59" t="n">
        <v>10</v>
      </c>
      <c r="H154" s="59" t="n">
        <v>10</v>
      </c>
      <c r="I154" s="59" t="n">
        <v>8.2</v>
      </c>
      <c r="J154" s="59" t="n">
        <v>8.8</v>
      </c>
      <c r="K154" s="60"/>
      <c r="L154" s="60"/>
      <c r="M154" s="60"/>
      <c r="N154" s="60"/>
      <c r="O154" s="61" t="n">
        <v>7</v>
      </c>
      <c r="P154" s="62" t="n">
        <v>7.1</v>
      </c>
      <c r="Q154" s="63" t="n">
        <v>7.1</v>
      </c>
      <c r="R154" s="64" t="n">
        <v>8</v>
      </c>
      <c r="S154" s="65" t="s">
        <v>314</v>
      </c>
      <c r="T154" s="66"/>
      <c r="U154" s="56"/>
      <c r="V154" s="57"/>
      <c r="W154" s="57"/>
      <c r="X154" s="57"/>
      <c r="Y154" s="57"/>
      <c r="Z154" s="40"/>
      <c r="AA154" s="40"/>
      <c r="AB154" s="23"/>
      <c r="AC154" s="23"/>
    </row>
    <row r="155" s="22" customFormat="true" ht="22.5" hidden="false" customHeight="true" outlineLevel="0" collapsed="false">
      <c r="A155" s="58" t="n">
        <v>29</v>
      </c>
      <c r="B155" s="43" t="n">
        <v>132315872</v>
      </c>
      <c r="C155" s="44" t="s">
        <v>315</v>
      </c>
      <c r="D155" s="45" t="s">
        <v>70</v>
      </c>
      <c r="E155" s="46" t="s">
        <v>273</v>
      </c>
      <c r="F155" s="47" t="s">
        <v>274</v>
      </c>
      <c r="G155" s="59" t="n">
        <v>8</v>
      </c>
      <c r="H155" s="59" t="n">
        <v>9</v>
      </c>
      <c r="I155" s="59" t="n">
        <v>8</v>
      </c>
      <c r="J155" s="59" t="n">
        <v>6</v>
      </c>
      <c r="K155" s="60"/>
      <c r="L155" s="60"/>
      <c r="M155" s="60"/>
      <c r="N155" s="60"/>
      <c r="O155" s="61" t="n">
        <v>6.2</v>
      </c>
      <c r="P155" s="62" t="n">
        <v>4.8</v>
      </c>
      <c r="Q155" s="63" t="n">
        <v>5.5</v>
      </c>
      <c r="R155" s="64" t="n">
        <v>6.5</v>
      </c>
      <c r="S155" s="65" t="s">
        <v>37</v>
      </c>
      <c r="T155" s="66"/>
      <c r="U155" s="56"/>
      <c r="V155" s="57"/>
      <c r="W155" s="57"/>
      <c r="X155" s="57"/>
      <c r="Y155" s="57"/>
      <c r="Z155" s="40"/>
      <c r="AA155" s="40"/>
      <c r="AB155" s="23"/>
      <c r="AC155" s="23"/>
    </row>
    <row r="156" s="22" customFormat="true" ht="22.5" hidden="false" customHeight="true" outlineLevel="0" collapsed="false">
      <c r="A156" s="58" t="n">
        <v>30</v>
      </c>
      <c r="B156" s="43" t="n">
        <v>132315877</v>
      </c>
      <c r="C156" s="44" t="s">
        <v>135</v>
      </c>
      <c r="D156" s="45" t="s">
        <v>316</v>
      </c>
      <c r="E156" s="46" t="s">
        <v>275</v>
      </c>
      <c r="F156" s="47" t="s">
        <v>274</v>
      </c>
      <c r="G156" s="59" t="n">
        <v>10</v>
      </c>
      <c r="H156" s="59" t="n">
        <v>10</v>
      </c>
      <c r="I156" s="59" t="n">
        <v>7.1</v>
      </c>
      <c r="J156" s="59" t="n">
        <v>7.3</v>
      </c>
      <c r="K156" s="60"/>
      <c r="L156" s="60"/>
      <c r="M156" s="60"/>
      <c r="N156" s="60"/>
      <c r="O156" s="61" t="n">
        <v>6.6</v>
      </c>
      <c r="P156" s="62" t="n">
        <v>4.5</v>
      </c>
      <c r="Q156" s="63" t="n">
        <v>5.6</v>
      </c>
      <c r="R156" s="64" t="n">
        <v>6.9</v>
      </c>
      <c r="S156" s="65" t="s">
        <v>68</v>
      </c>
      <c r="T156" s="66"/>
      <c r="U156" s="56"/>
      <c r="V156" s="57"/>
      <c r="W156" s="57"/>
      <c r="X156" s="57"/>
      <c r="Y156" s="57"/>
      <c r="Z156" s="40"/>
      <c r="AA156" s="40"/>
      <c r="AB156" s="23"/>
      <c r="AC156" s="23"/>
    </row>
    <row r="157" s="22" customFormat="true" ht="22.5" hidden="false" customHeight="true" outlineLevel="0" collapsed="false">
      <c r="A157" s="58" t="n">
        <v>31</v>
      </c>
      <c r="B157" s="43" t="n">
        <v>132315878</v>
      </c>
      <c r="C157" s="44" t="s">
        <v>317</v>
      </c>
      <c r="D157" s="45" t="s">
        <v>318</v>
      </c>
      <c r="E157" s="46" t="s">
        <v>286</v>
      </c>
      <c r="F157" s="47" t="s">
        <v>274</v>
      </c>
      <c r="G157" s="59" t="n">
        <v>10</v>
      </c>
      <c r="H157" s="59" t="n">
        <v>9</v>
      </c>
      <c r="I157" s="59" t="n">
        <v>5</v>
      </c>
      <c r="J157" s="59" t="n">
        <v>6.5</v>
      </c>
      <c r="K157" s="60"/>
      <c r="L157" s="60"/>
      <c r="M157" s="60"/>
      <c r="N157" s="60"/>
      <c r="O157" s="61" t="n">
        <v>6.2</v>
      </c>
      <c r="P157" s="62" t="n">
        <v>4</v>
      </c>
      <c r="Q157" s="63" t="n">
        <v>5.1</v>
      </c>
      <c r="R157" s="64" t="n">
        <v>6.1</v>
      </c>
      <c r="S157" s="65" t="s">
        <v>179</v>
      </c>
      <c r="T157" s="66"/>
      <c r="U157" s="56"/>
      <c r="V157" s="57"/>
      <c r="W157" s="57"/>
      <c r="X157" s="57"/>
      <c r="Y157" s="57"/>
      <c r="Z157" s="40"/>
      <c r="AA157" s="40"/>
      <c r="AB157" s="23"/>
      <c r="AC157" s="23"/>
    </row>
    <row r="158" s="22" customFormat="true" ht="22.5" hidden="false" customHeight="true" outlineLevel="0" collapsed="false">
      <c r="A158" s="58" t="n">
        <v>32</v>
      </c>
      <c r="B158" s="43" t="n">
        <v>132315883</v>
      </c>
      <c r="C158" s="44" t="s">
        <v>319</v>
      </c>
      <c r="D158" s="45" t="s">
        <v>72</v>
      </c>
      <c r="E158" s="46" t="s">
        <v>275</v>
      </c>
      <c r="F158" s="47" t="s">
        <v>274</v>
      </c>
      <c r="G158" s="59" t="n">
        <v>10</v>
      </c>
      <c r="H158" s="59" t="n">
        <v>10</v>
      </c>
      <c r="I158" s="59" t="n">
        <v>7.8</v>
      </c>
      <c r="J158" s="59" t="n">
        <v>8.5</v>
      </c>
      <c r="K158" s="60"/>
      <c r="L158" s="60"/>
      <c r="M158" s="60"/>
      <c r="N158" s="60"/>
      <c r="O158" s="61" t="n">
        <v>6.6</v>
      </c>
      <c r="P158" s="62" t="n">
        <v>6.5</v>
      </c>
      <c r="Q158" s="63" t="n">
        <v>6.6</v>
      </c>
      <c r="R158" s="64" t="n">
        <v>7.7</v>
      </c>
      <c r="S158" s="65" t="s">
        <v>95</v>
      </c>
      <c r="T158" s="66"/>
      <c r="U158" s="56"/>
      <c r="V158" s="57"/>
      <c r="W158" s="57"/>
      <c r="X158" s="57"/>
      <c r="Y158" s="57"/>
      <c r="Z158" s="40"/>
      <c r="AA158" s="40"/>
      <c r="AB158" s="23"/>
      <c r="AC158" s="23"/>
    </row>
    <row r="159" s="22" customFormat="true" ht="22.5" hidden="false" customHeight="true" outlineLevel="0" collapsed="false">
      <c r="A159" s="58" t="n">
        <v>33</v>
      </c>
      <c r="B159" s="43" t="n">
        <v>132315893</v>
      </c>
      <c r="C159" s="44" t="s">
        <v>320</v>
      </c>
      <c r="D159" s="45" t="s">
        <v>321</v>
      </c>
      <c r="E159" s="46" t="s">
        <v>277</v>
      </c>
      <c r="F159" s="47" t="s">
        <v>274</v>
      </c>
      <c r="G159" s="59" t="n">
        <v>9</v>
      </c>
      <c r="H159" s="59" t="n">
        <v>10</v>
      </c>
      <c r="I159" s="59" t="n">
        <v>5.7</v>
      </c>
      <c r="J159" s="59" t="n">
        <v>6.5</v>
      </c>
      <c r="K159" s="60"/>
      <c r="L159" s="60"/>
      <c r="M159" s="60"/>
      <c r="N159" s="60"/>
      <c r="O159" s="61" t="n">
        <v>5</v>
      </c>
      <c r="P159" s="62" t="n">
        <v>3.6</v>
      </c>
      <c r="Q159" s="63" t="n">
        <v>4.3</v>
      </c>
      <c r="R159" s="64" t="n">
        <v>5.8</v>
      </c>
      <c r="S159" s="65" t="s">
        <v>122</v>
      </c>
      <c r="T159" s="66" t="s">
        <v>101</v>
      </c>
      <c r="U159" s="56"/>
      <c r="V159" s="57"/>
      <c r="W159" s="57"/>
      <c r="X159" s="57"/>
      <c r="Y159" s="57"/>
      <c r="Z159" s="40"/>
      <c r="AA159" s="40"/>
      <c r="AB159" s="23"/>
      <c r="AC159" s="23"/>
    </row>
    <row r="160" s="22" customFormat="true" ht="22.5" hidden="false" customHeight="true" outlineLevel="0" collapsed="false">
      <c r="A160" s="58" t="n">
        <v>34</v>
      </c>
      <c r="B160" s="43" t="n">
        <v>132315896</v>
      </c>
      <c r="C160" s="44" t="s">
        <v>322</v>
      </c>
      <c r="D160" s="45" t="s">
        <v>323</v>
      </c>
      <c r="E160" s="46" t="s">
        <v>273</v>
      </c>
      <c r="F160" s="47" t="s">
        <v>274</v>
      </c>
      <c r="G160" s="59" t="n">
        <v>9</v>
      </c>
      <c r="H160" s="59" t="n">
        <v>9</v>
      </c>
      <c r="I160" s="59" t="n">
        <v>7.1</v>
      </c>
      <c r="J160" s="59" t="n">
        <v>8.3</v>
      </c>
      <c r="K160" s="60"/>
      <c r="L160" s="60"/>
      <c r="M160" s="60"/>
      <c r="N160" s="60"/>
      <c r="O160" s="61" t="n">
        <v>6</v>
      </c>
      <c r="P160" s="62" t="n">
        <v>5.8</v>
      </c>
      <c r="Q160" s="63" t="n">
        <v>5.9</v>
      </c>
      <c r="R160" s="64" t="n">
        <v>6.9</v>
      </c>
      <c r="S160" s="65" t="s">
        <v>68</v>
      </c>
      <c r="T160" s="66"/>
      <c r="U160" s="56"/>
      <c r="V160" s="57"/>
      <c r="W160" s="57"/>
      <c r="X160" s="57"/>
      <c r="Y160" s="57"/>
      <c r="Z160" s="40"/>
      <c r="AA160" s="40"/>
      <c r="AB160" s="23"/>
      <c r="AC160" s="23"/>
    </row>
    <row r="161" s="22" customFormat="true" ht="22.5" hidden="false" customHeight="true" outlineLevel="0" collapsed="false">
      <c r="A161" s="58" t="n">
        <v>35</v>
      </c>
      <c r="B161" s="43" t="n">
        <v>132315897</v>
      </c>
      <c r="C161" s="44" t="s">
        <v>135</v>
      </c>
      <c r="D161" s="45" t="s">
        <v>77</v>
      </c>
      <c r="E161" s="46" t="s">
        <v>292</v>
      </c>
      <c r="F161" s="47" t="s">
        <v>274</v>
      </c>
      <c r="G161" s="59" t="n">
        <v>7</v>
      </c>
      <c r="H161" s="59" t="n">
        <v>8</v>
      </c>
      <c r="I161" s="59" t="n">
        <v>9.5</v>
      </c>
      <c r="J161" s="59" t="n">
        <v>6.8</v>
      </c>
      <c r="K161" s="60"/>
      <c r="L161" s="60"/>
      <c r="M161" s="60"/>
      <c r="N161" s="60"/>
      <c r="O161" s="61" t="n">
        <v>7.8</v>
      </c>
      <c r="P161" s="62" t="n">
        <v>4.4</v>
      </c>
      <c r="Q161" s="63" t="n">
        <v>6.1</v>
      </c>
      <c r="R161" s="64" t="n">
        <v>7</v>
      </c>
      <c r="S161" s="65" t="s">
        <v>65</v>
      </c>
      <c r="T161" s="66"/>
      <c r="U161" s="56"/>
      <c r="V161" s="57"/>
      <c r="W161" s="57"/>
      <c r="X161" s="57"/>
      <c r="Y161" s="57"/>
      <c r="Z161" s="40"/>
      <c r="AA161" s="40"/>
      <c r="AB161" s="23"/>
      <c r="AC161" s="23"/>
    </row>
    <row r="162" s="22" customFormat="true" ht="22.5" hidden="false" customHeight="true" outlineLevel="0" collapsed="false">
      <c r="A162" s="58" t="n">
        <v>36</v>
      </c>
      <c r="B162" s="43" t="n">
        <v>132315909</v>
      </c>
      <c r="C162" s="44" t="s">
        <v>324</v>
      </c>
      <c r="D162" s="45" t="s">
        <v>325</v>
      </c>
      <c r="E162" s="46" t="s">
        <v>281</v>
      </c>
      <c r="F162" s="47" t="s">
        <v>274</v>
      </c>
      <c r="G162" s="59" t="n">
        <v>10</v>
      </c>
      <c r="H162" s="59" t="n">
        <v>10</v>
      </c>
      <c r="I162" s="59" t="n">
        <v>8.3</v>
      </c>
      <c r="J162" s="59" t="n">
        <v>9</v>
      </c>
      <c r="K162" s="60"/>
      <c r="L162" s="60"/>
      <c r="M162" s="60"/>
      <c r="N162" s="60"/>
      <c r="O162" s="61" t="n">
        <v>4.6</v>
      </c>
      <c r="P162" s="62" t="n">
        <v>4.1</v>
      </c>
      <c r="Q162" s="63" t="n">
        <v>4.4</v>
      </c>
      <c r="R162" s="64" t="n">
        <v>6.6</v>
      </c>
      <c r="S162" s="65" t="s">
        <v>57</v>
      </c>
      <c r="T162" s="66"/>
      <c r="U162" s="56"/>
      <c r="V162" s="57"/>
      <c r="W162" s="57"/>
      <c r="X162" s="57"/>
      <c r="Y162" s="57"/>
      <c r="Z162" s="40"/>
      <c r="AA162" s="40"/>
      <c r="AB162" s="23"/>
      <c r="AC162" s="23"/>
    </row>
    <row r="163" s="22" customFormat="true" ht="22.5" hidden="false" customHeight="true" outlineLevel="0" collapsed="false">
      <c r="A163" s="58" t="n">
        <v>37</v>
      </c>
      <c r="B163" s="43" t="n">
        <v>132315910</v>
      </c>
      <c r="C163" s="44" t="s">
        <v>326</v>
      </c>
      <c r="D163" s="45" t="s">
        <v>176</v>
      </c>
      <c r="E163" s="46" t="s">
        <v>275</v>
      </c>
      <c r="F163" s="47" t="s">
        <v>274</v>
      </c>
      <c r="G163" s="59" t="n">
        <v>10</v>
      </c>
      <c r="H163" s="59" t="n">
        <v>10</v>
      </c>
      <c r="I163" s="59" t="n">
        <v>8.6</v>
      </c>
      <c r="J163" s="59" t="n">
        <v>9</v>
      </c>
      <c r="K163" s="60"/>
      <c r="L163" s="60"/>
      <c r="M163" s="60"/>
      <c r="N163" s="60"/>
      <c r="O163" s="61" t="n">
        <v>6.8</v>
      </c>
      <c r="P163" s="62" t="n">
        <v>5</v>
      </c>
      <c r="Q163" s="63" t="n">
        <v>5.9</v>
      </c>
      <c r="R163" s="64" t="n">
        <v>7.4</v>
      </c>
      <c r="S163" s="65" t="s">
        <v>48</v>
      </c>
      <c r="T163" s="66"/>
      <c r="U163" s="56"/>
      <c r="V163" s="57"/>
      <c r="W163" s="57"/>
      <c r="X163" s="57"/>
      <c r="Y163" s="57"/>
      <c r="Z163" s="40"/>
      <c r="AA163" s="40"/>
      <c r="AB163" s="23"/>
      <c r="AC163" s="23"/>
    </row>
    <row r="164" s="22" customFormat="true" ht="22.5" hidden="false" customHeight="true" outlineLevel="0" collapsed="false">
      <c r="A164" s="58" t="n">
        <v>38</v>
      </c>
      <c r="B164" s="43" t="n">
        <v>132315921</v>
      </c>
      <c r="C164" s="44" t="s">
        <v>327</v>
      </c>
      <c r="D164" s="45" t="s">
        <v>176</v>
      </c>
      <c r="E164" s="46" t="s">
        <v>292</v>
      </c>
      <c r="F164" s="47" t="s">
        <v>274</v>
      </c>
      <c r="G164" s="59" t="n">
        <v>5</v>
      </c>
      <c r="H164" s="59" t="n">
        <v>7</v>
      </c>
      <c r="I164" s="59" t="n">
        <v>3.3</v>
      </c>
      <c r="J164" s="59" t="n">
        <v>5</v>
      </c>
      <c r="K164" s="60"/>
      <c r="L164" s="60"/>
      <c r="M164" s="60"/>
      <c r="N164" s="60"/>
      <c r="O164" s="61" t="n">
        <v>5.4</v>
      </c>
      <c r="P164" s="62" t="n">
        <v>4.9</v>
      </c>
      <c r="Q164" s="63" t="n">
        <v>5.2</v>
      </c>
      <c r="R164" s="64" t="n">
        <v>5.1</v>
      </c>
      <c r="S164" s="65" t="s">
        <v>231</v>
      </c>
      <c r="T164" s="66"/>
      <c r="U164" s="56"/>
      <c r="V164" s="57"/>
      <c r="W164" s="57"/>
      <c r="X164" s="57"/>
      <c r="Y164" s="57"/>
      <c r="Z164" s="40"/>
      <c r="AA164" s="40"/>
      <c r="AB164" s="23"/>
      <c r="AC164" s="23"/>
    </row>
    <row r="165" s="22" customFormat="true" ht="22.5" hidden="false" customHeight="true" outlineLevel="0" collapsed="false">
      <c r="A165" s="58" t="n">
        <v>39</v>
      </c>
      <c r="B165" s="43" t="n">
        <v>132315922</v>
      </c>
      <c r="C165" s="44" t="s">
        <v>328</v>
      </c>
      <c r="D165" s="45" t="s">
        <v>176</v>
      </c>
      <c r="E165" s="46" t="s">
        <v>277</v>
      </c>
      <c r="F165" s="47" t="s">
        <v>274</v>
      </c>
      <c r="G165" s="59" t="n">
        <v>10</v>
      </c>
      <c r="H165" s="59" t="n">
        <v>10</v>
      </c>
      <c r="I165" s="59" t="n">
        <v>8</v>
      </c>
      <c r="J165" s="59" t="n">
        <v>6.8</v>
      </c>
      <c r="K165" s="60"/>
      <c r="L165" s="60"/>
      <c r="M165" s="60"/>
      <c r="N165" s="60"/>
      <c r="O165" s="61" t="n">
        <v>6.8</v>
      </c>
      <c r="P165" s="62" t="n">
        <v>5.5</v>
      </c>
      <c r="Q165" s="63" t="n">
        <v>6.2</v>
      </c>
      <c r="R165" s="64" t="n">
        <v>7.3</v>
      </c>
      <c r="S165" s="65" t="s">
        <v>54</v>
      </c>
      <c r="T165" s="66"/>
      <c r="U165" s="56"/>
      <c r="V165" s="57"/>
      <c r="W165" s="57"/>
      <c r="X165" s="57"/>
      <c r="Y165" s="57"/>
      <c r="Z165" s="40"/>
      <c r="AA165" s="40"/>
      <c r="AB165" s="23"/>
      <c r="AC165" s="23"/>
    </row>
    <row r="166" s="22" customFormat="true" ht="22.5" hidden="false" customHeight="true" outlineLevel="0" collapsed="false">
      <c r="A166" s="58" t="n">
        <v>40</v>
      </c>
      <c r="B166" s="43" t="n">
        <v>132315936</v>
      </c>
      <c r="C166" s="44" t="s">
        <v>329</v>
      </c>
      <c r="D166" s="45" t="s">
        <v>330</v>
      </c>
      <c r="E166" s="46" t="s">
        <v>273</v>
      </c>
      <c r="F166" s="47" t="s">
        <v>274</v>
      </c>
      <c r="G166" s="59" t="n">
        <v>10</v>
      </c>
      <c r="H166" s="59" t="n">
        <v>10</v>
      </c>
      <c r="I166" s="59" t="n">
        <v>7.7</v>
      </c>
      <c r="J166" s="59" t="n">
        <v>6</v>
      </c>
      <c r="K166" s="60"/>
      <c r="L166" s="60"/>
      <c r="M166" s="60"/>
      <c r="N166" s="60"/>
      <c r="O166" s="61" t="n">
        <v>6</v>
      </c>
      <c r="P166" s="62" t="n">
        <v>5.3</v>
      </c>
      <c r="Q166" s="63" t="n">
        <v>5.7</v>
      </c>
      <c r="R166" s="64" t="n">
        <v>6.9</v>
      </c>
      <c r="S166" s="65" t="s">
        <v>68</v>
      </c>
      <c r="T166" s="66"/>
      <c r="U166" s="56"/>
      <c r="V166" s="57"/>
      <c r="W166" s="57"/>
      <c r="X166" s="57"/>
      <c r="Y166" s="57"/>
      <c r="Z166" s="40"/>
      <c r="AA166" s="40"/>
      <c r="AB166" s="23"/>
      <c r="AC166" s="23"/>
    </row>
    <row r="167" s="22" customFormat="true" ht="22.5" hidden="false" customHeight="true" outlineLevel="0" collapsed="false">
      <c r="A167" s="58" t="n">
        <v>41</v>
      </c>
      <c r="B167" s="43" t="n">
        <v>132315945</v>
      </c>
      <c r="C167" s="44" t="s">
        <v>331</v>
      </c>
      <c r="D167" s="45" t="s">
        <v>188</v>
      </c>
      <c r="E167" s="46" t="s">
        <v>277</v>
      </c>
      <c r="F167" s="47" t="s">
        <v>274</v>
      </c>
      <c r="G167" s="59" t="n">
        <v>10</v>
      </c>
      <c r="H167" s="59" t="n">
        <v>10</v>
      </c>
      <c r="I167" s="59" t="n">
        <v>6.4</v>
      </c>
      <c r="J167" s="59" t="n">
        <v>7.8</v>
      </c>
      <c r="K167" s="60"/>
      <c r="L167" s="60"/>
      <c r="M167" s="60"/>
      <c r="N167" s="60"/>
      <c r="O167" s="61" t="n">
        <v>6</v>
      </c>
      <c r="P167" s="62" t="n">
        <v>4.4</v>
      </c>
      <c r="Q167" s="63" t="n">
        <v>5.2</v>
      </c>
      <c r="R167" s="64" t="n">
        <v>6.6</v>
      </c>
      <c r="S167" s="65" t="s">
        <v>57</v>
      </c>
      <c r="T167" s="66"/>
      <c r="U167" s="56"/>
      <c r="V167" s="57"/>
      <c r="W167" s="57"/>
      <c r="X167" s="57"/>
      <c r="Y167" s="57"/>
      <c r="Z167" s="40"/>
      <c r="AA167" s="40"/>
      <c r="AB167" s="23"/>
      <c r="AC167" s="23"/>
    </row>
    <row r="168" s="22" customFormat="true" ht="22.5" hidden="false" customHeight="true" outlineLevel="0" collapsed="false">
      <c r="A168" s="58" t="n">
        <v>42</v>
      </c>
      <c r="B168" s="43" t="n">
        <v>132315964</v>
      </c>
      <c r="C168" s="44" t="s">
        <v>332</v>
      </c>
      <c r="D168" s="45" t="s">
        <v>333</v>
      </c>
      <c r="E168" s="46" t="s">
        <v>281</v>
      </c>
      <c r="F168" s="47" t="s">
        <v>274</v>
      </c>
      <c r="G168" s="59" t="n">
        <v>10</v>
      </c>
      <c r="H168" s="59" t="n">
        <v>10</v>
      </c>
      <c r="I168" s="59" t="n">
        <v>7.9</v>
      </c>
      <c r="J168" s="59" t="n">
        <v>8.3</v>
      </c>
      <c r="K168" s="60"/>
      <c r="L168" s="60"/>
      <c r="M168" s="60"/>
      <c r="N168" s="60"/>
      <c r="O168" s="61" t="n">
        <v>5.6</v>
      </c>
      <c r="P168" s="62" t="n">
        <v>4.1</v>
      </c>
      <c r="Q168" s="63" t="n">
        <v>4.9</v>
      </c>
      <c r="R168" s="64" t="n">
        <v>6.7</v>
      </c>
      <c r="S168" s="65" t="s">
        <v>75</v>
      </c>
      <c r="T168" s="66"/>
      <c r="U168" s="56"/>
      <c r="V168" s="57"/>
      <c r="W168" s="57"/>
      <c r="X168" s="57"/>
      <c r="Y168" s="57"/>
      <c r="Z168" s="40"/>
      <c r="AA168" s="40"/>
      <c r="AB168" s="23"/>
      <c r="AC168" s="23"/>
    </row>
    <row r="169" s="22" customFormat="true" ht="22.5" hidden="false" customHeight="true" outlineLevel="0" collapsed="false">
      <c r="A169" s="58" t="n">
        <v>43</v>
      </c>
      <c r="B169" s="43" t="n">
        <v>132315965</v>
      </c>
      <c r="C169" s="44" t="s">
        <v>295</v>
      </c>
      <c r="D169" s="45" t="s">
        <v>334</v>
      </c>
      <c r="E169" s="46" t="s">
        <v>275</v>
      </c>
      <c r="F169" s="47" t="s">
        <v>274</v>
      </c>
      <c r="G169" s="59" t="n">
        <v>10</v>
      </c>
      <c r="H169" s="59" t="n">
        <v>10</v>
      </c>
      <c r="I169" s="59" t="n">
        <v>7.9</v>
      </c>
      <c r="J169" s="59" t="n">
        <v>7.8</v>
      </c>
      <c r="K169" s="60"/>
      <c r="L169" s="60"/>
      <c r="M169" s="60"/>
      <c r="N169" s="60"/>
      <c r="O169" s="61" t="n">
        <v>6.6</v>
      </c>
      <c r="P169" s="62" t="n">
        <v>3.9</v>
      </c>
      <c r="Q169" s="63" t="n">
        <v>5.3</v>
      </c>
      <c r="R169" s="64" t="n">
        <v>6.9</v>
      </c>
      <c r="S169" s="65" t="s">
        <v>68</v>
      </c>
      <c r="T169" s="66"/>
      <c r="U169" s="56"/>
      <c r="V169" s="57"/>
      <c r="W169" s="57"/>
      <c r="X169" s="57"/>
      <c r="Y169" s="57"/>
      <c r="Z169" s="40"/>
      <c r="AA169" s="40"/>
      <c r="AB169" s="23"/>
      <c r="AC169" s="23"/>
    </row>
    <row r="170" s="22" customFormat="true" ht="23.25" hidden="false" customHeight="true" outlineLevel="0" collapsed="false">
      <c r="A170" s="70" t="n">
        <v>44</v>
      </c>
      <c r="B170" s="71" t="n">
        <v>122310937</v>
      </c>
      <c r="C170" s="72" t="s">
        <v>335</v>
      </c>
      <c r="D170" s="73" t="s">
        <v>336</v>
      </c>
      <c r="E170" s="74" t="s">
        <v>277</v>
      </c>
      <c r="F170" s="75" t="s">
        <v>274</v>
      </c>
      <c r="G170" s="76" t="n">
        <v>10</v>
      </c>
      <c r="H170" s="76" t="n">
        <v>10</v>
      </c>
      <c r="I170" s="76" t="n">
        <v>5.3</v>
      </c>
      <c r="J170" s="76" t="n">
        <v>6.5</v>
      </c>
      <c r="K170" s="77"/>
      <c r="L170" s="77"/>
      <c r="M170" s="77"/>
      <c r="N170" s="77"/>
      <c r="O170" s="78" t="n">
        <v>4.6</v>
      </c>
      <c r="P170" s="79" t="n">
        <v>4</v>
      </c>
      <c r="Q170" s="80" t="n">
        <v>4.3</v>
      </c>
      <c r="R170" s="81" t="n">
        <v>5.8</v>
      </c>
      <c r="S170" s="82" t="s">
        <v>122</v>
      </c>
      <c r="T170" s="83"/>
      <c r="U170" s="56"/>
      <c r="V170" s="57"/>
      <c r="W170" s="57"/>
      <c r="X170" s="57"/>
      <c r="Y170" s="57"/>
      <c r="Z170" s="40"/>
      <c r="AA170" s="40"/>
      <c r="AB170" s="23"/>
      <c r="AC170" s="23"/>
    </row>
    <row r="171" s="22" customFormat="true" ht="10.5" hidden="false" customHeight="true" outlineLevel="0" collapsed="false">
      <c r="A171" s="84"/>
      <c r="G171" s="84"/>
      <c r="H171" s="84"/>
      <c r="I171" s="84"/>
      <c r="J171" s="84"/>
      <c r="K171" s="84"/>
      <c r="L171" s="84"/>
      <c r="M171" s="84"/>
      <c r="N171" s="84"/>
      <c r="O171" s="84"/>
      <c r="P171" s="84"/>
      <c r="Q171" s="84"/>
      <c r="R171" s="84"/>
      <c r="S171" s="84"/>
      <c r="T171" s="84"/>
      <c r="U171" s="84"/>
      <c r="V171" s="85"/>
      <c r="W171" s="85"/>
      <c r="X171" s="84"/>
      <c r="Y171" s="84"/>
      <c r="Z171" s="23"/>
      <c r="AA171" s="23"/>
      <c r="AB171" s="23"/>
      <c r="AC171" s="23"/>
    </row>
    <row r="172" customFormat="false" ht="14.25" hidden="false" customHeight="true" outlineLevel="0" collapsed="false">
      <c r="A172" s="86"/>
      <c r="B172" s="86"/>
      <c r="C172" s="87" t="s">
        <v>337</v>
      </c>
      <c r="D172" s="88"/>
      <c r="E172" s="89"/>
      <c r="F172" s="89"/>
      <c r="G172" s="90"/>
      <c r="H172" s="90"/>
      <c r="I172" s="90"/>
      <c r="J172" s="90"/>
      <c r="K172" s="90"/>
      <c r="L172" s="90"/>
      <c r="M172" s="90"/>
      <c r="N172" s="90"/>
      <c r="O172" s="90"/>
      <c r="P172" s="90"/>
      <c r="Q172" s="90"/>
      <c r="R172" s="90"/>
      <c r="S172" s="89"/>
      <c r="T172" s="90"/>
      <c r="U172" s="90"/>
      <c r="V172" s="90"/>
      <c r="W172" s="90"/>
      <c r="X172" s="90"/>
      <c r="Y172" s="90"/>
    </row>
    <row r="173" customFormat="false" ht="19.5" hidden="false" customHeight="true" outlineLevel="0" collapsed="false">
      <c r="A173" s="86"/>
      <c r="B173" s="91" t="s">
        <v>12</v>
      </c>
      <c r="C173" s="92" t="s">
        <v>338</v>
      </c>
      <c r="D173" s="93" t="s">
        <v>339</v>
      </c>
      <c r="E173" s="93" t="s">
        <v>340</v>
      </c>
      <c r="F173" s="57"/>
      <c r="G173" s="90"/>
      <c r="H173" s="90"/>
      <c r="I173" s="90"/>
      <c r="J173" s="90"/>
      <c r="K173" s="90"/>
      <c r="L173" s="90"/>
      <c r="M173" s="90"/>
      <c r="N173" s="90"/>
      <c r="O173" s="90"/>
      <c r="P173" s="90"/>
      <c r="Q173" s="90"/>
      <c r="R173" s="90"/>
      <c r="S173" s="89"/>
      <c r="T173" s="90"/>
      <c r="U173" s="90"/>
      <c r="V173" s="90"/>
      <c r="W173" s="90"/>
      <c r="X173" s="90"/>
      <c r="Y173" s="90"/>
    </row>
    <row r="174" customFormat="false" ht="19.5" hidden="false" customHeight="true" outlineLevel="0" collapsed="false">
      <c r="A174" s="86"/>
      <c r="B174" s="91" t="n">
        <v>1</v>
      </c>
      <c r="C174" s="92" t="s">
        <v>341</v>
      </c>
      <c r="D174" s="91" t="n">
        <v>157</v>
      </c>
      <c r="E174" s="94" t="n">
        <v>0.96319018404908</v>
      </c>
      <c r="F174" s="95"/>
      <c r="G174" s="90"/>
      <c r="H174" s="90"/>
      <c r="I174" s="90"/>
      <c r="J174" s="90"/>
      <c r="K174" s="90"/>
      <c r="L174" s="90"/>
      <c r="M174" s="90"/>
      <c r="N174" s="90"/>
      <c r="O174" s="90"/>
      <c r="P174" s="90"/>
      <c r="Q174" s="90"/>
      <c r="R174" s="90"/>
      <c r="S174" s="89"/>
      <c r="T174" s="90"/>
      <c r="U174" s="90"/>
      <c r="V174" s="90"/>
      <c r="W174" s="90"/>
      <c r="X174" s="90"/>
      <c r="Y174" s="90"/>
    </row>
    <row r="175" customFormat="false" ht="19.5" hidden="false" customHeight="true" outlineLevel="0" collapsed="false">
      <c r="A175" s="86"/>
      <c r="B175" s="91" t="n">
        <v>2</v>
      </c>
      <c r="C175" s="92" t="s">
        <v>342</v>
      </c>
      <c r="D175" s="91" t="n">
        <v>6</v>
      </c>
      <c r="E175" s="94" t="n">
        <v>0.0368098159509203</v>
      </c>
      <c r="F175" s="95"/>
      <c r="G175" s="90"/>
      <c r="H175" s="90"/>
      <c r="I175" s="90"/>
      <c r="J175" s="90"/>
      <c r="K175" s="90"/>
      <c r="L175" s="90"/>
      <c r="M175" s="90"/>
      <c r="N175" s="90"/>
      <c r="O175" s="90"/>
      <c r="P175" s="90"/>
      <c r="Q175" s="90"/>
      <c r="R175" s="90"/>
      <c r="S175" s="89"/>
      <c r="T175" s="90"/>
      <c r="U175" s="90"/>
      <c r="V175" s="90"/>
      <c r="W175" s="90"/>
      <c r="X175" s="90"/>
      <c r="Y175" s="90"/>
    </row>
    <row r="176" customFormat="false" ht="19.5" hidden="false" customHeight="true" outlineLevel="0" collapsed="false">
      <c r="A176" s="86"/>
      <c r="B176" s="91" t="n">
        <v>3</v>
      </c>
      <c r="C176" s="92" t="s">
        <v>343</v>
      </c>
      <c r="D176" s="91" t="n">
        <v>163</v>
      </c>
      <c r="E176" s="96" t="n">
        <v>1</v>
      </c>
      <c r="F176" s="97"/>
      <c r="G176" s="90"/>
      <c r="H176" s="90"/>
      <c r="I176" s="90"/>
      <c r="J176" s="90"/>
      <c r="K176" s="90"/>
      <c r="L176" s="90"/>
      <c r="M176" s="90"/>
      <c r="N176" s="90"/>
      <c r="O176" s="90"/>
      <c r="P176" s="90"/>
      <c r="Q176" s="90"/>
      <c r="R176" s="90"/>
      <c r="S176" s="89"/>
      <c r="T176" s="90"/>
      <c r="U176" s="90"/>
      <c r="V176" s="90"/>
      <c r="W176" s="90"/>
      <c r="X176" s="90"/>
      <c r="Y176" s="90"/>
    </row>
    <row r="177" customFormat="false" ht="19.5" hidden="true" customHeight="true" outlineLevel="0" collapsed="false">
      <c r="A177" s="98"/>
      <c r="B177" s="99"/>
      <c r="C177" s="100"/>
      <c r="D177" s="101"/>
      <c r="E177" s="102"/>
      <c r="F177" s="102"/>
      <c r="G177" s="103"/>
      <c r="H177" s="103"/>
      <c r="I177" s="103"/>
      <c r="J177" s="103"/>
      <c r="K177" s="103"/>
      <c r="L177" s="103"/>
      <c r="M177" s="103"/>
      <c r="N177" s="103"/>
      <c r="O177" s="103"/>
      <c r="P177" s="103"/>
      <c r="Q177" s="103"/>
      <c r="R177" s="103"/>
      <c r="S177" s="104"/>
      <c r="T177" s="103"/>
      <c r="U177" s="103"/>
      <c r="V177" s="103"/>
      <c r="W177" s="103"/>
      <c r="X177" s="103"/>
      <c r="Y177" s="103"/>
    </row>
    <row r="178" s="109" customFormat="true" ht="18" hidden="false" customHeight="true" outlineLevel="0" collapsed="false">
      <c r="A178" s="105"/>
      <c r="B178" s="105"/>
      <c r="C178" s="106"/>
      <c r="D178" s="107"/>
      <c r="E178" s="105"/>
      <c r="F178" s="108"/>
      <c r="G178" s="108"/>
      <c r="H178" s="108"/>
      <c r="I178" s="108"/>
      <c r="J178" s="108"/>
      <c r="L178" s="110"/>
      <c r="M178" s="111" t="s">
        <v>344</v>
      </c>
      <c r="N178" s="108"/>
      <c r="O178" s="105"/>
      <c r="P178" s="108"/>
      <c r="Q178" s="108"/>
      <c r="R178" s="112"/>
      <c r="S178" s="112"/>
      <c r="V178" s="113"/>
      <c r="W178" s="113"/>
      <c r="AA178" s="6"/>
      <c r="AB178" s="23"/>
    </row>
    <row r="179" s="109" customFormat="true" ht="21" hidden="false" customHeight="true" outlineLevel="0" collapsed="false">
      <c r="A179" s="114" t="s">
        <v>345</v>
      </c>
      <c r="B179" s="114"/>
      <c r="C179" s="107"/>
      <c r="E179" s="107" t="s">
        <v>346</v>
      </c>
      <c r="F179" s="114"/>
      <c r="G179" s="114"/>
      <c r="H179" s="114"/>
      <c r="I179" s="114"/>
      <c r="J179" s="114"/>
      <c r="K179" s="114"/>
      <c r="L179" s="114"/>
      <c r="M179" s="114"/>
      <c r="O179" s="110"/>
      <c r="P179" s="114" t="s">
        <v>2</v>
      </c>
      <c r="Q179" s="114"/>
      <c r="R179" s="112"/>
      <c r="S179" s="112"/>
      <c r="V179" s="113"/>
      <c r="W179" s="113"/>
      <c r="AA179" s="6"/>
      <c r="AB179" s="23"/>
    </row>
    <row r="180" s="109" customFormat="true" ht="17.25" hidden="false" customHeight="true" outlineLevel="0" collapsed="false">
      <c r="A180" s="115"/>
      <c r="B180" s="115"/>
      <c r="C180" s="106"/>
      <c r="D180" s="108"/>
      <c r="E180" s="108"/>
      <c r="F180" s="108"/>
      <c r="G180" s="108"/>
      <c r="H180" s="108"/>
      <c r="I180" s="108"/>
      <c r="J180" s="108"/>
      <c r="K180" s="108"/>
      <c r="L180" s="108"/>
      <c r="M180" s="108"/>
      <c r="N180" s="108"/>
      <c r="O180" s="110"/>
      <c r="P180" s="108"/>
      <c r="Q180" s="108"/>
      <c r="R180" s="112"/>
      <c r="S180" s="112"/>
      <c r="V180" s="113"/>
      <c r="W180" s="113"/>
      <c r="AA180" s="6"/>
      <c r="AB180" s="23"/>
    </row>
    <row r="181" s="109" customFormat="true" ht="17.25" hidden="false" customHeight="true" outlineLevel="0" collapsed="false">
      <c r="A181" s="115"/>
      <c r="B181" s="115"/>
      <c r="C181" s="106"/>
      <c r="D181" s="108"/>
      <c r="E181" s="108"/>
      <c r="F181" s="108"/>
      <c r="G181" s="108"/>
      <c r="H181" s="108"/>
      <c r="I181" s="108"/>
      <c r="J181" s="108"/>
      <c r="K181" s="108"/>
      <c r="L181" s="108"/>
      <c r="M181" s="108"/>
      <c r="N181" s="108"/>
      <c r="O181" s="110"/>
      <c r="P181" s="108"/>
      <c r="Q181" s="108"/>
      <c r="R181" s="112"/>
      <c r="S181" s="112"/>
      <c r="V181" s="113"/>
      <c r="W181" s="113"/>
      <c r="AA181" s="6"/>
      <c r="AB181" s="23"/>
    </row>
    <row r="182" s="109" customFormat="true" ht="17.25" hidden="false" customHeight="true" outlineLevel="0" collapsed="false">
      <c r="A182" s="115"/>
      <c r="B182" s="115"/>
      <c r="C182" s="115"/>
      <c r="D182" s="116"/>
      <c r="E182" s="115"/>
      <c r="F182" s="114"/>
      <c r="G182" s="114"/>
      <c r="H182" s="114"/>
      <c r="I182" s="114"/>
      <c r="J182" s="114"/>
      <c r="K182" s="114"/>
      <c r="L182" s="114"/>
      <c r="M182" s="114"/>
      <c r="N182" s="114"/>
      <c r="O182" s="110"/>
      <c r="P182" s="115"/>
      <c r="Q182" s="114"/>
      <c r="R182" s="112"/>
      <c r="S182" s="112"/>
      <c r="V182" s="113"/>
      <c r="W182" s="113"/>
      <c r="AA182" s="6"/>
      <c r="AB182" s="23"/>
    </row>
    <row r="183" s="109" customFormat="true" ht="17.25" hidden="false" customHeight="true" outlineLevel="0" collapsed="false">
      <c r="A183" s="115"/>
      <c r="B183" s="115"/>
      <c r="C183" s="115"/>
      <c r="D183" s="116"/>
      <c r="E183" s="115"/>
      <c r="F183" s="114"/>
      <c r="G183" s="114"/>
      <c r="H183" s="114"/>
      <c r="I183" s="114"/>
      <c r="J183" s="114"/>
      <c r="K183" s="114"/>
      <c r="L183" s="114"/>
      <c r="M183" s="114"/>
      <c r="N183" s="114"/>
      <c r="O183" s="110"/>
      <c r="P183" s="115"/>
      <c r="Q183" s="114"/>
      <c r="R183" s="112"/>
      <c r="S183" s="112"/>
      <c r="V183" s="113"/>
      <c r="W183" s="113"/>
      <c r="AA183" s="6"/>
      <c r="AB183" s="23"/>
    </row>
    <row r="184" s="109" customFormat="true" ht="21" hidden="false" customHeight="true" outlineLevel="0" collapsed="false">
      <c r="A184" s="114" t="s">
        <v>347</v>
      </c>
      <c r="B184" s="114"/>
      <c r="C184" s="107"/>
      <c r="D184" s="107"/>
      <c r="E184" s="114"/>
      <c r="F184" s="114"/>
      <c r="G184" s="114"/>
      <c r="H184" s="114"/>
      <c r="I184" s="114"/>
      <c r="J184" s="114"/>
      <c r="K184" s="114"/>
      <c r="L184" s="114"/>
      <c r="M184" s="114"/>
      <c r="O184" s="110"/>
      <c r="P184" s="114" t="s">
        <v>348</v>
      </c>
      <c r="Q184" s="114"/>
      <c r="R184" s="112"/>
      <c r="S184" s="112"/>
      <c r="V184" s="113"/>
      <c r="W184" s="113"/>
      <c r="AA184" s="6"/>
      <c r="AB184" s="23"/>
    </row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</sheetData>
  <mergeCells count="11">
    <mergeCell ref="A5:A7"/>
    <mergeCell ref="B5:B7"/>
    <mergeCell ref="C5:D7"/>
    <mergeCell ref="E5:E7"/>
    <mergeCell ref="F5:F7"/>
    <mergeCell ref="G5:Q5"/>
    <mergeCell ref="R5:S5"/>
    <mergeCell ref="T5:T7"/>
    <mergeCell ref="O6:O7"/>
    <mergeCell ref="P6:P7"/>
    <mergeCell ref="V6:W6"/>
  </mergeCells>
  <conditionalFormatting sqref="Q8:R170">
    <cfRule type="cellIs" priority="2" operator="lessThan" aboveAverage="0" equalAverage="0" bottom="0" percent="0" rank="0" text="" dxfId="0">
      <formula>4</formula>
    </cfRule>
  </conditionalFormatting>
  <printOptions headings="false" gridLines="false" gridLinesSet="true" horizontalCentered="false" verticalCentered="false"/>
  <pageMargins left="0.1" right="0" top="0.2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09:08:55Z</dcterms:created>
  <dc:creator>DINHHUONG</dc:creator>
  <dc:description/>
  <dc:language>en-US</dc:language>
  <cp:lastModifiedBy>Phong Bao Tri</cp:lastModifiedBy>
  <cp:lastPrinted>2010-12-07T08:17:20Z</cp:lastPrinted>
  <dcterms:modified xsi:type="dcterms:W3CDTF">2010-12-07T08:26:39Z</dcterms:modified>
  <cp:revision>0</cp:revision>
  <dc:subject/>
  <dc:title/>
</cp:coreProperties>
</file>