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Phuong:
</t>
        </r>
        <r>
          <rPr>
            <sz val="8"/>
            <color rgb="FF000000"/>
            <rFont val="Tahoma"/>
            <family val="2"/>
          </rPr>
          <t xml:space="preserve">Có sinh viên học ghé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0</xdr:rowOff>
              </xdr:from>
              <xdr:to>
                <xdr:col>9</xdr:col>
                <xdr:colOff>1</xdr:colOff>
                <xdr:row>1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391">
  <si>
    <t xml:space="preserve">TRƯỜNG ĐẠI HỌC DUY TÂN</t>
  </si>
  <si>
    <t xml:space="preserve">HỌC KỲ I - NĂM 2010-2011</t>
  </si>
  <si>
    <t xml:space="preserve">PHÒNG ĐÀO TẠO</t>
  </si>
  <si>
    <t xml:space="preserve">LỊCH THI KẾT THÚC HỌC PHẦN (TUẦN 15--20)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hối thi</t>
  </si>
  <si>
    <t xml:space="preserve">L
 thi</t>
  </si>
  <si>
    <t xml:space="preserve">S.P</t>
  </si>
  <si>
    <t xml:space="preserve">Phòng Thi </t>
  </si>
  <si>
    <t xml:space="preserve">ĐỊA ĐIỂM</t>
  </si>
  <si>
    <t xml:space="preserve">Khoa-Phòng
 chủ trì</t>
  </si>
  <si>
    <t xml:space="preserve">GHI CHÚ</t>
  </si>
  <si>
    <t xml:space="preserve">CN</t>
  </si>
  <si>
    <t xml:space="preserve">13h00</t>
  </si>
  <si>
    <t xml:space="preserve">MEC</t>
  </si>
  <si>
    <t xml:space="preserve">Sức Bền Vật Liệu 2</t>
  </si>
  <si>
    <t xml:space="preserve">T15XDC</t>
  </si>
  <si>
    <t xml:space="preserve">703-602</t>
  </si>
  <si>
    <t xml:space="preserve">Phan Thanh</t>
  </si>
  <si>
    <t xml:space="preserve">XD</t>
  </si>
  <si>
    <t xml:space="preserve">CIE</t>
  </si>
  <si>
    <t xml:space="preserve">Quản Lý Dự Án Xây Dựng</t>
  </si>
  <si>
    <t xml:space="preserve">K12XDC</t>
  </si>
  <si>
    <t xml:space="preserve">306-406-506</t>
  </si>
  <si>
    <t xml:space="preserve">HĐ 603</t>
  </si>
  <si>
    <t xml:space="preserve">POS</t>
  </si>
  <si>
    <t xml:space="preserve">Tư Tưởng Hồ Chí Minh</t>
  </si>
  <si>
    <t xml:space="preserve">K13NAD</t>
  </si>
  <si>
    <t xml:space="preserve">510/1</t>
  </si>
  <si>
    <t xml:space="preserve">Quang Trung</t>
  </si>
  <si>
    <t xml:space="preserve">Ngoại  Ngữ</t>
  </si>
  <si>
    <t xml:space="preserve">K14NAB</t>
  </si>
  <si>
    <t xml:space="preserve">510/2-510/3</t>
  </si>
  <si>
    <t xml:space="preserve">MGO</t>
  </si>
  <si>
    <t xml:space="preserve">Các mô hình ra QĐ</t>
  </si>
  <si>
    <t xml:space="preserve">T14KDN1-4</t>
  </si>
  <si>
    <t xml:space="preserve">307-308-407-408</t>
  </si>
  <si>
    <t xml:space="preserve">Kế Toán</t>
  </si>
  <si>
    <t xml:space="preserve">IS</t>
  </si>
  <si>
    <t xml:space="preserve">Hệ thống thông tin KT</t>
  </si>
  <si>
    <t xml:space="preserve">C15KCDB</t>
  </si>
  <si>
    <t xml:space="preserve">MTH</t>
  </si>
  <si>
    <t xml:space="preserve">Toán Cao cấp C2</t>
  </si>
  <si>
    <t xml:space="preserve">D16KDN1-3</t>
  </si>
  <si>
    <t xml:space="preserve">301-401-501</t>
  </si>
  <si>
    <t xml:space="preserve">D16KKT1-2</t>
  </si>
  <si>
    <t xml:space="preserve">507-508</t>
  </si>
  <si>
    <t xml:space="preserve">15h00</t>
  </si>
  <si>
    <t xml:space="preserve">Kết Cấu Thép</t>
  </si>
  <si>
    <t xml:space="preserve">K13XDD</t>
  </si>
  <si>
    <t xml:space="preserve">306-406-506-602-507</t>
  </si>
  <si>
    <t xml:space="preserve">PHI</t>
  </si>
  <si>
    <t xml:space="preserve">Những Nguyên Lý Cơ Bản của Chủ Nghĩa Marx - Lenin 2 (Triết Học Mác - Lê Nin 2)</t>
  </si>
  <si>
    <t xml:space="preserve">K15NAD</t>
  </si>
  <si>
    <t xml:space="preserve">510(3P)</t>
  </si>
  <si>
    <t xml:space="preserve">FIN</t>
  </si>
  <si>
    <t xml:space="preserve">Nhập môn tài chính tiền tệ</t>
  </si>
  <si>
    <t xml:space="preserve">C16KCD1-2</t>
  </si>
  <si>
    <t xml:space="preserve">508-501</t>
  </si>
  <si>
    <t xml:space="preserve">HIS</t>
  </si>
  <si>
    <t xml:space="preserve">Đường lối CM của ĐCSVN</t>
  </si>
  <si>
    <t xml:space="preserve">T14KKT1-2</t>
  </si>
  <si>
    <t xml:space="preserve">301-401</t>
  </si>
  <si>
    <t xml:space="preserve">AUD</t>
  </si>
  <si>
    <t xml:space="preserve">Kiểm Toán Căn Bản</t>
  </si>
  <si>
    <t xml:space="preserve">K14KCD1-4</t>
  </si>
  <si>
    <t xml:space="preserve">7h00</t>
  </si>
  <si>
    <t xml:space="preserve">CR</t>
  </si>
  <si>
    <t xml:space="preserve">Vi điều khiển nhúng</t>
  </si>
  <si>
    <t xml:space="preserve">K13TVT</t>
  </si>
  <si>
    <t xml:space="preserve">ĐTVT</t>
  </si>
  <si>
    <t xml:space="preserve">NNLCB của CNMLN2</t>
  </si>
  <si>
    <t xml:space="preserve">K14TVT</t>
  </si>
  <si>
    <t xml:space="preserve">GLY</t>
  </si>
  <si>
    <t xml:space="preserve">Địa Chất Công Trình</t>
  </si>
  <si>
    <t xml:space="preserve">K14XDC</t>
  </si>
  <si>
    <t xml:space="preserve">801-901</t>
  </si>
  <si>
    <t xml:space="preserve">HRM</t>
  </si>
  <si>
    <t xml:space="preserve">Quản trị nhân lực </t>
  </si>
  <si>
    <t xml:space="preserve">C15KCD1-5</t>
  </si>
  <si>
    <t xml:space="preserve">508-301-401-501-606-802</t>
  </si>
  <si>
    <t xml:space="preserve">LAW</t>
  </si>
  <si>
    <t xml:space="preserve">Cơ Sở Luật Kinh Tế</t>
  </si>
  <si>
    <t xml:space="preserve">K13KDN1-6</t>
  </si>
  <si>
    <t xml:space="preserve">307-308-407-408-507-207</t>
  </si>
  <si>
    <t xml:space="preserve">9h00</t>
  </si>
  <si>
    <t xml:space="preserve">Dự Toán Xây Dựng</t>
  </si>
  <si>
    <t xml:space="preserve">K14XCD</t>
  </si>
  <si>
    <t xml:space="preserve">K12XDD</t>
  </si>
  <si>
    <t xml:space="preserve">601-703</t>
  </si>
  <si>
    <t xml:space="preserve">MGT</t>
  </si>
  <si>
    <t xml:space="preserve">Quản Trị Chiến Lược</t>
  </si>
  <si>
    <t xml:space="preserve">K13KKT1-6</t>
  </si>
  <si>
    <t xml:space="preserve">307-308-407-408-507-508</t>
  </si>
  <si>
    <t xml:space="preserve">Hệ Thống Thông Tin Kế Toán</t>
  </si>
  <si>
    <t xml:space="preserve">K14KDN1-4</t>
  </si>
  <si>
    <t xml:space="preserve">301-401-501-207</t>
  </si>
  <si>
    <t xml:space="preserve">NNLý CBản Chủ NMÁC-Lê 1</t>
  </si>
  <si>
    <t xml:space="preserve">K15XDD</t>
  </si>
  <si>
    <t xml:space="preserve">601-703-801</t>
  </si>
  <si>
    <t xml:space="preserve">CHE</t>
  </si>
  <si>
    <t xml:space="preserve">Hoá Học Đại Cương</t>
  </si>
  <si>
    <t xml:space="preserve">K15XCD</t>
  </si>
  <si>
    <t xml:space="preserve">207-602-606-702-802</t>
  </si>
  <si>
    <t xml:space="preserve">INR</t>
  </si>
  <si>
    <t xml:space="preserve">Quan Hệ Quốc Tế Châu Á - Thái Bình Dương</t>
  </si>
  <si>
    <t xml:space="preserve">K13 VQH</t>
  </si>
  <si>
    <t xml:space="preserve">303-305</t>
  </si>
  <si>
    <t xml:space="preserve">XHNV</t>
  </si>
  <si>
    <t xml:space="preserve">LIT</t>
  </si>
  <si>
    <t xml:space="preserve">Lý Luận Văn Học 1</t>
  </si>
  <si>
    <t xml:space="preserve">K14 VHO</t>
  </si>
  <si>
    <t xml:space="preserve">Thi Công Công Trình Cầu Nhịp Lớn</t>
  </si>
  <si>
    <t xml:space="preserve">901-1002</t>
  </si>
  <si>
    <t xml:space="preserve">Sức Bền Vật Liệu 1</t>
  </si>
  <si>
    <t xml:space="preserve">T15XDD B</t>
  </si>
  <si>
    <t xml:space="preserve">208/1-208/2</t>
  </si>
  <si>
    <t xml:space="preserve">T15XDC B</t>
  </si>
  <si>
    <t xml:space="preserve">208/3</t>
  </si>
  <si>
    <t xml:space="preserve">ACC</t>
  </si>
  <si>
    <t xml:space="preserve">Kế Toán Tài Chính 2</t>
  </si>
  <si>
    <t xml:space="preserve">301-401-501-601</t>
  </si>
  <si>
    <t xml:space="preserve">Phân Tích Báo Cáo Tài Chính</t>
  </si>
  <si>
    <t xml:space="preserve">MKT</t>
  </si>
  <si>
    <t xml:space="preserve">Hành Vi Tiêu Dùng Trong Du Lịch</t>
  </si>
  <si>
    <t xml:space="preserve">K13DLK12</t>
  </si>
  <si>
    <t xml:space="preserve">401-403-404-408</t>
  </si>
  <si>
    <t xml:space="preserve">Du Lịch</t>
  </si>
  <si>
    <t xml:space="preserve">Đổi ngày thi</t>
  </si>
  <si>
    <t xml:space="preserve">CS</t>
  </si>
  <si>
    <t xml:space="preserve">Tin Học Ứng Dụng</t>
  </si>
  <si>
    <t xml:space="preserve">K15DLK+DLL</t>
  </si>
  <si>
    <t xml:space="preserve">Phòng máy: 609-623-704</t>
  </si>
  <si>
    <t xml:space="preserve">CNTT+ TH</t>
  </si>
  <si>
    <t xml:space="preserve">PHY</t>
  </si>
  <si>
    <t xml:space="preserve">Vật Lý Đại Cương 2</t>
  </si>
  <si>
    <t xml:space="preserve">K15XDC</t>
  </si>
  <si>
    <t xml:space="preserve">510-401-408</t>
  </si>
  <si>
    <t xml:space="preserve">ARC</t>
  </si>
  <si>
    <t xml:space="preserve">KTrúc XDDD &amp; Công Nghiệp</t>
  </si>
  <si>
    <t xml:space="preserve">EE</t>
  </si>
  <si>
    <t xml:space="preserve">Thiết Bị Đầu Cuối Viễn Thông</t>
  </si>
  <si>
    <t xml:space="preserve">301-303-305</t>
  </si>
  <si>
    <t xml:space="preserve">KCấu Nhà BT CThép Nâng Cao</t>
  </si>
  <si>
    <t xml:space="preserve">207-602-606-702</t>
  </si>
  <si>
    <t xml:space="preserve">STA</t>
  </si>
  <si>
    <t xml:space="preserve">Phân Tích Thống Kê Du Lịch</t>
  </si>
  <si>
    <t xml:space="preserve">K13DLL</t>
  </si>
  <si>
    <t xml:space="preserve">403-404</t>
  </si>
  <si>
    <t xml:space="preserve">Pháp Luật Đại Cương</t>
  </si>
  <si>
    <t xml:space="preserve">K14XDD</t>
  </si>
  <si>
    <t xml:space="preserve">901-1002-208(3)</t>
  </si>
  <si>
    <t xml:space="preserve">Những NLCB của CNML2</t>
  </si>
  <si>
    <t xml:space="preserve">Cơ sở luật kinh tế</t>
  </si>
  <si>
    <t xml:space="preserve">Nguyên lý thống kê kinh tế</t>
  </si>
  <si>
    <t xml:space="preserve">T16KDN</t>
  </si>
  <si>
    <t xml:space="preserve">Kết Cấu Bê Tông Cốt Thép</t>
  </si>
  <si>
    <t xml:space="preserve">302-310</t>
  </si>
  <si>
    <t xml:space="preserve">NNLý CBản  CNMarx - Lenin 2</t>
  </si>
  <si>
    <t xml:space="preserve">Phân Tích Hoạt Động Kinh Doanh</t>
  </si>
  <si>
    <t xml:space="preserve">301-401-501-601-703-801</t>
  </si>
  <si>
    <t xml:space="preserve">KTrúc XDDDụng &amp; CNghiệp</t>
  </si>
  <si>
    <t xml:space="preserve">D15XDD</t>
  </si>
  <si>
    <t xml:space="preserve">301-302-304</t>
  </si>
  <si>
    <t xml:space="preserve">Quản Trị Dự Án Đầu Tư</t>
  </si>
  <si>
    <t xml:space="preserve">K13QTH123</t>
  </si>
  <si>
    <t xml:space="preserve">QTKD</t>
  </si>
  <si>
    <t xml:space="preserve">K13QTM, K13QTC</t>
  </si>
  <si>
    <t xml:space="preserve">TChức TCông CTDD&amp;CN</t>
  </si>
  <si>
    <t xml:space="preserve">303-305-405</t>
  </si>
  <si>
    <t xml:space="preserve">Thiết Kế Nhanh Nâng Cao</t>
  </si>
  <si>
    <t xml:space="preserve">K12KTR</t>
  </si>
  <si>
    <t xml:space="preserve">307-310-402</t>
  </si>
  <si>
    <t xml:space="preserve">KTR</t>
  </si>
  <si>
    <t xml:space="preserve">LIN</t>
  </si>
  <si>
    <t xml:space="preserve">Ngữ Nghĩa Học (trong tiếng Anh)</t>
  </si>
  <si>
    <t xml:space="preserve">ENG</t>
  </si>
  <si>
    <t xml:space="preserve">Biên Dịch 1</t>
  </si>
  <si>
    <t xml:space="preserve">K14NAD</t>
  </si>
  <si>
    <t xml:space="preserve">307-308</t>
  </si>
  <si>
    <t xml:space="preserve">407-408-507-508-306-406-506</t>
  </si>
  <si>
    <t xml:space="preserve">Vẽ KT &amp; CAD</t>
  </si>
  <si>
    <t xml:space="preserve">K15KMT</t>
  </si>
  <si>
    <t xml:space="preserve">403-404-408</t>
  </si>
  <si>
    <t xml:space="preserve">Môi Trường</t>
  </si>
  <si>
    <t xml:space="preserve">Đường Lối CM của Đảng Cộng Sản Việt Nam </t>
  </si>
  <si>
    <t xml:space="preserve">K14QTH123</t>
  </si>
  <si>
    <t xml:space="preserve">ECO</t>
  </si>
  <si>
    <t xml:space="preserve">Kinh Tế Lượng</t>
  </si>
  <si>
    <t xml:space="preserve">K14QTM</t>
  </si>
  <si>
    <t xml:space="preserve">Tiếp Thị Căn Bản</t>
  </si>
  <si>
    <t xml:space="preserve">K14QTC12</t>
  </si>
  <si>
    <t xml:space="preserve">703-801-306</t>
  </si>
  <si>
    <t xml:space="preserve">Vật Liệu Xây Dựng</t>
  </si>
  <si>
    <t xml:space="preserve">Cơ Lý Thuyết 2</t>
  </si>
  <si>
    <t xml:space="preserve">K13NAB</t>
  </si>
  <si>
    <t xml:space="preserve">308-401</t>
  </si>
  <si>
    <t xml:space="preserve">507-508-406-506</t>
  </si>
  <si>
    <t xml:space="preserve">Hóa Môi Trường</t>
  </si>
  <si>
    <t xml:space="preserve">K14KMT</t>
  </si>
  <si>
    <t xml:space="preserve">CSN</t>
  </si>
  <si>
    <t xml:space="preserve">Ẩm Thực Việt Nam - LT &amp; TH</t>
  </si>
  <si>
    <t xml:space="preserve">CUL</t>
  </si>
  <si>
    <t xml:space="preserve">Cơ Sở Văn Hóa Việt Nam</t>
  </si>
  <si>
    <t xml:space="preserve">301-303</t>
  </si>
  <si>
    <t xml:space="preserve">405-407</t>
  </si>
  <si>
    <t xml:space="preserve">Xử Lý Ảnh (Thay Vi ĐK nhúng)</t>
  </si>
  <si>
    <t xml:space="preserve">308-410</t>
  </si>
  <si>
    <t xml:space="preserve">Tiếp thị ngân hàng</t>
  </si>
  <si>
    <t xml:space="preserve">K13QNH1-10</t>
  </si>
  <si>
    <t xml:space="preserve">307-308-407-408-507-508-301-401-501</t>
  </si>
  <si>
    <t xml:space="preserve">Quản Trị Tài Chính Khách Sạn</t>
  </si>
  <si>
    <t xml:space="preserve">Lập Dự Án Đầu Tư Xây Dựng</t>
  </si>
  <si>
    <t xml:space="preserve">Kỹ Thuật Thi Công Nhà Cao Tầng</t>
  </si>
  <si>
    <t xml:space="preserve">D14XDD</t>
  </si>
  <si>
    <t xml:space="preserve">303-405</t>
  </si>
  <si>
    <t xml:space="preserve">Bảy</t>
  </si>
  <si>
    <t xml:space="preserve">Kế Toán Quản Trị 1</t>
  </si>
  <si>
    <t xml:space="preserve">K14QNH1-6</t>
  </si>
  <si>
    <t xml:space="preserve">307-308-407-408-507-508-301</t>
  </si>
  <si>
    <t xml:space="preserve">Những Nguyên Lý Cơ Bản của Chủ Nghĩa Marx - Lenin 1 (Triết Học Mác - Lê Nin 1)</t>
  </si>
  <si>
    <t xml:space="preserve">K15QTC12</t>
  </si>
  <si>
    <t xml:space="preserve">401-501</t>
  </si>
  <si>
    <t xml:space="preserve">Thông Gió</t>
  </si>
  <si>
    <t xml:space="preserve">Hoá Học Đại Cương Cơ Sở</t>
  </si>
  <si>
    <t xml:space="preserve">K16ETV</t>
  </si>
  <si>
    <t xml:space="preserve">K16ECD</t>
  </si>
  <si>
    <t xml:space="preserve">304-307</t>
  </si>
  <si>
    <t xml:space="preserve">Những NLCB Của CNMLN 1</t>
  </si>
  <si>
    <t xml:space="preserve">K15KTR</t>
  </si>
  <si>
    <t xml:space="preserve">310-402-405-407-410-510-301-303</t>
  </si>
  <si>
    <t xml:space="preserve">Các Mô Hình Ra Quyết Định</t>
  </si>
  <si>
    <t xml:space="preserve">K13QTH123, K13QTM</t>
  </si>
  <si>
    <t xml:space="preserve">K15NAB</t>
  </si>
  <si>
    <t xml:space="preserve">305-308-401-403</t>
  </si>
  <si>
    <t xml:space="preserve">404-408-612</t>
  </si>
  <si>
    <t xml:space="preserve">Thiết Kế Hình Học &amp; Đường Ôtô</t>
  </si>
  <si>
    <t xml:space="preserve">T14XDC</t>
  </si>
  <si>
    <t xml:space="preserve">801-802-803-805</t>
  </si>
  <si>
    <t xml:space="preserve">Hóa Hữu Cơ</t>
  </si>
  <si>
    <t xml:space="preserve">507-306</t>
  </si>
  <si>
    <t xml:space="preserve">HĐ 506</t>
  </si>
  <si>
    <t xml:space="preserve">508-406</t>
  </si>
  <si>
    <t xml:space="preserve">K14DCD1234</t>
  </si>
  <si>
    <t xml:space="preserve">408-507-207-306</t>
  </si>
  <si>
    <t xml:space="preserve">Thi Công Đường</t>
  </si>
  <si>
    <t xml:space="preserve">303-302</t>
  </si>
  <si>
    <t xml:space="preserve">K13XDC</t>
  </si>
  <si>
    <t xml:space="preserve">Cơ Học Kết Cấu 1 </t>
  </si>
  <si>
    <t xml:space="preserve">404-408-612-806</t>
  </si>
  <si>
    <t xml:space="preserve">K13QTC, K13TTT</t>
  </si>
  <si>
    <t xml:space="preserve">307-308-407</t>
  </si>
  <si>
    <t xml:space="preserve">Ngôn Ngữ Học Đối Chiếu</t>
  </si>
  <si>
    <t xml:space="preserve">305-308</t>
  </si>
  <si>
    <t xml:space="preserve">Thời Sự Quốc Tế - Anh-Việt (HK2)</t>
  </si>
  <si>
    <t xml:space="preserve">401-403</t>
  </si>
  <si>
    <t xml:space="preserve">NNLý CBản CNghĩa M- Lenin 2 </t>
  </si>
  <si>
    <t xml:space="preserve">D15XDD B</t>
  </si>
  <si>
    <t xml:space="preserve">801-802-803</t>
  </si>
  <si>
    <t xml:space="preserve">D15XDC B</t>
  </si>
  <si>
    <t xml:space="preserve">K14KTR</t>
  </si>
  <si>
    <t xml:space="preserve">310-402-405</t>
  </si>
  <si>
    <t xml:space="preserve">407-410-301</t>
  </si>
  <si>
    <t xml:space="preserve">Hóa Học ĐC Cơ sở</t>
  </si>
  <si>
    <t xml:space="preserve">K16KMT</t>
  </si>
  <si>
    <t xml:space="preserve">Những NLCB của CNMLN 2</t>
  </si>
  <si>
    <t xml:space="preserve">Văn Học Dân Gian Việt Nam</t>
  </si>
  <si>
    <t xml:space="preserve">K14 VQH</t>
  </si>
  <si>
    <t xml:space="preserve">Anh Văn Thư Tín Tín Thương Mại</t>
  </si>
  <si>
    <t xml:space="preserve">K13 VNH</t>
  </si>
  <si>
    <t xml:space="preserve">QLý&amp; Bảo Dưỡng Nhà CTầng</t>
  </si>
  <si>
    <t xml:space="preserve">Đổi phòng thi</t>
  </si>
  <si>
    <t xml:space="preserve">TOU</t>
  </si>
  <si>
    <t xml:space="preserve">Quản Trị Kinh Doanh Lữ Hành</t>
  </si>
  <si>
    <t xml:space="preserve">BNK</t>
  </si>
  <si>
    <t xml:space="preserve">Ngân Hàng Trung Ương</t>
  </si>
  <si>
    <t xml:space="preserve">TChức TCông CTrình DD &amp; CN</t>
  </si>
  <si>
    <t xml:space="preserve">IS401</t>
  </si>
  <si>
    <t xml:space="preserve">Hệ Quản Trị Cơ Sở Dữ Liệu</t>
  </si>
  <si>
    <t xml:space="preserve">K13TPM</t>
  </si>
  <si>
    <t xml:space="preserve">CNTT</t>
  </si>
  <si>
    <t xml:space="preserve">CS427</t>
  </si>
  <si>
    <t xml:space="preserve">An Ninh Internet</t>
  </si>
  <si>
    <t xml:space="preserve">K13TMT</t>
  </si>
  <si>
    <t xml:space="preserve">K15TVT</t>
  </si>
  <si>
    <t xml:space="preserve">303-308</t>
  </si>
  <si>
    <t xml:space="preserve">Ẩm Thực Việt Nam - LT &amp;TH</t>
  </si>
  <si>
    <t xml:space="preserve">K15DCD1234</t>
  </si>
  <si>
    <t xml:space="preserve">405-407-410</t>
  </si>
  <si>
    <t xml:space="preserve">Nhập Môn Tài Chính Tiền Tệ 1</t>
  </si>
  <si>
    <t xml:space="preserve">K15QNH1-8</t>
  </si>
  <si>
    <t xml:space="preserve">307-308-407-408-507-508-301-401</t>
  </si>
  <si>
    <t xml:space="preserve">C15XCD</t>
  </si>
  <si>
    <t xml:space="preserve">Lập Dự Án Đầu Tư</t>
  </si>
  <si>
    <t xml:space="preserve">HOS</t>
  </si>
  <si>
    <t xml:space="preserve">Đầu Tư &amp; Xây Dựng Khách Sạn</t>
  </si>
  <si>
    <t xml:space="preserve">310-402</t>
  </si>
  <si>
    <t xml:space="preserve">IS433</t>
  </si>
  <si>
    <t xml:space="preserve">Phân Tích Thông Tin</t>
  </si>
  <si>
    <t xml:space="preserve">K13TTT</t>
  </si>
  <si>
    <t xml:space="preserve">GEO</t>
  </si>
  <si>
    <t xml:space="preserve">Địa Lý Việt Nam</t>
  </si>
  <si>
    <t xml:space="preserve">Cơ Sở Ngôn Ngữ Học</t>
  </si>
  <si>
    <t xml:space="preserve">Văn Học Việt Nam từ 1945 đến nay</t>
  </si>
  <si>
    <t xml:space="preserve">K13 VHO</t>
  </si>
  <si>
    <t xml:space="preserve">NNLý CBản CN Marx - Lenin 2 </t>
  </si>
  <si>
    <t xml:space="preserve">T16XDD</t>
  </si>
  <si>
    <t xml:space="preserve">410-510-303-305-308</t>
  </si>
  <si>
    <t xml:space="preserve">T16XDC</t>
  </si>
  <si>
    <t xml:space="preserve">401-403-404</t>
  </si>
  <si>
    <t xml:space="preserve">C16XCD</t>
  </si>
  <si>
    <t xml:space="preserve">Đường Lối Cách Mạng của ĐCSVN</t>
  </si>
  <si>
    <t xml:space="preserve">Văn hóa Chăm ( TC 1)</t>
  </si>
  <si>
    <t xml:space="preserve">PHY101</t>
  </si>
  <si>
    <t xml:space="preserve">Vật Lý Đại Cương 1</t>
  </si>
  <si>
    <t xml:space="preserve">C16TCD</t>
  </si>
  <si>
    <t xml:space="preserve">Đường Lối CM ĐCSVN </t>
  </si>
  <si>
    <t xml:space="preserve">C15XCD B</t>
  </si>
  <si>
    <t xml:space="preserve">Những NLCB của CN Marx - Lenin 2</t>
  </si>
  <si>
    <t xml:space="preserve">K15 VHO VQH</t>
  </si>
  <si>
    <t xml:space="preserve">302-304</t>
  </si>
  <si>
    <t xml:space="preserve">Chuyên đề 2</t>
  </si>
  <si>
    <t xml:space="preserve">301-307</t>
  </si>
  <si>
    <t xml:space="preserve">CS417</t>
  </si>
  <si>
    <t xml:space="preserve">Trí Tuệ Nhân Tạo (Biểu Diễn &amp; Giải Thuật)</t>
  </si>
  <si>
    <t xml:space="preserve">QLý &amp; Bảo Dưỡng Nhà Cao Tầng</t>
  </si>
  <si>
    <t xml:space="preserve">404-408-801</t>
  </si>
  <si>
    <t xml:space="preserve">510-401-403</t>
  </si>
  <si>
    <t xml:space="preserve">407-303</t>
  </si>
  <si>
    <t xml:space="preserve">Trắc Địa</t>
  </si>
  <si>
    <t xml:space="preserve">Dịch Thuật Văn Chương (HK2)</t>
  </si>
  <si>
    <t xml:space="preserve">Môn học c.n tự chọn (Hiệu năng mạng)</t>
  </si>
  <si>
    <t xml:space="preserve">KC BTông CThép Ứng Lực Trước</t>
  </si>
  <si>
    <t xml:space="preserve">KThác, KĐịnh &amp; Gia Cố Cầu</t>
  </si>
  <si>
    <t xml:space="preserve">301-405</t>
  </si>
  <si>
    <t xml:space="preserve">SAP</t>
  </si>
  <si>
    <t xml:space="preserve">Phòng máy</t>
  </si>
  <si>
    <t xml:space="preserve">Lịch Sử ĐCSVN</t>
  </si>
  <si>
    <t xml:space="preserve">303-407-410</t>
  </si>
  <si>
    <t xml:space="preserve">CR210</t>
  </si>
  <si>
    <t xml:space="preserve">Lắp Ráp &amp; Bảo Trì Hệ Thống</t>
  </si>
  <si>
    <t xml:space="preserve">K15TMT</t>
  </si>
  <si>
    <t xml:space="preserve">Quản Trị Tài Chính 2</t>
  </si>
  <si>
    <t xml:space="preserve">Nền &amp; Móng</t>
  </si>
  <si>
    <t xml:space="preserve">302-310-405</t>
  </si>
  <si>
    <t xml:space="preserve">Thiết Kế Nhanh 2</t>
  </si>
  <si>
    <t xml:space="preserve">K13KTR</t>
  </si>
  <si>
    <t xml:space="preserve">301-303-407-410</t>
  </si>
  <si>
    <t xml:space="preserve">Khởi Sự Doanh Nghiệp</t>
  </si>
  <si>
    <t xml:space="preserve">Nghiệp Vụ Ngân Hàng Thương Mại</t>
  </si>
  <si>
    <t xml:space="preserve">K13QTC</t>
  </si>
  <si>
    <t xml:space="preserve">K15QTH12</t>
  </si>
  <si>
    <t xml:space="preserve">Nguyên Lý Thống Kê Kinh Tế (với SPSS)</t>
  </si>
  <si>
    <t xml:space="preserve">D16QTH</t>
  </si>
  <si>
    <t xml:space="preserve">CS372</t>
  </si>
  <si>
    <t xml:space="preserve">Quản Trị Mạng</t>
  </si>
  <si>
    <t xml:space="preserve">K14TCD</t>
  </si>
  <si>
    <t xml:space="preserve">Kết Cấu Gạch, Đá, Gỗ</t>
  </si>
  <si>
    <t xml:space="preserve">310-402-307</t>
  </si>
  <si>
    <t xml:space="preserve">Kỹ Thuật Điện Cho Xây Dựng</t>
  </si>
  <si>
    <t xml:space="preserve">Kết Cấu Nhà BTCT</t>
  </si>
  <si>
    <t xml:space="preserve">T14XDD</t>
  </si>
  <si>
    <t xml:space="preserve">303-407-612</t>
  </si>
  <si>
    <t xml:space="preserve">Hệ Vi Xử Lý và Giao Diện</t>
  </si>
  <si>
    <t xml:space="preserve">301-302</t>
  </si>
  <si>
    <t xml:space="preserve">Toán Cao Cấp A3</t>
  </si>
  <si>
    <t xml:space="preserve">EE384</t>
  </si>
  <si>
    <t xml:space="preserve">Kỹ Thuật Truyền Số Liệu</t>
  </si>
  <si>
    <t xml:space="preserve">D15XDC</t>
  </si>
  <si>
    <t xml:space="preserve">410-308</t>
  </si>
  <si>
    <t xml:space="preserve">Các Tổ Chức Tài Chính</t>
  </si>
  <si>
    <t xml:space="preserve">Cảnh Quan Kiến Trúc</t>
  </si>
  <si>
    <t xml:space="preserve">405-407-303</t>
  </si>
  <si>
    <t xml:space="preserve">CAD</t>
  </si>
  <si>
    <t xml:space="preserve">4 PMÁY</t>
  </si>
  <si>
    <t xml:space="preserve">Sinh viên phải hoàn thành học phí &amp; lệ phí trước khi thi 2 ngày</t>
  </si>
  <si>
    <t xml:space="preserve">Đà Nẵng, ngày 10 tháng 11 năm 2010</t>
  </si>
  <si>
    <t xml:space="preserve">Sinh viên phải có thẻ sinh viên hoặc giấy tờ tùy thân mới được dự thi</t>
  </si>
  <si>
    <t xml:space="preserve">Phòng Đào tạo</t>
  </si>
  <si>
    <t xml:space="preserve">Sinh viên đi đúng xuất thi của mình</t>
  </si>
  <si>
    <t xml:space="preserve">Trương Minh Trí</t>
  </si>
  <si>
    <t xml:space="preserve">Cơ sở Qunag Trung: </t>
  </si>
  <si>
    <t xml:space="preserve">K7/25 Quang Trung</t>
  </si>
  <si>
    <t xml:space="preserve">Cơ sở Phan Thanh: </t>
  </si>
  <si>
    <t xml:space="preserve">209 Phan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VNtimes new roman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in bang diem2" xfId="24"/>
    <cellStyle name="Normal_KH chi tiet HK1" xfId="25"/>
    <cellStyle name="Normal_LỊCH THI NGÀY 27092009" xfId="26"/>
    <cellStyle name="Normal_TKB TUAN K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41"/>
    <col collapsed="false" customWidth="true" hidden="false" outlineLevel="0" max="3" min="3" style="2" width="11.7"/>
    <col collapsed="false" customWidth="true" hidden="false" outlineLevel="0" max="4" min="4" style="0" width="6.41"/>
    <col collapsed="false" customWidth="true" hidden="false" outlineLevel="0" max="5" min="5" style="1" width="7.14"/>
    <col collapsed="false" customWidth="true" hidden="false" outlineLevel="0" max="6" min="6" style="1" width="5.56"/>
    <col collapsed="false" customWidth="true" hidden="false" outlineLevel="0" max="7" min="7" style="0" width="40.28"/>
    <col collapsed="false" customWidth="true" hidden="false" outlineLevel="0" max="8" min="8" style="0" width="16.7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27.99"/>
    <col collapsed="false" customWidth="true" hidden="false" outlineLevel="0" max="12" min="12" style="1" width="13.41"/>
    <col collapsed="false" customWidth="true" hidden="false" outlineLevel="0" max="14" min="13" style="0" width="11.13"/>
  </cols>
  <sheetData>
    <row r="1" s="6" customFormat="true" ht="22.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</row>
    <row r="2" s="6" customFormat="true" ht="22.5" hidden="false" customHeight="false" outlineLevel="0" collapsed="false">
      <c r="A2" s="7" t="s">
        <v>2</v>
      </c>
      <c r="B2" s="7"/>
      <c r="C2" s="7"/>
      <c r="D2" s="7"/>
      <c r="E2" s="7"/>
      <c r="F2" s="4"/>
      <c r="G2" s="5" t="s">
        <v>3</v>
      </c>
      <c r="H2" s="5"/>
      <c r="I2" s="5"/>
      <c r="J2" s="5"/>
      <c r="K2" s="5"/>
      <c r="L2" s="5"/>
      <c r="M2" s="5"/>
    </row>
    <row r="3" s="16" customFormat="true" ht="38.25" hidden="false" customHeight="fals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0" t="s">
        <v>12</v>
      </c>
      <c r="J3" s="13" t="s">
        <v>13</v>
      </c>
      <c r="K3" s="14" t="s">
        <v>14</v>
      </c>
      <c r="L3" s="8" t="s">
        <v>15</v>
      </c>
      <c r="M3" s="15" t="s">
        <v>16</v>
      </c>
      <c r="N3" s="15" t="s">
        <v>17</v>
      </c>
    </row>
    <row r="4" s="25" customFormat="true" ht="15.75" hidden="false" customHeight="false" outlineLevel="0" collapsed="false">
      <c r="A4" s="17" t="n">
        <v>1</v>
      </c>
      <c r="B4" s="18" t="s">
        <v>18</v>
      </c>
      <c r="C4" s="19" t="n">
        <v>40496</v>
      </c>
      <c r="D4" s="18" t="s">
        <v>19</v>
      </c>
      <c r="E4" s="18" t="s">
        <v>20</v>
      </c>
      <c r="F4" s="20" t="n">
        <v>212</v>
      </c>
      <c r="G4" s="21" t="s">
        <v>21</v>
      </c>
      <c r="H4" s="18" t="s">
        <v>22</v>
      </c>
      <c r="I4" s="18" t="n">
        <v>1</v>
      </c>
      <c r="J4" s="18" t="n">
        <v>3</v>
      </c>
      <c r="K4" s="22" t="s">
        <v>23</v>
      </c>
      <c r="L4" s="23" t="s">
        <v>24</v>
      </c>
      <c r="M4" s="22" t="s">
        <v>25</v>
      </c>
      <c r="N4" s="24"/>
    </row>
    <row r="5" s="34" customFormat="true" ht="15.75" hidden="false" customHeight="false" outlineLevel="0" collapsed="false">
      <c r="A5" s="26" t="n">
        <f aca="false">A4+1</f>
        <v>2</v>
      </c>
      <c r="B5" s="27" t="s">
        <v>18</v>
      </c>
      <c r="C5" s="28" t="n">
        <v>40496</v>
      </c>
      <c r="D5" s="27" t="s">
        <v>19</v>
      </c>
      <c r="E5" s="27" t="s">
        <v>26</v>
      </c>
      <c r="F5" s="29" t="n">
        <v>441</v>
      </c>
      <c r="G5" s="30" t="s">
        <v>27</v>
      </c>
      <c r="H5" s="27" t="s">
        <v>28</v>
      </c>
      <c r="I5" s="27" t="n">
        <v>1</v>
      </c>
      <c r="J5" s="27" t="n">
        <v>3</v>
      </c>
      <c r="K5" s="31" t="s">
        <v>29</v>
      </c>
      <c r="L5" s="32" t="s">
        <v>24</v>
      </c>
      <c r="M5" s="31" t="s">
        <v>25</v>
      </c>
      <c r="N5" s="33" t="s">
        <v>30</v>
      </c>
    </row>
    <row r="6" s="44" customFormat="true" ht="15" hidden="false" customHeight="false" outlineLevel="0" collapsed="false">
      <c r="A6" s="26" t="n">
        <f aca="false">A5+1</f>
        <v>3</v>
      </c>
      <c r="B6" s="35" t="s">
        <v>18</v>
      </c>
      <c r="C6" s="36" t="n">
        <v>40496</v>
      </c>
      <c r="D6" s="37" t="s">
        <v>19</v>
      </c>
      <c r="E6" s="38" t="s">
        <v>31</v>
      </c>
      <c r="F6" s="38" t="n">
        <v>361</v>
      </c>
      <c r="G6" s="39" t="s">
        <v>32</v>
      </c>
      <c r="H6" s="37" t="s">
        <v>33</v>
      </c>
      <c r="I6" s="40" t="n">
        <v>1</v>
      </c>
      <c r="J6" s="41" t="n">
        <v>1</v>
      </c>
      <c r="K6" s="42" t="s">
        <v>34</v>
      </c>
      <c r="L6" s="42" t="s">
        <v>35</v>
      </c>
      <c r="M6" s="43" t="s">
        <v>36</v>
      </c>
      <c r="N6" s="33"/>
    </row>
    <row r="7" s="44" customFormat="true" ht="15" hidden="false" customHeight="false" outlineLevel="0" collapsed="false">
      <c r="A7" s="26" t="n">
        <f aca="false">A6+1</f>
        <v>4</v>
      </c>
      <c r="B7" s="35" t="s">
        <v>18</v>
      </c>
      <c r="C7" s="36" t="n">
        <v>40496</v>
      </c>
      <c r="D7" s="37" t="s">
        <v>19</v>
      </c>
      <c r="E7" s="38" t="s">
        <v>31</v>
      </c>
      <c r="F7" s="38" t="n">
        <v>361</v>
      </c>
      <c r="G7" s="39" t="s">
        <v>32</v>
      </c>
      <c r="H7" s="37" t="s">
        <v>37</v>
      </c>
      <c r="I7" s="40" t="n">
        <v>1</v>
      </c>
      <c r="J7" s="41" t="n">
        <v>2</v>
      </c>
      <c r="K7" s="42" t="s">
        <v>38</v>
      </c>
      <c r="L7" s="42" t="s">
        <v>35</v>
      </c>
      <c r="M7" s="43" t="s">
        <v>36</v>
      </c>
      <c r="N7" s="42"/>
    </row>
    <row r="8" s="44" customFormat="true" ht="15" hidden="false" customHeight="false" outlineLevel="0" collapsed="false">
      <c r="A8" s="26" t="n">
        <f aca="false">A7+1</f>
        <v>5</v>
      </c>
      <c r="B8" s="45" t="s">
        <v>18</v>
      </c>
      <c r="C8" s="46" t="n">
        <v>40496</v>
      </c>
      <c r="D8" s="45" t="s">
        <v>19</v>
      </c>
      <c r="E8" s="45" t="s">
        <v>39</v>
      </c>
      <c r="F8" s="47" t="n">
        <v>403</v>
      </c>
      <c r="G8" s="48" t="s">
        <v>40</v>
      </c>
      <c r="H8" s="45" t="s">
        <v>41</v>
      </c>
      <c r="I8" s="45" t="n">
        <v>1</v>
      </c>
      <c r="J8" s="45" t="n">
        <v>8</v>
      </c>
      <c r="K8" s="43" t="s">
        <v>42</v>
      </c>
      <c r="L8" s="42" t="s">
        <v>24</v>
      </c>
      <c r="M8" s="43" t="s">
        <v>43</v>
      </c>
      <c r="N8" s="42"/>
    </row>
    <row r="9" s="44" customFormat="true" ht="15" hidden="false" customHeight="false" outlineLevel="0" collapsed="false">
      <c r="A9" s="26" t="n">
        <f aca="false">A8+1</f>
        <v>6</v>
      </c>
      <c r="B9" s="45" t="s">
        <v>18</v>
      </c>
      <c r="C9" s="46" t="n">
        <v>40496</v>
      </c>
      <c r="D9" s="45" t="s">
        <v>19</v>
      </c>
      <c r="E9" s="45" t="s">
        <v>44</v>
      </c>
      <c r="F9" s="47" t="n">
        <v>252</v>
      </c>
      <c r="G9" s="48" t="s">
        <v>45</v>
      </c>
      <c r="H9" s="45" t="s">
        <v>46</v>
      </c>
      <c r="I9" s="45" t="n">
        <v>1</v>
      </c>
      <c r="J9" s="45" t="n">
        <v>1</v>
      </c>
      <c r="K9" s="43" t="n">
        <v>207</v>
      </c>
      <c r="L9" s="42" t="s">
        <v>24</v>
      </c>
      <c r="M9" s="43" t="s">
        <v>43</v>
      </c>
      <c r="N9" s="42"/>
    </row>
    <row r="10" s="44" customFormat="true" ht="15" hidden="false" customHeight="false" outlineLevel="0" collapsed="false">
      <c r="A10" s="26" t="n">
        <f aca="false">A9+1</f>
        <v>7</v>
      </c>
      <c r="B10" s="45" t="s">
        <v>18</v>
      </c>
      <c r="C10" s="46" t="n">
        <v>40496</v>
      </c>
      <c r="D10" s="45" t="s">
        <v>19</v>
      </c>
      <c r="E10" s="45" t="s">
        <v>47</v>
      </c>
      <c r="F10" s="47" t="n">
        <v>102</v>
      </c>
      <c r="G10" s="48" t="s">
        <v>48</v>
      </c>
      <c r="H10" s="45" t="s">
        <v>49</v>
      </c>
      <c r="I10" s="45" t="n">
        <v>1</v>
      </c>
      <c r="J10" s="45" t="n">
        <v>6</v>
      </c>
      <c r="K10" s="43" t="s">
        <v>50</v>
      </c>
      <c r="L10" s="42" t="s">
        <v>24</v>
      </c>
      <c r="M10" s="43" t="s">
        <v>43</v>
      </c>
      <c r="N10" s="42"/>
    </row>
    <row r="11" s="44" customFormat="true" ht="15" hidden="false" customHeight="false" outlineLevel="0" collapsed="false">
      <c r="A11" s="26" t="n">
        <f aca="false">A10+1</f>
        <v>8</v>
      </c>
      <c r="B11" s="45" t="s">
        <v>18</v>
      </c>
      <c r="C11" s="46" t="n">
        <v>40496</v>
      </c>
      <c r="D11" s="45" t="s">
        <v>19</v>
      </c>
      <c r="E11" s="45" t="s">
        <v>47</v>
      </c>
      <c r="F11" s="47" t="n">
        <v>102</v>
      </c>
      <c r="G11" s="48" t="s">
        <v>48</v>
      </c>
      <c r="H11" s="45" t="s">
        <v>51</v>
      </c>
      <c r="I11" s="45" t="n">
        <v>1</v>
      </c>
      <c r="J11" s="45" t="n">
        <v>4</v>
      </c>
      <c r="K11" s="43" t="s">
        <v>52</v>
      </c>
      <c r="L11" s="42" t="s">
        <v>24</v>
      </c>
      <c r="M11" s="43" t="s">
        <v>43</v>
      </c>
      <c r="N11" s="42"/>
    </row>
    <row r="12" s="44" customFormat="true" ht="15" hidden="false" customHeight="false" outlineLevel="0" collapsed="false">
      <c r="A12" s="26" t="n">
        <f aca="false">A11+1</f>
        <v>9</v>
      </c>
      <c r="B12" s="45" t="s">
        <v>18</v>
      </c>
      <c r="C12" s="46" t="n">
        <v>40496</v>
      </c>
      <c r="D12" s="45" t="s">
        <v>53</v>
      </c>
      <c r="E12" s="45" t="s">
        <v>26</v>
      </c>
      <c r="F12" s="47" t="n">
        <v>378</v>
      </c>
      <c r="G12" s="48" t="s">
        <v>54</v>
      </c>
      <c r="H12" s="45" t="s">
        <v>55</v>
      </c>
      <c r="I12" s="45" t="n">
        <v>1</v>
      </c>
      <c r="J12" s="45" t="n">
        <v>6</v>
      </c>
      <c r="K12" s="43" t="s">
        <v>56</v>
      </c>
      <c r="L12" s="32" t="s">
        <v>24</v>
      </c>
      <c r="M12" s="43" t="s">
        <v>25</v>
      </c>
      <c r="N12" s="42"/>
    </row>
    <row r="13" s="44" customFormat="true" ht="15" hidden="false" customHeight="false" outlineLevel="0" collapsed="false">
      <c r="A13" s="26" t="n">
        <f aca="false">A12+1</f>
        <v>10</v>
      </c>
      <c r="B13" s="49" t="s">
        <v>18</v>
      </c>
      <c r="C13" s="50" t="n">
        <v>40496</v>
      </c>
      <c r="D13" s="51" t="s">
        <v>53</v>
      </c>
      <c r="E13" s="52" t="s">
        <v>57</v>
      </c>
      <c r="F13" s="52" t="n">
        <v>162</v>
      </c>
      <c r="G13" s="53" t="s">
        <v>58</v>
      </c>
      <c r="H13" s="51" t="s">
        <v>59</v>
      </c>
      <c r="I13" s="40" t="n">
        <v>1</v>
      </c>
      <c r="J13" s="40" t="n">
        <v>3</v>
      </c>
      <c r="K13" s="33" t="s">
        <v>60</v>
      </c>
      <c r="L13" s="33" t="s">
        <v>35</v>
      </c>
      <c r="M13" s="31" t="s">
        <v>36</v>
      </c>
      <c r="N13" s="33"/>
    </row>
    <row r="14" s="44" customFormat="true" ht="15" hidden="false" customHeight="false" outlineLevel="0" collapsed="false">
      <c r="A14" s="26" t="n">
        <f aca="false">A13+1</f>
        <v>11</v>
      </c>
      <c r="B14" s="45" t="s">
        <v>18</v>
      </c>
      <c r="C14" s="46" t="n">
        <v>40496</v>
      </c>
      <c r="D14" s="45" t="s">
        <v>53</v>
      </c>
      <c r="E14" s="45" t="s">
        <v>61</v>
      </c>
      <c r="F14" s="47" t="n">
        <v>271</v>
      </c>
      <c r="G14" s="48" t="s">
        <v>62</v>
      </c>
      <c r="H14" s="45" t="s">
        <v>63</v>
      </c>
      <c r="I14" s="45" t="n">
        <v>1</v>
      </c>
      <c r="J14" s="45" t="n">
        <v>4</v>
      </c>
      <c r="K14" s="43" t="s">
        <v>64</v>
      </c>
      <c r="L14" s="42" t="s">
        <v>24</v>
      </c>
      <c r="M14" s="43" t="s">
        <v>43</v>
      </c>
      <c r="N14" s="42"/>
    </row>
    <row r="15" s="44" customFormat="true" ht="15" hidden="false" customHeight="false" outlineLevel="0" collapsed="false">
      <c r="A15" s="26" t="n">
        <f aca="false">A14+1</f>
        <v>12</v>
      </c>
      <c r="B15" s="45" t="s">
        <v>18</v>
      </c>
      <c r="C15" s="46" t="n">
        <v>40496</v>
      </c>
      <c r="D15" s="45" t="s">
        <v>53</v>
      </c>
      <c r="E15" s="45" t="s">
        <v>65</v>
      </c>
      <c r="F15" s="47" t="n">
        <v>361</v>
      </c>
      <c r="G15" s="48" t="s">
        <v>66</v>
      </c>
      <c r="H15" s="45" t="s">
        <v>67</v>
      </c>
      <c r="I15" s="45" t="n">
        <v>1</v>
      </c>
      <c r="J15" s="45" t="n">
        <v>4</v>
      </c>
      <c r="K15" s="43" t="s">
        <v>68</v>
      </c>
      <c r="L15" s="42" t="s">
        <v>24</v>
      </c>
      <c r="M15" s="43" t="s">
        <v>43</v>
      </c>
      <c r="N15" s="42"/>
    </row>
    <row r="16" s="44" customFormat="true" ht="15" hidden="false" customHeight="false" outlineLevel="0" collapsed="false">
      <c r="A16" s="26" t="n">
        <f aca="false">A15+1</f>
        <v>13</v>
      </c>
      <c r="B16" s="45" t="s">
        <v>18</v>
      </c>
      <c r="C16" s="46" t="n">
        <v>40496</v>
      </c>
      <c r="D16" s="27" t="s">
        <v>53</v>
      </c>
      <c r="E16" s="45" t="s">
        <v>69</v>
      </c>
      <c r="F16" s="47" t="n">
        <v>351</v>
      </c>
      <c r="G16" s="48" t="s">
        <v>70</v>
      </c>
      <c r="H16" s="45" t="s">
        <v>71</v>
      </c>
      <c r="I16" s="45" t="n">
        <v>1</v>
      </c>
      <c r="J16" s="45" t="n">
        <v>8</v>
      </c>
      <c r="K16" s="43" t="s">
        <v>42</v>
      </c>
      <c r="L16" s="42" t="s">
        <v>24</v>
      </c>
      <c r="M16" s="43" t="s">
        <v>43</v>
      </c>
      <c r="N16" s="54"/>
    </row>
    <row r="17" s="44" customFormat="true" ht="15" hidden="false" customHeight="false" outlineLevel="0" collapsed="false">
      <c r="A17" s="26" t="n">
        <f aca="false">A16+1</f>
        <v>14</v>
      </c>
      <c r="B17" s="55" t="s">
        <v>18</v>
      </c>
      <c r="C17" s="56" t="n">
        <v>40496</v>
      </c>
      <c r="D17" s="57" t="s">
        <v>72</v>
      </c>
      <c r="E17" s="58" t="s">
        <v>73</v>
      </c>
      <c r="F17" s="59" t="n">
        <v>432</v>
      </c>
      <c r="G17" s="60" t="s">
        <v>74</v>
      </c>
      <c r="H17" s="61" t="s">
        <v>75</v>
      </c>
      <c r="I17" s="59" t="n">
        <v>1</v>
      </c>
      <c r="J17" s="32" t="n">
        <v>3</v>
      </c>
      <c r="K17" s="32" t="s">
        <v>23</v>
      </c>
      <c r="L17" s="32" t="s">
        <v>24</v>
      </c>
      <c r="M17" s="31" t="s">
        <v>76</v>
      </c>
      <c r="N17" s="33"/>
    </row>
    <row r="18" s="44" customFormat="true" ht="15" hidden="false" customHeight="false" outlineLevel="0" collapsed="false">
      <c r="A18" s="26" t="n">
        <f aca="false">A17+1</f>
        <v>15</v>
      </c>
      <c r="B18" s="51" t="s">
        <v>18</v>
      </c>
      <c r="C18" s="50" t="n">
        <v>40496</v>
      </c>
      <c r="D18" s="51" t="s">
        <v>72</v>
      </c>
      <c r="E18" s="52" t="s">
        <v>47</v>
      </c>
      <c r="F18" s="52" t="n">
        <v>254</v>
      </c>
      <c r="G18" s="53" t="s">
        <v>77</v>
      </c>
      <c r="H18" s="52" t="s">
        <v>78</v>
      </c>
      <c r="I18" s="52" t="n">
        <v>1</v>
      </c>
      <c r="J18" s="52" t="n">
        <v>2</v>
      </c>
      <c r="K18" s="52" t="n">
        <v>601</v>
      </c>
      <c r="L18" s="32" t="s">
        <v>24</v>
      </c>
      <c r="M18" s="31" t="s">
        <v>76</v>
      </c>
      <c r="N18" s="33"/>
    </row>
    <row r="19" s="44" customFormat="true" ht="15" hidden="false" customHeight="false" outlineLevel="0" collapsed="false">
      <c r="A19" s="26" t="n">
        <f aca="false">A18+1</f>
        <v>16</v>
      </c>
      <c r="B19" s="45" t="s">
        <v>18</v>
      </c>
      <c r="C19" s="46" t="n">
        <v>40496</v>
      </c>
      <c r="D19" s="27" t="s">
        <v>72</v>
      </c>
      <c r="E19" s="45" t="s">
        <v>79</v>
      </c>
      <c r="F19" s="47" t="n">
        <v>291</v>
      </c>
      <c r="G19" s="48" t="s">
        <v>80</v>
      </c>
      <c r="H19" s="45" t="s">
        <v>81</v>
      </c>
      <c r="I19" s="45" t="n">
        <v>1</v>
      </c>
      <c r="J19" s="45" t="n">
        <v>4</v>
      </c>
      <c r="K19" s="43" t="s">
        <v>82</v>
      </c>
      <c r="L19" s="32" t="s">
        <v>24</v>
      </c>
      <c r="M19" s="43" t="s">
        <v>25</v>
      </c>
      <c r="N19" s="42" t="s">
        <v>30</v>
      </c>
    </row>
    <row r="20" s="44" customFormat="true" ht="15" hidden="false" customHeight="false" outlineLevel="0" collapsed="false">
      <c r="A20" s="26" t="n">
        <f aca="false">A19+1</f>
        <v>17</v>
      </c>
      <c r="B20" s="45" t="s">
        <v>18</v>
      </c>
      <c r="C20" s="46" t="n">
        <v>40496</v>
      </c>
      <c r="D20" s="27" t="s">
        <v>72</v>
      </c>
      <c r="E20" s="45" t="s">
        <v>83</v>
      </c>
      <c r="F20" s="47" t="n">
        <v>301</v>
      </c>
      <c r="G20" s="48" t="s">
        <v>84</v>
      </c>
      <c r="H20" s="45" t="s">
        <v>85</v>
      </c>
      <c r="I20" s="45" t="n">
        <v>1</v>
      </c>
      <c r="J20" s="45" t="n">
        <v>10</v>
      </c>
      <c r="K20" s="43" t="s">
        <v>86</v>
      </c>
      <c r="L20" s="42" t="s">
        <v>24</v>
      </c>
      <c r="M20" s="43" t="s">
        <v>43</v>
      </c>
      <c r="N20" s="62"/>
    </row>
    <row r="21" s="44" customFormat="true" ht="15" hidden="false" customHeight="false" outlineLevel="0" collapsed="false">
      <c r="A21" s="26" t="n">
        <f aca="false">A20+1</f>
        <v>18</v>
      </c>
      <c r="B21" s="45" t="s">
        <v>18</v>
      </c>
      <c r="C21" s="46" t="n">
        <v>40496</v>
      </c>
      <c r="D21" s="45" t="s">
        <v>72</v>
      </c>
      <c r="E21" s="45" t="s">
        <v>87</v>
      </c>
      <c r="F21" s="47" t="n">
        <v>403</v>
      </c>
      <c r="G21" s="48" t="s">
        <v>88</v>
      </c>
      <c r="H21" s="45" t="s">
        <v>89</v>
      </c>
      <c r="I21" s="45" t="n">
        <v>1</v>
      </c>
      <c r="J21" s="45" t="n">
        <v>11</v>
      </c>
      <c r="K21" s="43" t="s">
        <v>90</v>
      </c>
      <c r="L21" s="42" t="s">
        <v>24</v>
      </c>
      <c r="M21" s="43" t="s">
        <v>43</v>
      </c>
      <c r="N21" s="42"/>
    </row>
    <row r="22" s="44" customFormat="true" ht="15" hidden="false" customHeight="false" outlineLevel="0" collapsed="false">
      <c r="A22" s="26" t="n">
        <f aca="false">A21+1</f>
        <v>19</v>
      </c>
      <c r="B22" s="45" t="s">
        <v>18</v>
      </c>
      <c r="C22" s="46" t="n">
        <v>40496</v>
      </c>
      <c r="D22" s="45" t="s">
        <v>91</v>
      </c>
      <c r="E22" s="45" t="s">
        <v>61</v>
      </c>
      <c r="F22" s="47" t="n">
        <v>441</v>
      </c>
      <c r="G22" s="48" t="s">
        <v>92</v>
      </c>
      <c r="H22" s="45" t="s">
        <v>93</v>
      </c>
      <c r="I22" s="45" t="n">
        <v>1</v>
      </c>
      <c r="J22" s="45" t="n">
        <v>4</v>
      </c>
      <c r="K22" s="43" t="s">
        <v>82</v>
      </c>
      <c r="L22" s="32" t="s">
        <v>24</v>
      </c>
      <c r="M22" s="43" t="s">
        <v>25</v>
      </c>
      <c r="N22" s="42"/>
    </row>
    <row r="23" s="44" customFormat="true" ht="15" hidden="false" customHeight="false" outlineLevel="0" collapsed="false">
      <c r="A23" s="26" t="n">
        <f aca="false">A22+1</f>
        <v>20</v>
      </c>
      <c r="B23" s="27" t="s">
        <v>18</v>
      </c>
      <c r="C23" s="28" t="n">
        <v>40496</v>
      </c>
      <c r="D23" s="27" t="s">
        <v>91</v>
      </c>
      <c r="E23" s="27" t="s">
        <v>26</v>
      </c>
      <c r="F23" s="29" t="n">
        <v>441</v>
      </c>
      <c r="G23" s="30" t="s">
        <v>27</v>
      </c>
      <c r="H23" s="27" t="s">
        <v>94</v>
      </c>
      <c r="I23" s="27" t="n">
        <v>1</v>
      </c>
      <c r="J23" s="27" t="n">
        <v>4</v>
      </c>
      <c r="K23" s="31" t="s">
        <v>95</v>
      </c>
      <c r="L23" s="32" t="s">
        <v>24</v>
      </c>
      <c r="M23" s="31" t="s">
        <v>25</v>
      </c>
      <c r="N23" s="33"/>
    </row>
    <row r="24" s="44" customFormat="true" ht="15" hidden="false" customHeight="false" outlineLevel="0" collapsed="false">
      <c r="A24" s="26" t="n">
        <f aca="false">A23+1</f>
        <v>21</v>
      </c>
      <c r="B24" s="45" t="s">
        <v>18</v>
      </c>
      <c r="C24" s="46" t="n">
        <v>40496</v>
      </c>
      <c r="D24" s="45" t="s">
        <v>91</v>
      </c>
      <c r="E24" s="45" t="s">
        <v>96</v>
      </c>
      <c r="F24" s="47" t="n">
        <v>403</v>
      </c>
      <c r="G24" s="48" t="s">
        <v>97</v>
      </c>
      <c r="H24" s="45" t="s">
        <v>98</v>
      </c>
      <c r="I24" s="45" t="n">
        <v>1</v>
      </c>
      <c r="J24" s="45" t="n">
        <v>12</v>
      </c>
      <c r="K24" s="43" t="s">
        <v>99</v>
      </c>
      <c r="L24" s="42" t="s">
        <v>24</v>
      </c>
      <c r="M24" s="43" t="s">
        <v>43</v>
      </c>
      <c r="N24" s="42"/>
    </row>
    <row r="25" s="44" customFormat="true" ht="15" hidden="false" customHeight="false" outlineLevel="0" collapsed="false">
      <c r="A25" s="26" t="n">
        <f aca="false">A24+1</f>
        <v>22</v>
      </c>
      <c r="B25" s="45" t="s">
        <v>18</v>
      </c>
      <c r="C25" s="46" t="n">
        <v>40496</v>
      </c>
      <c r="D25" s="45" t="s">
        <v>91</v>
      </c>
      <c r="E25" s="45" t="s">
        <v>44</v>
      </c>
      <c r="F25" s="47" t="n">
        <v>252</v>
      </c>
      <c r="G25" s="48" t="s">
        <v>100</v>
      </c>
      <c r="H25" s="45" t="s">
        <v>101</v>
      </c>
      <c r="I25" s="45" t="n">
        <v>1</v>
      </c>
      <c r="J25" s="45" t="n">
        <v>7</v>
      </c>
      <c r="K25" s="43" t="s">
        <v>102</v>
      </c>
      <c r="L25" s="42" t="s">
        <v>24</v>
      </c>
      <c r="M25" s="43" t="s">
        <v>43</v>
      </c>
      <c r="N25" s="42"/>
    </row>
    <row r="26" s="44" customFormat="true" ht="15" hidden="false" customHeight="false" outlineLevel="0" collapsed="false">
      <c r="A26" s="26" t="n">
        <f aca="false">A25+1</f>
        <v>23</v>
      </c>
      <c r="B26" s="27" t="s">
        <v>18</v>
      </c>
      <c r="C26" s="28" t="n">
        <v>40503</v>
      </c>
      <c r="D26" s="27" t="s">
        <v>19</v>
      </c>
      <c r="E26" s="27" t="s">
        <v>57</v>
      </c>
      <c r="F26" s="29" t="n">
        <v>161</v>
      </c>
      <c r="G26" s="30" t="s">
        <v>103</v>
      </c>
      <c r="H26" s="27" t="s">
        <v>104</v>
      </c>
      <c r="I26" s="27" t="n">
        <v>1</v>
      </c>
      <c r="J26" s="27" t="n">
        <v>6</v>
      </c>
      <c r="K26" s="31" t="s">
        <v>105</v>
      </c>
      <c r="L26" s="42" t="s">
        <v>24</v>
      </c>
      <c r="M26" s="31" t="s">
        <v>25</v>
      </c>
      <c r="N26" s="33" t="s">
        <v>30</v>
      </c>
    </row>
    <row r="27" s="44" customFormat="true" ht="15" hidden="false" customHeight="false" outlineLevel="0" collapsed="false">
      <c r="A27" s="26" t="n">
        <f aca="false">A26+1</f>
        <v>24</v>
      </c>
      <c r="B27" s="45" t="s">
        <v>18</v>
      </c>
      <c r="C27" s="46" t="n">
        <v>40503</v>
      </c>
      <c r="D27" s="27" t="s">
        <v>19</v>
      </c>
      <c r="E27" s="45" t="s">
        <v>106</v>
      </c>
      <c r="F27" s="47" t="n">
        <v>101</v>
      </c>
      <c r="G27" s="48" t="s">
        <v>107</v>
      </c>
      <c r="H27" s="45" t="s">
        <v>108</v>
      </c>
      <c r="I27" s="45" t="n">
        <v>1</v>
      </c>
      <c r="J27" s="45" t="n">
        <v>5</v>
      </c>
      <c r="K27" s="31" t="s">
        <v>109</v>
      </c>
      <c r="L27" s="42" t="s">
        <v>24</v>
      </c>
      <c r="M27" s="43" t="s">
        <v>25</v>
      </c>
      <c r="N27" s="33"/>
    </row>
    <row r="28" s="44" customFormat="true" ht="30" hidden="false" customHeight="false" outlineLevel="0" collapsed="false">
      <c r="A28" s="26" t="n">
        <f aca="false">A27+1</f>
        <v>25</v>
      </c>
      <c r="B28" s="55" t="s">
        <v>18</v>
      </c>
      <c r="C28" s="56" t="n">
        <v>40503</v>
      </c>
      <c r="D28" s="57" t="s">
        <v>19</v>
      </c>
      <c r="E28" s="58" t="s">
        <v>110</v>
      </c>
      <c r="F28" s="59" t="n">
        <v>421</v>
      </c>
      <c r="G28" s="60" t="s">
        <v>111</v>
      </c>
      <c r="H28" s="61" t="s">
        <v>112</v>
      </c>
      <c r="I28" s="59" t="n">
        <v>1</v>
      </c>
      <c r="J28" s="32" t="n">
        <v>2</v>
      </c>
      <c r="K28" s="32" t="s">
        <v>113</v>
      </c>
      <c r="L28" s="42" t="s">
        <v>35</v>
      </c>
      <c r="M28" s="31" t="s">
        <v>114</v>
      </c>
      <c r="N28" s="42"/>
    </row>
    <row r="29" s="44" customFormat="true" ht="15" hidden="false" customHeight="false" outlineLevel="0" collapsed="false">
      <c r="A29" s="26" t="n">
        <f aca="false">A28+1</f>
        <v>26</v>
      </c>
      <c r="B29" s="55" t="s">
        <v>18</v>
      </c>
      <c r="C29" s="56" t="n">
        <v>40503</v>
      </c>
      <c r="D29" s="57" t="s">
        <v>19</v>
      </c>
      <c r="E29" s="58" t="s">
        <v>115</v>
      </c>
      <c r="F29" s="59" t="n">
        <v>301</v>
      </c>
      <c r="G29" s="60" t="s">
        <v>116</v>
      </c>
      <c r="H29" s="61" t="s">
        <v>117</v>
      </c>
      <c r="I29" s="59" t="n">
        <v>1</v>
      </c>
      <c r="J29" s="32" t="n">
        <v>1</v>
      </c>
      <c r="K29" s="32" t="n">
        <v>301</v>
      </c>
      <c r="L29" s="42" t="s">
        <v>35</v>
      </c>
      <c r="M29" s="31" t="s">
        <v>114</v>
      </c>
      <c r="N29" s="42"/>
    </row>
    <row r="30" s="44" customFormat="true" ht="15" hidden="false" customHeight="false" outlineLevel="0" collapsed="false">
      <c r="A30" s="26" t="n">
        <f aca="false">A29+1</f>
        <v>27</v>
      </c>
      <c r="B30" s="45" t="s">
        <v>18</v>
      </c>
      <c r="C30" s="46" t="n">
        <v>40503</v>
      </c>
      <c r="D30" s="57" t="s">
        <v>19</v>
      </c>
      <c r="E30" s="45" t="s">
        <v>26</v>
      </c>
      <c r="F30" s="47" t="n">
        <v>469</v>
      </c>
      <c r="G30" s="48" t="s">
        <v>118</v>
      </c>
      <c r="H30" s="45" t="s">
        <v>28</v>
      </c>
      <c r="I30" s="45" t="n">
        <v>1</v>
      </c>
      <c r="J30" s="45" t="n">
        <v>3</v>
      </c>
      <c r="K30" s="31" t="s">
        <v>119</v>
      </c>
      <c r="L30" s="42" t="s">
        <v>24</v>
      </c>
      <c r="M30" s="43" t="s">
        <v>25</v>
      </c>
      <c r="N30" s="42"/>
    </row>
    <row r="31" s="44" customFormat="true" ht="15" hidden="false" customHeight="false" outlineLevel="0" collapsed="false">
      <c r="A31" s="26" t="n">
        <f aca="false">A30+1</f>
        <v>28</v>
      </c>
      <c r="B31" s="45" t="s">
        <v>18</v>
      </c>
      <c r="C31" s="46" t="n">
        <v>40503</v>
      </c>
      <c r="D31" s="57" t="s">
        <v>19</v>
      </c>
      <c r="E31" s="45" t="s">
        <v>20</v>
      </c>
      <c r="F31" s="47" t="n">
        <v>211</v>
      </c>
      <c r="G31" s="48" t="s">
        <v>120</v>
      </c>
      <c r="H31" s="45" t="s">
        <v>121</v>
      </c>
      <c r="I31" s="45" t="n">
        <v>1</v>
      </c>
      <c r="J31" s="45" t="n">
        <v>2</v>
      </c>
      <c r="K31" s="43" t="s">
        <v>122</v>
      </c>
      <c r="L31" s="42" t="s">
        <v>24</v>
      </c>
      <c r="M31" s="43" t="s">
        <v>25</v>
      </c>
      <c r="N31" s="42"/>
    </row>
    <row r="32" s="44" customFormat="true" ht="15" hidden="false" customHeight="false" outlineLevel="0" collapsed="false">
      <c r="A32" s="26" t="n">
        <f aca="false">A31+1</f>
        <v>29</v>
      </c>
      <c r="B32" s="45" t="s">
        <v>18</v>
      </c>
      <c r="C32" s="46" t="n">
        <v>40503</v>
      </c>
      <c r="D32" s="57" t="s">
        <v>19</v>
      </c>
      <c r="E32" s="45" t="s">
        <v>20</v>
      </c>
      <c r="F32" s="47" t="n">
        <v>211</v>
      </c>
      <c r="G32" s="48" t="s">
        <v>120</v>
      </c>
      <c r="H32" s="45" t="s">
        <v>123</v>
      </c>
      <c r="I32" s="45" t="n">
        <v>1</v>
      </c>
      <c r="J32" s="45" t="n">
        <v>1</v>
      </c>
      <c r="K32" s="43" t="s">
        <v>124</v>
      </c>
      <c r="L32" s="42" t="s">
        <v>24</v>
      </c>
      <c r="M32" s="43" t="s">
        <v>25</v>
      </c>
      <c r="N32" s="42"/>
    </row>
    <row r="33" s="44" customFormat="true" ht="15" hidden="false" customHeight="false" outlineLevel="0" collapsed="false">
      <c r="A33" s="26" t="n">
        <f aca="false">A32+1</f>
        <v>30</v>
      </c>
      <c r="B33" s="45" t="s">
        <v>18</v>
      </c>
      <c r="C33" s="46" t="n">
        <v>40503</v>
      </c>
      <c r="D33" s="27" t="s">
        <v>19</v>
      </c>
      <c r="E33" s="45" t="s">
        <v>125</v>
      </c>
      <c r="F33" s="47" t="n">
        <v>304</v>
      </c>
      <c r="G33" s="48" t="s">
        <v>126</v>
      </c>
      <c r="H33" s="45" t="s">
        <v>71</v>
      </c>
      <c r="I33" s="45" t="n">
        <v>1</v>
      </c>
      <c r="J33" s="45" t="n">
        <v>8</v>
      </c>
      <c r="K33" s="43" t="s">
        <v>127</v>
      </c>
      <c r="L33" s="42" t="s">
        <v>24</v>
      </c>
      <c r="M33" s="43" t="s">
        <v>43</v>
      </c>
      <c r="N33" s="42"/>
    </row>
    <row r="34" customFormat="false" ht="15" hidden="false" customHeight="false" outlineLevel="0" collapsed="false">
      <c r="A34" s="26" t="n">
        <f aca="false">A33+1</f>
        <v>31</v>
      </c>
      <c r="B34" s="45" t="s">
        <v>18</v>
      </c>
      <c r="C34" s="46" t="n">
        <v>40503</v>
      </c>
      <c r="D34" s="27" t="s">
        <v>19</v>
      </c>
      <c r="E34" s="45" t="s">
        <v>125</v>
      </c>
      <c r="F34" s="47" t="n">
        <v>421</v>
      </c>
      <c r="G34" s="48" t="s">
        <v>128</v>
      </c>
      <c r="H34" s="45" t="s">
        <v>98</v>
      </c>
      <c r="I34" s="45" t="n">
        <v>1</v>
      </c>
      <c r="J34" s="45" t="n">
        <v>12</v>
      </c>
      <c r="K34" s="43" t="s">
        <v>99</v>
      </c>
      <c r="L34" s="42" t="s">
        <v>24</v>
      </c>
      <c r="M34" s="43" t="s">
        <v>43</v>
      </c>
      <c r="N34" s="42"/>
    </row>
    <row r="35" s="44" customFormat="true" ht="15" hidden="false" customHeight="false" outlineLevel="0" collapsed="false">
      <c r="A35" s="26" t="n">
        <f aca="false">A34+1</f>
        <v>32</v>
      </c>
      <c r="B35" s="27" t="s">
        <v>18</v>
      </c>
      <c r="C35" s="63" t="n">
        <v>40503</v>
      </c>
      <c r="D35" s="27" t="s">
        <v>19</v>
      </c>
      <c r="E35" s="27" t="s">
        <v>129</v>
      </c>
      <c r="F35" s="29" t="n">
        <v>424</v>
      </c>
      <c r="G35" s="30" t="s">
        <v>130</v>
      </c>
      <c r="H35" s="27" t="s">
        <v>131</v>
      </c>
      <c r="I35" s="27" t="n">
        <v>1</v>
      </c>
      <c r="J35" s="27" t="n">
        <v>4</v>
      </c>
      <c r="K35" s="64" t="s">
        <v>132</v>
      </c>
      <c r="L35" s="33" t="s">
        <v>35</v>
      </c>
      <c r="M35" s="31" t="s">
        <v>133</v>
      </c>
      <c r="N35" s="33" t="s">
        <v>134</v>
      </c>
    </row>
    <row r="36" s="44" customFormat="true" ht="15" hidden="false" customHeight="false" outlineLevel="0" collapsed="false">
      <c r="A36" s="26" t="n">
        <f aca="false">A35+1</f>
        <v>33</v>
      </c>
      <c r="B36" s="45" t="s">
        <v>18</v>
      </c>
      <c r="C36" s="46" t="n">
        <v>40503</v>
      </c>
      <c r="D36" s="27" t="s">
        <v>53</v>
      </c>
      <c r="E36" s="45" t="s">
        <v>135</v>
      </c>
      <c r="F36" s="47" t="n">
        <v>201</v>
      </c>
      <c r="G36" s="48" t="s">
        <v>136</v>
      </c>
      <c r="H36" s="45" t="s">
        <v>137</v>
      </c>
      <c r="I36" s="45" t="n">
        <v>1</v>
      </c>
      <c r="J36" s="45" t="n">
        <v>3</v>
      </c>
      <c r="K36" s="31" t="s">
        <v>138</v>
      </c>
      <c r="L36" s="42" t="s">
        <v>35</v>
      </c>
      <c r="M36" s="43" t="s">
        <v>139</v>
      </c>
      <c r="N36" s="42"/>
    </row>
    <row r="37" s="44" customFormat="true" ht="15" hidden="false" customHeight="false" outlineLevel="0" collapsed="false">
      <c r="A37" s="26" t="n">
        <f aca="false">A36+1</f>
        <v>34</v>
      </c>
      <c r="B37" s="45" t="s">
        <v>18</v>
      </c>
      <c r="C37" s="46" t="n">
        <v>40503</v>
      </c>
      <c r="D37" s="27" t="s">
        <v>53</v>
      </c>
      <c r="E37" s="45" t="s">
        <v>140</v>
      </c>
      <c r="F37" s="47" t="n">
        <v>102</v>
      </c>
      <c r="G37" s="48" t="s">
        <v>141</v>
      </c>
      <c r="H37" s="27" t="s">
        <v>142</v>
      </c>
      <c r="I37" s="45" t="n">
        <v>1</v>
      </c>
      <c r="J37" s="45" t="n">
        <v>4</v>
      </c>
      <c r="K37" s="31" t="s">
        <v>143</v>
      </c>
      <c r="L37" s="42" t="s">
        <v>35</v>
      </c>
      <c r="M37" s="43" t="s">
        <v>25</v>
      </c>
      <c r="N37" s="42"/>
    </row>
    <row r="38" s="44" customFormat="true" ht="15" hidden="false" customHeight="false" outlineLevel="0" collapsed="false">
      <c r="A38" s="26" t="n">
        <f aca="false">A37+1</f>
        <v>35</v>
      </c>
      <c r="B38" s="45" t="s">
        <v>18</v>
      </c>
      <c r="C38" s="46" t="n">
        <v>40503</v>
      </c>
      <c r="D38" s="27" t="s">
        <v>53</v>
      </c>
      <c r="E38" s="45" t="s">
        <v>144</v>
      </c>
      <c r="F38" s="47" t="n">
        <v>391</v>
      </c>
      <c r="G38" s="48" t="s">
        <v>145</v>
      </c>
      <c r="H38" s="45" t="s">
        <v>55</v>
      </c>
      <c r="I38" s="45" t="n">
        <v>1</v>
      </c>
      <c r="J38" s="45" t="n">
        <v>6</v>
      </c>
      <c r="K38" s="31" t="s">
        <v>105</v>
      </c>
      <c r="L38" s="42" t="s">
        <v>24</v>
      </c>
      <c r="M38" s="43" t="s">
        <v>25</v>
      </c>
      <c r="N38" s="42"/>
    </row>
    <row r="39" s="44" customFormat="true" ht="15" hidden="false" customHeight="false" outlineLevel="0" collapsed="false">
      <c r="A39" s="26" t="n">
        <f aca="false">A38+1</f>
        <v>36</v>
      </c>
      <c r="B39" s="51" t="s">
        <v>18</v>
      </c>
      <c r="C39" s="50" t="n">
        <v>40503</v>
      </c>
      <c r="D39" s="51" t="s">
        <v>53</v>
      </c>
      <c r="E39" s="52" t="s">
        <v>146</v>
      </c>
      <c r="F39" s="52" t="n">
        <v>435</v>
      </c>
      <c r="G39" s="53" t="s">
        <v>147</v>
      </c>
      <c r="H39" s="52" t="s">
        <v>75</v>
      </c>
      <c r="I39" s="52" t="n">
        <v>1</v>
      </c>
      <c r="J39" s="52" t="n">
        <v>3</v>
      </c>
      <c r="K39" s="52" t="s">
        <v>148</v>
      </c>
      <c r="L39" s="42" t="s">
        <v>35</v>
      </c>
      <c r="M39" s="31" t="s">
        <v>76</v>
      </c>
      <c r="N39" s="42"/>
    </row>
    <row r="40" s="44" customFormat="true" ht="15" hidden="false" customHeight="false" outlineLevel="0" collapsed="false">
      <c r="A40" s="26" t="n">
        <f aca="false">A39+1</f>
        <v>37</v>
      </c>
      <c r="B40" s="45" t="s">
        <v>18</v>
      </c>
      <c r="C40" s="46" t="n">
        <v>40503</v>
      </c>
      <c r="D40" s="27" t="s">
        <v>53</v>
      </c>
      <c r="E40" s="45" t="s">
        <v>26</v>
      </c>
      <c r="F40" s="47" t="n">
        <v>476</v>
      </c>
      <c r="G40" s="48" t="s">
        <v>149</v>
      </c>
      <c r="H40" s="45" t="s">
        <v>94</v>
      </c>
      <c r="I40" s="45" t="n">
        <v>1</v>
      </c>
      <c r="J40" s="45" t="n">
        <v>4</v>
      </c>
      <c r="K40" s="31" t="s">
        <v>150</v>
      </c>
      <c r="L40" s="42" t="s">
        <v>24</v>
      </c>
      <c r="M40" s="43" t="s">
        <v>25</v>
      </c>
      <c r="N40" s="42"/>
    </row>
    <row r="41" s="44" customFormat="true" ht="15" hidden="false" customHeight="false" outlineLevel="0" collapsed="false">
      <c r="A41" s="26" t="n">
        <f aca="false">A40+1</f>
        <v>38</v>
      </c>
      <c r="B41" s="45" t="s">
        <v>18</v>
      </c>
      <c r="C41" s="46" t="n">
        <v>40503</v>
      </c>
      <c r="D41" s="27" t="s">
        <v>53</v>
      </c>
      <c r="E41" s="45" t="s">
        <v>151</v>
      </c>
      <c r="F41" s="47" t="n">
        <v>423</v>
      </c>
      <c r="G41" s="48" t="s">
        <v>152</v>
      </c>
      <c r="H41" s="45" t="s">
        <v>153</v>
      </c>
      <c r="I41" s="45" t="n">
        <v>1</v>
      </c>
      <c r="J41" s="45" t="n">
        <v>2</v>
      </c>
      <c r="K41" s="43" t="s">
        <v>154</v>
      </c>
      <c r="L41" s="42" t="s">
        <v>35</v>
      </c>
      <c r="M41" s="43" t="s">
        <v>133</v>
      </c>
      <c r="N41" s="42"/>
    </row>
    <row r="42" s="44" customFormat="true" ht="15" hidden="false" customHeight="false" outlineLevel="0" collapsed="false">
      <c r="A42" s="26" t="n">
        <f aca="false">A41+1</f>
        <v>39</v>
      </c>
      <c r="B42" s="45" t="s">
        <v>18</v>
      </c>
      <c r="C42" s="46" t="n">
        <v>40503</v>
      </c>
      <c r="D42" s="27" t="s">
        <v>53</v>
      </c>
      <c r="E42" s="45" t="s">
        <v>87</v>
      </c>
      <c r="F42" s="47" t="n">
        <v>201</v>
      </c>
      <c r="G42" s="48" t="s">
        <v>155</v>
      </c>
      <c r="H42" s="45" t="s">
        <v>156</v>
      </c>
      <c r="I42" s="45" t="n">
        <v>1</v>
      </c>
      <c r="J42" s="45" t="n">
        <v>6</v>
      </c>
      <c r="K42" s="31" t="s">
        <v>157</v>
      </c>
      <c r="L42" s="42" t="s">
        <v>24</v>
      </c>
      <c r="M42" s="43" t="s">
        <v>25</v>
      </c>
      <c r="N42" s="42"/>
    </row>
    <row r="43" s="44" customFormat="true" ht="15" hidden="false" customHeight="false" outlineLevel="0" collapsed="false">
      <c r="A43" s="26" t="n">
        <f aca="false">A42+1</f>
        <v>40</v>
      </c>
      <c r="B43" s="45" t="s">
        <v>18</v>
      </c>
      <c r="C43" s="46" t="n">
        <v>40503</v>
      </c>
      <c r="D43" s="27" t="s">
        <v>53</v>
      </c>
      <c r="E43" s="45" t="s">
        <v>57</v>
      </c>
      <c r="F43" s="47" t="n">
        <v>162</v>
      </c>
      <c r="G43" s="48" t="s">
        <v>158</v>
      </c>
      <c r="H43" s="45" t="s">
        <v>49</v>
      </c>
      <c r="I43" s="45" t="n">
        <v>1</v>
      </c>
      <c r="J43" s="45" t="n">
        <v>6</v>
      </c>
      <c r="K43" s="43" t="s">
        <v>50</v>
      </c>
      <c r="L43" s="42" t="s">
        <v>24</v>
      </c>
      <c r="M43" s="43" t="s">
        <v>43</v>
      </c>
      <c r="N43" s="42"/>
    </row>
    <row r="44" s="44" customFormat="true" ht="15" hidden="false" customHeight="false" outlineLevel="0" collapsed="false">
      <c r="A44" s="26" t="n">
        <f aca="false">A43+1</f>
        <v>41</v>
      </c>
      <c r="B44" s="45" t="s">
        <v>18</v>
      </c>
      <c r="C44" s="46" t="n">
        <v>40503</v>
      </c>
      <c r="D44" s="27" t="s">
        <v>53</v>
      </c>
      <c r="E44" s="45" t="s">
        <v>57</v>
      </c>
      <c r="F44" s="47" t="n">
        <v>162</v>
      </c>
      <c r="G44" s="48" t="s">
        <v>158</v>
      </c>
      <c r="H44" s="45" t="s">
        <v>51</v>
      </c>
      <c r="I44" s="45" t="n">
        <v>1</v>
      </c>
      <c r="J44" s="45" t="n">
        <v>4</v>
      </c>
      <c r="K44" s="43" t="s">
        <v>52</v>
      </c>
      <c r="L44" s="42" t="s">
        <v>24</v>
      </c>
      <c r="M44" s="43" t="s">
        <v>43</v>
      </c>
      <c r="N44" s="42"/>
    </row>
    <row r="45" s="44" customFormat="true" ht="15" hidden="false" customHeight="false" outlineLevel="0" collapsed="false">
      <c r="A45" s="26" t="n">
        <f aca="false">A44+1</f>
        <v>42</v>
      </c>
      <c r="B45" s="45" t="s">
        <v>18</v>
      </c>
      <c r="C45" s="46" t="n">
        <v>40503</v>
      </c>
      <c r="D45" s="27" t="s">
        <v>53</v>
      </c>
      <c r="E45" s="45" t="s">
        <v>87</v>
      </c>
      <c r="F45" s="47" t="n">
        <v>403</v>
      </c>
      <c r="G45" s="48" t="s">
        <v>159</v>
      </c>
      <c r="H45" s="45" t="s">
        <v>41</v>
      </c>
      <c r="I45" s="45" t="n">
        <v>1</v>
      </c>
      <c r="J45" s="45" t="n">
        <v>8</v>
      </c>
      <c r="K45" s="43" t="s">
        <v>42</v>
      </c>
      <c r="L45" s="42" t="s">
        <v>24</v>
      </c>
      <c r="M45" s="43" t="s">
        <v>43</v>
      </c>
      <c r="N45" s="42"/>
    </row>
    <row r="46" customFormat="false" ht="15" hidden="false" customHeight="false" outlineLevel="0" collapsed="false">
      <c r="A46" s="26" t="n">
        <f aca="false">A45+1</f>
        <v>43</v>
      </c>
      <c r="B46" s="45" t="s">
        <v>18</v>
      </c>
      <c r="C46" s="46" t="n">
        <v>40503</v>
      </c>
      <c r="D46" s="27" t="s">
        <v>53</v>
      </c>
      <c r="E46" s="45" t="s">
        <v>151</v>
      </c>
      <c r="F46" s="47" t="n">
        <v>271</v>
      </c>
      <c r="G46" s="48" t="s">
        <v>160</v>
      </c>
      <c r="H46" s="45" t="s">
        <v>161</v>
      </c>
      <c r="I46" s="45" t="n">
        <v>1</v>
      </c>
      <c r="J46" s="45" t="n">
        <v>3</v>
      </c>
      <c r="K46" s="43" t="s">
        <v>29</v>
      </c>
      <c r="L46" s="42" t="s">
        <v>24</v>
      </c>
      <c r="M46" s="43" t="s">
        <v>43</v>
      </c>
      <c r="N46" s="42"/>
    </row>
    <row r="47" customFormat="false" ht="15" hidden="false" customHeight="false" outlineLevel="0" collapsed="false">
      <c r="A47" s="26" t="n">
        <f aca="false">A46+1</f>
        <v>44</v>
      </c>
      <c r="B47" s="45" t="s">
        <v>18</v>
      </c>
      <c r="C47" s="46" t="n">
        <v>40503</v>
      </c>
      <c r="D47" s="45" t="s">
        <v>72</v>
      </c>
      <c r="E47" s="45" t="s">
        <v>26</v>
      </c>
      <c r="F47" s="47" t="n">
        <v>376</v>
      </c>
      <c r="G47" s="48" t="s">
        <v>162</v>
      </c>
      <c r="H47" s="45" t="s">
        <v>93</v>
      </c>
      <c r="I47" s="45" t="n">
        <v>1</v>
      </c>
      <c r="J47" s="45" t="n">
        <v>4</v>
      </c>
      <c r="K47" s="43" t="s">
        <v>163</v>
      </c>
      <c r="L47" s="42" t="s">
        <v>35</v>
      </c>
      <c r="M47" s="43" t="s">
        <v>25</v>
      </c>
      <c r="N47" s="42"/>
    </row>
    <row r="48" s="44" customFormat="true" ht="15" hidden="false" customHeight="false" outlineLevel="0" collapsed="false">
      <c r="A48" s="26" t="n">
        <f aca="false">A47+1</f>
        <v>45</v>
      </c>
      <c r="B48" s="27" t="s">
        <v>18</v>
      </c>
      <c r="C48" s="28" t="n">
        <v>40503</v>
      </c>
      <c r="D48" s="27" t="s">
        <v>91</v>
      </c>
      <c r="E48" s="27" t="s">
        <v>57</v>
      </c>
      <c r="F48" s="29" t="n">
        <v>162</v>
      </c>
      <c r="G48" s="30" t="s">
        <v>164</v>
      </c>
      <c r="H48" s="27" t="s">
        <v>81</v>
      </c>
      <c r="I48" s="27" t="n">
        <v>1</v>
      </c>
      <c r="J48" s="27" t="n">
        <v>4</v>
      </c>
      <c r="K48" s="31" t="s">
        <v>163</v>
      </c>
      <c r="L48" s="33" t="s">
        <v>35</v>
      </c>
      <c r="M48" s="31" t="s">
        <v>25</v>
      </c>
      <c r="N48" s="33"/>
    </row>
    <row r="49" customFormat="false" ht="15" hidden="false" customHeight="false" outlineLevel="0" collapsed="false">
      <c r="A49" s="26" t="n">
        <f aca="false">A48+1</f>
        <v>46</v>
      </c>
      <c r="B49" s="45" t="s">
        <v>18</v>
      </c>
      <c r="C49" s="46" t="n">
        <v>40503</v>
      </c>
      <c r="D49" s="45" t="s">
        <v>91</v>
      </c>
      <c r="E49" s="45" t="s">
        <v>125</v>
      </c>
      <c r="F49" s="47" t="n">
        <v>411</v>
      </c>
      <c r="G49" s="48" t="s">
        <v>165</v>
      </c>
      <c r="H49" s="45" t="s">
        <v>89</v>
      </c>
      <c r="I49" s="45" t="n">
        <v>1</v>
      </c>
      <c r="J49" s="45" t="n">
        <v>11</v>
      </c>
      <c r="K49" s="43" t="s">
        <v>166</v>
      </c>
      <c r="L49" s="42" t="s">
        <v>24</v>
      </c>
      <c r="M49" s="43" t="s">
        <v>43</v>
      </c>
      <c r="N49" s="42"/>
    </row>
    <row r="50" customFormat="false" ht="15" hidden="false" customHeight="false" outlineLevel="0" collapsed="false">
      <c r="A50" s="26" t="n">
        <f aca="false">A49+1</f>
        <v>47</v>
      </c>
      <c r="B50" s="45" t="s">
        <v>18</v>
      </c>
      <c r="C50" s="46" t="n">
        <v>40510</v>
      </c>
      <c r="D50" s="45" t="s">
        <v>19</v>
      </c>
      <c r="E50" s="45" t="s">
        <v>144</v>
      </c>
      <c r="F50" s="47" t="n">
        <v>391</v>
      </c>
      <c r="G50" s="48" t="s">
        <v>167</v>
      </c>
      <c r="H50" s="45" t="s">
        <v>168</v>
      </c>
      <c r="I50" s="45" t="n">
        <v>1</v>
      </c>
      <c r="J50" s="45" t="n">
        <v>5</v>
      </c>
      <c r="K50" s="43" t="s">
        <v>169</v>
      </c>
      <c r="L50" s="42" t="s">
        <v>35</v>
      </c>
      <c r="M50" s="43" t="s">
        <v>25</v>
      </c>
      <c r="N50" s="42"/>
    </row>
    <row r="51" customFormat="false" ht="15" hidden="false" customHeight="false" outlineLevel="0" collapsed="false">
      <c r="A51" s="26" t="n">
        <f aca="false">A50+1</f>
        <v>48</v>
      </c>
      <c r="B51" s="40" t="s">
        <v>18</v>
      </c>
      <c r="C51" s="50" t="n">
        <v>40510</v>
      </c>
      <c r="D51" s="51" t="s">
        <v>19</v>
      </c>
      <c r="E51" s="52" t="s">
        <v>96</v>
      </c>
      <c r="F51" s="65" t="n">
        <v>402</v>
      </c>
      <c r="G51" s="53" t="s">
        <v>170</v>
      </c>
      <c r="H51" s="51" t="s">
        <v>171</v>
      </c>
      <c r="I51" s="40" t="n">
        <v>1</v>
      </c>
      <c r="J51" s="40" t="n">
        <v>6</v>
      </c>
      <c r="K51" s="42" t="s">
        <v>50</v>
      </c>
      <c r="L51" s="42" t="s">
        <v>24</v>
      </c>
      <c r="M51" s="43" t="s">
        <v>172</v>
      </c>
      <c r="N51" s="33"/>
    </row>
    <row r="52" customFormat="false" ht="15" hidden="false" customHeight="false" outlineLevel="0" collapsed="false">
      <c r="A52" s="26" t="n">
        <f aca="false">A51+1</f>
        <v>49</v>
      </c>
      <c r="B52" s="40" t="s">
        <v>18</v>
      </c>
      <c r="C52" s="50" t="n">
        <v>40510</v>
      </c>
      <c r="D52" s="51" t="s">
        <v>19</v>
      </c>
      <c r="E52" s="52" t="s">
        <v>87</v>
      </c>
      <c r="F52" s="65" t="n">
        <v>403</v>
      </c>
      <c r="G52" s="53" t="s">
        <v>88</v>
      </c>
      <c r="H52" s="51" t="s">
        <v>173</v>
      </c>
      <c r="I52" s="40" t="n">
        <v>1</v>
      </c>
      <c r="J52" s="40" t="n">
        <v>6</v>
      </c>
      <c r="K52" s="42" t="s">
        <v>105</v>
      </c>
      <c r="L52" s="42" t="s">
        <v>24</v>
      </c>
      <c r="M52" s="43" t="s">
        <v>172</v>
      </c>
      <c r="N52" s="42"/>
    </row>
    <row r="53" customFormat="false" ht="15" hidden="false" customHeight="false" outlineLevel="0" collapsed="false">
      <c r="A53" s="26" t="n">
        <f aca="false">A52+1</f>
        <v>50</v>
      </c>
      <c r="B53" s="45" t="s">
        <v>18</v>
      </c>
      <c r="C53" s="46" t="n">
        <v>40510</v>
      </c>
      <c r="D53" s="45" t="s">
        <v>19</v>
      </c>
      <c r="E53" s="45" t="s">
        <v>26</v>
      </c>
      <c r="F53" s="47" t="n">
        <v>433</v>
      </c>
      <c r="G53" s="48" t="s">
        <v>174</v>
      </c>
      <c r="H53" s="45" t="s">
        <v>94</v>
      </c>
      <c r="I53" s="45" t="n">
        <v>1</v>
      </c>
      <c r="J53" s="45" t="n">
        <v>4</v>
      </c>
      <c r="K53" s="43" t="s">
        <v>175</v>
      </c>
      <c r="L53" s="42" t="s">
        <v>35</v>
      </c>
      <c r="M53" s="43" t="s">
        <v>25</v>
      </c>
      <c r="N53" s="42"/>
    </row>
    <row r="54" customFormat="false" ht="15" hidden="false" customHeight="false" outlineLevel="0" collapsed="false">
      <c r="A54" s="26" t="n">
        <f aca="false">A53+1</f>
        <v>51</v>
      </c>
      <c r="B54" s="45" t="s">
        <v>18</v>
      </c>
      <c r="C54" s="46" t="n">
        <v>40510</v>
      </c>
      <c r="D54" s="45" t="s">
        <v>19</v>
      </c>
      <c r="E54" s="45" t="s">
        <v>144</v>
      </c>
      <c r="F54" s="47" t="n">
        <v>461</v>
      </c>
      <c r="G54" s="48" t="s">
        <v>176</v>
      </c>
      <c r="H54" s="27" t="s">
        <v>177</v>
      </c>
      <c r="I54" s="45" t="n">
        <v>1</v>
      </c>
      <c r="J54" s="45" t="n">
        <v>6</v>
      </c>
      <c r="K54" s="43" t="s">
        <v>178</v>
      </c>
      <c r="L54" s="42" t="s">
        <v>35</v>
      </c>
      <c r="M54" s="43" t="s">
        <v>179</v>
      </c>
      <c r="N54" s="33"/>
    </row>
    <row r="55" customFormat="false" ht="15" hidden="false" customHeight="false" outlineLevel="0" collapsed="false">
      <c r="A55" s="26" t="n">
        <f aca="false">A54+1</f>
        <v>52</v>
      </c>
      <c r="B55" s="35" t="s">
        <v>18</v>
      </c>
      <c r="C55" s="46" t="n">
        <v>40510</v>
      </c>
      <c r="D55" s="37" t="s">
        <v>19</v>
      </c>
      <c r="E55" s="38" t="s">
        <v>180</v>
      </c>
      <c r="F55" s="38" t="n">
        <v>422</v>
      </c>
      <c r="G55" s="39" t="s">
        <v>181</v>
      </c>
      <c r="H55" s="51" t="s">
        <v>33</v>
      </c>
      <c r="I55" s="40" t="n">
        <v>1</v>
      </c>
      <c r="J55" s="41" t="n">
        <v>1</v>
      </c>
      <c r="K55" s="42" t="n">
        <v>308</v>
      </c>
      <c r="L55" s="42" t="s">
        <v>35</v>
      </c>
      <c r="M55" s="43" t="s">
        <v>36</v>
      </c>
      <c r="N55" s="33"/>
    </row>
    <row r="56" s="44" customFormat="true" ht="15" hidden="false" customHeight="false" outlineLevel="0" collapsed="false">
      <c r="A56" s="26" t="n">
        <f aca="false">A55+1</f>
        <v>53</v>
      </c>
      <c r="B56" s="35" t="s">
        <v>18</v>
      </c>
      <c r="C56" s="46" t="n">
        <v>40510</v>
      </c>
      <c r="D56" s="37" t="s">
        <v>19</v>
      </c>
      <c r="E56" s="38" t="s">
        <v>182</v>
      </c>
      <c r="F56" s="38" t="n">
        <v>371</v>
      </c>
      <c r="G56" s="39" t="s">
        <v>183</v>
      </c>
      <c r="H56" s="37" t="s">
        <v>184</v>
      </c>
      <c r="I56" s="40" t="n">
        <v>1</v>
      </c>
      <c r="J56" s="41" t="n">
        <v>1</v>
      </c>
      <c r="K56" s="42" t="n">
        <v>401</v>
      </c>
      <c r="L56" s="42" t="s">
        <v>35</v>
      </c>
      <c r="M56" s="43" t="s">
        <v>36</v>
      </c>
      <c r="N56" s="33"/>
    </row>
    <row r="57" customFormat="false" ht="15" hidden="false" customHeight="false" outlineLevel="0" collapsed="false">
      <c r="A57" s="26" t="n">
        <f aca="false">A56+1</f>
        <v>54</v>
      </c>
      <c r="B57" s="45" t="s">
        <v>18</v>
      </c>
      <c r="C57" s="46" t="n">
        <v>40510</v>
      </c>
      <c r="D57" s="45" t="s">
        <v>19</v>
      </c>
      <c r="E57" s="45" t="s">
        <v>151</v>
      </c>
      <c r="F57" s="47" t="n">
        <v>271</v>
      </c>
      <c r="G57" s="48" t="s">
        <v>160</v>
      </c>
      <c r="H57" s="45" t="s">
        <v>51</v>
      </c>
      <c r="I57" s="45" t="n">
        <v>1</v>
      </c>
      <c r="J57" s="45" t="n">
        <v>4</v>
      </c>
      <c r="K57" s="43" t="s">
        <v>185</v>
      </c>
      <c r="L57" s="42" t="s">
        <v>24</v>
      </c>
      <c r="M57" s="43" t="s">
        <v>43</v>
      </c>
      <c r="N57" s="42"/>
    </row>
    <row r="58" customFormat="false" ht="15" hidden="false" customHeight="false" outlineLevel="0" collapsed="false">
      <c r="A58" s="26" t="n">
        <f aca="false">A57+1</f>
        <v>55</v>
      </c>
      <c r="B58" s="45" t="s">
        <v>18</v>
      </c>
      <c r="C58" s="46" t="n">
        <v>40510</v>
      </c>
      <c r="D58" s="45" t="s">
        <v>19</v>
      </c>
      <c r="E58" s="45" t="s">
        <v>69</v>
      </c>
      <c r="F58" s="47" t="n">
        <v>351</v>
      </c>
      <c r="G58" s="48" t="s">
        <v>70</v>
      </c>
      <c r="H58" s="45" t="s">
        <v>89</v>
      </c>
      <c r="I58" s="45" t="n">
        <v>1</v>
      </c>
      <c r="J58" s="45" t="n">
        <v>11</v>
      </c>
      <c r="K58" s="43" t="s">
        <v>186</v>
      </c>
      <c r="L58" s="42" t="s">
        <v>24</v>
      </c>
      <c r="M58" s="43" t="s">
        <v>43</v>
      </c>
      <c r="N58" s="42"/>
    </row>
    <row r="59" customFormat="false" ht="15" hidden="false" customHeight="false" outlineLevel="0" collapsed="false">
      <c r="A59" s="26" t="n">
        <f aca="false">A58+1</f>
        <v>56</v>
      </c>
      <c r="B59" s="40" t="s">
        <v>18</v>
      </c>
      <c r="C59" s="28" t="n">
        <v>40510</v>
      </c>
      <c r="D59" s="51" t="s">
        <v>19</v>
      </c>
      <c r="E59" s="52" t="s">
        <v>26</v>
      </c>
      <c r="F59" s="52" t="n">
        <v>111</v>
      </c>
      <c r="G59" s="53" t="s">
        <v>187</v>
      </c>
      <c r="H59" s="51" t="s">
        <v>188</v>
      </c>
      <c r="I59" s="40" t="n">
        <v>1</v>
      </c>
      <c r="J59" s="40" t="n">
        <v>3</v>
      </c>
      <c r="K59" s="33" t="s">
        <v>189</v>
      </c>
      <c r="L59" s="42" t="s">
        <v>35</v>
      </c>
      <c r="M59" s="31" t="s">
        <v>190</v>
      </c>
      <c r="N59" s="40"/>
    </row>
    <row r="60" s="44" customFormat="true" ht="15" hidden="false" customHeight="false" outlineLevel="0" collapsed="false">
      <c r="A60" s="26" t="n">
        <f aca="false">A59+1</f>
        <v>57</v>
      </c>
      <c r="B60" s="40" t="s">
        <v>18</v>
      </c>
      <c r="C60" s="50" t="n">
        <v>40510</v>
      </c>
      <c r="D60" s="51" t="s">
        <v>53</v>
      </c>
      <c r="E60" s="52" t="s">
        <v>65</v>
      </c>
      <c r="F60" s="65" t="n">
        <v>361</v>
      </c>
      <c r="G60" s="53" t="s">
        <v>191</v>
      </c>
      <c r="H60" s="51" t="s">
        <v>192</v>
      </c>
      <c r="I60" s="40" t="n">
        <v>1</v>
      </c>
      <c r="J60" s="40" t="n">
        <v>6</v>
      </c>
      <c r="K60" s="42" t="s">
        <v>50</v>
      </c>
      <c r="L60" s="42" t="s">
        <v>24</v>
      </c>
      <c r="M60" s="43" t="s">
        <v>172</v>
      </c>
      <c r="N60" s="42"/>
      <c r="O60" s="0"/>
    </row>
    <row r="61" customFormat="false" ht="15" hidden="false" customHeight="false" outlineLevel="0" collapsed="false">
      <c r="A61" s="26" t="n">
        <f aca="false">A60+1</f>
        <v>58</v>
      </c>
      <c r="B61" s="40" t="s">
        <v>18</v>
      </c>
      <c r="C61" s="50" t="n">
        <v>40510</v>
      </c>
      <c r="D61" s="51" t="s">
        <v>53</v>
      </c>
      <c r="E61" s="52" t="s">
        <v>193</v>
      </c>
      <c r="F61" s="65" t="n">
        <v>251</v>
      </c>
      <c r="G61" s="53" t="s">
        <v>194</v>
      </c>
      <c r="H61" s="51" t="s">
        <v>195</v>
      </c>
      <c r="I61" s="40" t="n">
        <v>1</v>
      </c>
      <c r="J61" s="40" t="n">
        <v>2</v>
      </c>
      <c r="K61" s="42" t="n">
        <v>601</v>
      </c>
      <c r="L61" s="42" t="s">
        <v>24</v>
      </c>
      <c r="M61" s="43" t="s">
        <v>172</v>
      </c>
      <c r="N61" s="42"/>
      <c r="O61" s="44"/>
    </row>
    <row r="62" customFormat="false" ht="15" hidden="false" customHeight="false" outlineLevel="0" collapsed="false">
      <c r="A62" s="26" t="n">
        <f aca="false">A61+1</f>
        <v>59</v>
      </c>
      <c r="B62" s="45" t="s">
        <v>18</v>
      </c>
      <c r="C62" s="50" t="n">
        <v>40510</v>
      </c>
      <c r="D62" s="51" t="s">
        <v>53</v>
      </c>
      <c r="E62" s="52" t="s">
        <v>129</v>
      </c>
      <c r="F62" s="65" t="n">
        <v>251</v>
      </c>
      <c r="G62" s="53" t="s">
        <v>196</v>
      </c>
      <c r="H62" s="51" t="s">
        <v>197</v>
      </c>
      <c r="I62" s="40" t="n">
        <v>1</v>
      </c>
      <c r="J62" s="40" t="n">
        <v>5</v>
      </c>
      <c r="K62" s="66" t="s">
        <v>198</v>
      </c>
      <c r="L62" s="42" t="s">
        <v>24</v>
      </c>
      <c r="M62" s="43" t="s">
        <v>172</v>
      </c>
      <c r="N62" s="42"/>
    </row>
    <row r="63" customFormat="false" ht="15" hidden="false" customHeight="false" outlineLevel="0" collapsed="false">
      <c r="A63" s="26" t="n">
        <f aca="false">A62+1</f>
        <v>60</v>
      </c>
      <c r="B63" s="45" t="s">
        <v>18</v>
      </c>
      <c r="C63" s="46" t="n">
        <v>40510</v>
      </c>
      <c r="D63" s="45" t="s">
        <v>53</v>
      </c>
      <c r="E63" s="45" t="s">
        <v>26</v>
      </c>
      <c r="F63" s="47" t="n">
        <v>321</v>
      </c>
      <c r="G63" s="48" t="s">
        <v>199</v>
      </c>
      <c r="H63" s="45" t="s">
        <v>108</v>
      </c>
      <c r="I63" s="45" t="n">
        <v>1</v>
      </c>
      <c r="J63" s="45" t="n">
        <v>5</v>
      </c>
      <c r="K63" s="43" t="s">
        <v>169</v>
      </c>
      <c r="L63" s="42" t="s">
        <v>35</v>
      </c>
      <c r="M63" s="43" t="s">
        <v>25</v>
      </c>
      <c r="N63" s="42"/>
    </row>
    <row r="64" customFormat="false" ht="15" hidden="false" customHeight="false" outlineLevel="0" collapsed="false">
      <c r="A64" s="26" t="n">
        <f aca="false">A63+1</f>
        <v>61</v>
      </c>
      <c r="B64" s="35" t="s">
        <v>18</v>
      </c>
      <c r="C64" s="46" t="n">
        <v>40510</v>
      </c>
      <c r="D64" s="45" t="s">
        <v>53</v>
      </c>
      <c r="E64" s="45" t="s">
        <v>20</v>
      </c>
      <c r="F64" s="47" t="n">
        <v>202</v>
      </c>
      <c r="G64" s="48" t="s">
        <v>200</v>
      </c>
      <c r="H64" s="27" t="s">
        <v>156</v>
      </c>
      <c r="I64" s="45" t="n">
        <v>1</v>
      </c>
      <c r="J64" s="45" t="n">
        <v>6</v>
      </c>
      <c r="K64" s="43" t="s">
        <v>178</v>
      </c>
      <c r="L64" s="42" t="s">
        <v>35</v>
      </c>
      <c r="M64" s="43" t="s">
        <v>25</v>
      </c>
      <c r="N64" s="33"/>
    </row>
    <row r="65" customFormat="false" ht="15" hidden="false" customHeight="false" outlineLevel="0" collapsed="false">
      <c r="A65" s="26" t="n">
        <f aca="false">A64+1</f>
        <v>62</v>
      </c>
      <c r="B65" s="45" t="s">
        <v>18</v>
      </c>
      <c r="C65" s="46" t="n">
        <v>40510</v>
      </c>
      <c r="D65" s="37" t="s">
        <v>53</v>
      </c>
      <c r="E65" s="52" t="s">
        <v>65</v>
      </c>
      <c r="F65" s="65" t="n">
        <v>361</v>
      </c>
      <c r="G65" s="53" t="s">
        <v>191</v>
      </c>
      <c r="H65" s="37" t="s">
        <v>201</v>
      </c>
      <c r="I65" s="40" t="n">
        <v>1</v>
      </c>
      <c r="J65" s="41" t="n">
        <v>2</v>
      </c>
      <c r="K65" s="42" t="s">
        <v>202</v>
      </c>
      <c r="L65" s="42" t="s">
        <v>35</v>
      </c>
      <c r="M65" s="43" t="s">
        <v>36</v>
      </c>
      <c r="N65" s="33"/>
    </row>
    <row r="66" customFormat="false" ht="15" hidden="false" customHeight="false" outlineLevel="0" collapsed="false">
      <c r="A66" s="26" t="n">
        <f aca="false">A65+1</f>
        <v>63</v>
      </c>
      <c r="B66" s="45" t="s">
        <v>18</v>
      </c>
      <c r="C66" s="46" t="n">
        <v>40510</v>
      </c>
      <c r="D66" s="45" t="s">
        <v>53</v>
      </c>
      <c r="E66" s="45" t="s">
        <v>65</v>
      </c>
      <c r="F66" s="47" t="n">
        <v>361</v>
      </c>
      <c r="G66" s="48" t="s">
        <v>66</v>
      </c>
      <c r="H66" s="45" t="s">
        <v>41</v>
      </c>
      <c r="I66" s="45" t="n">
        <v>1</v>
      </c>
      <c r="J66" s="45" t="n">
        <v>8</v>
      </c>
      <c r="K66" s="43" t="s">
        <v>42</v>
      </c>
      <c r="L66" s="42" t="s">
        <v>24</v>
      </c>
      <c r="M66" s="43" t="s">
        <v>43</v>
      </c>
      <c r="N66" s="42"/>
    </row>
    <row r="67" customFormat="false" ht="15" hidden="false" customHeight="false" outlineLevel="0" collapsed="false">
      <c r="A67" s="26" t="n">
        <f aca="false">A66+1</f>
        <v>64</v>
      </c>
      <c r="B67" s="27" t="s">
        <v>18</v>
      </c>
      <c r="C67" s="46" t="n">
        <v>40510</v>
      </c>
      <c r="D67" s="45" t="s">
        <v>53</v>
      </c>
      <c r="E67" s="45" t="s">
        <v>151</v>
      </c>
      <c r="F67" s="47" t="n">
        <v>271</v>
      </c>
      <c r="G67" s="48" t="s">
        <v>160</v>
      </c>
      <c r="H67" s="45" t="s">
        <v>49</v>
      </c>
      <c r="I67" s="45" t="n">
        <v>1</v>
      </c>
      <c r="J67" s="45" t="n">
        <v>6</v>
      </c>
      <c r="K67" s="43" t="s">
        <v>203</v>
      </c>
      <c r="L67" s="42" t="s">
        <v>24</v>
      </c>
      <c r="M67" s="43" t="s">
        <v>43</v>
      </c>
      <c r="N67" s="42"/>
    </row>
    <row r="68" customFormat="false" ht="15" hidden="false" customHeight="false" outlineLevel="0" collapsed="false">
      <c r="A68" s="26" t="n">
        <f aca="false">A67+1</f>
        <v>65</v>
      </c>
      <c r="B68" s="45" t="s">
        <v>18</v>
      </c>
      <c r="C68" s="28" t="n">
        <v>40510</v>
      </c>
      <c r="D68" s="51" t="s">
        <v>53</v>
      </c>
      <c r="E68" s="52" t="s">
        <v>106</v>
      </c>
      <c r="F68" s="52" t="n">
        <v>309</v>
      </c>
      <c r="G68" s="53" t="s">
        <v>204</v>
      </c>
      <c r="H68" s="51" t="s">
        <v>205</v>
      </c>
      <c r="I68" s="40" t="n">
        <v>1</v>
      </c>
      <c r="J68" s="40" t="n">
        <v>3</v>
      </c>
      <c r="K68" s="33" t="s">
        <v>189</v>
      </c>
      <c r="L68" s="42" t="s">
        <v>35</v>
      </c>
      <c r="M68" s="31" t="s">
        <v>190</v>
      </c>
      <c r="N68" s="40"/>
    </row>
    <row r="69" customFormat="false" ht="15" hidden="false" customHeight="false" outlineLevel="0" collapsed="false">
      <c r="A69" s="26" t="n">
        <f aca="false">A68+1</f>
        <v>66</v>
      </c>
      <c r="B69" s="27" t="s">
        <v>18</v>
      </c>
      <c r="C69" s="28" t="n">
        <v>40510</v>
      </c>
      <c r="D69" s="27" t="s">
        <v>72</v>
      </c>
      <c r="E69" s="27" t="s">
        <v>206</v>
      </c>
      <c r="F69" s="29" t="n">
        <v>161</v>
      </c>
      <c r="G69" s="30" t="s">
        <v>207</v>
      </c>
      <c r="H69" s="27" t="s">
        <v>137</v>
      </c>
      <c r="I69" s="27" t="n">
        <v>1</v>
      </c>
      <c r="J69" s="27" t="n">
        <v>4</v>
      </c>
      <c r="K69" s="31" t="s">
        <v>163</v>
      </c>
      <c r="L69" s="33" t="s">
        <v>35</v>
      </c>
      <c r="M69" s="31" t="s">
        <v>133</v>
      </c>
      <c r="N69" s="33"/>
    </row>
    <row r="70" customFormat="false" ht="15" hidden="false" customHeight="false" outlineLevel="0" collapsed="false">
      <c r="A70" s="26" t="n">
        <f aca="false">A69+1</f>
        <v>67</v>
      </c>
      <c r="B70" s="51" t="s">
        <v>18</v>
      </c>
      <c r="C70" s="46" t="n">
        <v>40510</v>
      </c>
      <c r="D70" s="45" t="s">
        <v>72</v>
      </c>
      <c r="E70" s="45" t="s">
        <v>208</v>
      </c>
      <c r="F70" s="47" t="n">
        <v>251</v>
      </c>
      <c r="G70" s="48" t="s">
        <v>209</v>
      </c>
      <c r="H70" s="45" t="s">
        <v>153</v>
      </c>
      <c r="I70" s="45" t="n">
        <v>1</v>
      </c>
      <c r="J70" s="45" t="n">
        <v>2</v>
      </c>
      <c r="K70" s="43" t="s">
        <v>210</v>
      </c>
      <c r="L70" s="42" t="s">
        <v>35</v>
      </c>
      <c r="M70" s="43" t="s">
        <v>133</v>
      </c>
      <c r="N70" s="42"/>
    </row>
    <row r="71" customFormat="false" ht="15" hidden="false" customHeight="false" outlineLevel="0" collapsed="false">
      <c r="A71" s="26" t="n">
        <f aca="false">A70+1</f>
        <v>68</v>
      </c>
      <c r="B71" s="40" t="s">
        <v>18</v>
      </c>
      <c r="C71" s="28" t="n">
        <v>40510</v>
      </c>
      <c r="D71" s="27" t="s">
        <v>72</v>
      </c>
      <c r="E71" s="27" t="s">
        <v>106</v>
      </c>
      <c r="F71" s="29" t="n">
        <v>101</v>
      </c>
      <c r="G71" s="30" t="s">
        <v>107</v>
      </c>
      <c r="H71" s="27" t="s">
        <v>142</v>
      </c>
      <c r="I71" s="27" t="n">
        <v>1</v>
      </c>
      <c r="J71" s="27" t="n">
        <v>4</v>
      </c>
      <c r="K71" s="31" t="s">
        <v>211</v>
      </c>
      <c r="L71" s="42" t="s">
        <v>35</v>
      </c>
      <c r="M71" s="31" t="s">
        <v>25</v>
      </c>
      <c r="N71" s="33"/>
    </row>
    <row r="72" customFormat="false" ht="15" hidden="false" customHeight="false" outlineLevel="0" collapsed="false">
      <c r="A72" s="26" t="n">
        <f aca="false">A71+1</f>
        <v>69</v>
      </c>
      <c r="B72" s="27" t="s">
        <v>18</v>
      </c>
      <c r="C72" s="50" t="n">
        <v>40510</v>
      </c>
      <c r="D72" s="51" t="s">
        <v>72</v>
      </c>
      <c r="E72" s="52" t="s">
        <v>135</v>
      </c>
      <c r="F72" s="52" t="n">
        <v>415</v>
      </c>
      <c r="G72" s="53" t="s">
        <v>212</v>
      </c>
      <c r="H72" s="52" t="s">
        <v>75</v>
      </c>
      <c r="I72" s="52" t="n">
        <v>1</v>
      </c>
      <c r="J72" s="52" t="n">
        <v>3</v>
      </c>
      <c r="K72" s="52" t="s">
        <v>213</v>
      </c>
      <c r="L72" s="42" t="s">
        <v>35</v>
      </c>
      <c r="M72" s="31" t="s">
        <v>76</v>
      </c>
      <c r="N72" s="42"/>
    </row>
    <row r="73" customFormat="false" ht="15" hidden="false" customHeight="false" outlineLevel="0" collapsed="false">
      <c r="A73" s="26" t="n">
        <f aca="false">A72+1</f>
        <v>70</v>
      </c>
      <c r="B73" s="27" t="s">
        <v>18</v>
      </c>
      <c r="C73" s="50" t="n">
        <v>40510</v>
      </c>
      <c r="D73" s="51" t="s">
        <v>72</v>
      </c>
      <c r="E73" s="52" t="s">
        <v>129</v>
      </c>
      <c r="F73" s="65" t="n">
        <v>376</v>
      </c>
      <c r="G73" s="53" t="s">
        <v>214</v>
      </c>
      <c r="H73" s="51" t="s">
        <v>215</v>
      </c>
      <c r="I73" s="40" t="n">
        <v>1</v>
      </c>
      <c r="J73" s="40" t="n">
        <v>18</v>
      </c>
      <c r="K73" s="42" t="s">
        <v>216</v>
      </c>
      <c r="L73" s="42" t="s">
        <v>24</v>
      </c>
      <c r="M73" s="43" t="s">
        <v>172</v>
      </c>
      <c r="N73" s="42"/>
    </row>
    <row r="74" customFormat="false" ht="15" hidden="false" customHeight="false" outlineLevel="0" collapsed="false">
      <c r="A74" s="26" t="n">
        <f aca="false">A73+1</f>
        <v>71</v>
      </c>
      <c r="B74" s="45" t="s">
        <v>18</v>
      </c>
      <c r="C74" s="28" t="n">
        <v>40510</v>
      </c>
      <c r="D74" s="27" t="s">
        <v>91</v>
      </c>
      <c r="E74" s="27" t="s">
        <v>61</v>
      </c>
      <c r="F74" s="29" t="n">
        <v>413</v>
      </c>
      <c r="G74" s="30" t="s">
        <v>217</v>
      </c>
      <c r="H74" s="27" t="s">
        <v>131</v>
      </c>
      <c r="I74" s="27" t="n">
        <v>1</v>
      </c>
      <c r="J74" s="27" t="n">
        <v>4</v>
      </c>
      <c r="K74" s="31" t="s">
        <v>163</v>
      </c>
      <c r="L74" s="33" t="s">
        <v>35</v>
      </c>
      <c r="M74" s="31" t="s">
        <v>133</v>
      </c>
      <c r="N74" s="33"/>
    </row>
    <row r="75" customFormat="false" ht="15" hidden="false" customHeight="false" outlineLevel="0" collapsed="false">
      <c r="A75" s="26" t="n">
        <f aca="false">A74+1</f>
        <v>72</v>
      </c>
      <c r="B75" s="45" t="s">
        <v>18</v>
      </c>
      <c r="C75" s="28" t="n">
        <v>40510</v>
      </c>
      <c r="D75" s="27" t="s">
        <v>91</v>
      </c>
      <c r="E75" s="27" t="s">
        <v>144</v>
      </c>
      <c r="F75" s="29" t="n">
        <v>391</v>
      </c>
      <c r="G75" s="30" t="s">
        <v>167</v>
      </c>
      <c r="H75" s="27" t="s">
        <v>93</v>
      </c>
      <c r="I75" s="27" t="n">
        <v>1</v>
      </c>
      <c r="J75" s="27" t="n">
        <v>4</v>
      </c>
      <c r="K75" s="31" t="s">
        <v>211</v>
      </c>
      <c r="L75" s="42" t="s">
        <v>35</v>
      </c>
      <c r="M75" s="31" t="s">
        <v>25</v>
      </c>
      <c r="N75" s="33"/>
    </row>
    <row r="76" customFormat="false" ht="15" hidden="false" customHeight="false" outlineLevel="0" collapsed="false">
      <c r="A76" s="26" t="n">
        <f aca="false">A75+1</f>
        <v>73</v>
      </c>
      <c r="B76" s="40" t="s">
        <v>18</v>
      </c>
      <c r="C76" s="46" t="n">
        <v>40510</v>
      </c>
      <c r="D76" s="45" t="s">
        <v>91</v>
      </c>
      <c r="E76" s="45" t="s">
        <v>61</v>
      </c>
      <c r="F76" s="47" t="n">
        <v>442</v>
      </c>
      <c r="G76" s="48" t="s">
        <v>218</v>
      </c>
      <c r="H76" s="45" t="s">
        <v>28</v>
      </c>
      <c r="I76" s="45" t="n">
        <v>1</v>
      </c>
      <c r="J76" s="45" t="n">
        <v>3</v>
      </c>
      <c r="K76" s="52" t="s">
        <v>213</v>
      </c>
      <c r="L76" s="42" t="s">
        <v>35</v>
      </c>
      <c r="M76" s="43" t="s">
        <v>25</v>
      </c>
      <c r="N76" s="42"/>
    </row>
    <row r="77" customFormat="false" ht="15" hidden="false" customHeight="false" outlineLevel="0" collapsed="false">
      <c r="A77" s="26" t="n">
        <f aca="false">A76+1</f>
        <v>74</v>
      </c>
      <c r="B77" s="40" t="s">
        <v>18</v>
      </c>
      <c r="C77" s="46" t="n">
        <v>40510</v>
      </c>
      <c r="D77" s="45" t="s">
        <v>91</v>
      </c>
      <c r="E77" s="45" t="s">
        <v>26</v>
      </c>
      <c r="F77" s="47" t="n">
        <v>485</v>
      </c>
      <c r="G77" s="48" t="s">
        <v>219</v>
      </c>
      <c r="H77" s="27" t="s">
        <v>220</v>
      </c>
      <c r="I77" s="45" t="n">
        <v>1</v>
      </c>
      <c r="J77" s="45" t="n">
        <v>3</v>
      </c>
      <c r="K77" s="43" t="s">
        <v>221</v>
      </c>
      <c r="L77" s="42" t="s">
        <v>35</v>
      </c>
      <c r="M77" s="43" t="s">
        <v>25</v>
      </c>
      <c r="N77" s="33"/>
    </row>
    <row r="78" customFormat="false" ht="15" hidden="false" customHeight="false" outlineLevel="0" collapsed="false">
      <c r="A78" s="26" t="n">
        <f aca="false">A77+1</f>
        <v>75</v>
      </c>
      <c r="B78" s="27" t="s">
        <v>222</v>
      </c>
      <c r="C78" s="50" t="n">
        <v>40510</v>
      </c>
      <c r="D78" s="51" t="s">
        <v>91</v>
      </c>
      <c r="E78" s="52" t="s">
        <v>125</v>
      </c>
      <c r="F78" s="65" t="n">
        <v>301</v>
      </c>
      <c r="G78" s="53" t="s">
        <v>223</v>
      </c>
      <c r="H78" s="51" t="s">
        <v>224</v>
      </c>
      <c r="I78" s="40" t="n">
        <v>1</v>
      </c>
      <c r="J78" s="40" t="n">
        <v>13</v>
      </c>
      <c r="K78" s="42" t="s">
        <v>225</v>
      </c>
      <c r="L78" s="42" t="s">
        <v>24</v>
      </c>
      <c r="M78" s="43" t="s">
        <v>172</v>
      </c>
      <c r="N78" s="42"/>
    </row>
    <row r="79" s="67" customFormat="true" ht="15" hidden="false" customHeight="false" outlineLevel="0" collapsed="false">
      <c r="A79" s="26" t="n">
        <f aca="false">A78+1</f>
        <v>76</v>
      </c>
      <c r="B79" s="27" t="s">
        <v>18</v>
      </c>
      <c r="C79" s="50" t="n">
        <v>40510</v>
      </c>
      <c r="D79" s="51" t="s">
        <v>91</v>
      </c>
      <c r="E79" s="52" t="s">
        <v>57</v>
      </c>
      <c r="F79" s="65" t="n">
        <v>161</v>
      </c>
      <c r="G79" s="53" t="s">
        <v>226</v>
      </c>
      <c r="H79" s="51" t="s">
        <v>227</v>
      </c>
      <c r="I79" s="40" t="n">
        <v>1</v>
      </c>
      <c r="J79" s="40" t="n">
        <v>4</v>
      </c>
      <c r="K79" s="42" t="s">
        <v>228</v>
      </c>
      <c r="L79" s="42" t="s">
        <v>24</v>
      </c>
      <c r="M79" s="43" t="s">
        <v>172</v>
      </c>
      <c r="N79" s="42"/>
      <c r="O79" s="0"/>
    </row>
    <row r="80" customFormat="false" ht="15" hidden="false" customHeight="false" outlineLevel="0" collapsed="false">
      <c r="A80" s="26" t="n">
        <f aca="false">A79+1</f>
        <v>77</v>
      </c>
      <c r="B80" s="51" t="s">
        <v>18</v>
      </c>
      <c r="C80" s="28" t="n">
        <v>40516</v>
      </c>
      <c r="D80" s="27" t="s">
        <v>19</v>
      </c>
      <c r="E80" s="27" t="s">
        <v>26</v>
      </c>
      <c r="F80" s="29" t="n">
        <v>341</v>
      </c>
      <c r="G80" s="30" t="s">
        <v>229</v>
      </c>
      <c r="H80" s="27" t="s">
        <v>177</v>
      </c>
      <c r="I80" s="27" t="n">
        <v>2</v>
      </c>
      <c r="J80" s="27" t="n">
        <v>1</v>
      </c>
      <c r="K80" s="31" t="n">
        <v>806</v>
      </c>
      <c r="L80" s="33" t="s">
        <v>35</v>
      </c>
      <c r="M80" s="31" t="s">
        <v>179</v>
      </c>
      <c r="N80" s="33"/>
    </row>
    <row r="81" customFormat="false" ht="15" hidden="false" customHeight="false" outlineLevel="0" collapsed="false">
      <c r="A81" s="26" t="n">
        <f aca="false">A80+1</f>
        <v>78</v>
      </c>
      <c r="B81" s="51" t="s">
        <v>18</v>
      </c>
      <c r="C81" s="50" t="n">
        <v>40517</v>
      </c>
      <c r="D81" s="45" t="s">
        <v>19</v>
      </c>
      <c r="E81" s="68" t="s">
        <v>106</v>
      </c>
      <c r="F81" s="68" t="n">
        <v>100</v>
      </c>
      <c r="G81" s="69" t="s">
        <v>230</v>
      </c>
      <c r="H81" s="52" t="s">
        <v>231</v>
      </c>
      <c r="I81" s="52" t="n">
        <v>1</v>
      </c>
      <c r="J81" s="52" t="n">
        <v>2</v>
      </c>
      <c r="K81" s="52" t="n">
        <v>302</v>
      </c>
      <c r="L81" s="42" t="s">
        <v>35</v>
      </c>
      <c r="M81" s="31" t="s">
        <v>76</v>
      </c>
      <c r="N81" s="42"/>
    </row>
    <row r="82" customFormat="false" ht="15" hidden="false" customHeight="false" outlineLevel="0" collapsed="false">
      <c r="A82" s="26" t="n">
        <f aca="false">A81+1</f>
        <v>79</v>
      </c>
      <c r="B82" s="45" t="s">
        <v>18</v>
      </c>
      <c r="C82" s="50" t="n">
        <v>40517</v>
      </c>
      <c r="D82" s="45" t="s">
        <v>19</v>
      </c>
      <c r="E82" s="68" t="s">
        <v>106</v>
      </c>
      <c r="F82" s="68" t="n">
        <v>100</v>
      </c>
      <c r="G82" s="69" t="s">
        <v>230</v>
      </c>
      <c r="H82" s="52" t="s">
        <v>232</v>
      </c>
      <c r="I82" s="52" t="n">
        <v>1</v>
      </c>
      <c r="J82" s="52" t="n">
        <v>4</v>
      </c>
      <c r="K82" s="52" t="s">
        <v>233</v>
      </c>
      <c r="L82" s="42" t="s">
        <v>35</v>
      </c>
      <c r="M82" s="31" t="s">
        <v>76</v>
      </c>
      <c r="N82" s="42"/>
    </row>
    <row r="83" customFormat="false" ht="15" hidden="false" customHeight="false" outlineLevel="0" collapsed="false">
      <c r="A83" s="26" t="n">
        <f aca="false">A82+1</f>
        <v>80</v>
      </c>
      <c r="B83" s="40" t="s">
        <v>18</v>
      </c>
      <c r="C83" s="46" t="n">
        <v>40517</v>
      </c>
      <c r="D83" s="45" t="s">
        <v>19</v>
      </c>
      <c r="E83" s="45" t="s">
        <v>57</v>
      </c>
      <c r="F83" s="47" t="n">
        <v>161</v>
      </c>
      <c r="G83" s="48" t="s">
        <v>234</v>
      </c>
      <c r="H83" s="45" t="s">
        <v>235</v>
      </c>
      <c r="I83" s="45" t="n">
        <v>1</v>
      </c>
      <c r="J83" s="45" t="n">
        <v>14</v>
      </c>
      <c r="K83" s="43" t="s">
        <v>236</v>
      </c>
      <c r="L83" s="42" t="s">
        <v>35</v>
      </c>
      <c r="M83" s="43" t="s">
        <v>179</v>
      </c>
      <c r="N83" s="42"/>
    </row>
    <row r="84" customFormat="false" ht="15" hidden="false" customHeight="false" outlineLevel="0" collapsed="false">
      <c r="A84" s="26" t="n">
        <f aca="false">A83+1</f>
        <v>81</v>
      </c>
      <c r="B84" s="35" t="s">
        <v>18</v>
      </c>
      <c r="C84" s="50" t="n">
        <v>40517</v>
      </c>
      <c r="D84" s="51" t="s">
        <v>19</v>
      </c>
      <c r="E84" s="52" t="s">
        <v>39</v>
      </c>
      <c r="F84" s="65" t="n">
        <v>403</v>
      </c>
      <c r="G84" s="53" t="s">
        <v>237</v>
      </c>
      <c r="H84" s="51" t="s">
        <v>238</v>
      </c>
      <c r="I84" s="40" t="n">
        <v>1</v>
      </c>
      <c r="J84" s="40" t="n">
        <v>8</v>
      </c>
      <c r="K84" s="42" t="s">
        <v>42</v>
      </c>
      <c r="L84" s="42" t="s">
        <v>24</v>
      </c>
      <c r="M84" s="43" t="s">
        <v>172</v>
      </c>
      <c r="N84" s="42"/>
    </row>
    <row r="85" customFormat="false" ht="15" hidden="false" customHeight="false" outlineLevel="0" collapsed="false">
      <c r="A85" s="26" t="n">
        <f aca="false">A84+1</f>
        <v>82</v>
      </c>
      <c r="B85" s="35" t="s">
        <v>18</v>
      </c>
      <c r="C85" s="56" t="n">
        <v>40517</v>
      </c>
      <c r="D85" s="37" t="s">
        <v>19</v>
      </c>
      <c r="E85" s="38" t="s">
        <v>87</v>
      </c>
      <c r="F85" s="38" t="n">
        <v>201</v>
      </c>
      <c r="G85" s="39" t="s">
        <v>155</v>
      </c>
      <c r="H85" s="37" t="s">
        <v>239</v>
      </c>
      <c r="I85" s="40" t="n">
        <v>1</v>
      </c>
      <c r="J85" s="41" t="n">
        <v>4</v>
      </c>
      <c r="K85" s="42" t="s">
        <v>240</v>
      </c>
      <c r="L85" s="42" t="s">
        <v>35</v>
      </c>
      <c r="M85" s="43" t="s">
        <v>36</v>
      </c>
      <c r="N85" s="33"/>
    </row>
    <row r="86" customFormat="false" ht="15" hidden="false" customHeight="false" outlineLevel="0" collapsed="false">
      <c r="A86" s="26" t="n">
        <f aca="false">A85+1</f>
        <v>83</v>
      </c>
      <c r="B86" s="45" t="s">
        <v>18</v>
      </c>
      <c r="C86" s="56" t="n">
        <v>40517</v>
      </c>
      <c r="D86" s="37" t="s">
        <v>19</v>
      </c>
      <c r="E86" s="38" t="s">
        <v>87</v>
      </c>
      <c r="F86" s="38" t="n">
        <v>201</v>
      </c>
      <c r="G86" s="39" t="s">
        <v>155</v>
      </c>
      <c r="H86" s="37" t="s">
        <v>59</v>
      </c>
      <c r="I86" s="40" t="n">
        <v>1</v>
      </c>
      <c r="J86" s="41" t="n">
        <v>3</v>
      </c>
      <c r="K86" s="42" t="s">
        <v>241</v>
      </c>
      <c r="L86" s="42" t="s">
        <v>35</v>
      </c>
      <c r="M86" s="43" t="s">
        <v>36</v>
      </c>
      <c r="N86" s="42"/>
    </row>
    <row r="87" customFormat="false" ht="15" hidden="false" customHeight="false" outlineLevel="0" collapsed="false">
      <c r="A87" s="26" t="n">
        <f aca="false">A86+1</f>
        <v>84</v>
      </c>
      <c r="B87" s="45" t="s">
        <v>18</v>
      </c>
      <c r="C87" s="46" t="n">
        <v>40517</v>
      </c>
      <c r="D87" s="45" t="s">
        <v>19</v>
      </c>
      <c r="E87" s="45" t="s">
        <v>26</v>
      </c>
      <c r="F87" s="47" t="n">
        <v>411</v>
      </c>
      <c r="G87" s="48" t="s">
        <v>242</v>
      </c>
      <c r="H87" s="45" t="s">
        <v>243</v>
      </c>
      <c r="I87" s="45" t="n">
        <v>1</v>
      </c>
      <c r="J87" s="45" t="n">
        <v>4</v>
      </c>
      <c r="K87" s="43" t="s">
        <v>244</v>
      </c>
      <c r="L87" s="42" t="s">
        <v>35</v>
      </c>
      <c r="M87" s="43" t="s">
        <v>25</v>
      </c>
      <c r="N87" s="33"/>
    </row>
    <row r="88" customFormat="false" ht="15" hidden="false" customHeight="false" outlineLevel="0" collapsed="false">
      <c r="A88" s="26" t="n">
        <f aca="false">A87+1</f>
        <v>85</v>
      </c>
      <c r="B88" s="45" t="s">
        <v>18</v>
      </c>
      <c r="C88" s="46" t="n">
        <v>40517</v>
      </c>
      <c r="D88" s="51" t="s">
        <v>19</v>
      </c>
      <c r="E88" s="52" t="s">
        <v>106</v>
      </c>
      <c r="F88" s="52" t="n">
        <v>203</v>
      </c>
      <c r="G88" s="53" t="s">
        <v>245</v>
      </c>
      <c r="H88" s="51" t="s">
        <v>188</v>
      </c>
      <c r="I88" s="40" t="n">
        <v>1</v>
      </c>
      <c r="J88" s="40" t="n">
        <v>3</v>
      </c>
      <c r="K88" s="33" t="s">
        <v>246</v>
      </c>
      <c r="L88" s="33" t="s">
        <v>24</v>
      </c>
      <c r="M88" s="31" t="s">
        <v>190</v>
      </c>
      <c r="N88" s="40" t="s">
        <v>247</v>
      </c>
    </row>
    <row r="89" s="44" customFormat="true" ht="15" hidden="false" customHeight="false" outlineLevel="0" collapsed="false">
      <c r="A89" s="26" t="n">
        <f aca="false">A88+1</f>
        <v>86</v>
      </c>
      <c r="B89" s="45" t="s">
        <v>18</v>
      </c>
      <c r="C89" s="46" t="n">
        <v>40517</v>
      </c>
      <c r="D89" s="51" t="s">
        <v>19</v>
      </c>
      <c r="E89" s="52" t="s">
        <v>106</v>
      </c>
      <c r="F89" s="52" t="n">
        <v>203</v>
      </c>
      <c r="G89" s="53" t="s">
        <v>245</v>
      </c>
      <c r="H89" s="51" t="s">
        <v>205</v>
      </c>
      <c r="I89" s="40" t="n">
        <v>1</v>
      </c>
      <c r="J89" s="40" t="n">
        <v>3</v>
      </c>
      <c r="K89" s="33" t="s">
        <v>248</v>
      </c>
      <c r="L89" s="33" t="s">
        <v>24</v>
      </c>
      <c r="M89" s="31" t="s">
        <v>190</v>
      </c>
      <c r="N89" s="40"/>
      <c r="O89" s="0"/>
    </row>
    <row r="90" customFormat="false" ht="15" hidden="false" customHeight="false" outlineLevel="0" collapsed="false">
      <c r="A90" s="26" t="n">
        <f aca="false">A89+1</f>
        <v>87</v>
      </c>
      <c r="B90" s="40" t="s">
        <v>18</v>
      </c>
      <c r="C90" s="63" t="n">
        <v>40517</v>
      </c>
      <c r="D90" s="70" t="s">
        <v>53</v>
      </c>
      <c r="E90" s="27" t="s">
        <v>151</v>
      </c>
      <c r="F90" s="29" t="n">
        <v>423</v>
      </c>
      <c r="G90" s="30" t="s">
        <v>152</v>
      </c>
      <c r="H90" s="27" t="s">
        <v>249</v>
      </c>
      <c r="I90" s="27" t="n">
        <v>1</v>
      </c>
      <c r="J90" s="27" t="n">
        <v>6</v>
      </c>
      <c r="K90" s="64" t="s">
        <v>250</v>
      </c>
      <c r="L90" s="33" t="s">
        <v>24</v>
      </c>
      <c r="M90" s="31" t="s">
        <v>133</v>
      </c>
      <c r="N90" s="33" t="s">
        <v>134</v>
      </c>
      <c r="O90" s="44" t="s">
        <v>247</v>
      </c>
    </row>
    <row r="91" customFormat="false" ht="15" hidden="false" customHeight="false" outlineLevel="0" collapsed="false">
      <c r="A91" s="26" t="n">
        <f aca="false">A90+1</f>
        <v>88</v>
      </c>
      <c r="B91" s="35" t="s">
        <v>18</v>
      </c>
      <c r="C91" s="46" t="n">
        <v>40517</v>
      </c>
      <c r="D91" s="45" t="s">
        <v>53</v>
      </c>
      <c r="E91" s="45" t="s">
        <v>26</v>
      </c>
      <c r="F91" s="47" t="n">
        <v>436</v>
      </c>
      <c r="G91" s="48" t="s">
        <v>251</v>
      </c>
      <c r="H91" s="45" t="s">
        <v>28</v>
      </c>
      <c r="I91" s="45" t="n">
        <v>1</v>
      </c>
      <c r="J91" s="45" t="n">
        <v>3</v>
      </c>
      <c r="K91" s="43" t="s">
        <v>252</v>
      </c>
      <c r="L91" s="42" t="s">
        <v>35</v>
      </c>
      <c r="M91" s="43" t="s">
        <v>25</v>
      </c>
      <c r="N91" s="42"/>
    </row>
    <row r="92" customFormat="false" ht="15" hidden="false" customHeight="false" outlineLevel="0" collapsed="false">
      <c r="A92" s="26" t="n">
        <f aca="false">A91+1</f>
        <v>89</v>
      </c>
      <c r="B92" s="35" t="s">
        <v>18</v>
      </c>
      <c r="C92" s="46" t="n">
        <v>40517</v>
      </c>
      <c r="D92" s="45" t="s">
        <v>53</v>
      </c>
      <c r="E92" s="45" t="s">
        <v>26</v>
      </c>
      <c r="F92" s="47" t="n">
        <v>411</v>
      </c>
      <c r="G92" s="48" t="s">
        <v>242</v>
      </c>
      <c r="H92" s="45" t="s">
        <v>253</v>
      </c>
      <c r="I92" s="45" t="n">
        <v>1</v>
      </c>
      <c r="J92" s="45" t="n">
        <v>4</v>
      </c>
      <c r="K92" s="52" t="s">
        <v>233</v>
      </c>
      <c r="L92" s="42" t="s">
        <v>35</v>
      </c>
      <c r="M92" s="43" t="s">
        <v>25</v>
      </c>
      <c r="N92" s="42"/>
    </row>
    <row r="93" customFormat="false" ht="15" hidden="false" customHeight="false" outlineLevel="0" collapsed="false">
      <c r="A93" s="26" t="n">
        <f aca="false">A92+1</f>
        <v>90</v>
      </c>
      <c r="B93" s="45" t="s">
        <v>18</v>
      </c>
      <c r="C93" s="46" t="n">
        <v>40517</v>
      </c>
      <c r="D93" s="45" t="s">
        <v>53</v>
      </c>
      <c r="E93" s="45" t="s">
        <v>20</v>
      </c>
      <c r="F93" s="47" t="n">
        <v>306</v>
      </c>
      <c r="G93" s="48" t="s">
        <v>254</v>
      </c>
      <c r="H93" s="45" t="s">
        <v>93</v>
      </c>
      <c r="I93" s="45" t="n">
        <v>1</v>
      </c>
      <c r="J93" s="45" t="n">
        <v>4</v>
      </c>
      <c r="K93" s="42" t="s">
        <v>255</v>
      </c>
      <c r="L93" s="42" t="s">
        <v>35</v>
      </c>
      <c r="M93" s="43" t="s">
        <v>25</v>
      </c>
      <c r="N93" s="42"/>
      <c r="O93" s="44"/>
    </row>
    <row r="94" customFormat="false" ht="15" hidden="false" customHeight="false" outlineLevel="0" collapsed="false">
      <c r="A94" s="26" t="n">
        <f aca="false">A93+1</f>
        <v>91</v>
      </c>
      <c r="B94" s="45" t="s">
        <v>18</v>
      </c>
      <c r="C94" s="50" t="n">
        <v>40517</v>
      </c>
      <c r="D94" s="51" t="s">
        <v>53</v>
      </c>
      <c r="E94" s="52" t="s">
        <v>39</v>
      </c>
      <c r="F94" s="65" t="n">
        <v>403</v>
      </c>
      <c r="G94" s="53" t="s">
        <v>237</v>
      </c>
      <c r="H94" s="51" t="s">
        <v>256</v>
      </c>
      <c r="I94" s="40" t="n">
        <v>1</v>
      </c>
      <c r="J94" s="40" t="n">
        <v>6</v>
      </c>
      <c r="K94" s="42" t="s">
        <v>257</v>
      </c>
      <c r="L94" s="42" t="s">
        <v>24</v>
      </c>
      <c r="M94" s="43" t="s">
        <v>172</v>
      </c>
      <c r="N94" s="33"/>
    </row>
    <row r="95" customFormat="false" ht="15" hidden="false" customHeight="false" outlineLevel="0" collapsed="false">
      <c r="A95" s="26" t="n">
        <f aca="false">A94+1</f>
        <v>92</v>
      </c>
      <c r="B95" s="45" t="s">
        <v>18</v>
      </c>
      <c r="C95" s="56" t="n">
        <v>40517</v>
      </c>
      <c r="D95" s="37" t="s">
        <v>53</v>
      </c>
      <c r="E95" s="38" t="s">
        <v>180</v>
      </c>
      <c r="F95" s="38" t="n">
        <v>305</v>
      </c>
      <c r="G95" s="39" t="s">
        <v>258</v>
      </c>
      <c r="H95" s="37" t="s">
        <v>37</v>
      </c>
      <c r="I95" s="40" t="n">
        <v>1</v>
      </c>
      <c r="J95" s="41" t="n">
        <v>2</v>
      </c>
      <c r="K95" s="42" t="s">
        <v>259</v>
      </c>
      <c r="L95" s="42" t="s">
        <v>35</v>
      </c>
      <c r="M95" s="43" t="s">
        <v>36</v>
      </c>
      <c r="N95" s="42"/>
    </row>
    <row r="96" customFormat="false" ht="15" hidden="false" customHeight="false" outlineLevel="0" collapsed="false">
      <c r="A96" s="26" t="n">
        <f aca="false">A95+1</f>
        <v>93</v>
      </c>
      <c r="B96" s="45" t="s">
        <v>18</v>
      </c>
      <c r="C96" s="56" t="n">
        <v>40517</v>
      </c>
      <c r="D96" s="37" t="s">
        <v>53</v>
      </c>
      <c r="E96" s="38" t="s">
        <v>182</v>
      </c>
      <c r="F96" s="38" t="n">
        <v>428</v>
      </c>
      <c r="G96" s="39" t="s">
        <v>260</v>
      </c>
      <c r="H96" s="37" t="s">
        <v>201</v>
      </c>
      <c r="I96" s="40" t="n">
        <v>1</v>
      </c>
      <c r="J96" s="41" t="n">
        <v>2</v>
      </c>
      <c r="K96" s="42" t="s">
        <v>261</v>
      </c>
      <c r="L96" s="42" t="s">
        <v>35</v>
      </c>
      <c r="M96" s="43" t="s">
        <v>36</v>
      </c>
      <c r="N96" s="33"/>
    </row>
    <row r="97" customFormat="false" ht="15" hidden="false" customHeight="false" outlineLevel="0" collapsed="false">
      <c r="A97" s="26" t="n">
        <f aca="false">A96+1</f>
        <v>94</v>
      </c>
      <c r="B97" s="45" t="s">
        <v>18</v>
      </c>
      <c r="C97" s="46" t="n">
        <v>40517</v>
      </c>
      <c r="D97" s="45" t="s">
        <v>53</v>
      </c>
      <c r="E97" s="45" t="s">
        <v>57</v>
      </c>
      <c r="F97" s="47" t="n">
        <v>162</v>
      </c>
      <c r="G97" s="48" t="s">
        <v>262</v>
      </c>
      <c r="H97" s="45" t="s">
        <v>263</v>
      </c>
      <c r="I97" s="45" t="n">
        <v>1</v>
      </c>
      <c r="J97" s="45" t="n">
        <v>3</v>
      </c>
      <c r="K97" s="43" t="s">
        <v>264</v>
      </c>
      <c r="L97" s="42" t="s">
        <v>35</v>
      </c>
      <c r="M97" s="43" t="s">
        <v>25</v>
      </c>
      <c r="N97" s="33"/>
    </row>
    <row r="98" customFormat="false" ht="15" hidden="false" customHeight="false" outlineLevel="0" collapsed="false">
      <c r="A98" s="26" t="n">
        <f aca="false">A97+1</f>
        <v>95</v>
      </c>
      <c r="B98" s="55" t="s">
        <v>18</v>
      </c>
      <c r="C98" s="46" t="n">
        <v>40517</v>
      </c>
      <c r="D98" s="45" t="s">
        <v>53</v>
      </c>
      <c r="E98" s="45" t="s">
        <v>57</v>
      </c>
      <c r="F98" s="47" t="n">
        <v>162</v>
      </c>
      <c r="G98" s="48" t="s">
        <v>262</v>
      </c>
      <c r="H98" s="45" t="s">
        <v>265</v>
      </c>
      <c r="I98" s="45" t="n">
        <v>1</v>
      </c>
      <c r="J98" s="45" t="n">
        <v>1</v>
      </c>
      <c r="K98" s="43" t="n">
        <v>805</v>
      </c>
      <c r="L98" s="42" t="s">
        <v>35</v>
      </c>
      <c r="M98" s="43" t="s">
        <v>25</v>
      </c>
      <c r="N98" s="42"/>
    </row>
    <row r="99" customFormat="false" ht="15" hidden="false" customHeight="false" outlineLevel="0" collapsed="false">
      <c r="A99" s="26" t="n">
        <f aca="false">A98+1</f>
        <v>96</v>
      </c>
      <c r="B99" s="55" t="s">
        <v>18</v>
      </c>
      <c r="C99" s="46" t="n">
        <v>40517</v>
      </c>
      <c r="D99" s="45" t="s">
        <v>53</v>
      </c>
      <c r="E99" s="45" t="s">
        <v>87</v>
      </c>
      <c r="F99" s="47" t="n">
        <v>201</v>
      </c>
      <c r="G99" s="48" t="s">
        <v>155</v>
      </c>
      <c r="H99" s="45" t="s">
        <v>266</v>
      </c>
      <c r="I99" s="45" t="n">
        <v>1</v>
      </c>
      <c r="J99" s="45" t="n">
        <v>6</v>
      </c>
      <c r="K99" s="43" t="s">
        <v>267</v>
      </c>
      <c r="L99" s="42" t="s">
        <v>35</v>
      </c>
      <c r="M99" s="43" t="s">
        <v>179</v>
      </c>
      <c r="N99" s="42"/>
    </row>
    <row r="100" customFormat="false" ht="15" hidden="false" customHeight="false" outlineLevel="0" collapsed="false">
      <c r="A100" s="26" t="n">
        <f aca="false">A99+1</f>
        <v>97</v>
      </c>
      <c r="B100" s="27" t="s">
        <v>18</v>
      </c>
      <c r="C100" s="46" t="n">
        <v>40517</v>
      </c>
      <c r="D100" s="45" t="s">
        <v>53</v>
      </c>
      <c r="E100" s="45" t="s">
        <v>31</v>
      </c>
      <c r="F100" s="47" t="n">
        <v>361</v>
      </c>
      <c r="G100" s="48" t="s">
        <v>32</v>
      </c>
      <c r="H100" s="45" t="s">
        <v>177</v>
      </c>
      <c r="I100" s="45" t="n">
        <v>1</v>
      </c>
      <c r="J100" s="45" t="n">
        <v>5</v>
      </c>
      <c r="K100" s="43" t="s">
        <v>268</v>
      </c>
      <c r="L100" s="42" t="s">
        <v>35</v>
      </c>
      <c r="M100" s="43" t="s">
        <v>179</v>
      </c>
      <c r="N100" s="42"/>
    </row>
    <row r="101" customFormat="false" ht="15" hidden="false" customHeight="false" outlineLevel="0" collapsed="false">
      <c r="A101" s="26" t="n">
        <f aca="false">A100+1</f>
        <v>98</v>
      </c>
      <c r="B101" s="45" t="s">
        <v>18</v>
      </c>
      <c r="C101" s="46" t="n">
        <v>40517</v>
      </c>
      <c r="D101" s="51" t="s">
        <v>53</v>
      </c>
      <c r="E101" s="52" t="s">
        <v>106</v>
      </c>
      <c r="F101" s="52" t="n">
        <v>100</v>
      </c>
      <c r="G101" s="53" t="s">
        <v>269</v>
      </c>
      <c r="H101" s="51" t="s">
        <v>270</v>
      </c>
      <c r="I101" s="40" t="n">
        <v>1</v>
      </c>
      <c r="J101" s="40" t="n">
        <v>3</v>
      </c>
      <c r="K101" s="33" t="s">
        <v>248</v>
      </c>
      <c r="L101" s="33" t="s">
        <v>24</v>
      </c>
      <c r="M101" s="31" t="s">
        <v>190</v>
      </c>
      <c r="N101" s="40"/>
    </row>
    <row r="102" customFormat="false" ht="15" hidden="false" customHeight="false" outlineLevel="0" collapsed="false">
      <c r="A102" s="26" t="n">
        <f aca="false">A101+1</f>
        <v>99</v>
      </c>
      <c r="B102" s="40" t="s">
        <v>18</v>
      </c>
      <c r="C102" s="46" t="n">
        <v>40517</v>
      </c>
      <c r="D102" s="27" t="s">
        <v>72</v>
      </c>
      <c r="E102" s="45" t="s">
        <v>57</v>
      </c>
      <c r="F102" s="47" t="n">
        <v>162</v>
      </c>
      <c r="G102" s="48" t="s">
        <v>271</v>
      </c>
      <c r="H102" s="45" t="s">
        <v>137</v>
      </c>
      <c r="I102" s="45" t="n">
        <v>1</v>
      </c>
      <c r="J102" s="45" t="n">
        <v>4</v>
      </c>
      <c r="K102" s="43" t="s">
        <v>163</v>
      </c>
      <c r="L102" s="42" t="s">
        <v>35</v>
      </c>
      <c r="M102" s="43" t="s">
        <v>133</v>
      </c>
      <c r="N102" s="42"/>
    </row>
    <row r="103" customFormat="false" ht="15" hidden="false" customHeight="false" outlineLevel="0" collapsed="false">
      <c r="A103" s="26" t="n">
        <f aca="false">A102+1</f>
        <v>100</v>
      </c>
      <c r="B103" s="45" t="s">
        <v>18</v>
      </c>
      <c r="C103" s="56" t="n">
        <v>40517</v>
      </c>
      <c r="D103" s="57" t="s">
        <v>72</v>
      </c>
      <c r="E103" s="58" t="s">
        <v>115</v>
      </c>
      <c r="F103" s="59" t="n">
        <v>261</v>
      </c>
      <c r="G103" s="60" t="s">
        <v>272</v>
      </c>
      <c r="H103" s="61" t="s">
        <v>273</v>
      </c>
      <c r="I103" s="59" t="n">
        <v>1</v>
      </c>
      <c r="J103" s="32" t="n">
        <v>2</v>
      </c>
      <c r="K103" s="32" t="s">
        <v>210</v>
      </c>
      <c r="L103" s="42" t="s">
        <v>35</v>
      </c>
      <c r="M103" s="31" t="s">
        <v>114</v>
      </c>
      <c r="N103" s="42"/>
    </row>
    <row r="104" customFormat="false" ht="15" hidden="false" customHeight="false" outlineLevel="0" collapsed="false">
      <c r="A104" s="26" t="n">
        <f aca="false">A103+1</f>
        <v>101</v>
      </c>
      <c r="B104" s="71" t="s">
        <v>18</v>
      </c>
      <c r="C104" s="56" t="n">
        <v>40517</v>
      </c>
      <c r="D104" s="57" t="s">
        <v>72</v>
      </c>
      <c r="E104" s="58" t="s">
        <v>182</v>
      </c>
      <c r="F104" s="59" t="n">
        <v>432</v>
      </c>
      <c r="G104" s="60" t="s">
        <v>274</v>
      </c>
      <c r="H104" s="61" t="s">
        <v>275</v>
      </c>
      <c r="I104" s="59" t="n">
        <v>1</v>
      </c>
      <c r="J104" s="32" t="n">
        <v>1</v>
      </c>
      <c r="K104" s="32" t="n">
        <v>308</v>
      </c>
      <c r="L104" s="42" t="s">
        <v>35</v>
      </c>
      <c r="M104" s="31" t="s">
        <v>114</v>
      </c>
      <c r="N104" s="42"/>
    </row>
    <row r="105" customFormat="false" ht="15" hidden="false" customHeight="false" outlineLevel="0" collapsed="false">
      <c r="A105" s="26" t="n">
        <f aca="false">A104+1</f>
        <v>102</v>
      </c>
      <c r="B105" s="55" t="s">
        <v>18</v>
      </c>
      <c r="C105" s="28" t="n">
        <v>40517</v>
      </c>
      <c r="D105" s="27" t="s">
        <v>72</v>
      </c>
      <c r="E105" s="27" t="s">
        <v>26</v>
      </c>
      <c r="F105" s="29" t="n">
        <v>490</v>
      </c>
      <c r="G105" s="30" t="s">
        <v>276</v>
      </c>
      <c r="H105" s="27" t="s">
        <v>94</v>
      </c>
      <c r="I105" s="27" t="n">
        <v>1</v>
      </c>
      <c r="J105" s="27" t="n">
        <v>4</v>
      </c>
      <c r="K105" s="64" t="s">
        <v>211</v>
      </c>
      <c r="L105" s="33" t="s">
        <v>35</v>
      </c>
      <c r="M105" s="31" t="s">
        <v>25</v>
      </c>
      <c r="N105" s="33" t="s">
        <v>277</v>
      </c>
      <c r="O105" s="44"/>
    </row>
    <row r="106" customFormat="false" ht="15" hidden="false" customHeight="false" outlineLevel="0" collapsed="false">
      <c r="A106" s="26" t="n">
        <f aca="false">A105+1</f>
        <v>103</v>
      </c>
      <c r="B106" s="51" t="s">
        <v>18</v>
      </c>
      <c r="C106" s="46" t="n">
        <v>40517</v>
      </c>
      <c r="D106" s="45" t="s">
        <v>72</v>
      </c>
      <c r="E106" s="45" t="s">
        <v>278</v>
      </c>
      <c r="F106" s="47" t="n">
        <v>404</v>
      </c>
      <c r="G106" s="48" t="s">
        <v>279</v>
      </c>
      <c r="H106" s="45" t="s">
        <v>153</v>
      </c>
      <c r="I106" s="45" t="n">
        <v>1</v>
      </c>
      <c r="J106" s="45" t="n">
        <v>2</v>
      </c>
      <c r="K106" s="43" t="n">
        <v>410</v>
      </c>
      <c r="L106" s="42" t="s">
        <v>35</v>
      </c>
      <c r="M106" s="43" t="s">
        <v>133</v>
      </c>
      <c r="N106" s="42"/>
    </row>
    <row r="107" customFormat="false" ht="15" hidden="false" customHeight="false" outlineLevel="0" collapsed="false">
      <c r="A107" s="26" t="n">
        <f aca="false">A106+1</f>
        <v>104</v>
      </c>
      <c r="B107" s="45" t="s">
        <v>18</v>
      </c>
      <c r="C107" s="50" t="n">
        <v>40517</v>
      </c>
      <c r="D107" s="51" t="s">
        <v>72</v>
      </c>
      <c r="E107" s="52" t="s">
        <v>280</v>
      </c>
      <c r="F107" s="65" t="n">
        <v>401</v>
      </c>
      <c r="G107" s="53" t="s">
        <v>281</v>
      </c>
      <c r="H107" s="51" t="s">
        <v>215</v>
      </c>
      <c r="I107" s="40" t="n">
        <v>1</v>
      </c>
      <c r="J107" s="40" t="n">
        <v>18</v>
      </c>
      <c r="K107" s="42" t="s">
        <v>216</v>
      </c>
      <c r="L107" s="42" t="s">
        <v>24</v>
      </c>
      <c r="M107" s="43" t="s">
        <v>172</v>
      </c>
      <c r="N107" s="42"/>
    </row>
    <row r="108" customFormat="false" ht="15" hidden="false" customHeight="false" outlineLevel="0" collapsed="false">
      <c r="A108" s="26" t="n">
        <f aca="false">A107+1</f>
        <v>105</v>
      </c>
      <c r="B108" s="40" t="s">
        <v>18</v>
      </c>
      <c r="C108" s="46" t="n">
        <v>40517</v>
      </c>
      <c r="D108" s="45" t="s">
        <v>72</v>
      </c>
      <c r="E108" s="45" t="s">
        <v>26</v>
      </c>
      <c r="F108" s="47" t="n">
        <v>433</v>
      </c>
      <c r="G108" s="48" t="s">
        <v>282</v>
      </c>
      <c r="H108" s="45" t="s">
        <v>220</v>
      </c>
      <c r="I108" s="45" t="n">
        <v>1</v>
      </c>
      <c r="J108" s="45" t="n">
        <v>3</v>
      </c>
      <c r="K108" s="43" t="s">
        <v>264</v>
      </c>
      <c r="L108" s="42" t="s">
        <v>35</v>
      </c>
      <c r="M108" s="43" t="s">
        <v>25</v>
      </c>
      <c r="N108" s="42"/>
    </row>
    <row r="109" customFormat="false" ht="15" hidden="false" customHeight="false" outlineLevel="0" collapsed="false">
      <c r="A109" s="26" t="n">
        <f aca="false">A108+1</f>
        <v>106</v>
      </c>
      <c r="B109" s="45" t="s">
        <v>18</v>
      </c>
      <c r="C109" s="72" t="n">
        <v>40517</v>
      </c>
      <c r="D109" s="73" t="s">
        <v>91</v>
      </c>
      <c r="E109" s="74" t="s">
        <v>283</v>
      </c>
      <c r="F109" s="75" t="n">
        <v>42</v>
      </c>
      <c r="G109" s="76" t="s">
        <v>284</v>
      </c>
      <c r="H109" s="77" t="s">
        <v>285</v>
      </c>
      <c r="I109" s="75" t="n">
        <v>1</v>
      </c>
      <c r="J109" s="78" t="n">
        <v>2</v>
      </c>
      <c r="K109" s="78" t="n">
        <v>302</v>
      </c>
      <c r="L109" s="42" t="s">
        <v>35</v>
      </c>
      <c r="M109" s="43" t="s">
        <v>286</v>
      </c>
      <c r="N109" s="42"/>
    </row>
    <row r="110" customFormat="false" ht="15" hidden="false" customHeight="false" outlineLevel="0" collapsed="false">
      <c r="A110" s="26" t="n">
        <f aca="false">A109+1</f>
        <v>107</v>
      </c>
      <c r="B110" s="27" t="s">
        <v>222</v>
      </c>
      <c r="C110" s="72" t="n">
        <v>40517</v>
      </c>
      <c r="D110" s="73" t="s">
        <v>91</v>
      </c>
      <c r="E110" s="58" t="s">
        <v>287</v>
      </c>
      <c r="F110" s="59" t="n">
        <v>36</v>
      </c>
      <c r="G110" s="60" t="s">
        <v>288</v>
      </c>
      <c r="H110" s="61" t="s">
        <v>289</v>
      </c>
      <c r="I110" s="59" t="n">
        <v>1</v>
      </c>
      <c r="J110" s="32" t="n">
        <v>2</v>
      </c>
      <c r="K110" s="32" t="n">
        <v>310</v>
      </c>
      <c r="L110" s="42" t="s">
        <v>35</v>
      </c>
      <c r="M110" s="31" t="s">
        <v>286</v>
      </c>
      <c r="N110" s="42"/>
    </row>
    <row r="111" customFormat="false" ht="15" hidden="false" customHeight="false" outlineLevel="0" collapsed="false">
      <c r="A111" s="26" t="n">
        <f aca="false">A110+1</f>
        <v>108</v>
      </c>
      <c r="B111" s="27" t="s">
        <v>18</v>
      </c>
      <c r="C111" s="50" t="n">
        <v>40517</v>
      </c>
      <c r="D111" s="51" t="s">
        <v>91</v>
      </c>
      <c r="E111" s="52" t="s">
        <v>87</v>
      </c>
      <c r="F111" s="52" t="n">
        <v>201</v>
      </c>
      <c r="G111" s="53" t="s">
        <v>155</v>
      </c>
      <c r="H111" s="52" t="s">
        <v>290</v>
      </c>
      <c r="I111" s="52" t="n">
        <v>1</v>
      </c>
      <c r="J111" s="52" t="n">
        <v>2</v>
      </c>
      <c r="K111" s="52" t="s">
        <v>291</v>
      </c>
      <c r="L111" s="42" t="s">
        <v>35</v>
      </c>
      <c r="M111" s="31" t="s">
        <v>76</v>
      </c>
      <c r="N111" s="42"/>
      <c r="O111" s="44"/>
    </row>
    <row r="112" customFormat="false" ht="15" hidden="false" customHeight="false" outlineLevel="0" collapsed="false">
      <c r="A112" s="26" t="n">
        <f aca="false">A111+1</f>
        <v>109</v>
      </c>
      <c r="B112" s="55" t="s">
        <v>18</v>
      </c>
      <c r="C112" s="46" t="n">
        <v>40517</v>
      </c>
      <c r="D112" s="45" t="s">
        <v>91</v>
      </c>
      <c r="E112" s="45" t="s">
        <v>206</v>
      </c>
      <c r="F112" s="47" t="n">
        <v>161</v>
      </c>
      <c r="G112" s="48" t="s">
        <v>292</v>
      </c>
      <c r="H112" s="45" t="s">
        <v>293</v>
      </c>
      <c r="I112" s="45" t="n">
        <v>1</v>
      </c>
      <c r="J112" s="45" t="n">
        <v>6</v>
      </c>
      <c r="K112" s="43" t="s">
        <v>294</v>
      </c>
      <c r="L112" s="42" t="s">
        <v>35</v>
      </c>
      <c r="M112" s="43" t="s">
        <v>133</v>
      </c>
      <c r="N112" s="33"/>
    </row>
    <row r="113" customFormat="false" ht="15" hidden="false" customHeight="false" outlineLevel="0" collapsed="false">
      <c r="A113" s="26" t="n">
        <f aca="false">A112+1</f>
        <v>110</v>
      </c>
      <c r="B113" s="55" t="s">
        <v>18</v>
      </c>
      <c r="C113" s="50" t="n">
        <v>40517</v>
      </c>
      <c r="D113" s="51" t="s">
        <v>91</v>
      </c>
      <c r="E113" s="52" t="s">
        <v>61</v>
      </c>
      <c r="F113" s="65" t="n">
        <v>271</v>
      </c>
      <c r="G113" s="53" t="s">
        <v>295</v>
      </c>
      <c r="H113" s="51" t="s">
        <v>296</v>
      </c>
      <c r="I113" s="40" t="n">
        <v>1</v>
      </c>
      <c r="J113" s="40" t="n">
        <v>15</v>
      </c>
      <c r="K113" s="42" t="s">
        <v>297</v>
      </c>
      <c r="L113" s="42" t="s">
        <v>24</v>
      </c>
      <c r="M113" s="43" t="s">
        <v>172</v>
      </c>
      <c r="N113" s="42"/>
    </row>
    <row r="114" customFormat="false" ht="15" hidden="false" customHeight="false" outlineLevel="0" collapsed="false">
      <c r="A114" s="26" t="n">
        <f aca="false">A113+1</f>
        <v>111</v>
      </c>
      <c r="B114" s="55" t="s">
        <v>18</v>
      </c>
      <c r="C114" s="46" t="n">
        <v>40517</v>
      </c>
      <c r="D114" s="45" t="s">
        <v>91</v>
      </c>
      <c r="E114" s="45" t="s">
        <v>31</v>
      </c>
      <c r="F114" s="47" t="n">
        <v>361</v>
      </c>
      <c r="G114" s="48" t="s">
        <v>32</v>
      </c>
      <c r="H114" s="45" t="s">
        <v>298</v>
      </c>
      <c r="I114" s="45" t="n">
        <v>1</v>
      </c>
      <c r="J114" s="45" t="n">
        <v>4</v>
      </c>
      <c r="K114" s="43" t="s">
        <v>244</v>
      </c>
      <c r="L114" s="42" t="s">
        <v>35</v>
      </c>
      <c r="M114" s="43" t="s">
        <v>25</v>
      </c>
      <c r="N114" s="33"/>
    </row>
    <row r="115" customFormat="false" ht="15" hidden="false" customHeight="false" outlineLevel="0" collapsed="false">
      <c r="A115" s="26" t="n">
        <f aca="false">A114+1</f>
        <v>112</v>
      </c>
      <c r="B115" s="55" t="s">
        <v>18</v>
      </c>
      <c r="C115" s="28" t="n">
        <v>40523</v>
      </c>
      <c r="D115" s="27" t="s">
        <v>19</v>
      </c>
      <c r="E115" s="27" t="s">
        <v>61</v>
      </c>
      <c r="F115" s="29" t="n">
        <v>442</v>
      </c>
      <c r="G115" s="30" t="s">
        <v>299</v>
      </c>
      <c r="H115" s="27" t="s">
        <v>177</v>
      </c>
      <c r="I115" s="27" t="n">
        <v>2</v>
      </c>
      <c r="J115" s="27" t="n">
        <v>2</v>
      </c>
      <c r="K115" s="31" t="s">
        <v>210</v>
      </c>
      <c r="L115" s="33" t="s">
        <v>35</v>
      </c>
      <c r="M115" s="31" t="s">
        <v>179</v>
      </c>
      <c r="N115" s="33"/>
    </row>
    <row r="116" customFormat="false" ht="15" hidden="false" customHeight="false" outlineLevel="0" collapsed="false">
      <c r="A116" s="26" t="n">
        <f aca="false">A115+1</f>
        <v>113</v>
      </c>
      <c r="B116" s="45" t="s">
        <v>18</v>
      </c>
      <c r="C116" s="63" t="n">
        <v>40524</v>
      </c>
      <c r="D116" s="70" t="s">
        <v>19</v>
      </c>
      <c r="E116" s="27" t="s">
        <v>300</v>
      </c>
      <c r="F116" s="29" t="n">
        <v>405</v>
      </c>
      <c r="G116" s="30" t="s">
        <v>301</v>
      </c>
      <c r="H116" s="27" t="s">
        <v>131</v>
      </c>
      <c r="I116" s="27" t="n">
        <v>1</v>
      </c>
      <c r="J116" s="27" t="n">
        <v>4</v>
      </c>
      <c r="K116" s="64" t="s">
        <v>302</v>
      </c>
      <c r="L116" s="33" t="s">
        <v>35</v>
      </c>
      <c r="M116" s="31" t="s">
        <v>133</v>
      </c>
      <c r="N116" s="33" t="s">
        <v>134</v>
      </c>
    </row>
    <row r="117" customFormat="false" ht="15" hidden="false" customHeight="false" outlineLevel="0" collapsed="false">
      <c r="A117" s="26" t="n">
        <f aca="false">A116+1</f>
        <v>114</v>
      </c>
      <c r="B117" s="45" t="s">
        <v>18</v>
      </c>
      <c r="C117" s="56" t="n">
        <v>40524</v>
      </c>
      <c r="D117" s="51" t="s">
        <v>19</v>
      </c>
      <c r="E117" s="58" t="s">
        <v>303</v>
      </c>
      <c r="F117" s="59" t="n">
        <v>14</v>
      </c>
      <c r="G117" s="60" t="s">
        <v>304</v>
      </c>
      <c r="H117" s="61" t="s">
        <v>305</v>
      </c>
      <c r="I117" s="59" t="n">
        <v>1</v>
      </c>
      <c r="J117" s="32" t="n">
        <v>1</v>
      </c>
      <c r="K117" s="32" t="n">
        <v>612</v>
      </c>
      <c r="L117" s="33" t="s">
        <v>35</v>
      </c>
      <c r="M117" s="31" t="s">
        <v>286</v>
      </c>
      <c r="N117" s="33"/>
    </row>
    <row r="118" customFormat="false" ht="15" hidden="false" customHeight="false" outlineLevel="0" collapsed="false">
      <c r="A118" s="26" t="n">
        <f aca="false">A117+1</f>
        <v>115</v>
      </c>
      <c r="B118" s="45" t="s">
        <v>18</v>
      </c>
      <c r="C118" s="56" t="n">
        <v>40524</v>
      </c>
      <c r="D118" s="57" t="s">
        <v>19</v>
      </c>
      <c r="E118" s="58" t="s">
        <v>306</v>
      </c>
      <c r="F118" s="59" t="n">
        <v>311</v>
      </c>
      <c r="G118" s="60" t="s">
        <v>307</v>
      </c>
      <c r="H118" s="61" t="s">
        <v>117</v>
      </c>
      <c r="I118" s="59" t="n">
        <v>1</v>
      </c>
      <c r="J118" s="32" t="n">
        <v>1</v>
      </c>
      <c r="K118" s="32" t="n">
        <v>301</v>
      </c>
      <c r="L118" s="42" t="s">
        <v>35</v>
      </c>
      <c r="M118" s="31" t="s">
        <v>114</v>
      </c>
      <c r="N118" s="42"/>
    </row>
    <row r="119" customFormat="false" ht="15" hidden="false" customHeight="false" outlineLevel="0" collapsed="false">
      <c r="A119" s="26" t="n">
        <f aca="false">A118+1</f>
        <v>116</v>
      </c>
      <c r="B119" s="51" t="s">
        <v>18</v>
      </c>
      <c r="C119" s="56" t="n">
        <v>40524</v>
      </c>
      <c r="D119" s="57" t="s">
        <v>19</v>
      </c>
      <c r="E119" s="58" t="s">
        <v>180</v>
      </c>
      <c r="F119" s="59" t="n">
        <v>251</v>
      </c>
      <c r="G119" s="60" t="s">
        <v>308</v>
      </c>
      <c r="H119" s="61" t="s">
        <v>273</v>
      </c>
      <c r="I119" s="59" t="n">
        <v>1</v>
      </c>
      <c r="J119" s="32" t="n">
        <v>2</v>
      </c>
      <c r="K119" s="32" t="n">
        <v>302</v>
      </c>
      <c r="L119" s="42" t="s">
        <v>35</v>
      </c>
      <c r="M119" s="31" t="s">
        <v>114</v>
      </c>
      <c r="N119" s="42"/>
    </row>
    <row r="120" customFormat="false" ht="15" hidden="false" customHeight="false" outlineLevel="0" collapsed="false">
      <c r="A120" s="26" t="n">
        <f aca="false">A119+1</f>
        <v>117</v>
      </c>
      <c r="B120" s="45" t="s">
        <v>18</v>
      </c>
      <c r="C120" s="56" t="n">
        <v>40524</v>
      </c>
      <c r="D120" s="57" t="s">
        <v>19</v>
      </c>
      <c r="E120" s="58" t="s">
        <v>115</v>
      </c>
      <c r="F120" s="59" t="n">
        <v>412</v>
      </c>
      <c r="G120" s="60" t="s">
        <v>309</v>
      </c>
      <c r="H120" s="61" t="s">
        <v>310</v>
      </c>
      <c r="I120" s="59" t="n">
        <v>1</v>
      </c>
      <c r="J120" s="32" t="n">
        <v>2</v>
      </c>
      <c r="K120" s="32" t="n">
        <v>304</v>
      </c>
      <c r="L120" s="42" t="s">
        <v>35</v>
      </c>
      <c r="M120" s="31" t="s">
        <v>114</v>
      </c>
      <c r="N120" s="42"/>
    </row>
    <row r="121" customFormat="false" ht="15" hidden="false" customHeight="false" outlineLevel="0" collapsed="false">
      <c r="A121" s="26" t="n">
        <f aca="false">A120+1</f>
        <v>118</v>
      </c>
      <c r="B121" s="55" t="s">
        <v>18</v>
      </c>
      <c r="C121" s="46" t="n">
        <v>40524</v>
      </c>
      <c r="D121" s="45" t="s">
        <v>19</v>
      </c>
      <c r="E121" s="45" t="s">
        <v>57</v>
      </c>
      <c r="F121" s="47" t="n">
        <v>162</v>
      </c>
      <c r="G121" s="48" t="s">
        <v>311</v>
      </c>
      <c r="H121" s="45" t="s">
        <v>312</v>
      </c>
      <c r="I121" s="45" t="n">
        <v>1</v>
      </c>
      <c r="J121" s="45" t="n">
        <v>5</v>
      </c>
      <c r="K121" s="43" t="s">
        <v>313</v>
      </c>
      <c r="L121" s="42" t="s">
        <v>35</v>
      </c>
      <c r="M121" s="43" t="s">
        <v>25</v>
      </c>
      <c r="N121" s="42"/>
    </row>
    <row r="122" customFormat="false" ht="15" hidden="false" customHeight="false" outlineLevel="0" collapsed="false">
      <c r="A122" s="26" t="n">
        <f aca="false">A121+1</f>
        <v>119</v>
      </c>
      <c r="B122" s="45" t="s">
        <v>18</v>
      </c>
      <c r="C122" s="46" t="n">
        <v>40524</v>
      </c>
      <c r="D122" s="45" t="s">
        <v>19</v>
      </c>
      <c r="E122" s="45" t="s">
        <v>57</v>
      </c>
      <c r="F122" s="47" t="n">
        <v>162</v>
      </c>
      <c r="G122" s="48" t="s">
        <v>311</v>
      </c>
      <c r="H122" s="45" t="s">
        <v>314</v>
      </c>
      <c r="I122" s="45" t="n">
        <v>1</v>
      </c>
      <c r="J122" s="45" t="n">
        <v>3</v>
      </c>
      <c r="K122" s="43" t="s">
        <v>315</v>
      </c>
      <c r="L122" s="42" t="s">
        <v>35</v>
      </c>
      <c r="M122" s="43" t="s">
        <v>25</v>
      </c>
      <c r="N122" s="42"/>
    </row>
    <row r="123" customFormat="false" ht="15" hidden="false" customHeight="false" outlineLevel="0" collapsed="false">
      <c r="A123" s="26" t="n">
        <f aca="false">A122+1</f>
        <v>120</v>
      </c>
      <c r="B123" s="55" t="s">
        <v>18</v>
      </c>
      <c r="C123" s="46" t="n">
        <v>40524</v>
      </c>
      <c r="D123" s="45" t="s">
        <v>19</v>
      </c>
      <c r="E123" s="45" t="s">
        <v>106</v>
      </c>
      <c r="F123" s="47" t="n">
        <v>100</v>
      </c>
      <c r="G123" s="48" t="s">
        <v>230</v>
      </c>
      <c r="H123" s="45" t="s">
        <v>316</v>
      </c>
      <c r="I123" s="45" t="n">
        <v>1</v>
      </c>
      <c r="J123" s="45" t="n">
        <v>3</v>
      </c>
      <c r="K123" s="43" t="s">
        <v>264</v>
      </c>
      <c r="L123" s="42" t="s">
        <v>35</v>
      </c>
      <c r="M123" s="43" t="s">
        <v>25</v>
      </c>
      <c r="N123" s="42"/>
    </row>
    <row r="124" customFormat="false" ht="15" hidden="false" customHeight="false" outlineLevel="0" collapsed="false">
      <c r="A124" s="26" t="n">
        <f aca="false">A123+1</f>
        <v>121</v>
      </c>
      <c r="B124" s="51" t="s">
        <v>18</v>
      </c>
      <c r="C124" s="50" t="n">
        <v>40524</v>
      </c>
      <c r="D124" s="51" t="s">
        <v>19</v>
      </c>
      <c r="E124" s="52" t="s">
        <v>65</v>
      </c>
      <c r="F124" s="52" t="n">
        <v>361</v>
      </c>
      <c r="G124" s="53" t="s">
        <v>317</v>
      </c>
      <c r="H124" s="52" t="s">
        <v>290</v>
      </c>
      <c r="I124" s="52" t="n">
        <v>1</v>
      </c>
      <c r="J124" s="52" t="n">
        <v>2</v>
      </c>
      <c r="K124" s="52" t="n">
        <v>307</v>
      </c>
      <c r="L124" s="42" t="s">
        <v>35</v>
      </c>
      <c r="M124" s="31" t="s">
        <v>76</v>
      </c>
      <c r="N124" s="42"/>
      <c r="O124" s="44"/>
    </row>
    <row r="125" s="44" customFormat="true" ht="15" hidden="false" customHeight="false" outlineLevel="0" collapsed="false">
      <c r="A125" s="26" t="n">
        <f aca="false">A124+1</f>
        <v>122</v>
      </c>
      <c r="B125" s="55" t="s">
        <v>18</v>
      </c>
      <c r="C125" s="46" t="n">
        <v>40524</v>
      </c>
      <c r="D125" s="45" t="s">
        <v>19</v>
      </c>
      <c r="E125" s="45" t="s">
        <v>208</v>
      </c>
      <c r="F125" s="47" t="n">
        <v>420</v>
      </c>
      <c r="G125" s="48" t="s">
        <v>318</v>
      </c>
      <c r="H125" s="45" t="s">
        <v>153</v>
      </c>
      <c r="I125" s="45" t="n">
        <v>1</v>
      </c>
      <c r="J125" s="45" t="n">
        <v>2</v>
      </c>
      <c r="K125" s="43" t="n">
        <v>405</v>
      </c>
      <c r="L125" s="42" t="s">
        <v>35</v>
      </c>
      <c r="M125" s="43" t="s">
        <v>133</v>
      </c>
      <c r="N125" s="42"/>
      <c r="O125" s="0"/>
    </row>
    <row r="126" customFormat="false" ht="15" hidden="false" customHeight="false" outlineLevel="0" collapsed="false">
      <c r="A126" s="26" t="n">
        <f aca="false">A125+1</f>
        <v>123</v>
      </c>
      <c r="B126" s="45" t="s">
        <v>18</v>
      </c>
      <c r="C126" s="56" t="n">
        <v>40524</v>
      </c>
      <c r="D126" s="57" t="s">
        <v>19</v>
      </c>
      <c r="E126" s="58" t="s">
        <v>319</v>
      </c>
      <c r="F126" s="59" t="n">
        <v>47</v>
      </c>
      <c r="G126" s="60" t="s">
        <v>320</v>
      </c>
      <c r="H126" s="61" t="s">
        <v>321</v>
      </c>
      <c r="I126" s="59" t="n">
        <v>1</v>
      </c>
      <c r="J126" s="32" t="n">
        <v>2</v>
      </c>
      <c r="K126" s="32" t="n">
        <v>407</v>
      </c>
      <c r="L126" s="42" t="s">
        <v>35</v>
      </c>
      <c r="M126" s="31" t="s">
        <v>286</v>
      </c>
      <c r="N126" s="43"/>
    </row>
    <row r="127" customFormat="false" ht="15" hidden="false" customHeight="false" outlineLevel="0" collapsed="false">
      <c r="A127" s="26" t="n">
        <f aca="false">A126+1</f>
        <v>124</v>
      </c>
      <c r="B127" s="45" t="s">
        <v>18</v>
      </c>
      <c r="C127" s="46" t="n">
        <v>40524</v>
      </c>
      <c r="D127" s="45" t="s">
        <v>19</v>
      </c>
      <c r="E127" s="45" t="s">
        <v>65</v>
      </c>
      <c r="F127" s="47" t="n">
        <v>361</v>
      </c>
      <c r="G127" s="48" t="s">
        <v>322</v>
      </c>
      <c r="H127" s="45" t="s">
        <v>323</v>
      </c>
      <c r="I127" s="45" t="n">
        <v>1</v>
      </c>
      <c r="J127" s="45" t="n">
        <v>1</v>
      </c>
      <c r="K127" s="43" t="n">
        <v>408</v>
      </c>
      <c r="L127" s="42" t="s">
        <v>35</v>
      </c>
      <c r="M127" s="43" t="s">
        <v>25</v>
      </c>
      <c r="N127" s="33"/>
    </row>
    <row r="128" customFormat="false" ht="15" hidden="false" customHeight="false" outlineLevel="0" collapsed="false">
      <c r="A128" s="26" t="n">
        <f aca="false">A127+1</f>
        <v>125</v>
      </c>
      <c r="B128" s="45" t="s">
        <v>18</v>
      </c>
      <c r="C128" s="56" t="n">
        <v>40524</v>
      </c>
      <c r="D128" s="57" t="s">
        <v>53</v>
      </c>
      <c r="E128" s="58" t="s">
        <v>57</v>
      </c>
      <c r="F128" s="59" t="n">
        <v>162</v>
      </c>
      <c r="G128" s="60" t="s">
        <v>324</v>
      </c>
      <c r="H128" s="61" t="s">
        <v>325</v>
      </c>
      <c r="I128" s="59" t="n">
        <v>1</v>
      </c>
      <c r="J128" s="32" t="n">
        <v>4</v>
      </c>
      <c r="K128" s="32" t="s">
        <v>326</v>
      </c>
      <c r="L128" s="42" t="s">
        <v>35</v>
      </c>
      <c r="M128" s="31" t="s">
        <v>114</v>
      </c>
      <c r="N128" s="42"/>
    </row>
    <row r="129" customFormat="false" ht="15" hidden="false" customHeight="false" outlineLevel="0" collapsed="false">
      <c r="A129" s="26" t="n">
        <f aca="false">A128+1</f>
        <v>126</v>
      </c>
      <c r="B129" s="45" t="s">
        <v>18</v>
      </c>
      <c r="C129" s="50" t="n">
        <v>40524</v>
      </c>
      <c r="D129" s="51" t="s">
        <v>53</v>
      </c>
      <c r="E129" s="68"/>
      <c r="F129" s="68"/>
      <c r="G129" s="69" t="s">
        <v>327</v>
      </c>
      <c r="H129" s="52" t="s">
        <v>75</v>
      </c>
      <c r="I129" s="52" t="n">
        <v>1</v>
      </c>
      <c r="J129" s="52" t="n">
        <v>3</v>
      </c>
      <c r="K129" s="52" t="s">
        <v>328</v>
      </c>
      <c r="L129" s="42" t="s">
        <v>35</v>
      </c>
      <c r="M129" s="31" t="s">
        <v>76</v>
      </c>
      <c r="N129" s="42"/>
    </row>
    <row r="130" customFormat="false" ht="15" hidden="false" customHeight="false" outlineLevel="0" collapsed="false">
      <c r="A130" s="26" t="n">
        <f aca="false">A129+1</f>
        <v>127</v>
      </c>
      <c r="B130" s="45" t="s">
        <v>18</v>
      </c>
      <c r="C130" s="56" t="n">
        <v>40524</v>
      </c>
      <c r="D130" s="57" t="s">
        <v>53</v>
      </c>
      <c r="E130" s="58" t="s">
        <v>329</v>
      </c>
      <c r="F130" s="59" t="n">
        <v>42</v>
      </c>
      <c r="G130" s="60" t="s">
        <v>330</v>
      </c>
      <c r="H130" s="61" t="s">
        <v>285</v>
      </c>
      <c r="I130" s="59" t="n">
        <v>1</v>
      </c>
      <c r="J130" s="32" t="n">
        <v>2</v>
      </c>
      <c r="K130" s="32" t="n">
        <v>405</v>
      </c>
      <c r="L130" s="42" t="s">
        <v>35</v>
      </c>
      <c r="M130" s="31" t="s">
        <v>286</v>
      </c>
      <c r="N130" s="42"/>
      <c r="O130" s="44"/>
    </row>
    <row r="131" customFormat="false" ht="15" hidden="false" customHeight="false" outlineLevel="0" collapsed="false">
      <c r="A131" s="26" t="n">
        <f aca="false">A130+1</f>
        <v>128</v>
      </c>
      <c r="B131" s="45" t="s">
        <v>18</v>
      </c>
      <c r="C131" s="46" t="n">
        <v>40524</v>
      </c>
      <c r="D131" s="45" t="s">
        <v>53</v>
      </c>
      <c r="E131" s="45" t="s">
        <v>26</v>
      </c>
      <c r="F131" s="47" t="n">
        <v>490</v>
      </c>
      <c r="G131" s="48" t="s">
        <v>331</v>
      </c>
      <c r="H131" s="45" t="s">
        <v>220</v>
      </c>
      <c r="I131" s="45" t="n">
        <v>1</v>
      </c>
      <c r="J131" s="45" t="n">
        <v>3</v>
      </c>
      <c r="K131" s="43" t="s">
        <v>332</v>
      </c>
      <c r="L131" s="42" t="s">
        <v>35</v>
      </c>
      <c r="M131" s="43" t="s">
        <v>25</v>
      </c>
      <c r="N131" s="31"/>
    </row>
    <row r="132" customFormat="false" ht="15" hidden="false" customHeight="false" outlineLevel="0" collapsed="false">
      <c r="A132" s="26" t="n">
        <f aca="false">A131+1</f>
        <v>129</v>
      </c>
      <c r="B132" s="35" t="s">
        <v>18</v>
      </c>
      <c r="C132" s="46" t="n">
        <v>40524</v>
      </c>
      <c r="D132" s="45" t="s">
        <v>53</v>
      </c>
      <c r="E132" s="45" t="s">
        <v>26</v>
      </c>
      <c r="F132" s="47" t="n">
        <v>376</v>
      </c>
      <c r="G132" s="48" t="s">
        <v>162</v>
      </c>
      <c r="H132" s="45" t="s">
        <v>298</v>
      </c>
      <c r="I132" s="45" t="n">
        <v>1</v>
      </c>
      <c r="J132" s="45" t="n">
        <v>4</v>
      </c>
      <c r="K132" s="43" t="s">
        <v>333</v>
      </c>
      <c r="L132" s="42" t="s">
        <v>35</v>
      </c>
      <c r="M132" s="43" t="s">
        <v>25</v>
      </c>
      <c r="N132" s="33"/>
    </row>
    <row r="133" customFormat="false" ht="15" hidden="false" customHeight="false" outlineLevel="0" collapsed="false">
      <c r="A133" s="26" t="n">
        <f aca="false">A132+1</f>
        <v>130</v>
      </c>
      <c r="B133" s="55" t="s">
        <v>18</v>
      </c>
      <c r="C133" s="46" t="n">
        <v>40524</v>
      </c>
      <c r="D133" s="45" t="s">
        <v>53</v>
      </c>
      <c r="E133" s="45" t="s">
        <v>26</v>
      </c>
      <c r="F133" s="47" t="n">
        <v>376</v>
      </c>
      <c r="G133" s="48" t="s">
        <v>162</v>
      </c>
      <c r="H133" s="45" t="s">
        <v>263</v>
      </c>
      <c r="I133" s="45" t="n">
        <v>1</v>
      </c>
      <c r="J133" s="45" t="n">
        <v>3</v>
      </c>
      <c r="K133" s="43" t="s">
        <v>334</v>
      </c>
      <c r="L133" s="42" t="s">
        <v>35</v>
      </c>
      <c r="M133" s="43" t="s">
        <v>25</v>
      </c>
      <c r="N133" s="33"/>
    </row>
    <row r="134" customFormat="false" ht="15" hidden="false" customHeight="false" outlineLevel="0" collapsed="false">
      <c r="A134" s="26" t="n">
        <f aca="false">A133+1</f>
        <v>131</v>
      </c>
      <c r="B134" s="45" t="s">
        <v>18</v>
      </c>
      <c r="C134" s="46" t="n">
        <v>40524</v>
      </c>
      <c r="D134" s="45" t="s">
        <v>53</v>
      </c>
      <c r="E134" s="45" t="s">
        <v>26</v>
      </c>
      <c r="F134" s="47" t="n">
        <v>376</v>
      </c>
      <c r="G134" s="48" t="s">
        <v>162</v>
      </c>
      <c r="H134" s="45" t="s">
        <v>265</v>
      </c>
      <c r="I134" s="45" t="n">
        <v>1</v>
      </c>
      <c r="J134" s="45" t="n">
        <v>1</v>
      </c>
      <c r="K134" s="43" t="n">
        <v>305</v>
      </c>
      <c r="L134" s="42" t="s">
        <v>35</v>
      </c>
      <c r="M134" s="43" t="s">
        <v>25</v>
      </c>
      <c r="N134" s="33"/>
    </row>
    <row r="135" customFormat="false" ht="15" hidden="false" customHeight="false" outlineLevel="0" collapsed="false">
      <c r="A135" s="26" t="n">
        <f aca="false">A134+1</f>
        <v>132</v>
      </c>
      <c r="B135" s="45" t="s">
        <v>18</v>
      </c>
      <c r="C135" s="46" t="n">
        <v>40524</v>
      </c>
      <c r="D135" s="45" t="s">
        <v>53</v>
      </c>
      <c r="E135" s="45" t="s">
        <v>26</v>
      </c>
      <c r="F135" s="47" t="n">
        <v>260</v>
      </c>
      <c r="G135" s="48" t="s">
        <v>335</v>
      </c>
      <c r="H135" s="45" t="s">
        <v>121</v>
      </c>
      <c r="I135" s="45" t="n">
        <v>1</v>
      </c>
      <c r="J135" s="45" t="n">
        <v>2</v>
      </c>
      <c r="K135" s="43" t="n">
        <v>410</v>
      </c>
      <c r="L135" s="42" t="s">
        <v>35</v>
      </c>
      <c r="M135" s="43" t="s">
        <v>25</v>
      </c>
      <c r="N135" s="33"/>
    </row>
    <row r="136" customFormat="false" ht="15" hidden="false" customHeight="false" outlineLevel="0" collapsed="false">
      <c r="A136" s="26" t="n">
        <f aca="false">A135+1</f>
        <v>133</v>
      </c>
      <c r="B136" s="45" t="s">
        <v>18</v>
      </c>
      <c r="C136" s="46" t="n">
        <v>40524</v>
      </c>
      <c r="D136" s="45" t="s">
        <v>53</v>
      </c>
      <c r="E136" s="45" t="s">
        <v>26</v>
      </c>
      <c r="F136" s="47" t="n">
        <v>260</v>
      </c>
      <c r="G136" s="48" t="s">
        <v>335</v>
      </c>
      <c r="H136" s="45" t="s">
        <v>123</v>
      </c>
      <c r="I136" s="45" t="n">
        <v>1</v>
      </c>
      <c r="J136" s="45" t="n">
        <v>1</v>
      </c>
      <c r="K136" s="43" t="n">
        <v>308</v>
      </c>
      <c r="L136" s="42" t="s">
        <v>35</v>
      </c>
      <c r="M136" s="43" t="s">
        <v>25</v>
      </c>
      <c r="N136" s="33"/>
    </row>
    <row r="137" customFormat="false" ht="15" hidden="false" customHeight="false" outlineLevel="0" collapsed="false">
      <c r="A137" s="26" t="n">
        <f aca="false">A136+1</f>
        <v>134</v>
      </c>
      <c r="B137" s="45" t="s">
        <v>18</v>
      </c>
      <c r="C137" s="36" t="n">
        <v>40524</v>
      </c>
      <c r="D137" s="37" t="s">
        <v>53</v>
      </c>
      <c r="E137" s="38" t="s">
        <v>182</v>
      </c>
      <c r="F137" s="38" t="n">
        <v>422</v>
      </c>
      <c r="G137" s="39" t="s">
        <v>336</v>
      </c>
      <c r="H137" s="37" t="s">
        <v>201</v>
      </c>
      <c r="I137" s="40" t="n">
        <v>1</v>
      </c>
      <c r="J137" s="41" t="n">
        <v>2</v>
      </c>
      <c r="K137" s="42" t="n">
        <v>310</v>
      </c>
      <c r="L137" s="42" t="s">
        <v>35</v>
      </c>
      <c r="M137" s="43" t="s">
        <v>36</v>
      </c>
      <c r="N137" s="33"/>
    </row>
    <row r="138" customFormat="false" ht="15" hidden="false" customHeight="false" outlineLevel="0" collapsed="false">
      <c r="A138" s="26" t="n">
        <f aca="false">A137+1</f>
        <v>135</v>
      </c>
      <c r="B138" s="55" t="s">
        <v>18</v>
      </c>
      <c r="C138" s="56" t="n">
        <v>40524</v>
      </c>
      <c r="D138" s="57" t="s">
        <v>53</v>
      </c>
      <c r="E138" s="58" t="n">
        <v>0</v>
      </c>
      <c r="F138" s="59" t="n">
        <v>36</v>
      </c>
      <c r="G138" s="60" t="s">
        <v>337</v>
      </c>
      <c r="H138" s="61" t="s">
        <v>289</v>
      </c>
      <c r="I138" s="59" t="n">
        <v>1</v>
      </c>
      <c r="J138" s="32" t="n">
        <v>2</v>
      </c>
      <c r="K138" s="32" t="n">
        <v>402</v>
      </c>
      <c r="L138" s="42" t="s">
        <v>35</v>
      </c>
      <c r="M138" s="31" t="s">
        <v>286</v>
      </c>
      <c r="N138" s="42"/>
    </row>
    <row r="139" customFormat="false" ht="15" hidden="false" customHeight="false" outlineLevel="0" collapsed="false">
      <c r="A139" s="26" t="n">
        <f aca="false">A138+1</f>
        <v>136</v>
      </c>
      <c r="B139" s="40" t="s">
        <v>18</v>
      </c>
      <c r="C139" s="46" t="n">
        <v>40524</v>
      </c>
      <c r="D139" s="45" t="s">
        <v>72</v>
      </c>
      <c r="E139" s="45" t="s">
        <v>26</v>
      </c>
      <c r="F139" s="47" t="n">
        <v>477</v>
      </c>
      <c r="G139" s="48" t="s">
        <v>338</v>
      </c>
      <c r="H139" s="45" t="s">
        <v>94</v>
      </c>
      <c r="I139" s="45" t="n">
        <v>1</v>
      </c>
      <c r="J139" s="45" t="n">
        <v>4</v>
      </c>
      <c r="K139" s="43" t="s">
        <v>163</v>
      </c>
      <c r="L139" s="42" t="s">
        <v>35</v>
      </c>
      <c r="M139" s="43" t="s">
        <v>25</v>
      </c>
      <c r="N139" s="42"/>
    </row>
    <row r="140" customFormat="false" ht="15" hidden="false" customHeight="false" outlineLevel="0" collapsed="false">
      <c r="A140" s="26" t="n">
        <f aca="false">A139+1</f>
        <v>137</v>
      </c>
      <c r="B140" s="45" t="s">
        <v>18</v>
      </c>
      <c r="C140" s="46" t="n">
        <v>40524</v>
      </c>
      <c r="D140" s="45" t="s">
        <v>72</v>
      </c>
      <c r="E140" s="45" t="s">
        <v>26</v>
      </c>
      <c r="F140" s="47" t="n">
        <v>489</v>
      </c>
      <c r="G140" s="48" t="s">
        <v>339</v>
      </c>
      <c r="H140" s="45" t="s">
        <v>28</v>
      </c>
      <c r="I140" s="45" t="n">
        <v>1</v>
      </c>
      <c r="J140" s="45" t="n">
        <v>3</v>
      </c>
      <c r="K140" s="43" t="s">
        <v>340</v>
      </c>
      <c r="L140" s="42" t="s">
        <v>35</v>
      </c>
      <c r="M140" s="43" t="s">
        <v>25</v>
      </c>
      <c r="N140" s="42"/>
    </row>
    <row r="141" customFormat="false" ht="15" hidden="false" customHeight="false" outlineLevel="0" collapsed="false">
      <c r="A141" s="26" t="n">
        <f aca="false">A140+1</f>
        <v>138</v>
      </c>
      <c r="B141" s="45" t="s">
        <v>18</v>
      </c>
      <c r="C141" s="46" t="n">
        <v>40524</v>
      </c>
      <c r="D141" s="45" t="s">
        <v>72</v>
      </c>
      <c r="E141" s="45" t="s">
        <v>20</v>
      </c>
      <c r="F141" s="47" t="n">
        <v>306</v>
      </c>
      <c r="G141" s="48" t="s">
        <v>341</v>
      </c>
      <c r="H141" s="45" t="s">
        <v>81</v>
      </c>
      <c r="I141" s="45" t="n">
        <v>1</v>
      </c>
      <c r="J141" s="45" t="n">
        <v>3</v>
      </c>
      <c r="K141" s="32" t="s">
        <v>342</v>
      </c>
      <c r="L141" s="79" t="s">
        <v>342</v>
      </c>
      <c r="M141" s="43" t="s">
        <v>25</v>
      </c>
      <c r="N141" s="42"/>
    </row>
    <row r="142" customFormat="false" ht="15" hidden="false" customHeight="false" outlineLevel="0" collapsed="false">
      <c r="A142" s="26" t="n">
        <f aca="false">A141+1</f>
        <v>139</v>
      </c>
      <c r="B142" s="40" t="s">
        <v>18</v>
      </c>
      <c r="C142" s="46" t="n">
        <v>40524</v>
      </c>
      <c r="D142" s="45" t="s">
        <v>72</v>
      </c>
      <c r="E142" s="45" t="s">
        <v>65</v>
      </c>
      <c r="F142" s="47" t="n">
        <v>361</v>
      </c>
      <c r="G142" s="48" t="s">
        <v>343</v>
      </c>
      <c r="H142" s="45" t="s">
        <v>177</v>
      </c>
      <c r="I142" s="45" t="n">
        <v>1</v>
      </c>
      <c r="J142" s="45" t="n">
        <v>5</v>
      </c>
      <c r="K142" s="43" t="s">
        <v>344</v>
      </c>
      <c r="L142" s="42" t="s">
        <v>35</v>
      </c>
      <c r="M142" s="43" t="s">
        <v>179</v>
      </c>
      <c r="N142" s="42"/>
    </row>
    <row r="143" customFormat="false" ht="15" hidden="false" customHeight="false" outlineLevel="0" collapsed="false">
      <c r="A143" s="26" t="n">
        <f aca="false">A142+1</f>
        <v>140</v>
      </c>
      <c r="B143" s="40" t="s">
        <v>18</v>
      </c>
      <c r="C143" s="56" t="n">
        <v>40524</v>
      </c>
      <c r="D143" s="57" t="s">
        <v>72</v>
      </c>
      <c r="E143" s="58" t="s">
        <v>345</v>
      </c>
      <c r="F143" s="59" t="n">
        <v>43</v>
      </c>
      <c r="G143" s="60" t="s">
        <v>346</v>
      </c>
      <c r="H143" s="61" t="s">
        <v>347</v>
      </c>
      <c r="I143" s="59" t="n">
        <v>1</v>
      </c>
      <c r="J143" s="32" t="n">
        <v>1</v>
      </c>
      <c r="K143" s="32" t="s">
        <v>342</v>
      </c>
      <c r="L143" s="79" t="s">
        <v>342</v>
      </c>
      <c r="M143" s="31" t="s">
        <v>286</v>
      </c>
      <c r="N143" s="42"/>
    </row>
    <row r="144" customFormat="false" ht="15" hidden="false" customHeight="false" outlineLevel="0" collapsed="false">
      <c r="A144" s="26" t="n">
        <f aca="false">A143+1</f>
        <v>141</v>
      </c>
      <c r="B144" s="40" t="s">
        <v>18</v>
      </c>
      <c r="C144" s="50" t="n">
        <v>40524</v>
      </c>
      <c r="D144" s="51" t="s">
        <v>72</v>
      </c>
      <c r="E144" s="52" t="s">
        <v>61</v>
      </c>
      <c r="F144" s="65" t="n">
        <v>302</v>
      </c>
      <c r="G144" s="53" t="s">
        <v>348</v>
      </c>
      <c r="H144" s="51" t="s">
        <v>215</v>
      </c>
      <c r="I144" s="40" t="n">
        <v>1</v>
      </c>
      <c r="J144" s="40" t="n">
        <v>18</v>
      </c>
      <c r="K144" s="42" t="s">
        <v>216</v>
      </c>
      <c r="L144" s="42" t="s">
        <v>24</v>
      </c>
      <c r="M144" s="43" t="s">
        <v>172</v>
      </c>
      <c r="N144" s="42"/>
    </row>
    <row r="145" customFormat="false" ht="15" hidden="false" customHeight="false" outlineLevel="0" collapsed="false">
      <c r="A145" s="26" t="n">
        <f aca="false">A144+1</f>
        <v>142</v>
      </c>
      <c r="B145" s="40" t="s">
        <v>18</v>
      </c>
      <c r="C145" s="46" t="n">
        <v>40524</v>
      </c>
      <c r="D145" s="45" t="s">
        <v>91</v>
      </c>
      <c r="E145" s="45" t="s">
        <v>26</v>
      </c>
      <c r="F145" s="47" t="n">
        <v>323</v>
      </c>
      <c r="G145" s="48" t="s">
        <v>349</v>
      </c>
      <c r="H145" s="45" t="s">
        <v>55</v>
      </c>
      <c r="I145" s="45" t="n">
        <v>1</v>
      </c>
      <c r="J145" s="45" t="n">
        <v>6</v>
      </c>
      <c r="K145" s="43" t="s">
        <v>350</v>
      </c>
      <c r="L145" s="42" t="s">
        <v>35</v>
      </c>
      <c r="M145" s="43" t="s">
        <v>25</v>
      </c>
      <c r="N145" s="42"/>
    </row>
    <row r="146" customFormat="false" ht="15" hidden="false" customHeight="false" outlineLevel="0" collapsed="false">
      <c r="A146" s="26" t="n">
        <f aca="false">A145+1</f>
        <v>143</v>
      </c>
      <c r="B146" s="55" t="s">
        <v>18</v>
      </c>
      <c r="C146" s="46" t="n">
        <v>40524</v>
      </c>
      <c r="D146" s="45" t="s">
        <v>91</v>
      </c>
      <c r="E146" s="45" t="s">
        <v>144</v>
      </c>
      <c r="F146" s="47" t="n">
        <v>362</v>
      </c>
      <c r="G146" s="48" t="s">
        <v>351</v>
      </c>
      <c r="H146" s="45" t="s">
        <v>352</v>
      </c>
      <c r="I146" s="45" t="n">
        <v>1</v>
      </c>
      <c r="J146" s="45" t="n">
        <v>6</v>
      </c>
      <c r="K146" s="43" t="s">
        <v>353</v>
      </c>
      <c r="L146" s="42" t="s">
        <v>35</v>
      </c>
      <c r="M146" s="43" t="s">
        <v>179</v>
      </c>
      <c r="N146" s="42"/>
    </row>
    <row r="147" customFormat="false" ht="15" hidden="false" customHeight="false" outlineLevel="0" collapsed="false">
      <c r="A147" s="26" t="n">
        <f aca="false">A146+1</f>
        <v>144</v>
      </c>
      <c r="B147" s="45" t="s">
        <v>18</v>
      </c>
      <c r="C147" s="50" t="n">
        <v>40524</v>
      </c>
      <c r="D147" s="51" t="s">
        <v>91</v>
      </c>
      <c r="E147" s="52" t="s">
        <v>96</v>
      </c>
      <c r="F147" s="65" t="n">
        <v>406</v>
      </c>
      <c r="G147" s="53" t="s">
        <v>354</v>
      </c>
      <c r="H147" s="51" t="s">
        <v>238</v>
      </c>
      <c r="I147" s="40" t="n">
        <v>1</v>
      </c>
      <c r="J147" s="40" t="n">
        <v>8</v>
      </c>
      <c r="K147" s="42" t="s">
        <v>42</v>
      </c>
      <c r="L147" s="42" t="s">
        <v>24</v>
      </c>
      <c r="M147" s="43" t="s">
        <v>172</v>
      </c>
      <c r="N147" s="42"/>
    </row>
    <row r="148" customFormat="false" ht="15" hidden="false" customHeight="false" outlineLevel="0" collapsed="false">
      <c r="A148" s="26" t="n">
        <f aca="false">A147+1</f>
        <v>145</v>
      </c>
      <c r="B148" s="45" t="s">
        <v>18</v>
      </c>
      <c r="C148" s="50" t="n">
        <v>40524</v>
      </c>
      <c r="D148" s="51" t="s">
        <v>91</v>
      </c>
      <c r="E148" s="52" t="s">
        <v>280</v>
      </c>
      <c r="F148" s="65" t="n">
        <v>404</v>
      </c>
      <c r="G148" s="53" t="s">
        <v>355</v>
      </c>
      <c r="H148" s="51" t="s">
        <v>356</v>
      </c>
      <c r="I148" s="40" t="n">
        <v>1</v>
      </c>
      <c r="J148" s="40" t="n">
        <v>4</v>
      </c>
      <c r="K148" s="42" t="s">
        <v>52</v>
      </c>
      <c r="L148" s="42" t="s">
        <v>24</v>
      </c>
      <c r="M148" s="43" t="s">
        <v>172</v>
      </c>
      <c r="N148" s="42"/>
    </row>
    <row r="149" customFormat="false" ht="15" hidden="false" customHeight="false" outlineLevel="0" collapsed="false">
      <c r="A149" s="26" t="n">
        <f aca="false">A148+1</f>
        <v>146</v>
      </c>
      <c r="B149" s="45" t="s">
        <v>18</v>
      </c>
      <c r="C149" s="50" t="n">
        <v>40524</v>
      </c>
      <c r="D149" s="51" t="s">
        <v>91</v>
      </c>
      <c r="E149" s="52" t="s">
        <v>87</v>
      </c>
      <c r="F149" s="65" t="n">
        <v>201</v>
      </c>
      <c r="G149" s="53" t="s">
        <v>155</v>
      </c>
      <c r="H149" s="51" t="s">
        <v>357</v>
      </c>
      <c r="I149" s="40" t="n">
        <v>1</v>
      </c>
      <c r="J149" s="40" t="n">
        <v>4</v>
      </c>
      <c r="K149" s="42" t="s">
        <v>68</v>
      </c>
      <c r="L149" s="42" t="s">
        <v>24</v>
      </c>
      <c r="M149" s="43" t="s">
        <v>172</v>
      </c>
      <c r="N149" s="42"/>
    </row>
    <row r="150" customFormat="false" ht="15" hidden="false" customHeight="false" outlineLevel="0" collapsed="false">
      <c r="A150" s="26" t="n">
        <f aca="false">A149+1</f>
        <v>147</v>
      </c>
      <c r="B150" s="45" t="s">
        <v>18</v>
      </c>
      <c r="C150" s="50" t="n">
        <v>40524</v>
      </c>
      <c r="D150" s="51" t="s">
        <v>91</v>
      </c>
      <c r="E150" s="52" t="s">
        <v>151</v>
      </c>
      <c r="F150" s="65" t="n">
        <v>271</v>
      </c>
      <c r="G150" s="53" t="s">
        <v>358</v>
      </c>
      <c r="H150" s="51" t="s">
        <v>359</v>
      </c>
      <c r="I150" s="40" t="n">
        <v>1</v>
      </c>
      <c r="J150" s="40" t="n">
        <v>2</v>
      </c>
      <c r="K150" s="42" t="n">
        <v>501</v>
      </c>
      <c r="L150" s="42" t="s">
        <v>24</v>
      </c>
      <c r="M150" s="43" t="s">
        <v>172</v>
      </c>
      <c r="N150" s="33"/>
    </row>
    <row r="151" customFormat="false" ht="15" hidden="false" customHeight="false" outlineLevel="0" collapsed="false">
      <c r="A151" s="26" t="n">
        <f aca="false">A150+1</f>
        <v>148</v>
      </c>
      <c r="B151" s="27" t="s">
        <v>18</v>
      </c>
      <c r="C151" s="56" t="n">
        <v>40524</v>
      </c>
      <c r="D151" s="57" t="s">
        <v>91</v>
      </c>
      <c r="E151" s="58" t="s">
        <v>360</v>
      </c>
      <c r="F151" s="59" t="n">
        <v>94</v>
      </c>
      <c r="G151" s="60" t="s">
        <v>361</v>
      </c>
      <c r="H151" s="61" t="s">
        <v>362</v>
      </c>
      <c r="I151" s="59" t="n">
        <v>1</v>
      </c>
      <c r="J151" s="32" t="n">
        <v>2</v>
      </c>
      <c r="K151" s="32" t="s">
        <v>342</v>
      </c>
      <c r="L151" s="79" t="s">
        <v>342</v>
      </c>
      <c r="M151" s="31" t="s">
        <v>286</v>
      </c>
      <c r="N151" s="42"/>
    </row>
    <row r="152" customFormat="false" ht="15" hidden="false" customHeight="false" outlineLevel="0" collapsed="false">
      <c r="A152" s="26" t="n">
        <f aca="false">A151+1</f>
        <v>149</v>
      </c>
      <c r="B152" s="51" t="s">
        <v>18</v>
      </c>
      <c r="C152" s="46" t="n">
        <v>40531</v>
      </c>
      <c r="D152" s="45" t="s">
        <v>19</v>
      </c>
      <c r="E152" s="45" t="s">
        <v>26</v>
      </c>
      <c r="F152" s="47" t="n">
        <v>485</v>
      </c>
      <c r="G152" s="48" t="s">
        <v>219</v>
      </c>
      <c r="H152" s="45" t="s">
        <v>94</v>
      </c>
      <c r="I152" s="45" t="n">
        <v>1</v>
      </c>
      <c r="J152" s="45" t="n">
        <v>4</v>
      </c>
      <c r="K152" s="43" t="s">
        <v>326</v>
      </c>
      <c r="L152" s="42" t="s">
        <v>35</v>
      </c>
      <c r="M152" s="43" t="s">
        <v>25</v>
      </c>
      <c r="N152" s="42"/>
    </row>
    <row r="153" customFormat="false" ht="15" hidden="false" customHeight="false" outlineLevel="0" collapsed="false">
      <c r="A153" s="26" t="n">
        <f aca="false">A152+1</f>
        <v>150</v>
      </c>
      <c r="B153" s="51" t="s">
        <v>18</v>
      </c>
      <c r="C153" s="46" t="n">
        <v>40531</v>
      </c>
      <c r="D153" s="45" t="s">
        <v>19</v>
      </c>
      <c r="E153" s="45" t="s">
        <v>26</v>
      </c>
      <c r="F153" s="47" t="n">
        <v>421</v>
      </c>
      <c r="G153" s="48" t="s">
        <v>363</v>
      </c>
      <c r="H153" s="45" t="s">
        <v>55</v>
      </c>
      <c r="I153" s="45" t="n">
        <v>1</v>
      </c>
      <c r="J153" s="45" t="n">
        <v>6</v>
      </c>
      <c r="K153" s="43" t="s">
        <v>364</v>
      </c>
      <c r="L153" s="42" t="s">
        <v>35</v>
      </c>
      <c r="M153" s="43" t="s">
        <v>25</v>
      </c>
      <c r="N153" s="42"/>
    </row>
    <row r="154" customFormat="false" ht="15" hidden="false" customHeight="false" outlineLevel="0" collapsed="false">
      <c r="A154" s="26" t="n">
        <f aca="false">A153+1</f>
        <v>151</v>
      </c>
      <c r="B154" s="55" t="s">
        <v>18</v>
      </c>
      <c r="C154" s="46" t="n">
        <v>40531</v>
      </c>
      <c r="D154" s="45" t="s">
        <v>53</v>
      </c>
      <c r="E154" s="45" t="s">
        <v>146</v>
      </c>
      <c r="F154" s="47" t="n">
        <v>341</v>
      </c>
      <c r="G154" s="48" t="s">
        <v>365</v>
      </c>
      <c r="H154" s="45" t="s">
        <v>81</v>
      </c>
      <c r="I154" s="45" t="n">
        <v>1</v>
      </c>
      <c r="J154" s="45" t="n">
        <v>4</v>
      </c>
      <c r="K154" s="43" t="s">
        <v>326</v>
      </c>
      <c r="L154" s="42" t="s">
        <v>35</v>
      </c>
      <c r="M154" s="43" t="s">
        <v>25</v>
      </c>
      <c r="N154" s="42"/>
    </row>
    <row r="155" customFormat="false" ht="15" hidden="false" customHeight="false" outlineLevel="0" collapsed="false">
      <c r="A155" s="26" t="n">
        <f aca="false">A154+1</f>
        <v>152</v>
      </c>
      <c r="B155" s="45" t="s">
        <v>18</v>
      </c>
      <c r="C155" s="46" t="n">
        <v>40531</v>
      </c>
      <c r="D155" s="45" t="s">
        <v>53</v>
      </c>
      <c r="E155" s="45" t="s">
        <v>26</v>
      </c>
      <c r="F155" s="47" t="n">
        <v>426</v>
      </c>
      <c r="G155" s="48" t="s">
        <v>366</v>
      </c>
      <c r="H155" s="45" t="s">
        <v>367</v>
      </c>
      <c r="I155" s="45" t="n">
        <v>1</v>
      </c>
      <c r="J155" s="45" t="n">
        <v>6</v>
      </c>
      <c r="K155" s="43" t="s">
        <v>364</v>
      </c>
      <c r="L155" s="42" t="s">
        <v>35</v>
      </c>
      <c r="M155" s="43" t="s">
        <v>25</v>
      </c>
      <c r="N155" s="42"/>
    </row>
    <row r="156" customFormat="false" ht="15" hidden="false" customHeight="false" outlineLevel="0" collapsed="false">
      <c r="A156" s="26" t="n">
        <f aca="false">A155+1</f>
        <v>153</v>
      </c>
      <c r="B156" s="45" t="s">
        <v>18</v>
      </c>
      <c r="C156" s="28" t="n">
        <v>40531</v>
      </c>
      <c r="D156" s="27" t="s">
        <v>72</v>
      </c>
      <c r="E156" s="27" t="s">
        <v>26</v>
      </c>
      <c r="F156" s="29" t="n">
        <v>378</v>
      </c>
      <c r="G156" s="30" t="s">
        <v>54</v>
      </c>
      <c r="H156" s="27" t="s">
        <v>253</v>
      </c>
      <c r="I156" s="27" t="n">
        <v>1</v>
      </c>
      <c r="J156" s="27" t="n">
        <v>4</v>
      </c>
      <c r="K156" s="31" t="s">
        <v>368</v>
      </c>
      <c r="L156" s="33" t="s">
        <v>35</v>
      </c>
      <c r="M156" s="31" t="s">
        <v>25</v>
      </c>
      <c r="N156" s="33"/>
    </row>
    <row r="157" customFormat="false" ht="15" hidden="false" customHeight="false" outlineLevel="0" collapsed="false">
      <c r="A157" s="26" t="n">
        <f aca="false">A156+1</f>
        <v>154</v>
      </c>
      <c r="B157" s="45" t="s">
        <v>18</v>
      </c>
      <c r="C157" s="50" t="n">
        <v>40531</v>
      </c>
      <c r="D157" s="51" t="s">
        <v>72</v>
      </c>
      <c r="E157" s="52" t="s">
        <v>73</v>
      </c>
      <c r="F157" s="52" t="n">
        <v>361</v>
      </c>
      <c r="G157" s="53" t="s">
        <v>369</v>
      </c>
      <c r="H157" s="52" t="s">
        <v>75</v>
      </c>
      <c r="I157" s="52" t="n">
        <v>1</v>
      </c>
      <c r="J157" s="52" t="n">
        <v>3</v>
      </c>
      <c r="K157" s="52" t="s">
        <v>370</v>
      </c>
      <c r="L157" s="42" t="s">
        <v>35</v>
      </c>
      <c r="M157" s="31" t="s">
        <v>76</v>
      </c>
      <c r="N157" s="33"/>
    </row>
    <row r="158" customFormat="false" ht="15" hidden="false" customHeight="false" outlineLevel="0" collapsed="false">
      <c r="A158" s="26" t="n">
        <f aca="false">A157+1</f>
        <v>155</v>
      </c>
      <c r="B158" s="40" t="s">
        <v>18</v>
      </c>
      <c r="C158" s="50" t="n">
        <v>40531</v>
      </c>
      <c r="D158" s="51" t="s">
        <v>72</v>
      </c>
      <c r="E158" s="52" t="s">
        <v>47</v>
      </c>
      <c r="F158" s="52" t="n">
        <v>203</v>
      </c>
      <c r="G158" s="53" t="s">
        <v>371</v>
      </c>
      <c r="H158" s="52" t="s">
        <v>290</v>
      </c>
      <c r="I158" s="52" t="n">
        <v>1</v>
      </c>
      <c r="J158" s="52" t="n">
        <v>2</v>
      </c>
      <c r="K158" s="52" t="n">
        <v>310</v>
      </c>
      <c r="L158" s="42" t="s">
        <v>35</v>
      </c>
      <c r="M158" s="31" t="s">
        <v>76</v>
      </c>
      <c r="N158" s="42"/>
    </row>
    <row r="159" customFormat="false" ht="15" hidden="false" customHeight="false" outlineLevel="0" collapsed="false">
      <c r="A159" s="26" t="n">
        <f aca="false">A158+1</f>
        <v>156</v>
      </c>
      <c r="B159" s="55" t="s">
        <v>18</v>
      </c>
      <c r="C159" s="56" t="n">
        <v>40531</v>
      </c>
      <c r="D159" s="57" t="s">
        <v>72</v>
      </c>
      <c r="E159" s="58" t="s">
        <v>372</v>
      </c>
      <c r="F159" s="59" t="n">
        <v>36</v>
      </c>
      <c r="G159" s="60" t="s">
        <v>373</v>
      </c>
      <c r="H159" s="61" t="s">
        <v>289</v>
      </c>
      <c r="I159" s="59" t="n">
        <v>1</v>
      </c>
      <c r="J159" s="32" t="n">
        <v>2</v>
      </c>
      <c r="K159" s="32" t="n">
        <v>405</v>
      </c>
      <c r="L159" s="42" t="s">
        <v>35</v>
      </c>
      <c r="M159" s="31" t="s">
        <v>286</v>
      </c>
      <c r="N159" s="42"/>
    </row>
    <row r="160" customFormat="false" ht="15" hidden="false" customHeight="false" outlineLevel="0" collapsed="false">
      <c r="A160" s="26" t="n">
        <f aca="false">A159+1</f>
        <v>157</v>
      </c>
      <c r="B160" s="45" t="s">
        <v>18</v>
      </c>
      <c r="C160" s="46" t="n">
        <v>40531</v>
      </c>
      <c r="D160" s="45" t="s">
        <v>72</v>
      </c>
      <c r="E160" s="45" t="s">
        <v>26</v>
      </c>
      <c r="F160" s="47" t="n">
        <v>378</v>
      </c>
      <c r="G160" s="48" t="s">
        <v>54</v>
      </c>
      <c r="H160" s="45" t="s">
        <v>374</v>
      </c>
      <c r="I160" s="45" t="n">
        <v>1</v>
      </c>
      <c r="J160" s="45" t="n">
        <v>3</v>
      </c>
      <c r="K160" s="43" t="s">
        <v>375</v>
      </c>
      <c r="L160" s="42" t="s">
        <v>35</v>
      </c>
      <c r="M160" s="43" t="s">
        <v>25</v>
      </c>
      <c r="N160" s="42"/>
    </row>
    <row r="161" customFormat="false" ht="15" hidden="false" customHeight="false" outlineLevel="0" collapsed="false">
      <c r="A161" s="26" t="n">
        <f aca="false">A160+1</f>
        <v>158</v>
      </c>
      <c r="B161" s="45" t="s">
        <v>18</v>
      </c>
      <c r="C161" s="46" t="n">
        <v>40531</v>
      </c>
      <c r="D161" s="45" t="s">
        <v>72</v>
      </c>
      <c r="E161" s="45" t="s">
        <v>61</v>
      </c>
      <c r="F161" s="47" t="n">
        <v>401</v>
      </c>
      <c r="G161" s="48" t="s">
        <v>376</v>
      </c>
      <c r="H161" s="45" t="s">
        <v>215</v>
      </c>
      <c r="I161" s="45" t="n">
        <v>1</v>
      </c>
      <c r="J161" s="45" t="n">
        <v>18</v>
      </c>
      <c r="K161" s="42" t="s">
        <v>216</v>
      </c>
      <c r="L161" s="42" t="s">
        <v>24</v>
      </c>
      <c r="M161" s="43" t="s">
        <v>172</v>
      </c>
      <c r="N161" s="42"/>
    </row>
    <row r="162" customFormat="false" ht="15" hidden="false" customHeight="false" outlineLevel="0" collapsed="false">
      <c r="A162" s="26" t="n">
        <f aca="false">A161+1</f>
        <v>159</v>
      </c>
      <c r="B162" s="45" t="s">
        <v>18</v>
      </c>
      <c r="C162" s="46" t="n">
        <v>40531</v>
      </c>
      <c r="D162" s="45" t="s">
        <v>91</v>
      </c>
      <c r="E162" s="45" t="s">
        <v>20</v>
      </c>
      <c r="F162" s="47" t="n">
        <v>211</v>
      </c>
      <c r="G162" s="48" t="s">
        <v>120</v>
      </c>
      <c r="H162" s="45" t="s">
        <v>323</v>
      </c>
      <c r="I162" s="45" t="n">
        <v>1</v>
      </c>
      <c r="J162" s="45" t="n">
        <v>1</v>
      </c>
      <c r="K162" s="43" t="n">
        <v>301</v>
      </c>
      <c r="L162" s="42" t="s">
        <v>35</v>
      </c>
      <c r="M162" s="43" t="s">
        <v>25</v>
      </c>
      <c r="N162" s="33"/>
    </row>
    <row r="163" customFormat="false" ht="15" hidden="false" customHeight="false" outlineLevel="0" collapsed="false">
      <c r="A163" s="26" t="n">
        <f aca="false">A162+1</f>
        <v>160</v>
      </c>
      <c r="B163" s="80" t="s">
        <v>18</v>
      </c>
      <c r="C163" s="50" t="n">
        <v>40531</v>
      </c>
      <c r="D163" s="51" t="s">
        <v>91</v>
      </c>
      <c r="E163" s="52" t="s">
        <v>125</v>
      </c>
      <c r="F163" s="65" t="n">
        <v>304</v>
      </c>
      <c r="G163" s="53" t="s">
        <v>126</v>
      </c>
      <c r="H163" s="51" t="s">
        <v>356</v>
      </c>
      <c r="I163" s="40" t="n">
        <v>1</v>
      </c>
      <c r="J163" s="40" t="n">
        <v>4</v>
      </c>
      <c r="K163" s="42" t="s">
        <v>185</v>
      </c>
      <c r="L163" s="42" t="s">
        <v>24</v>
      </c>
      <c r="M163" s="43" t="s">
        <v>172</v>
      </c>
      <c r="N163" s="42"/>
    </row>
    <row r="164" customFormat="false" ht="15" hidden="false" customHeight="false" outlineLevel="0" collapsed="false">
      <c r="A164" s="26" t="n">
        <f aca="false">A163+1</f>
        <v>161</v>
      </c>
      <c r="B164" s="80" t="s">
        <v>18</v>
      </c>
      <c r="C164" s="56" t="n">
        <v>40531</v>
      </c>
      <c r="D164" s="57" t="s">
        <v>91</v>
      </c>
      <c r="E164" s="58" t="s">
        <v>283</v>
      </c>
      <c r="F164" s="59" t="n">
        <v>94</v>
      </c>
      <c r="G164" s="60" t="s">
        <v>284</v>
      </c>
      <c r="H164" s="61" t="s">
        <v>362</v>
      </c>
      <c r="I164" s="59" t="n">
        <v>1</v>
      </c>
      <c r="J164" s="32" t="n">
        <v>4</v>
      </c>
      <c r="K164" s="32" t="s">
        <v>163</v>
      </c>
      <c r="L164" s="42" t="s">
        <v>35</v>
      </c>
      <c r="M164" s="31" t="s">
        <v>286</v>
      </c>
      <c r="N164" s="42"/>
    </row>
    <row r="165" customFormat="false" ht="15" hidden="false" customHeight="false" outlineLevel="0" collapsed="false">
      <c r="A165" s="26" t="n">
        <f aca="false">A164+1</f>
        <v>162</v>
      </c>
      <c r="B165" s="80" t="s">
        <v>18</v>
      </c>
      <c r="C165" s="56" t="n">
        <v>40531</v>
      </c>
      <c r="D165" s="45" t="s">
        <v>91</v>
      </c>
      <c r="E165" s="45" t="s">
        <v>144</v>
      </c>
      <c r="F165" s="47" t="n">
        <v>460</v>
      </c>
      <c r="G165" s="48" t="s">
        <v>377</v>
      </c>
      <c r="H165" s="45" t="s">
        <v>177</v>
      </c>
      <c r="I165" s="45" t="n">
        <v>1</v>
      </c>
      <c r="J165" s="45" t="n">
        <v>5</v>
      </c>
      <c r="K165" s="43" t="s">
        <v>378</v>
      </c>
      <c r="L165" s="42" t="s">
        <v>35</v>
      </c>
      <c r="M165" s="43" t="s">
        <v>179</v>
      </c>
      <c r="N165" s="42"/>
    </row>
    <row r="166" customFormat="false" ht="15" hidden="false" customHeight="false" outlineLevel="0" collapsed="false">
      <c r="A166" s="26" t="n">
        <f aca="false">A165+1</f>
        <v>163</v>
      </c>
      <c r="B166" s="80" t="s">
        <v>18</v>
      </c>
      <c r="C166" s="46" t="n">
        <v>40531</v>
      </c>
      <c r="D166" s="45" t="s">
        <v>91</v>
      </c>
      <c r="E166" s="45" t="s">
        <v>140</v>
      </c>
      <c r="F166" s="47" t="n">
        <v>101</v>
      </c>
      <c r="G166" s="48" t="s">
        <v>320</v>
      </c>
      <c r="H166" s="45" t="s">
        <v>316</v>
      </c>
      <c r="I166" s="45" t="n">
        <v>1</v>
      </c>
      <c r="J166" s="45" t="n">
        <v>3</v>
      </c>
      <c r="K166" s="43" t="s">
        <v>375</v>
      </c>
      <c r="L166" s="42" t="s">
        <v>35</v>
      </c>
      <c r="M166" s="43" t="s">
        <v>25</v>
      </c>
      <c r="N166" s="42"/>
    </row>
    <row r="167" customFormat="false" ht="15" hidden="false" customHeight="false" outlineLevel="0" collapsed="false">
      <c r="A167" s="26" t="n">
        <f aca="false">A166+1</f>
        <v>164</v>
      </c>
      <c r="B167" s="80" t="s">
        <v>18</v>
      </c>
      <c r="C167" s="46" t="n">
        <v>40531</v>
      </c>
      <c r="D167" s="45" t="s">
        <v>91</v>
      </c>
      <c r="E167" s="45" t="s">
        <v>26</v>
      </c>
      <c r="F167" s="47" t="n">
        <v>111</v>
      </c>
      <c r="G167" s="48" t="s">
        <v>379</v>
      </c>
      <c r="H167" s="45" t="s">
        <v>104</v>
      </c>
      <c r="I167" s="45" t="n">
        <v>1</v>
      </c>
      <c r="J167" s="45" t="n">
        <v>4</v>
      </c>
      <c r="K167" s="43" t="s">
        <v>380</v>
      </c>
      <c r="L167" s="79" t="s">
        <v>342</v>
      </c>
      <c r="M167" s="43" t="s">
        <v>25</v>
      </c>
      <c r="N167" s="42"/>
    </row>
    <row r="168" customFormat="false" ht="15" hidden="false" customHeight="false" outlineLevel="0" collapsed="false">
      <c r="A168" s="81"/>
      <c r="B168" s="82"/>
      <c r="C168" s="83"/>
      <c r="D168" s="82"/>
      <c r="E168" s="82"/>
      <c r="F168" s="84"/>
      <c r="G168" s="85"/>
      <c r="H168" s="82"/>
      <c r="I168" s="82"/>
      <c r="J168" s="82"/>
      <c r="K168" s="86"/>
      <c r="L168" s="87"/>
      <c r="M168" s="86"/>
      <c r="N168" s="88"/>
    </row>
    <row r="169" customFormat="false" ht="15" hidden="false" customHeight="false" outlineLevel="0" collapsed="false">
      <c r="A169" s="81"/>
      <c r="B169" s="82"/>
      <c r="C169" s="83"/>
      <c r="D169" s="82"/>
      <c r="E169" s="82"/>
      <c r="F169" s="84"/>
      <c r="G169" s="85"/>
      <c r="H169" s="82"/>
      <c r="I169" s="82"/>
      <c r="J169" s="82"/>
      <c r="K169" s="86"/>
      <c r="L169" s="87"/>
      <c r="M169" s="86"/>
      <c r="N169" s="88"/>
    </row>
    <row r="170" customFormat="false" ht="15" hidden="false" customHeight="false" outlineLevel="0" collapsed="false">
      <c r="A170" s="81"/>
      <c r="B170" s="82"/>
      <c r="C170" s="83"/>
      <c r="D170" s="82"/>
      <c r="E170" s="82"/>
      <c r="F170" s="84"/>
      <c r="G170" s="85"/>
      <c r="H170" s="82"/>
      <c r="I170" s="82"/>
      <c r="J170" s="82"/>
      <c r="K170" s="86"/>
      <c r="L170" s="87"/>
      <c r="M170" s="86"/>
      <c r="N170" s="88"/>
    </row>
    <row r="172" customFormat="false" ht="15" hidden="false" customHeight="false" outlineLevel="0" collapsed="false">
      <c r="C172" s="89" t="s">
        <v>381</v>
      </c>
      <c r="D172" s="90"/>
      <c r="E172" s="91"/>
      <c r="F172" s="92"/>
      <c r="G172" s="92"/>
      <c r="H172" s="93"/>
      <c r="I172" s="94"/>
      <c r="J172" s="95"/>
      <c r="K172" s="95"/>
      <c r="L172" s="96" t="s">
        <v>382</v>
      </c>
    </row>
    <row r="173" customFormat="false" ht="15" hidden="false" customHeight="false" outlineLevel="0" collapsed="false">
      <c r="C173" s="89" t="s">
        <v>383</v>
      </c>
      <c r="D173" s="90"/>
      <c r="E173" s="91"/>
      <c r="F173" s="92"/>
      <c r="G173" s="92"/>
      <c r="H173" s="93"/>
      <c r="I173" s="94"/>
      <c r="J173" s="95"/>
      <c r="K173" s="95"/>
      <c r="L173" s="97" t="s">
        <v>384</v>
      </c>
    </row>
    <row r="174" customFormat="false" ht="15" hidden="false" customHeight="false" outlineLevel="0" collapsed="false">
      <c r="C174" s="89" t="s">
        <v>385</v>
      </c>
      <c r="D174" s="90"/>
      <c r="E174" s="91"/>
      <c r="F174" s="92"/>
      <c r="G174" s="92"/>
      <c r="H174" s="93"/>
      <c r="I174" s="94"/>
      <c r="J174" s="95"/>
      <c r="K174" s="95"/>
      <c r="L174" s="97"/>
    </row>
    <row r="175" customFormat="false" ht="15" hidden="false" customHeight="false" outlineLevel="0" collapsed="false">
      <c r="C175" s="89"/>
      <c r="D175" s="90"/>
      <c r="E175" s="91"/>
      <c r="F175" s="92"/>
      <c r="G175" s="92"/>
      <c r="H175" s="93"/>
      <c r="I175" s="94"/>
      <c r="J175" s="95"/>
      <c r="K175" s="95"/>
      <c r="L175" s="97" t="s">
        <v>386</v>
      </c>
    </row>
    <row r="176" customFormat="false" ht="15" hidden="false" customHeight="false" outlineLevel="0" collapsed="false">
      <c r="C176" s="98" t="s">
        <v>387</v>
      </c>
      <c r="D176" s="99"/>
      <c r="E176" s="100" t="s">
        <v>388</v>
      </c>
      <c r="F176" s="101"/>
      <c r="G176" s="102"/>
      <c r="H176" s="103"/>
      <c r="I176" s="94"/>
      <c r="J176" s="95"/>
      <c r="K176" s="95"/>
      <c r="L176" s="97"/>
    </row>
    <row r="177" customFormat="false" ht="15" hidden="false" customHeight="false" outlineLevel="0" collapsed="false">
      <c r="C177" s="104" t="s">
        <v>389</v>
      </c>
      <c r="D177" s="105"/>
      <c r="E177" s="106" t="s">
        <v>390</v>
      </c>
      <c r="F177" s="107"/>
      <c r="G177" s="108"/>
      <c r="H177" s="109"/>
      <c r="I177" s="110"/>
      <c r="J177" s="95"/>
      <c r="K177" s="95"/>
      <c r="L177" s="111"/>
    </row>
  </sheetData>
  <mergeCells count="4">
    <mergeCell ref="A1:E1"/>
    <mergeCell ref="G1:M1"/>
    <mergeCell ref="A2:E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3:58:39Z</dcterms:created>
  <dc:creator>Home</dc:creator>
  <dc:description/>
  <dc:language>en-US</dc:language>
  <cp:lastModifiedBy>B.Vân</cp:lastModifiedBy>
  <dcterms:modified xsi:type="dcterms:W3CDTF">2010-11-16T07:04:28Z</dcterms:modified>
  <cp:revision>0</cp:revision>
  <dc:subject/>
  <dc:title/>
</cp:coreProperties>
</file>