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i SC2-k15 (E30-E52)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0" name="_xlnm.Print_Titles" vbProcedure="false">'Noi SC2-k15 (E30-E52)'!$1:$6</definedName>
    <definedName function="false" hidden="false" name="A" vbProcedure="false">'[3]'!$B$4</definedName>
    <definedName function="false" hidden="false" name="a277Print_Titles" vbProcedure="false">'[10]'!$B$253</definedName>
    <definedName function="false" hidden="false" name="AAA" vbProcedure="false">'[11]MTL$-INTER'!$A$1:IV1048576</definedName>
    <definedName function="false" hidden="false" name="ADASD" vbProcedure="false">'[13]'!$C$5:$AM$202</definedName>
    <definedName function="false" hidden="false" name="amiang" vbProcedure="false">[15]gvl!$AO$41</definedName>
    <definedName function="false" hidden="false" name="ASEFAS" vbProcedure="false">'[3]'!GN49860</definedName>
    <definedName function="false" hidden="false" name="bac2_5" vbProcedure="false">[5]bluong!$B$10</definedName>
    <definedName function="false" hidden="false" name="bac2_7" vbProcedure="false">[5]bluong!$B$12</definedName>
    <definedName function="false" hidden="false" name="bac3_5" vbProcedure="false">[5]bluong!$B$20</definedName>
    <definedName function="false" hidden="false" name="bac3_7" vbProcedure="false">[5]bluong!$B$22</definedName>
    <definedName function="false" hidden="false" name="bac4_5" vbProcedure="false">[5]bluong!$B$30</definedName>
    <definedName function="false" hidden="false" name="bang1" vbProcedure="false">'[3]'!$A$17:$B$25</definedName>
    <definedName function="false" hidden="false" name="Bang_cly" vbProcedure="false">'[3]'!$A$211:$A$311</definedName>
    <definedName function="false" hidden="false" name="Bang_CVC" vbProcedure="false">'[3]'!$B$211:$G$311</definedName>
    <definedName function="false" hidden="false" name="bang_gia" vbProcedure="false">'[3]'!$B$5:$D$486</definedName>
    <definedName function="false" hidden="false" name="Bang_travl" vbProcedure="false">'[3]'!$A$314:$G$327</definedName>
    <definedName function="false" hidden="false" name="bb" vbProcedure="false">'[17]Diem _98AV'!$BJ$635:$DS$830</definedName>
    <definedName function="false" hidden="false" name="bc" vbProcedure="false">'[17]Diem _98AV'!$BJ$635:$DS$830</definedName>
    <definedName function="false" hidden="false" name="bd" vbProcedure="false">[8]gVL!$Q$15</definedName>
    <definedName function="false" hidden="false" name="BD4HK" vbProcedure="false">'[18]'!$E$6:$ET$614</definedName>
    <definedName function="false" hidden="false" name="BD4HKAV" vbProcedure="false">'[18]'!$E$9:$FW$228</definedName>
    <definedName function="false" hidden="false" name="BD4HKDL" vbProcedure="false">[19]97DL_HK1234!$E$6:$FC$151</definedName>
    <definedName function="false" hidden="false" name="BD6HK" vbProcedure="false">'[3]'!$D$3:$HR$103</definedName>
    <definedName function="false" hidden="false" name="BD6HK34" vbProcedure="false">'[18]'!$Y$3:$AD$101</definedName>
    <definedName function="false" hidden="false" name="BD6HK58" vbProcedure="false">[20]97KT58!$E$6:$DD$275</definedName>
    <definedName function="false" hidden="false" name="BD6HKAV" vbProcedure="false">'[18]'!$U$3:$X$203</definedName>
    <definedName function="false" hidden="false" name="BD6HKDL" vbProcedure="false">[19]97DL_GD2!$E$6:$DA$146</definedName>
    <definedName function="false" hidden="false" name="BD8HK" vbProcedure="false">'[21]'!$C$5:$CN$355</definedName>
    <definedName function="false" hidden="false" name="BD98AV" vbProcedure="false">'[18]'!$I$3:$O$181</definedName>
    <definedName function="false" hidden="false" name="BD98TIN" vbProcedure="false">'[18]'!$E$8:$ES$451</definedName>
    <definedName function="false" hidden="false" name="bdiem" vbProcedure="false">'[21]'!$C$3:$V$197</definedName>
    <definedName function="false" hidden="false" name="BMB" vbProcedure="false">'[3]'!$D$772</definedName>
    <definedName function="false" hidden="false" name="BOQ" vbProcedure="false">'[3]'!$A$14:$T$346</definedName>
    <definedName function="false" hidden="false" name="botda" vbProcedure="false">[5]dg!$D$43</definedName>
    <definedName function="false" hidden="false" name="btai" vbProcedure="false">[15]gvl!$Q$63</definedName>
    <definedName function="false" hidden="false" name="btnit" vbProcedure="false">[5]dg!$D$62</definedName>
    <definedName function="false" hidden="false" name="bulong" vbProcedure="false">[5]dg!$D$35</definedName>
    <definedName function="false" hidden="false" name="BVCISUMMARY" vbProcedure="false">'[3]'!$B$3:$N$57</definedName>
    <definedName function="false" hidden="false" name="C0" vbProcedure="false">'[18]'!$K$36</definedName>
    <definedName function="false" hidden="false" name="CABLE2" vbProcedure="false">'[22]MTO REV.0'!$A$1:$Q$570</definedName>
    <definedName function="false" hidden="false" name="catvang" vbProcedure="false">[6]dg!$D$11</definedName>
    <definedName function="false" hidden="false" name="cc" vbProcedure="false">[9]gVL!$N$38</definedName>
    <definedName function="false" hidden="false" name="cd" vbProcedure="false">[9]gVL!$N$15</definedName>
    <definedName function="false" hidden="false" name="CH" vbProcedure="false">[4]TN!$H$8</definedName>
    <definedName function="false" hidden="false" name="chay1" vbProcedure="false">'[3]'!$I$12</definedName>
    <definedName function="false" hidden="false" name="chay10" vbProcedure="false">'[3]'!$I$21</definedName>
    <definedName function="false" hidden="false" name="chay2" vbProcedure="false">'[3]'!$I$13</definedName>
    <definedName function="false" hidden="false" name="chay3" vbProcedure="false">'[3]'!$I$14</definedName>
    <definedName function="false" hidden="false" name="chay4" vbProcedure="false">'[3]'!$I$15</definedName>
    <definedName function="false" hidden="false" name="chay5" vbProcedure="false">'[3]'!$I$16</definedName>
    <definedName function="false" hidden="false" name="chay6" vbProcedure="false">'[3]'!$I$17</definedName>
    <definedName function="false" hidden="false" name="chay7" vbProcedure="false">'[3]'!$J$18</definedName>
    <definedName function="false" hidden="false" name="chay8" vbProcedure="false">'[3]'!$I$19</definedName>
    <definedName function="false" hidden="false" name="chay9" vbProcedure="false">'[3]'!$I$20</definedName>
    <definedName function="false" hidden="false" name="Chu" vbProcedure="false">[4]ND!$K$11</definedName>
    <definedName function="false" hidden="false" name="CMC" vbProcedure="false">[5]dg!$D$61</definedName>
    <definedName function="false" hidden="false" name="Co" vbProcedure="false">'[3]'!$E$7:$E$1049</definedName>
    <definedName function="false" hidden="false" name="coc" vbProcedure="false">[9]gVL!$N$25</definedName>
    <definedName function="false" hidden="false" name="COMMON" vbProcedure="false">'[23]'!$A$1:$M$586</definedName>
    <definedName function="false" hidden="false" name="Cong_HM_DTCT" vbProcedure="false">'[3]'!$B$5:$B$147</definedName>
    <definedName function="false" hidden="false" name="Cong_M_DTCT" vbProcedure="false">'[3]'!$G$5:$G$147</definedName>
    <definedName function="false" hidden="false" name="Cong_NC_DTCT" vbProcedure="false">'[3]'!$F$5:$F$147</definedName>
    <definedName function="false" hidden="false" name="Cong_VL_DTCT" vbProcedure="false">'[3]'!$E$5:$E$147</definedName>
    <definedName function="false" hidden="false" name="CON_EQP_COS" vbProcedure="false">'[7]'!$BH$79:$BP$123</definedName>
    <definedName function="false" hidden="false" name="cot" vbProcedure="false">[24]gVL!$Q$64</definedName>
    <definedName function="false" hidden="false" name="COVER" vbProcedure="false">'[3]'!$B$3:$S$105</definedName>
    <definedName function="false" hidden="false" name="cpd" vbProcedure="false">[8]gVL!$Q$20</definedName>
    <definedName function="false" hidden="false" name="cpdd" vbProcedure="false">[25]gVL!$P$14</definedName>
    <definedName function="false" hidden="false" name="cpdd2" vbProcedure="false">[25]gVL!$P$19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DL" vbProcedure="false">[26]DSSV!$A$5:$L$504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iep" vbProcedure="false">'[3]'!$A$4:$E$16</definedName>
    <definedName function="false" hidden="false" name="cui" vbProcedure="false">[9]gVL!$N$39</definedName>
    <definedName function="false" hidden="false" name="Cuoc_vc_1" vbProcedure="false">'[27]tra-vat-lieu'!$B$219:$G$319</definedName>
    <definedName function="false" hidden="false" name="cu_ly_1" vbProcedure="false">'[27]tra-vat-lieu'!$A$219:$A$319</definedName>
    <definedName function="false" hidden="false" name="cv" vbProcedure="false">[28]gvl!$N$17</definedName>
    <definedName function="false" hidden="false" name="cvc" vbProcedure="false">[29]TVL!$A$307:$G$320</definedName>
    <definedName function="false" hidden="false" name="d4x6" vbProcedure="false">[5]dg!$D$9</definedName>
    <definedName function="false" hidden="false" name="da0_5x1" vbProcedure="false">[6]dg!$D$6</definedName>
    <definedName function="false" hidden="false" name="da1x2" vbProcedure="false">[5]dg!$D$7</definedName>
    <definedName function="false" hidden="false" name="da2x4" vbProcedure="false">[6]dg!$D$8</definedName>
    <definedName function="false" hidden="false" name="dacat" vbProcedure="false">[5]dg!$D$46</definedName>
    <definedName function="false" hidden="false" name="dahoc" vbProcedure="false">[5]dg!$D$10</definedName>
    <definedName function="false" hidden="false" name="DataFilter" vbProcedure="false">[30]!DataFilter</definedName>
    <definedName function="false" hidden="false" name="DataSort" vbProcedure="false">[30]!DataSort</definedName>
    <definedName function="false" hidden="false" name="datden" vbProcedure="false">[5]dg!$D$28</definedName>
    <definedName function="false" hidden="false" name="db" vbProcedure="false">[15]gvl!$Q$67</definedName>
    <definedName function="false" hidden="false" name="dcc" vbProcedure="false">[8]gVL!$Q$50</definedName>
    <definedName function="false" hidden="false" name="dcl" vbProcedure="false">[8]gVL!$Q$40</definedName>
    <definedName function="false" hidden="false" name="dd0_5x1" vbProcedure="false">[8]gVL!$Q$10</definedName>
    <definedName function="false" hidden="false" name="dd1x2" vbProcedure="false">[28]gvl!$N$9</definedName>
    <definedName function="false" hidden="false" name="dd2x4" vbProcedure="false">[8]gVL!$Q$12</definedName>
    <definedName function="false" hidden="false" name="dd4x6" vbProcedure="false">[9]gVL!$N$10</definedName>
    <definedName function="false" hidden="false" name="dday" vbProcedure="false">[9]gVL!$N$48</definedName>
    <definedName function="false" hidden="false" name="ddia" vbProcedure="false">[9]gVL!$N$41</definedName>
    <definedName function="false" hidden="false" name="ddien" vbProcedure="false">[8]gVL!$Q$51</definedName>
    <definedName function="false" hidden="false" name="DDT" vbProcedure="false">'[3]'!$A$1:$AH$3406</definedName>
    <definedName function="false" hidden="false" name="den_bu" vbProcedure="false">'[3]'!$A$6:$E$39</definedName>
    <definedName function="false" hidden="false" name="DFG" vbProcedure="false">'[11]MTL$-INTER'!$A$1:IV1048576</definedName>
    <definedName function="false" hidden="false" name="DFGHDF" vbProcedure="false">'[14]DO AM DT'!$AE$7711</definedName>
    <definedName function="false" hidden="false" name="DFGHEFGH" vbProcedure="false">'[14]DO AM DT'!$H$1800</definedName>
    <definedName function="false" hidden="false" name="DFGĐFG" vbProcedure="false">'[14]DO AM DT'!$EP37267</definedName>
    <definedName function="false" hidden="false" name="DGCTI592" vbProcedure="false">'[3]'!$CJ$88</definedName>
    <definedName function="false" hidden="false" name="DGHJGHJ" vbProcedure="false">[32]BO!GN49860</definedName>
    <definedName function="false" hidden="false" name="DGJGKJHK" vbProcedure="false">[33]tuong!$IL$246</definedName>
    <definedName function="false" hidden="false" name="DGSAGà" vbProcedure="false">'[31]NEW-PANEL'!$CG$341</definedName>
    <definedName function="false" hidden="false" name="dh" vbProcedure="false">[9]gVL!$N$11</definedName>
    <definedName function="false" hidden="false" name="dinh" vbProcedure="false">[5]dg!$D$32</definedName>
    <definedName function="false" hidden="false" name="dinhdia" vbProcedure="false">[5]dg!$D$33</definedName>
    <definedName function="false" hidden="false" name="dmz" vbProcedure="false">[8]gVL!$Q$45</definedName>
    <definedName function="false" hidden="false" name="dno" vbProcedure="false">[8]gVL!$Q$49</definedName>
    <definedName function="false" hidden="false" name="DOCDIEM" vbProcedure="false">'[34]TONG KET'!$AC$9:$AD$24</definedName>
    <definedName function="false" hidden="false" name="DS96T" vbProcedure="false">[35]DSSV!$A$6:$H$227</definedName>
    <definedName function="false" hidden="false" name="DSH" vbProcedure="false">'[18]'!$C$5:$AM$202</definedName>
    <definedName function="false" hidden="false" name="DST1" vbProcedure="false">'[21]'!$A$6:$H$55</definedName>
    <definedName function="false" hidden="false" name="DSUMDATA" vbProcedure="false">'[3]'!$A$1:$T$340</definedName>
    <definedName function="false" hidden="false" name="du_dkien" vbProcedure="false">'[21]'!$A$6:$AN$226</definedName>
    <definedName function="false" hidden="false" name="DYÕ" vbProcedure="false">'[3]'!$D$772</definedName>
    <definedName function="false" hidden="false" name="DÂF_" vbProcedure="false">'[14]DO AM DT'!CW$25444</definedName>
    <definedName function="false" hidden="false" name="DĐFGGGF" vbProcedure="false">'[31]NEW-PANEL'!$GA$439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ERTQE" vbProcedure="false">[15]gvl!$AO$41</definedName>
    <definedName function="false" hidden="false" name="ERY" vbProcedure="false">'[17]Diem _98AV'!$BJ$635:$DS$830</definedName>
    <definedName function="false" hidden="false" name="ethg" vbProcedure="false">'[3]'!$I$3:$O$181</definedName>
    <definedName function="false" hidden="false" name="Excel_BuiltIn_Database" vbProcedure="false">'[3]'!$BC$55</definedName>
    <definedName function="false" hidden="false" name="Excel_BuiltIn_Extract" vbProcedure="false">'[36]'!$K$3</definedName>
    <definedName function="false" hidden="false" name="Excel_BuiltIn_Print_Area" vbProcedure="false">'[16]'!$H$8</definedName>
    <definedName function="false" hidden="false" name="Excel_BuiltIn_Print_Titles" vbProcedure="false">NA()</definedName>
    <definedName function="false" hidden="false" name="EÏTGAÂFSAÌ" vbProcedure="false">'[1]MTO REV.2(ARMOR)'!HY65001</definedName>
    <definedName function="false" hidden="false" name="FG" vbProcedure="false">[4]ND!$K$11</definedName>
    <definedName function="false" hidden="false" name="FGDJFH" vbProcedure="false">'[14]DO AM DT'!$AE$7711</definedName>
    <definedName function="false" hidden="false" name="FGF" vbProcedure="false">'[17]Diem _98AV'!$BJ$635:$DS$830</definedName>
    <definedName function="false" hidden="false" name="FGHFG" vbProcedure="false">'[3]'!$BC$55</definedName>
    <definedName function="false" hidden="false" name="FGHKGFKGF" vbProcedure="false">'[3]'!$EZ39837</definedName>
    <definedName function="false" hidden="false" name="FGN" vbProcedure="false">[4]TN!$H$8</definedName>
    <definedName function="false" hidden="false" name="FH" vbProcedure="false">[15]gvl!$AO$41</definedName>
    <definedName function="false" hidden="false" name="FHDGKFGJF" vbProcedure="false">'[1]MTO REV.2(ARMOR)'!HM65501</definedName>
    <definedName function="false" hidden="false" name="FJK" vbProcedure="false">'[3]'!HX59112</definedName>
    <definedName function="false" hidden="false" name="FJKJGHJ" vbProcedure="false">'[3]'!$H$1800</definedName>
    <definedName function="false" hidden="false" name="FKFKFJKGJFKFJGFJK" vbProcedure="false">'[1]MTO REV.2(ARMOR)'!HY65001</definedName>
    <definedName function="false" hidden="false" name="g" vbProcedure="false">'[37]'!$A$4:$A$57</definedName>
    <definedName function="false" hidden="false" name="g40g40" vbProcedure="false">[33]tuong!$IL$246</definedName>
    <definedName function="false" hidden="false" name="gamatc" vbProcedure="false">'[14]DO AM DT'!$AD$84</definedName>
    <definedName function="false" hidden="false" name="gc" vbProcedure="false">[38]gvl!$N$28</definedName>
    <definedName function="false" hidden="false" name="gcm" vbProcedure="false">'[39]gia vt,nc,may'!$H$7:$I$17</definedName>
    <definedName function="false" hidden="false" name="gd" vbProcedure="false">[9]gVL!$N$29</definedName>
    <definedName function="false" hidden="false" name="GFHG" vbProcedure="false">'[3]'!$C$3:$I$9</definedName>
    <definedName function="false" hidden="false" name="GFHJFG" vbProcedure="false">'[17]Diem _98AV'!$BJ$635:$DS$830</definedName>
    <definedName function="false" hidden="false" name="GFHKFFGJF" vbProcedure="false">'[3]'!$E$1029</definedName>
    <definedName function="false" hidden="false" name="GHHGJ" vbProcedure="false">[4]ND!$P$16</definedName>
    <definedName function="false" hidden="false" name="GHJKGFHJ" vbProcedure="false">[30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]MTO REV.2(ARMOR)'!HY65001</definedName>
    <definedName function="false" hidden="false" name="GHKGHJKGH" vbProcedure="false">[12]gVL!$X$24</definedName>
    <definedName function="false" hidden="false" name="GHKJHJ" vbProcedure="false">'[16]'!$H$8</definedName>
    <definedName function="false" hidden="false" name="GHUTYU" vbProcedure="false">[4]VL!$CD$82</definedName>
    <definedName function="false" hidden="false" name="gia_tien" vbProcedure="false">'[3]'!$B$2:$J$2</definedName>
    <definedName function="false" hidden="false" name="gia_tien_BTN" vbProcedure="false">'[3]'!$B$2</definedName>
    <definedName function="false" hidden="false" name="GJKGHJGJ" vbProcedure="false">'[3]'!$D$772</definedName>
    <definedName function="false" hidden="false" name="GJKLG" vbProcedure="false">'[31]NEW-PANEL'!$CG$341</definedName>
    <definedName function="false" hidden="false" name="GJKLH" vbProcedure="false">'[3]'!DA$26472</definedName>
    <definedName function="false" hidden="false" name="GJKL_JKGHJ" vbProcedure="false">'[3]'!GY52687</definedName>
    <definedName function="false" hidden="false" name="GKFGHF" vbProcedure="false">'[3]'!$CJ$88</definedName>
    <definedName function="false" hidden="false" name="GoBack" vbProcedure="false">#NAME!GoBack</definedName>
    <definedName function="false" hidden="false" name="goch" vbProcedure="false">[5]dg!$D$26</definedName>
    <definedName function="false" hidden="false" name="govk" vbProcedure="false">[5]dg!$D$24</definedName>
    <definedName function="false" hidden="false" name="GPT_GROUNDING_PT" vbProcedure="false">'[31]NEW-PANEL'!$ID$238</definedName>
    <definedName function="false" hidden="false" name="GTXL" vbProcedure="false">'[3]'!$C$4:$L$4</definedName>
    <definedName function="false" hidden="false" name="gv" vbProcedure="false">[8]gVL!$Q$28</definedName>
    <definedName function="false" hidden="false" name="gvl" vbProcedure="false">[40]GVL!$A$6:$F$131</definedName>
    <definedName function="false" hidden="false" name="h" vbProcedure="false">{"'Sheet1'!$L$16"}</definedName>
    <definedName function="false" hidden="false" name="HGKH" vbProcedure="false">'[3]'!$D$772</definedName>
    <definedName function="false" hidden="false" name="HH" vbProcedure="false">'[3]'!$A$9:$A$37</definedName>
    <definedName function="false" hidden="false" name="hien" vbProcedure="false">'[3]'!$H$394:$H$398</definedName>
    <definedName function="false" hidden="false" name="HJGHJGGJ" vbProcedure="false">[30]!DataFilter</definedName>
    <definedName function="false" hidden="false" name="HJGKGG" vbProcedure="false">'[31]NEW-PANEL'!$ID$238</definedName>
    <definedName function="false" hidden="false" name="HJK" vbProcedure="false">'[14]DO AM DT'!$EP37267</definedName>
    <definedName function="false" hidden="false" name="HJKGHJK" vbProcedure="false">[4]ND!$P$16</definedName>
    <definedName function="false" hidden="false" name="HJKHJKJ" vbProcedure="false">'[14]DO AM DT'!$H$1800</definedName>
    <definedName function="false" hidden="false" name="HJKJ" vbProcedure="false">[42]Tra_bang!$S$19:$Y$25</definedName>
    <definedName function="false" hidden="false" name="HJKJJGKLJKGJ" vbProcedure="false">'[3]'!$C$3:$I$9</definedName>
    <definedName function="false" hidden="false" name="hjđfhfgdsdfgsdg" vbProcedure="false">[41]DSSV!$A$6:$H$227</definedName>
    <definedName function="false" hidden="false" name="HLHKGLGJ" vbProcedure="false">'[3]'!$AP$10538</definedName>
    <definedName function="false" hidden="false" name="HOMEOFFICE_COST" vbProcedure="false">'[7]'!$AO$5:$BG$52</definedName>
    <definedName function="false" hidden="false" name="HOME_MANP" vbProcedure="false">'[7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3]'!$G$7</definedName>
    <definedName function="false" hidden="false" name="IDLAB_COST" vbProcedure="false">'[7]'!$AO$5:$BG$74</definedName>
    <definedName function="false" hidden="false" name="III_a" vbProcedure="false">'[3]'!$AP$10538</definedName>
    <definedName function="false" hidden="false" name="III_B" vbProcedure="false">'[3]'!GY52687</definedName>
    <definedName function="false" hidden="false" name="III_c" vbProcedure="false">'[3]'!DA$26472</definedName>
    <definedName function="false" hidden="false" name="II_A" vbProcedure="false">'[3]'!HX59112</definedName>
    <definedName function="false" hidden="false" name="II_B" vbProcedure="false">'[3]'!$H$1800</definedName>
    <definedName function="false" hidden="false" name="II_c" vbProcedure="false">'[3]'!$BB$13622</definedName>
    <definedName function="false" hidden="false" name="INDMANP" vbProcedure="false">'[7]'!$A$3:$AK$69</definedName>
    <definedName function="false" hidden="false" name="IOUIUOPIO" vbProcedure="false">[30]!DataFilter</definedName>
    <definedName function="false" hidden="false" name="IUPUIOÅUPIOÅP" vbProcedure="false">'[3]'!HX59112</definedName>
    <definedName function="false" hidden="false" name="I_A" vbProcedure="false">'[3]'!$EZ39837</definedName>
    <definedName function="false" hidden="false" name="I_B" vbProcedure="false">'[3]'!GN49860</definedName>
    <definedName function="false" hidden="false" name="I_c" vbProcedure="false">'[3]'!$E$1029</definedName>
    <definedName function="false" hidden="false" name="j356C8" vbProcedure="false">'[3]'!$C$8</definedName>
    <definedName function="false" hidden="false" name="JKGDF" vbProcedure="false">'[3]'!$AP$10538</definedName>
    <definedName function="false" hidden="false" name="JKHJ" vbProcedure="false">[4]ND!$O$15</definedName>
    <definedName function="false" hidden="false" name="JKHJKHK" vbProcedure="false">'[3]'!$EZ39837</definedName>
    <definedName function="false" hidden="false" name="kcong" vbProcedure="false">'[3]'!$A$4:$D$13</definedName>
    <definedName function="false" hidden="false" name="KKJH" vbProcedure="false">'[3]'!GY52687</definedName>
    <definedName function="false" hidden="false" name="kno" vbProcedure="false">[15]gvl!$Q$59</definedName>
    <definedName function="false" hidden="false" name="luoicua" vbProcedure="false">[5]dg!$D$56</definedName>
    <definedName function="false" hidden="false" name="m" vbProcedure="false">'[3]'!$C$256:$C$260</definedName>
    <definedName function="false" hidden="false" name="MAJ_CON_EQP" vbProcedure="false">'[7]'!$A$77:$AK$132</definedName>
    <definedName function="false" hidden="false" name="matit" vbProcedure="false">[15]gvl!$Q$69</definedName>
    <definedName function="false" hidden="false" name="MG_A" vbProcedure="false">'[3]'!$Q$262</definedName>
    <definedName function="false" hidden="false" name="mstn_b" vbProcedure="false">'[43]BC.TN'!$B$7:$B$50</definedName>
    <definedName function="false" hidden="false" name="mstn_cnv" vbProcedure="false">[44]MSTN!$B$9:$T$97</definedName>
    <definedName function="false" hidden="false" name="n" vbProcedure="false">'[14]DO AM DT'!$G$102</definedName>
    <definedName function="false" hidden="false" name="nd" vbProcedure="false">[8]gVL!$Q$30</definedName>
    <definedName function="false" hidden="false" name="NET" vbProcedure="false">'[7]'!$A$1:$N$57</definedName>
    <definedName function="false" hidden="false" name="NET_1" vbProcedure="false">'[7]'!$A$1:$N$32</definedName>
    <definedName function="false" hidden="false" name="NET_ANA" vbProcedure="false">'[7]'!$A$1:$AA$57</definedName>
    <definedName function="false" hidden="false" name="NET_ANA_1" vbProcedure="false">'[7]'!$A$1:$V$32</definedName>
    <definedName function="false" hidden="false" name="NET_ANA_2" vbProcedure="false">'[7]'!$A$1:$V$62</definedName>
    <definedName function="false" hidden="false" name="NH" vbProcedure="false">'[3]'!$AB$18:$AC$78</definedName>
    <definedName function="false" hidden="false" name="NHot" vbProcedure="false">'[3]'!$AB$18:$AC$78</definedName>
    <definedName function="false" hidden="false" name="nhua" vbProcedure="false">[5]dg!$D$13</definedName>
    <definedName function="false" hidden="false" name="No" vbProcedure="false">'[3]'!$D$7:$D$1049</definedName>
    <definedName function="false" hidden="false" name="NPV1" vbProcedure="false">'[18]'!$B$27</definedName>
    <definedName function="false" hidden="false" name="nuoc" vbProcedure="false">[28]gvl!$N$38</definedName>
    <definedName function="false" hidden="false" name="ongnhua" vbProcedure="false">[5]dg!$D$54</definedName>
    <definedName function="false" hidden="false" name="OTHER_PANEL" vbProcedure="false">'[31]NEW-PANEL'!$CG$341</definedName>
    <definedName function="false" hidden="false" name="OUIUIYIOPIO" vbProcedure="false">'[3]'!$BC$55</definedName>
    <definedName function="false" hidden="false" name="oxy" vbProcedure="false">[6]dg!$D$27</definedName>
    <definedName function="false" hidden="false" name="phgnc" vbProcedure="false">[5]dg!$D$47</definedName>
    <definedName function="false" hidden="false" name="phugiabt" vbProcedure="false">[5]dg!$D$44</definedName>
    <definedName function="false" hidden="false" name="phugiavua" vbProcedure="false">[5]dg!$D$45</definedName>
    <definedName function="false" hidden="false" name="phu_luc_vua" vbProcedure="false">'[3]'!$E$1:$I$555</definedName>
    <definedName function="false" hidden="false" name="PL_指示燈___P_B____REST_P_B__壓扣開關" vbProcedure="false">'[31]NEW-PANEL'!$CH$342</definedName>
    <definedName function="false" hidden="false" name="pm" vbProcedure="false">'[18]'!$F$27</definedName>
    <definedName function="false" hidden="false" name="PRINTA" vbProcedure="false">'[45]'!$A$1:$O$488</definedName>
    <definedName function="false" hidden="false" name="PRINTB" vbProcedure="false">'[45]'!$A$1:$K$29</definedName>
    <definedName function="false" hidden="false" name="PRINTC" vbProcedure="false">'[45]'!$A$1:$XFD$18</definedName>
    <definedName function="false" hidden="false" name="PRINT_AREA_MI" vbProcedure="false">'[45]'!$H$8</definedName>
    <definedName function="false" hidden="false" name="PRINT_TITLES_MI" vbProcedure="false">'[45]'!$A$1:$XFD$6</definedName>
    <definedName function="false" hidden="false" name="PROPOSAL" vbProcedure="false">'[3]'!$A$1:$Q$27</definedName>
    <definedName function="false" hidden="false" name="ptdg" vbProcedure="false">'[3]'!$B$59:$K$398</definedName>
    <definedName function="false" hidden="false" name="PTDG_cau" vbProcedure="false">'[3]'!$A$87:$K$1260</definedName>
    <definedName function="false" hidden="false" name="PT_Duong" vbProcedure="false">'[3]'!$A$7:$J$934</definedName>
    <definedName function="false" hidden="false" name="QE" vbProcedure="false">'[45]'!$H$8</definedName>
    <definedName function="false" hidden="false" name="QERTQWT" vbProcedure="false">'[3]'!$EZ39837</definedName>
    <definedName function="false" hidden="false" name="qh" vbProcedure="false">[9]gVL!$N$40</definedName>
    <definedName function="false" hidden="false" name="QR" vbProcedure="false">'[17]Diem _98AV'!$BJ$635:$DS$830</definedName>
    <definedName function="false" hidden="false" name="QRQÆÍE" vbProcedure="false">'[31]NEW-PANEL'!$CH$342</definedName>
    <definedName function="false" hidden="false" name="quehan" vbProcedure="false">[6]dg!$D$25</definedName>
    <definedName function="false" hidden="false" name="QÆ" vbProcedure="false">'[3]'!$BC$55</definedName>
    <definedName function="false" hidden="false" name="QÆÍEQÆ" vbProcedure="false">[4]VL!$CD$82</definedName>
    <definedName function="false" hidden="false" name="QÆÍÆETÆEQTÆÍETÆÍET" vbProcedure="false">'[1]MTO REV.2(ARMOR)'!HY65001</definedName>
    <definedName function="false" hidden="false" name="RTUTUÍ" vbProcedure="false">'[31]NEW-PANEL'!$GA$439</definedName>
    <definedName function="false" hidden="false" name="RTY" vbProcedure="false">'[1]MTO REV.2(ARMOR)'!HY65001</definedName>
    <definedName function="false" hidden="false" name="SADFGA" vbProcedure="false">[15]gvl!$AO$41</definedName>
    <definedName function="false" hidden="false" name="SB" vbProcedure="false">[46]IBASE!$AH$7:$AL$14</definedName>
    <definedName function="false" hidden="false" name="scr" vbProcedure="false">[8]gVL!$Q$33</definedName>
    <definedName function="false" hidden="false" name="SD" vbProcedure="false">'[1]MTO REV.2(ARMOR)'!HY65001</definedName>
    <definedName function="false" hidden="false" name="SDF" vbProcedure="false">'[1]MTO REV.2(ARMOR)'!HY65001</definedName>
    <definedName function="false" hidden="false" name="SDFGSDFHFGH" vbProcedure="false">'[14]DO AM DT'!$BB$13622</definedName>
    <definedName function="false" hidden="false" name="SDFS" vbProcedure="false">'[14]DO AM DT'!CW$25444</definedName>
    <definedName function="false" hidden="false" name="SDGF" vbProcedure="false">'[1]MTO REV.2(ARMOR)'!HY65001</definedName>
    <definedName function="false" hidden="false" name="SDGS" vbProcedure="false">'[1]MTO REV.2(ARMOR)'!HY65001</definedName>
    <definedName function="false" hidden="false" name="sdo" vbProcedure="false">[38]gvl!$N$35</definedName>
    <definedName function="false" hidden="false" name="SGFD" vbProcedure="false">'[3]'!$O$15:$CB$336</definedName>
    <definedName function="false" hidden="false" name="SGFDFGDF" vbProcedure="false">'[14]DO AM DT'!DT$31355</definedName>
    <definedName function="false" hidden="false" name="skd" vbProcedure="false">[12]gVL!$X$24</definedName>
    <definedName function="false" hidden="false" name="SORT" vbProcedure="false">'[3]'!$A$6:$XFD$44</definedName>
    <definedName function="false" hidden="false" name="SORT_AREA" vbProcedure="false">'[47]DI-ESTI'!$A$8:$R$489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RDFTSFSD" vbProcedure="false">'[13]'!$U$3:$X$203</definedName>
    <definedName function="false" hidden="false" name="SRUÍT" vbProcedure="false">'[14]DO AM DT'!DT$3135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tr" vbProcedure="false">[38]gvl!$N$34</definedName>
    <definedName function="false" hidden="false" name="SUMMARY" vbProcedure="false">'[7]'!$A$1:$M$16</definedName>
    <definedName function="false" hidden="false" name="SÂGSG" vbProcedure="false">'[1]MTO REV.2(ARMOR)'!HM65501</definedName>
    <definedName function="false" hidden="false" name="T" vbProcedure="false">'[3]'!$AD$19:$AE$55</definedName>
    <definedName function="false" hidden="false" name="Taikhoan" vbProcedure="false">'[48]Tai khoan'!$A$3:$C$93</definedName>
    <definedName function="false" hidden="false" name="tavet" vbProcedure="false">[5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4]DO AM DT'!$B$100</definedName>
    <definedName function="false" hidden="false" name="TDTRUERJYIEYT" vbProcedure="false">'[1]MTO REV.2(ARMOR)'!HY65001</definedName>
    <definedName function="false" hidden="false" name="th" vbProcedure="false">[9]gVL!$N$20</definedName>
    <definedName function="false" hidden="false" name="thepbuoc" vbProcedure="false">[5]dg!$D$31</definedName>
    <definedName function="false" hidden="false" name="thepcdc" vbProcedure="false">[5]dg!$D$42</definedName>
    <definedName function="false" hidden="false" name="thephinh" vbProcedure="false">[6]dg!$D$17</definedName>
    <definedName function="false" hidden="false" name="thepluoi" vbProcedure="false">[5]dg!$D$22</definedName>
    <definedName function="false" hidden="false" name="thepmakem" vbProcedure="false">[5]dg!$D$63</definedName>
    <definedName function="false" hidden="false" name="theptam" vbProcedure="false">[5]dg!$D$18</definedName>
    <definedName function="false" hidden="false" name="theptron1" vbProcedure="false">[5]dg!$D$19</definedName>
    <definedName function="false" hidden="false" name="theptronc2" vbProcedure="false">[5]dg!$D$21</definedName>
    <definedName function="false" hidden="false" name="thinh" vbProcedure="false">[38]gvl!$N$23</definedName>
    <definedName function="false" hidden="false" name="thucthanh" vbProcedure="false">'[49]Thuc thanh'!$E$29</definedName>
    <definedName function="false" hidden="false" name="Tien" vbProcedure="false">'[3]'!$F$7:$F$1049</definedName>
    <definedName function="false" hidden="false" name="TL" vbProcedure="false">[4]ND!$O$15</definedName>
    <definedName function="false" hidden="false" name="Tle" vbProcedure="false">'[3]'!$C$5:$L$9</definedName>
    <definedName function="false" hidden="false" name="tno" vbProcedure="false">[8]gVL!$Q$47</definedName>
    <definedName function="false" hidden="false" name="ton" vbProcedure="false">'[14]DO AM DT'!$AC$84</definedName>
    <definedName function="false" hidden="false" name="tongdt" vbProcedure="false">[32]BO!GN49860</definedName>
    <definedName function="false" hidden="false" name="totb" vbProcedure="false">'[14]DO AM DT'!$H$1800</definedName>
    <definedName function="false" hidden="false" name="totb1" vbProcedure="false">'[14]DO AM DT'!$AE$7711</definedName>
    <definedName function="false" hidden="false" name="totb2" vbProcedure="false">'[14]DO AM DT'!$BB$13622</definedName>
    <definedName function="false" hidden="false" name="totb3" vbProcedure="false">'[14]DO AM DT'!BZ$19533</definedName>
    <definedName function="false" hidden="false" name="totb4" vbProcedure="false">'[14]DO AM DT'!CW$25444</definedName>
    <definedName function="false" hidden="false" name="totb5" vbProcedure="false">'[14]DO AM DT'!DT$31355</definedName>
    <definedName function="false" hidden="false" name="totb6" vbProcedure="false">'[14]DO AM DT'!$EP37267</definedName>
    <definedName function="false" hidden="false" name="Tracp" vbProcedure="false">'[3]'!$M$3:$U$20</definedName>
    <definedName function="false" hidden="false" name="TRANSFORMER" vbProcedure="false">'[31]NEW-PANEL'!$GA$439</definedName>
    <definedName function="false" hidden="false" name="TraTH" vbProcedure="false">'[53]dtct cong'!$A$9:$A$649</definedName>
    <definedName function="false" hidden="false" name="Tra_DM_su_dung" vbProcedure="false">'[3]'!$A$8:$A$2908</definedName>
    <definedName function="false" hidden="false" name="Tra_don_gia_KS" vbProcedure="false">'[3]'!$A$6:$G$36</definedName>
    <definedName function="false" hidden="false" name="Tra_DTCT" vbProcedure="false">'[3]'!$A$8:$K$3211</definedName>
    <definedName function="false" hidden="false" name="Tra_GTXLST" vbProcedure="false">[50]DTCT!$C$10:$J$438</definedName>
    <definedName function="false" hidden="false" name="Tra_phan_tram" vbProcedure="false">[42]Tra_bang!$S$19:$Y$25</definedName>
    <definedName function="false" hidden="false" name="Tra_tim_hang_mucPT_trung" vbProcedure="false">'[3]'!$E$87:$E$1257</definedName>
    <definedName function="false" hidden="false" name="Tra_TL" vbProcedure="false">'[3]'!$A$3:$M$10</definedName>
    <definedName function="false" hidden="false" name="Tra_ty_le2" vbProcedure="false">'[3]'!$H$22:$T$28</definedName>
    <definedName function="false" hidden="false" name="Tra_ty_le3" vbProcedure="false">'[3]'!$H$22:$T$28</definedName>
    <definedName function="false" hidden="false" name="Tra_ty_le4" vbProcedure="false">'[3]'!$H$22:$T$28</definedName>
    <definedName function="false" hidden="false" name="Tra_ty_le5" vbProcedure="false">'[3]'!$H$21:$T$27</definedName>
    <definedName function="false" hidden="false" name="tra_vat_lieu1" vbProcedure="false">'[51]tra-vat-lieu'!$G$4:$J$193</definedName>
    <definedName function="false" hidden="false" name="Tra_VL" vbProcedure="false">[52]TVL!$A$1:$D$227</definedName>
    <definedName function="false" hidden="false" name="tra_VL_1" vbProcedure="false">'[27]tra-vat-lieu'!$A$201:$H$215</definedName>
    <definedName function="false" hidden="false" name="TRW" vbProcedure="false">'[3]'!DA$26472</definedName>
    <definedName function="false" hidden="false" name="TRY" vbProcedure="false">'[1]MTO REV.2(ARMOR)'!HY65001</definedName>
    <definedName function="false" hidden="false" name="ttam" vbProcedure="false">[9]gVL!$N$21</definedName>
    <definedName function="false" hidden="false" name="tthi" vbProcedure="false">'[3]'!$A$4:$D$13</definedName>
    <definedName function="false" hidden="false" name="TYR" vbProcedure="false">'[11]MTL$-INTER'!$A$1:IV1048576</definedName>
    <definedName function="false" hidden="false" name="TYURU" vbProcedure="false">'[3]'!$D$772</definedName>
    <definedName function="false" hidden="false" name="ty_le" vbProcedure="false">'[3]'!$B$3:$J$9</definedName>
    <definedName function="false" hidden="false" name="Ty_le1" vbProcedure="false">'[3]'!$B$20:$L$29</definedName>
    <definedName function="false" hidden="false" name="ty_le_BTN" vbProcedure="false">'[3]'!$C$3:$I$9</definedName>
    <definedName function="false" hidden="false" name="TYÍEUT" vbProcedure="false">'[14]DO AM DT'!$EP37267</definedName>
    <definedName function="false" hidden="false" name="UIOPYIO" vbProcedure="false">[30]!DataSort</definedName>
    <definedName function="false" hidden="false" name="UIOUIGyGF" vbProcedure="false">'[3]'!$BB$13622</definedName>
    <definedName function="false" hidden="false" name="UÌTGHDFG" vbProcedure="false">[42]Tra_bang!$S$19:$Y$25</definedName>
    <definedName function="false" hidden="false" name="VA" vbProcedure="false">[4]ND!$P$16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dkt" vbProcedure="false">[8]gVL!$Q$55</definedName>
    <definedName function="false" hidden="false" name="W" vbProcedure="false">'[3]'!$J$8</definedName>
    <definedName function="false" hidden="false" name="WERQYUTIK" vbProcedure="false">'[3]'!$E$1029</definedName>
    <definedName function="false" hidden="false" name="WERT" vbProcedure="false">[4]TN!$H$8</definedName>
    <definedName function="false" hidden="false" name="WERTRQWETR" vbProcedure="false">'[3]'!$D$772</definedName>
    <definedName function="false" hidden="false" name="X" vbProcedure="false">'[3]'!$J$7</definedName>
    <definedName function="false" hidden="false" name="xh" vbProcedure="false">'[3]'!$H$87:$H$1257</definedName>
    <definedName function="false" hidden="false" name="xm" vbProcedure="false">[28]gvl!$N$16</definedName>
    <definedName function="false" hidden="false" name="xmpc30" vbProcedure="false">[6]dg!$D$14</definedName>
    <definedName function="false" hidden="false" name="xn" vbProcedure="false">'[3]'!$A$1:$A$1048576</definedName>
    <definedName function="false" hidden="false" name="xuat_hien" vbProcedure="false">[54]DTCT!$D$7:$D$227</definedName>
    <definedName function="false" hidden="false" name="Xuat_hien1" vbProcedure="false">[55]DTCT!$A$7:$A$238</definedName>
    <definedName function="false" hidden="false" name="YP" vbProcedure="false">[33]tuong!$IL$246</definedName>
    <definedName function="false" hidden="false" name="YUIPYU" vbProcedure="false">'[3]'!$D$772</definedName>
    <definedName function="false" hidden="false" name="YUIPYUIO" vbProcedure="false">[4]ND!$K$11</definedName>
    <definedName function="false" hidden="false" name="YUY" vbProcedure="false">[4]ND!$K$11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_1" vbProcedure="false">'[3]'!$A$1:$CE$46</definedName>
    <definedName function="false" hidden="false" name="_2" vbProcedure="false">'[3]'!$CG$5:$DI$46</definedName>
    <definedName function="false" hidden="false" name="_atn1" vbProcedure="false">'[3]'!$H$12</definedName>
    <definedName function="false" hidden="false" name="_atn10" vbProcedure="false">'[3]'!$H$21</definedName>
    <definedName function="false" hidden="false" name="_atn2" vbProcedure="false">'[3]'!$H$13</definedName>
    <definedName function="false" hidden="false" name="_atn3" vbProcedure="false">'[3]'!$H$14</definedName>
    <definedName function="false" hidden="false" name="_atn4" vbProcedure="false">'[3]'!$H$15</definedName>
    <definedName function="false" hidden="false" name="_atn5" vbProcedure="false">'[3]'!$H$16</definedName>
    <definedName function="false" hidden="false" name="_atn6" vbProcedure="false">'[3]'!$H$17</definedName>
    <definedName function="false" hidden="false" name="_atn7" vbProcedure="false">'[3]'!$I$18</definedName>
    <definedName function="false" hidden="false" name="_atn8" vbProcedure="false">'[3]'!$H$19</definedName>
    <definedName function="false" hidden="false" name="_atn9" vbProcedure="false">'[3]'!$H$20</definedName>
    <definedName function="false" hidden="false" name="_bac3" vbProcedure="false">[5]bluong!$B$15</definedName>
    <definedName function="false" hidden="false" name="_bac4" vbProcedure="false">[5]bluong!$B$25</definedName>
    <definedName function="false" hidden="false" name="_CON1" vbProcedure="false">'[3]'!$A$7:$N$325</definedName>
    <definedName function="false" hidden="false" name="_CON2" vbProcedure="false">'[3]'!$A$328:$P$393</definedName>
    <definedName function="false" hidden="false" name="_deo1" vbProcedure="false">'[3]'!$J$12</definedName>
    <definedName function="false" hidden="false" name="_deo10" vbProcedure="false">'[3]'!$J$21</definedName>
    <definedName function="false" hidden="false" name="_deo2" vbProcedure="false">'[3]'!$J$13</definedName>
    <definedName function="false" hidden="false" name="_deo3" vbProcedure="false">'[3]'!$J$14</definedName>
    <definedName function="false" hidden="false" name="_deo4" vbProcedure="false">'[3]'!$J$15</definedName>
    <definedName function="false" hidden="false" name="_deo5" vbProcedure="false">'[3]'!$J$16</definedName>
    <definedName function="false" hidden="false" name="_deo6" vbProcedure="false">'[3]'!$J$17</definedName>
    <definedName function="false" hidden="false" name="_deo7" vbProcedure="false">'[3]'!$K$18</definedName>
    <definedName function="false" hidden="false" name="_deo8" vbProcedure="false">'[3]'!$J$19</definedName>
    <definedName function="false" hidden="false" name="_deo9" vbProcedure="false">'[3]'!$J$20</definedName>
    <definedName function="false" hidden="false" name="_DST1" vbProcedure="false">'[2]'!$A$6:$H$55</definedName>
    <definedName function="false" hidden="false" name="_Fill" vbProcedure="false">'[3]'!$A$4:$A$57</definedName>
    <definedName function="false" hidden="false" name="_mxd106" vbProcedure="false">[5]banggia1!$F$147</definedName>
    <definedName function="false" hidden="false" name="_mxd118" vbProcedure="false">[5]banggia1!$F$163</definedName>
    <definedName function="false" hidden="false" name="_mxd149" vbProcedure="false">[5]banggia1!$F$204</definedName>
    <definedName function="false" hidden="false" name="_mxd150" vbProcedure="false">[5]banggia1!$F$205</definedName>
    <definedName function="false" hidden="false" name="_mxd151" vbProcedure="false">[5]banggia1!$F$206</definedName>
    <definedName function="false" hidden="false" name="_mxd158" vbProcedure="false">[6]banggia1!$F$215</definedName>
    <definedName function="false" hidden="false" name="_mxd159" vbProcedure="false">[5]banggia1!$F$216</definedName>
    <definedName function="false" hidden="false" name="_mxd161" vbProcedure="false">[6]banggia1!$F$218</definedName>
    <definedName function="false" hidden="false" name="_mxd179" vbProcedure="false">[5]banggia1!$F$244</definedName>
    <definedName function="false" hidden="false" name="_mxd185" vbProcedure="false">[5]banggia1!$F$254</definedName>
    <definedName function="false" hidden="false" name="_mxd200" vbProcedure="false">[5]banggia1!$F$275</definedName>
    <definedName function="false" hidden="false" name="_mxd205" vbProcedure="false">[5]banggia1!$F$286</definedName>
    <definedName function="false" hidden="false" name="_mxd206" vbProcedure="false">[5]banggia1!$F$287</definedName>
    <definedName function="false" hidden="false" name="_mxd207" vbProcedure="false">[5]banggia1!$F$290</definedName>
    <definedName function="false" hidden="false" name="_mxd219" vbProcedure="false">[5]banggia1!$F$308</definedName>
    <definedName function="false" hidden="false" name="_mxd222" vbProcedure="false">[5]banggia1!$F$311</definedName>
    <definedName function="false" hidden="false" name="_mxd225" vbProcedure="false">[5]banggia1!$F$316</definedName>
    <definedName function="false" hidden="false" name="_mxd23" vbProcedure="false">[5]banggia1!$F$32</definedName>
    <definedName function="false" hidden="false" name="_mxd235" vbProcedure="false">[5]banggia1!$F$330</definedName>
    <definedName function="false" hidden="false" name="_mxd239" vbProcedure="false">[5]banggia1!$F$336</definedName>
    <definedName function="false" hidden="false" name="_mxd24" vbProcedure="false">[5]banggia1!$F$33</definedName>
    <definedName function="false" hidden="false" name="_mxd243" vbProcedure="false">[5]banggia1!$F$344</definedName>
    <definedName function="false" hidden="false" name="_mxd255" vbProcedure="false">[5]banggia1!$F$366</definedName>
    <definedName function="false" hidden="false" name="_mxd26" vbProcedure="false">[5]banggia1!$F$37</definedName>
    <definedName function="false" hidden="false" name="_mxd265" vbProcedure="false">[5]banggia1!$F$384</definedName>
    <definedName function="false" hidden="false" name="_mxd272" vbProcedure="false">[5]banggia1!$F$395</definedName>
    <definedName function="false" hidden="false" name="_mxd285" vbProcedure="false">[5]banggia1!$F$410</definedName>
    <definedName function="false" hidden="false" name="_mxd300" vbProcedure="false">[5]banggia1!$F$427</definedName>
    <definedName function="false" hidden="false" name="_mxd342" vbProcedure="false">[5]banggia1!$F$477</definedName>
    <definedName function="false" hidden="false" name="_mxd357" vbProcedure="false">[6]banggia1!$F$498</definedName>
    <definedName function="false" hidden="false" name="_mxd369" vbProcedure="false">[5]banggia1!$F$521</definedName>
    <definedName function="false" hidden="false" name="_mxd371" vbProcedure="false">[5]banggia1!$F$527</definedName>
    <definedName function="false" hidden="false" name="_mxd376" vbProcedure="false">[6]banggia1!$F$536</definedName>
    <definedName function="false" hidden="false" name="_mxd377" vbProcedure="false">[5]banggia1!$F$539</definedName>
    <definedName function="false" hidden="false" name="_mxd38" vbProcedure="false">[5]banggia1!$F$51</definedName>
    <definedName function="false" hidden="false" name="_mxd380" vbProcedure="false">[5]banggia1!$F$548</definedName>
    <definedName function="false" hidden="false" name="_mxd39" vbProcedure="false">[6]banggia1!$F$52</definedName>
    <definedName function="false" hidden="false" name="_mxd393" vbProcedure="false">[5]banggia1!$F$575</definedName>
    <definedName function="false" hidden="false" name="_mxd394" vbProcedure="false">[5]banggia1!$F$576</definedName>
    <definedName function="false" hidden="false" name="_mxd403" vbProcedure="false">[5]banggia1!$F$589</definedName>
    <definedName function="false" hidden="false" name="_mxd409" vbProcedure="false">[5]banggia1!$F$600</definedName>
    <definedName function="false" hidden="false" name="_mxd410" vbProcedure="false">[5]banggia1!$F$603</definedName>
    <definedName function="false" hidden="false" name="_mxd412" vbProcedure="false">[5]banggia1!$F$607</definedName>
    <definedName function="false" hidden="false" name="_mxd415" vbProcedure="false">[5]banggia1!$F$610</definedName>
    <definedName function="false" hidden="false" name="_mxd423" vbProcedure="false">[5]banggia1!$F$624</definedName>
    <definedName function="false" hidden="false" name="_mxd64" vbProcedure="false">[5]banggia1!$F$87</definedName>
    <definedName function="false" hidden="false" name="_mxd67" vbProcedure="false">[5]banggia1!$F$90</definedName>
    <definedName function="false" hidden="false" name="_mxd69" vbProcedure="false">[5]banggia1!$F$94</definedName>
    <definedName function="false" hidden="false" name="_mxd78" vbProcedure="false">[5]banggia1!$F$109</definedName>
    <definedName function="false" hidden="false" name="_NET2" vbProcedure="false">'[7]'!$A$1:$N$62</definedName>
    <definedName function="false" hidden="false" name="_NPV1" vbProcedure="false">'[3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5]dg!$D$16</definedName>
    <definedName function="false" hidden="false" name="_Sort" vbProcedure="false">'[3]'!$O$15:$CB$336</definedName>
    <definedName function="false" hidden="false" name="_tct3" vbProcedure="false">[8]gVL!$Q$23</definedName>
    <definedName function="false" hidden="false" name="_tct5" vbProcedure="false">[9]gVL!$N$19</definedName>
    <definedName function="false" hidden="false" name="__A65700" vbProcedure="false">'[1]MTO REV.2(ARMOR)'!HM65501</definedName>
    <definedName function="false" hidden="false" name="__A65800" vbProcedure="false">'[1]MTO REV.2(ARMOR)'!HM65501</definedName>
    <definedName function="false" hidden="false" name="__A66000" vbProcedure="false">'[1]MTO REV.2(ARMOR)'!HY65001</definedName>
    <definedName function="false" hidden="false" name="__A67000" vbProcedure="false">'[1]MTO REV.2(ARMOR)'!HY65001</definedName>
    <definedName function="false" hidden="false" name="__A68000" vbProcedure="false">'[1]MTO REV.2(ARMOR)'!HY65001</definedName>
    <definedName function="false" hidden="false" name="__A70000" vbProcedure="false">'[1]MTO REV.2(ARMOR)'!HY65001</definedName>
    <definedName function="false" hidden="false" name="__A75000" vbProcedure="false">'[1]MTO REV.2(ARMOR)'!HY65001</definedName>
    <definedName function="false" hidden="false" name="__A85000" vbProcedure="false">'[1]MTO REV.2(ARMOR)'!HY65001</definedName>
    <definedName function="false" hidden="false" name="__atn1" vbProcedure="false">'[3]'!$H$12</definedName>
    <definedName function="false" hidden="false" name="__atn10" vbProcedure="false">'[3]'!$H$21</definedName>
    <definedName function="false" hidden="false" name="__atn2" vbProcedure="false">'[3]'!$H$13</definedName>
    <definedName function="false" hidden="false" name="__atn3" vbProcedure="false">'[3]'!$H$14</definedName>
    <definedName function="false" hidden="false" name="__atn4" vbProcedure="false">'[3]'!$H$15</definedName>
    <definedName function="false" hidden="false" name="__atn5" vbProcedure="false">'[3]'!$H$16</definedName>
    <definedName function="false" hidden="false" name="__atn6" vbProcedure="false">'[3]'!$H$17</definedName>
    <definedName function="false" hidden="false" name="__atn7" vbProcedure="false">'[3]'!$I$18</definedName>
    <definedName function="false" hidden="false" name="__atn8" vbProcedure="false">'[3]'!$H$19</definedName>
    <definedName function="false" hidden="false" name="__atn9" vbProcedure="false">'[3]'!$H$20</definedName>
    <definedName function="false" hidden="false" name="__bac3" vbProcedure="false">[5]bluong!$B$15</definedName>
    <definedName function="false" hidden="false" name="__bac4" vbProcedure="false">[5]bluong!$B$25</definedName>
    <definedName function="false" hidden="false" name="__CON1" vbProcedure="false">'[3]'!$A$7:$N$325</definedName>
    <definedName function="false" hidden="false" name="__CON2" vbProcedure="false">'[3]'!$A$328:$P$393</definedName>
    <definedName function="false" hidden="false" name="__deo1" vbProcedure="false">'[3]'!$J$12</definedName>
    <definedName function="false" hidden="false" name="__deo10" vbProcedure="false">'[3]'!$J$21</definedName>
    <definedName function="false" hidden="false" name="__deo2" vbProcedure="false">'[3]'!$J$13</definedName>
    <definedName function="false" hidden="false" name="__deo3" vbProcedure="false">'[3]'!$J$14</definedName>
    <definedName function="false" hidden="false" name="__deo4" vbProcedure="false">'[3]'!$J$15</definedName>
    <definedName function="false" hidden="false" name="__deo5" vbProcedure="false">'[3]'!$J$16</definedName>
    <definedName function="false" hidden="false" name="__deo6" vbProcedure="false">'[3]'!$J$17</definedName>
    <definedName function="false" hidden="false" name="__deo7" vbProcedure="false">'[3]'!$K$18</definedName>
    <definedName function="false" hidden="false" name="__deo8" vbProcedure="false">'[3]'!$J$19</definedName>
    <definedName function="false" hidden="false" name="__deo9" vbProcedure="false">'[3]'!$J$20</definedName>
    <definedName function="false" hidden="false" name="__JK4" vbProcedure="false">'[3]'!$D$772</definedName>
    <definedName function="false" hidden="false" name="__mxd106" vbProcedure="false">[5]banggia1!$F$147</definedName>
    <definedName function="false" hidden="false" name="__mxd118" vbProcedure="false">[5]banggia1!$F$163</definedName>
    <definedName function="false" hidden="false" name="__mxd149" vbProcedure="false">[5]banggia1!$F$204</definedName>
    <definedName function="false" hidden="false" name="__mxd150" vbProcedure="false">[5]banggia1!$F$205</definedName>
    <definedName function="false" hidden="false" name="__mxd151" vbProcedure="false">[5]banggia1!$F$206</definedName>
    <definedName function="false" hidden="false" name="__mxd158" vbProcedure="false">[6]banggia1!$F$215</definedName>
    <definedName function="false" hidden="false" name="__mxd159" vbProcedure="false">[5]banggia1!$F$216</definedName>
    <definedName function="false" hidden="false" name="__mxd161" vbProcedure="false">[6]banggia1!$F$218</definedName>
    <definedName function="false" hidden="false" name="__mxd179" vbProcedure="false">[5]banggia1!$F$244</definedName>
    <definedName function="false" hidden="false" name="__mxd185" vbProcedure="false">[5]banggia1!$F$254</definedName>
    <definedName function="false" hidden="false" name="__mxd200" vbProcedure="false">[5]banggia1!$F$275</definedName>
    <definedName function="false" hidden="false" name="__mxd205" vbProcedure="false">[5]banggia1!$F$286</definedName>
    <definedName function="false" hidden="false" name="__mxd206" vbProcedure="false">[5]banggia1!$F$287</definedName>
    <definedName function="false" hidden="false" name="__mxd207" vbProcedure="false">[5]banggia1!$F$290</definedName>
    <definedName function="false" hidden="false" name="__mxd219" vbProcedure="false">[5]banggia1!$F$308</definedName>
    <definedName function="false" hidden="false" name="__mxd222" vbProcedure="false">[5]banggia1!$F$311</definedName>
    <definedName function="false" hidden="false" name="__mxd225" vbProcedure="false">[5]banggia1!$F$316</definedName>
    <definedName function="false" hidden="false" name="__mxd23" vbProcedure="false">[5]banggia1!$F$32</definedName>
    <definedName function="false" hidden="false" name="__mxd235" vbProcedure="false">[5]banggia1!$F$330</definedName>
    <definedName function="false" hidden="false" name="__mxd239" vbProcedure="false">[5]banggia1!$F$336</definedName>
    <definedName function="false" hidden="false" name="__mxd24" vbProcedure="false">[5]banggia1!$F$33</definedName>
    <definedName function="false" hidden="false" name="__mxd243" vbProcedure="false">[5]banggia1!$F$344</definedName>
    <definedName function="false" hidden="false" name="__mxd255" vbProcedure="false">[5]banggia1!$F$366</definedName>
    <definedName function="false" hidden="false" name="__mxd26" vbProcedure="false">[5]banggia1!$F$37</definedName>
    <definedName function="false" hidden="false" name="__mxd265" vbProcedure="false">[5]banggia1!$F$384</definedName>
    <definedName function="false" hidden="false" name="__mxd272" vbProcedure="false">[5]banggia1!$F$395</definedName>
    <definedName function="false" hidden="false" name="__mxd285" vbProcedure="false">[5]banggia1!$F$410</definedName>
    <definedName function="false" hidden="false" name="__mxd300" vbProcedure="false">[5]banggia1!$F$427</definedName>
    <definedName function="false" hidden="false" name="__mxd342" vbProcedure="false">[5]banggia1!$F$477</definedName>
    <definedName function="false" hidden="false" name="__mxd357" vbProcedure="false">[6]banggia1!$F$498</definedName>
    <definedName function="false" hidden="false" name="__mxd369" vbProcedure="false">[5]banggia1!$F$521</definedName>
    <definedName function="false" hidden="false" name="__mxd371" vbProcedure="false">[5]banggia1!$F$527</definedName>
    <definedName function="false" hidden="false" name="__mxd376" vbProcedure="false">[6]banggia1!$F$536</definedName>
    <definedName function="false" hidden="false" name="__mxd377" vbProcedure="false">[5]banggia1!$F$539</definedName>
    <definedName function="false" hidden="false" name="__mxd38" vbProcedure="false">[5]banggia1!$F$51</definedName>
    <definedName function="false" hidden="false" name="__mxd380" vbProcedure="false">[5]banggia1!$F$548</definedName>
    <definedName function="false" hidden="false" name="__mxd39" vbProcedure="false">[6]banggia1!$F$52</definedName>
    <definedName function="false" hidden="false" name="__mxd393" vbProcedure="false">[5]banggia1!$F$575</definedName>
    <definedName function="false" hidden="false" name="__mxd394" vbProcedure="false">[5]banggia1!$F$576</definedName>
    <definedName function="false" hidden="false" name="__mxd403" vbProcedure="false">[5]banggia1!$F$589</definedName>
    <definedName function="false" hidden="false" name="__mxd409" vbProcedure="false">[5]banggia1!$F$600</definedName>
    <definedName function="false" hidden="false" name="__mxd410" vbProcedure="false">[5]banggia1!$F$603</definedName>
    <definedName function="false" hidden="false" name="__mxd412" vbProcedure="false">[5]banggia1!$F$607</definedName>
    <definedName function="false" hidden="false" name="__mxd415" vbProcedure="false">[5]banggia1!$F$610</definedName>
    <definedName function="false" hidden="false" name="__mxd423" vbProcedure="false">[5]banggia1!$F$624</definedName>
    <definedName function="false" hidden="false" name="__mxd64" vbProcedure="false">[5]banggia1!$F$87</definedName>
    <definedName function="false" hidden="false" name="__mxd67" vbProcedure="false">[5]banggia1!$F$90</definedName>
    <definedName function="false" hidden="false" name="__mxd69" vbProcedure="false">[5]banggia1!$F$94</definedName>
    <definedName function="false" hidden="false" name="__mxd78" vbProcedure="false">[5]banggia1!$F$109</definedName>
    <definedName function="false" hidden="false" name="__NET2" vbProcedure="false">'[7]'!$A$1:$N$62</definedName>
    <definedName function="false" hidden="false" name="__NPV1" vbProcedure="false">'[3]'!$B$27</definedName>
    <definedName function="false" hidden="false" name="__oto10" vbProcedure="false">[4]VL!$CD$82</definedName>
    <definedName function="false" hidden="false" name="__pcb40" vbProcedure="false">[5]dg!$D$16</definedName>
    <definedName function="false" hidden="false" name="__qa7" vbProcedure="false">'[3]'!$D$772</definedName>
    <definedName function="false" hidden="false" name="__tct3" vbProcedure="false">[8]gVL!$Q$23</definedName>
    <definedName function="false" hidden="false" name="__tct5" vbProcedure="false">[9]gVL!$N$19</definedName>
    <definedName function="false" hidden="false" name="___A65700" vbProcedure="false">'[1]MTO REV.2(ARMOR)'!HM65501</definedName>
    <definedName function="false" hidden="false" name="___A65800" vbProcedure="false">'[1]MTO REV.2(ARMOR)'!HM65501</definedName>
    <definedName function="false" hidden="false" name="___A66000" vbProcedure="false">'[1]MTO REV.2(ARMOR)'!HY65001</definedName>
    <definedName function="false" hidden="false" name="___A67000" vbProcedure="false">'[1]MTO REV.2(ARMOR)'!HY65001</definedName>
    <definedName function="false" hidden="false" name="___A68000" vbProcedure="false">'[1]MTO REV.2(ARMOR)'!HY65001</definedName>
    <definedName function="false" hidden="false" name="___A70000" vbProcedure="false">'[1]MTO REV.2(ARMOR)'!HY65001</definedName>
    <definedName function="false" hidden="false" name="___A75000" vbProcedure="false">'[1]MTO REV.2(ARMOR)'!HY65001</definedName>
    <definedName function="false" hidden="false" name="___A85000" vbProcedure="false">'[1]MTO REV.2(ARMOR)'!HY65001</definedName>
    <definedName function="false" hidden="false" name="___DST1" vbProcedure="false">'[2]'!$A$6:$H$55</definedName>
    <definedName function="false" hidden="false" name="___JK4" vbProcedure="false">'[3]'!$D$772</definedName>
    <definedName function="false" hidden="false" name="___oto10" vbProcedure="false">[4]VL!$CD$82</definedName>
    <definedName function="false" hidden="false" name="___qa7" vbProcedure="false">'[3]'!$D$772</definedName>
    <definedName function="false" hidden="false" name="ÁÂGÁÚ" vbProcedure="false">[12]gVL!$X$24</definedName>
    <definedName function="false" hidden="false" name="ÁÚGDFG" vbProcedure="false">'[14]DO AM DT'!BZ$19533</definedName>
    <definedName function="false" hidden="false" name="Ã_TÆE" vbProcedure="false">'[16]'!$H$8</definedName>
    <definedName function="false" hidden="false" name="ÄUI" vbProcedure="false">'[3]'!$H$1800</definedName>
    <definedName function="false" hidden="false" name="ÄUIPÅ" vbProcedure="false">'[17]Diem _98AV'!$BJ$635:$DS$830</definedName>
    <definedName function="false" hidden="false" name="ÄYIPIOY" vbProcedure="false">'[11]MTL$-INTER'!$A$1:IV1048576</definedName>
    <definedName function="false" hidden="false" name="ÆSD" vbProcedure="false">[4]ND!$O$15</definedName>
    <definedName function="false" hidden="false" name="ÆTÆÍ" vbProcedure="false">'[1]MTO REV.2(ARMOR)'!HY65001</definedName>
    <definedName function="false" hidden="false" name="ĐFHSH" vbProcedure="false">'[14]DO AM DT'!$BB$13622</definedName>
    <definedName function="false" hidden="false" name="ẤĐFHJĐFJFH" vbProcedure="false">'[3]'!$O$15:$CB$336</definedName>
    <definedName function="false" hidden="false" name="ẦĐFÀ" vbProcedure="false">'[14]DO AM DT'!BZ$19533</definedName>
    <definedName function="false" hidden="false" name="ỤGHGHFKHG" vbProcedure="false">'[31]NEW-PANEL'!$CH$342</definedName>
    <definedName function="false" hidden="false" name="ỨADF" vbProcedure="false">'[1]MTO REV.2(ARMOR)'!HY65001</definedName>
    <definedName function="false" hidden="false" name="Ử" vbProcedure="false">'[1]MTO REV.2(ARMOR)'!HM65501</definedName>
    <definedName function="false" hidden="false" localSheetId="0" name="AAA" vbProcedure="false">'[11]MTL$-INTER'!$A$1:IV1048576</definedName>
    <definedName function="false" hidden="false" localSheetId="0" name="amiang" vbProcedure="false">[15]gvl!$AO$41</definedName>
    <definedName function="false" hidden="false" localSheetId="0" name="ASEFAS" vbProcedure="false">'[3]'!GN49860</definedName>
    <definedName function="false" hidden="false" localSheetId="0" name="bb" vbProcedure="false">'[17]Diem _98AV'!$BJ$635:$DS$830</definedName>
    <definedName function="false" hidden="false" localSheetId="0" name="bc" vbProcedure="false">'[17]Diem _98AV'!$BJ$635:$DS$830</definedName>
    <definedName function="false" hidden="false" localSheetId="0" name="BD4HK" vbProcedure="false">'[56]'!$E$6:$ET$614</definedName>
    <definedName function="false" hidden="false" localSheetId="0" name="BD4HKAV" vbProcedure="false">'[56]'!$E$9:$FW$228</definedName>
    <definedName function="false" hidden="false" localSheetId="0" name="BD6HK34" vbProcedure="false">'[56]'!$Y$3:$AD$101</definedName>
    <definedName function="false" hidden="false" localSheetId="0" name="BD6HKAV" vbProcedure="false">'[56]'!$U$3:$X$203</definedName>
    <definedName function="false" hidden="false" localSheetId="0" name="BD98AV" vbProcedure="false">'[56]'!$I$3:$O$181</definedName>
    <definedName function="false" hidden="false" localSheetId="0" name="BD98TIN" vbProcedure="false">'[56]'!$E$8:$ES$451</definedName>
    <definedName function="false" hidden="false" localSheetId="0" name="BMB" vbProcedure="false">'[3]'!$D$772</definedName>
    <definedName function="false" hidden="false" localSheetId="0" name="C0" vbProcedure="false">'[56]'!$K$36</definedName>
    <definedName function="false" hidden="false" localSheetId="0" name="CH" vbProcedure="false">[4]TN!$H$8</definedName>
    <definedName function="false" hidden="false" localSheetId="0" name="Chu" vbProcedure="false">[4]ND!$K$11</definedName>
    <definedName function="false" hidden="false" localSheetId="0" name="DataFilter" vbProcedure="false">[30]!DataFilter</definedName>
    <definedName function="false" hidden="false" localSheetId="0" name="DataSort" vbProcedure="false">[30]!DataSort</definedName>
    <definedName function="false" hidden="false" localSheetId="0" name="DFG" vbProcedure="false">'[11]MTL$-INTER'!$A$1:IV1048576</definedName>
    <definedName function="false" hidden="false" localSheetId="0" name="DFGHDF" vbProcedure="false">'[14]DO AM DT'!$AE$7711</definedName>
    <definedName function="false" hidden="false" localSheetId="0" name="DFGHEFGH" vbProcedure="false">'[14]DO AM DT'!$H$1800</definedName>
    <definedName function="false" hidden="false" localSheetId="0" name="DFGĐFG" vbProcedure="false">'[14]DO AM DT'!$EP37267</definedName>
    <definedName function="false" hidden="false" localSheetId="0" name="DGCTI592" vbProcedure="false">'[3]'!$CJ$88</definedName>
    <definedName function="false" hidden="false" localSheetId="0" name="DGHJGHJ" vbProcedure="false">[32]BO!GN49860</definedName>
    <definedName function="false" hidden="false" localSheetId="0" name="DGJGKJHK" vbProcedure="false">[33]tuong!$IL$246</definedName>
    <definedName function="false" hidden="false" localSheetId="0" name="DGSAGà" vbProcedure="false">'[31]NEW-PANEL'!$CG$341</definedName>
    <definedName function="false" hidden="false" localSheetId="0" name="DSH" vbProcedure="false">'[56]'!$C$5:$AM$202</definedName>
    <definedName function="false" hidden="false" localSheetId="0" name="DYÕ" vbProcedure="false">'[3]'!$D$772</definedName>
    <definedName function="false" hidden="false" localSheetId="0" name="DÂF_" vbProcedure="false">'[14]DO AM DT'!CW$25444</definedName>
    <definedName function="false" hidden="false" localSheetId="0" name="DĐFGGGF" vbProcedure="false">'[31]NEW-PANEL'!$GA$439</definedName>
    <definedName function="false" hidden="false" localSheetId="0" name="ERTQE" vbProcedure="false">[15]gvl!$AO$41</definedName>
    <definedName function="false" hidden="false" localSheetId="0" name="ERY" vbProcedure="false">'[17]Diem _98AV'!$BJ$635:$DS$830</definedName>
    <definedName function="false" hidden="false" localSheetId="0" name="Excel_BuiltIn_Database" vbProcedure="false">'[3]'!$BC$55</definedName>
    <definedName function="false" hidden="false" localSheetId="0" name="Excel_BuiltIn__FilterDatabase" vbProcedure="false">'Noi SC2-k15 (E30-E52)'!$A$5:$N$252</definedName>
    <definedName function="false" hidden="false" localSheetId="0" name="EÏTGAÂFSAÌ" vbProcedure="false">'[1]MTO REV.2(ARMOR)'!HY65001</definedName>
    <definedName function="false" hidden="false" localSheetId="0" name="FG" vbProcedure="false">[4]ND!$K$11</definedName>
    <definedName function="false" hidden="false" localSheetId="0" name="FGDJFH" vbProcedure="false">'[14]DO AM DT'!$AE$7711</definedName>
    <definedName function="false" hidden="false" localSheetId="0" name="FGF" vbProcedure="false">'[17]Diem _98AV'!$BJ$635:$DS$830</definedName>
    <definedName function="false" hidden="false" localSheetId="0" name="FGHFG" vbProcedure="false">'[3]'!$BC$55</definedName>
    <definedName function="false" hidden="false" localSheetId="0" name="FGHKGFKGF" vbProcedure="false">'[3]'!$EZ39837</definedName>
    <definedName function="false" hidden="false" localSheetId="0" name="FGN" vbProcedure="false">[4]TN!$H$8</definedName>
    <definedName function="false" hidden="false" localSheetId="0" name="FH" vbProcedure="false">[15]gvl!$AO$41</definedName>
    <definedName function="false" hidden="false" localSheetId="0" name="FHDGKFGJF" vbProcedure="false">'[1]MTO REV.2(ARMOR)'!HM65501</definedName>
    <definedName function="false" hidden="false" localSheetId="0" name="FJK" vbProcedure="false">'[3]'!HX59112</definedName>
    <definedName function="false" hidden="false" localSheetId="0" name="FJKJGHJ" vbProcedure="false">'[3]'!$H$1800</definedName>
    <definedName function="false" hidden="false" localSheetId="0" name="FKFKFJKGJFKFJGFJK" vbProcedure="false">'[1]MTO REV.2(ARMOR)'!HY65001</definedName>
    <definedName function="false" hidden="false" localSheetId="0" name="g40g40" vbProcedure="false">[33]tuong!$IL$246</definedName>
    <definedName function="false" hidden="false" localSheetId="0" name="GFHG" vbProcedure="false">'[3]'!$C$3:$I$9</definedName>
    <definedName function="false" hidden="false" localSheetId="0" name="GFHJFG" vbProcedure="false">'[17]Diem _98AV'!$BJ$635:$DS$830</definedName>
    <definedName function="false" hidden="false" localSheetId="0" name="GFHKFFGJF" vbProcedure="false">'[3]'!$E$1029</definedName>
    <definedName function="false" hidden="false" localSheetId="0" name="GHHGJ" vbProcedure="false">[4]ND!$P$16</definedName>
    <definedName function="false" hidden="false" localSheetId="0" name="GHJKGFHJ" vbProcedure="false">[30]!DataSort</definedName>
    <definedName function="false" hidden="false" localSheetId="0" name="GHJKGHJKHJ" vbProcedure="false">#NAME!GoBack</definedName>
    <definedName function="false" hidden="false" localSheetId="0" name="GHKFFGFGH" vbProcedure="false">'[1]MTO REV.2(ARMOR)'!HY65001</definedName>
    <definedName function="false" hidden="false" localSheetId="0" name="GHKGHJKGH" vbProcedure="false">[12]gVL!$X$24</definedName>
    <definedName function="false" hidden="false" localSheetId="0" name="GHKJHJ" vbProcedure="false">'[16]'!$H$8</definedName>
    <definedName function="false" hidden="false" localSheetId="0" name="GHUTYU" vbProcedure="false">[4]VL!$CD$82</definedName>
    <definedName function="false" hidden="false" localSheetId="0" name="gia_tien_BTN" vbProcedure="false">'[3]'!$B$2</definedName>
    <definedName function="false" hidden="false" localSheetId="0" name="GJKGHJGJ" vbProcedure="false">'[3]'!$D$772</definedName>
    <definedName function="false" hidden="false" localSheetId="0" name="GJKLG" vbProcedure="false">'[31]NEW-PANEL'!$CG$341</definedName>
    <definedName function="false" hidden="false" localSheetId="0" name="GJKLH" vbProcedure="false">'[3]'!DA$26472</definedName>
    <definedName function="false" hidden="false" localSheetId="0" name="GJKL_JKGHJ" vbProcedure="false">'[3]'!GY52687</definedName>
    <definedName function="false" hidden="false" localSheetId="0" name="GKFGHF" vbProcedure="false">'[3]'!$CJ$88</definedName>
    <definedName function="false" hidden="false" localSheetId="0" name="GoBack" vbProcedure="false">#NAME!GoBack</definedName>
    <definedName function="false" hidden="false" localSheetId="0" name="GPT_GROUNDING_PT" vbProcedure="false">'[31]NEW-PANEL'!$ID$238</definedName>
    <definedName function="false" hidden="false" localSheetId="0" name="h" vbProcedure="false">{"'Sheet1'!$L$16"}</definedName>
    <definedName function="false" hidden="false" localSheetId="0" name="HGKH" vbProcedure="false">'[3]'!$D$772</definedName>
    <definedName function="false" hidden="false" localSheetId="0" name="HJGHJGGJ" vbProcedure="false">[30]!DataFilter</definedName>
    <definedName function="false" hidden="false" localSheetId="0" name="HJGKGG" vbProcedure="false">'[31]NEW-PANEL'!$ID$238</definedName>
    <definedName function="false" hidden="false" localSheetId="0" name="HJK" vbProcedure="false">'[14]DO AM DT'!$EP37267</definedName>
    <definedName function="false" hidden="false" localSheetId="0" name="HJKGHJK" vbProcedure="false">[4]ND!$P$16</definedName>
    <definedName function="false" hidden="false" localSheetId="0" name="HJKHJKJ" vbProcedure="false">'[14]DO AM DT'!$H$1800</definedName>
    <definedName function="false" hidden="false" localSheetId="0" name="HJKJ" vbProcedure="false">[42]Tra_bang!$S$19:$Y$25</definedName>
    <definedName function="false" hidden="false" localSheetId="0" name="HJKJJGKLJKGJ" vbProcedure="false">'[3]'!$C$3:$I$9</definedName>
    <definedName function="false" hidden="false" localSheetId="0" name="HLHKGLGJ" vbProcedure="false">'[3]'!$AP$10538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III_a" vbProcedure="false">'[3]'!$AP$10538</definedName>
    <definedName function="false" hidden="false" localSheetId="0" name="III_B" vbProcedure="false">'[3]'!GY52687</definedName>
    <definedName function="false" hidden="false" localSheetId="0" name="III_c" vbProcedure="false">'[3]'!DA$26472</definedName>
    <definedName function="false" hidden="false" localSheetId="0" name="II_A" vbProcedure="false">'[3]'!HX59112</definedName>
    <definedName function="false" hidden="false" localSheetId="0" name="II_B" vbProcedure="false">'[3]'!$H$1800</definedName>
    <definedName function="false" hidden="false" localSheetId="0" name="II_c" vbProcedure="false">'[3]'!$BB$13622</definedName>
    <definedName function="false" hidden="false" localSheetId="0" name="IOUIUOPIO" vbProcedure="false">[30]!DataFilter</definedName>
    <definedName function="false" hidden="false" localSheetId="0" name="IUPUIOÅUPIOÅP" vbProcedure="false">'[3]'!HX59112</definedName>
    <definedName function="false" hidden="false" localSheetId="0" name="I_A" vbProcedure="false">'[3]'!$EZ39837</definedName>
    <definedName function="false" hidden="false" localSheetId="0" name="I_B" vbProcedure="false">'[3]'!GN49860</definedName>
    <definedName function="false" hidden="false" localSheetId="0" name="I_c" vbProcedure="false">'[3]'!$E$1029</definedName>
    <definedName function="false" hidden="false" localSheetId="0" name="JKGDF" vbProcedure="false">'[3]'!$AP$10538</definedName>
    <definedName function="false" hidden="false" localSheetId="0" name="JKHJ" vbProcedure="false">[4]ND!$O$15</definedName>
    <definedName function="false" hidden="false" localSheetId="0" name="JKHJKHK" vbProcedure="false">'[3]'!$EZ39837</definedName>
    <definedName function="false" hidden="false" localSheetId="0" name="KKJH" vbProcedure="false">'[3]'!GY52687</definedName>
    <definedName function="false" hidden="false" localSheetId="0" name="NPV1" vbProcedure="false">'[56]'!$B$27</definedName>
    <definedName function="false" hidden="false" localSheetId="0" name="OTHER_PANEL" vbProcedure="false">'[31]NEW-PANEL'!$CG$341</definedName>
    <definedName function="false" hidden="false" localSheetId="0" name="OUIUIYIOPIO" vbProcedure="false">'[3]'!$BC$55</definedName>
    <definedName function="false" hidden="false" localSheetId="0" name="PL_指示燈___P_B____REST_P_B__壓扣開關" vbProcedure="false">'[31]NEW-PANEL'!$CH$342</definedName>
    <definedName function="false" hidden="false" localSheetId="0" name="pm" vbProcedure="false">'[56]'!$F$27</definedName>
    <definedName function="false" hidden="false" localSheetId="0" name="PRINT_AREA_MI" vbProcedure="false">'[45]'!$H$8</definedName>
    <definedName function="false" hidden="false" localSheetId="0" name="QE" vbProcedure="false">'[45]'!$H$8</definedName>
    <definedName function="false" hidden="false" localSheetId="0" name="QERTQWT" vbProcedure="false">'[3]'!$EZ39837</definedName>
    <definedName function="false" hidden="false" localSheetId="0" name="QR" vbProcedure="false">'[17]Diem _98AV'!$BJ$635:$DS$830</definedName>
    <definedName function="false" hidden="false" localSheetId="0" name="QRQÆÍE" vbProcedure="false">'[31]NEW-PANEL'!$CH$342</definedName>
    <definedName function="false" hidden="false" localSheetId="0" name="QÆ" vbProcedure="false">'[3]'!$BC$55</definedName>
    <definedName function="false" hidden="false" localSheetId="0" name="QÆÍEQÆ" vbProcedure="false">[4]VL!$CD$82</definedName>
    <definedName function="false" hidden="false" localSheetId="0" name="QÆÍÆETÆEQTÆÍETÆÍET" vbProcedure="false">'[1]MTO REV.2(ARMOR)'!HY65001</definedName>
    <definedName function="false" hidden="false" localSheetId="0" name="RTUTUÍ" vbProcedure="false">'[31]NEW-PANEL'!$GA$439</definedName>
    <definedName function="false" hidden="false" localSheetId="0" name="RTY" vbProcedure="false">'[1]MTO REV.2(ARMOR)'!HY65001</definedName>
    <definedName function="false" hidden="false" localSheetId="0" name="SADFGA" vbProcedure="false">[15]gvl!$AO$41</definedName>
    <definedName function="false" hidden="false" localSheetId="0" name="SD" vbProcedure="false">'[1]MTO REV.2(ARMOR)'!HY65001</definedName>
    <definedName function="false" hidden="false" localSheetId="0" name="SDF" vbProcedure="false">'[1]MTO REV.2(ARMOR)'!HY65001</definedName>
    <definedName function="false" hidden="false" localSheetId="0" name="SDFGSDFHFGH" vbProcedure="false">'[14]DO AM DT'!$BB$13622</definedName>
    <definedName function="false" hidden="false" localSheetId="0" name="SDFS" vbProcedure="false">'[14]DO AM DT'!CW$25444</definedName>
    <definedName function="false" hidden="false" localSheetId="0" name="SDGF" vbProcedure="false">'[1]MTO REV.2(ARMOR)'!HY65001</definedName>
    <definedName function="false" hidden="false" localSheetId="0" name="SDGS" vbProcedure="false">'[1]MTO REV.2(ARMOR)'!HY65001</definedName>
    <definedName function="false" hidden="false" localSheetId="0" name="SGFD" vbProcedure="false">'[3]'!$O$15:$CB$336</definedName>
    <definedName function="false" hidden="false" localSheetId="0" name="SGFDFGDF" vbProcedure="false">'[14]DO AM DT'!DT$31355</definedName>
    <definedName function="false" hidden="false" localSheetId="0" name="skd" vbProcedure="false">[12]gVL!$X$24</definedName>
    <definedName function="false" hidden="false" localSheetId="0" name="SRUÍT" vbProcedure="false">'[14]DO AM DT'!DT$31355</definedName>
    <definedName function="false" hidden="false" localSheetId="0" name="SÂGSG" vbProcedure="false">'[1]MTO REV.2(ARMOR)'!HM65501</definedName>
    <definedName function="false" hidden="false" localSheetId="0" name="TDTRUERJYIEYT" vbProcedure="false">'[1]MTO REV.2(ARMOR)'!HY65001</definedName>
    <definedName function="false" hidden="false" localSheetId="0" name="TL" vbProcedure="false">[4]ND!$O$15</definedName>
    <definedName function="false" hidden="false" localSheetId="0" name="tongdt" vbProcedure="false">[32]BO!GN49860</definedName>
    <definedName function="false" hidden="false" localSheetId="0" name="totb" vbProcedure="false">'[14]DO AM DT'!$H$1800</definedName>
    <definedName function="false" hidden="false" localSheetId="0" name="totb1" vbProcedure="false">'[14]DO AM DT'!$AE$7711</definedName>
    <definedName function="false" hidden="false" localSheetId="0" name="totb2" vbProcedure="false">'[14]DO AM DT'!$BB$13622</definedName>
    <definedName function="false" hidden="false" localSheetId="0" name="totb3" vbProcedure="false">'[14]DO AM DT'!BZ$19533</definedName>
    <definedName function="false" hidden="false" localSheetId="0" name="totb4" vbProcedure="false">'[14]DO AM DT'!CW$25444</definedName>
    <definedName function="false" hidden="false" localSheetId="0" name="totb5" vbProcedure="false">'[14]DO AM DT'!DT$31355</definedName>
    <definedName function="false" hidden="false" localSheetId="0" name="totb6" vbProcedure="false">'[14]DO AM DT'!$EP37267</definedName>
    <definedName function="false" hidden="false" localSheetId="0" name="TRANSFORMER" vbProcedure="false">'[31]NEW-PANEL'!$GA$439</definedName>
    <definedName function="false" hidden="false" localSheetId="0" name="Tra_phan_tram" vbProcedure="false">[42]Tra_bang!$S$19:$Y$25</definedName>
    <definedName function="false" hidden="false" localSheetId="0" name="TRW" vbProcedure="false">'[3]'!DA$26472</definedName>
    <definedName function="false" hidden="false" localSheetId="0" name="TRY" vbProcedure="false">'[1]MTO REV.2(ARMOR)'!HY65001</definedName>
    <definedName function="false" hidden="false" localSheetId="0" name="TYR" vbProcedure="false">'[11]MTL$-INTER'!$A$1:IV1048576</definedName>
    <definedName function="false" hidden="false" localSheetId="0" name="TYURU" vbProcedure="false">'[3]'!$D$772</definedName>
    <definedName function="false" hidden="false" localSheetId="0" name="ty_le_BTN" vbProcedure="false">'[3]'!$C$3:$I$9</definedName>
    <definedName function="false" hidden="false" localSheetId="0" name="TYÍEUT" vbProcedure="false">'[14]DO AM DT'!$EP37267</definedName>
    <definedName function="false" hidden="false" localSheetId="0" name="UIOPYIO" vbProcedure="false">[30]!DataSort</definedName>
    <definedName function="false" hidden="false" localSheetId="0" name="UIOUIGyGF" vbProcedure="false">'[3]'!$BB$13622</definedName>
    <definedName function="false" hidden="false" localSheetId="0" name="UÌTGHDFG" vbProcedure="false">[42]Tra_bang!$S$19:$Y$25</definedName>
    <definedName function="false" hidden="false" localSheetId="0" name="VA" vbProcedure="false">[4]ND!$P$16</definedName>
    <definedName function="false" hidden="false" localSheetId="0" name="WERQYUTIK" vbProcedure="false">'[3]'!$E$1029</definedName>
    <definedName function="false" hidden="false" localSheetId="0" name="WERT" vbProcedure="false">[4]TN!$H$8</definedName>
    <definedName function="false" hidden="false" localSheetId="0" name="WERTRQWETR" vbProcedure="false">'[3]'!$D$772</definedName>
    <definedName function="false" hidden="false" localSheetId="0" name="YP" vbProcedure="false">[33]tuong!$IL$246</definedName>
    <definedName function="false" hidden="false" localSheetId="0" name="YUIPYU" vbProcedure="false">'[3]'!$D$772</definedName>
    <definedName function="false" hidden="false" localSheetId="0" name="YUIPYUIO" vbProcedure="false">[4]ND!$K$11</definedName>
    <definedName function="false" hidden="false" localSheetId="0" name="YUY" vbProcedure="false">[4]ND!$K$11</definedName>
    <definedName function="false" hidden="false" localSheetId="0" name="_Sort" vbProcedure="false">'[3]'!$O$15:$CB$336</definedName>
    <definedName function="false" hidden="false" localSheetId="0" name="__A65700" vbProcedure="false">'[1]MTO REV.2(ARMOR)'!HM65501</definedName>
    <definedName function="false" hidden="false" localSheetId="0" name="__A65800" vbProcedure="false">'[1]MTO REV.2(ARMOR)'!HM65501</definedName>
    <definedName function="false" hidden="false" localSheetId="0" name="__A66000" vbProcedure="false">'[1]MTO REV.2(ARMOR)'!HY65001</definedName>
    <definedName function="false" hidden="false" localSheetId="0" name="__A67000" vbProcedure="false">'[1]MTO REV.2(ARMOR)'!HY65001</definedName>
    <definedName function="false" hidden="false" localSheetId="0" name="__A68000" vbProcedure="false">'[1]MTO REV.2(ARMOR)'!HY65001</definedName>
    <definedName function="false" hidden="false" localSheetId="0" name="__A70000" vbProcedure="false">'[1]MTO REV.2(ARMOR)'!HY65001</definedName>
    <definedName function="false" hidden="false" localSheetId="0" name="__A75000" vbProcedure="false">'[1]MTO REV.2(ARMOR)'!HY65001</definedName>
    <definedName function="false" hidden="false" localSheetId="0" name="__A85000" vbProcedure="false">'[1]MTO REV.2(ARMOR)'!HY65001</definedName>
    <definedName function="false" hidden="false" localSheetId="0" name="__JK4" vbProcedure="false">'[3]'!$D$772</definedName>
    <definedName function="false" hidden="false" localSheetId="0" name="__oto10" vbProcedure="false">[4]VL!$CD$82</definedName>
    <definedName function="false" hidden="false" localSheetId="0" name="__qa7" vbProcedure="false">'[3]'!$D$772</definedName>
    <definedName function="false" hidden="false" localSheetId="0" name="___A65700" vbProcedure="false">'[1]MTO REV.2(ARMOR)'!HM65501</definedName>
    <definedName function="false" hidden="false" localSheetId="0" name="___A65800" vbProcedure="false">'[1]MTO REV.2(ARMOR)'!HM65501</definedName>
    <definedName function="false" hidden="false" localSheetId="0" name="___A66000" vbProcedure="false">'[1]MTO REV.2(ARMOR)'!HY65001</definedName>
    <definedName function="false" hidden="false" localSheetId="0" name="___A67000" vbProcedure="false">'[1]MTO REV.2(ARMOR)'!HY65001</definedName>
    <definedName function="false" hidden="false" localSheetId="0" name="___A68000" vbProcedure="false">'[1]MTO REV.2(ARMOR)'!HY65001</definedName>
    <definedName function="false" hidden="false" localSheetId="0" name="___A70000" vbProcedure="false">'[1]MTO REV.2(ARMOR)'!HY65001</definedName>
    <definedName function="false" hidden="false" localSheetId="0" name="___A75000" vbProcedure="false">'[1]MTO REV.2(ARMOR)'!HY65001</definedName>
    <definedName function="false" hidden="false" localSheetId="0" name="___A85000" vbProcedure="false">'[1]MTO REV.2(ARMOR)'!HY65001</definedName>
    <definedName function="false" hidden="false" localSheetId="0" name="___JK4" vbProcedure="false">'[3]'!$D$772</definedName>
    <definedName function="false" hidden="false" localSheetId="0" name="___oto10" vbProcedure="false">[4]VL!$CD$82</definedName>
    <definedName function="false" hidden="false" localSheetId="0" name="___qa7" vbProcedure="false">'[3]'!$D$772</definedName>
    <definedName function="false" hidden="false" localSheetId="0" name="ÁÂGÁÚ" vbProcedure="false">[12]gVL!$X$24</definedName>
    <definedName function="false" hidden="false" localSheetId="0" name="ÁÚGDFG" vbProcedure="false">'[14]DO AM DT'!BZ$19533</definedName>
    <definedName function="false" hidden="false" localSheetId="0" name="Ã_TÆE" vbProcedure="false">'[16]'!$H$8</definedName>
    <definedName function="false" hidden="false" localSheetId="0" name="ÄUI" vbProcedure="false">'[3]'!$H$1800</definedName>
    <definedName function="false" hidden="false" localSheetId="0" name="ÄUIPÅ" vbProcedure="false">'[17]Diem _98AV'!$BJ$635:$DS$830</definedName>
    <definedName function="false" hidden="false" localSheetId="0" name="ÄYIPIOY" vbProcedure="false">'[11]MTL$-INTER'!$A$1:IV1048576</definedName>
    <definedName function="false" hidden="false" localSheetId="0" name="ÆSD" vbProcedure="false">[4]ND!$O$15</definedName>
    <definedName function="false" hidden="false" localSheetId="0" name="ÆTÆÍ" vbProcedure="false">'[1]MTO REV.2(ARMOR)'!HY65001</definedName>
    <definedName function="false" hidden="false" localSheetId="0" name="ĐFHSH" vbProcedure="false">'[14]DO AM DT'!$BB$13622</definedName>
    <definedName function="false" hidden="false" localSheetId="0" name="ẤĐFHJĐFJFH" vbProcedure="false">'[3]'!$O$15:$CB$336</definedName>
    <definedName function="false" hidden="false" localSheetId="0" name="ẦĐFÀ" vbProcedure="false">'[14]DO AM DT'!BZ$19533</definedName>
    <definedName function="false" hidden="false" localSheetId="0" name="ỤGHGHFKHG" vbProcedure="false">'[31]NEW-PANEL'!$CH$342</definedName>
    <definedName function="false" hidden="false" localSheetId="0" name="ỨADF" vbProcedure="false">'[1]MTO REV.2(ARMOR)'!HY65001</definedName>
    <definedName function="false" hidden="false" localSheetId="0" name="Ử" vbProcedure="false">'[1]MTO REV.2(ARMOR)'!HM65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58" authorId="0">
      <text>
        <r>
          <rPr>
            <sz val="8"/>
            <color rgb="FF000000"/>
            <rFont val="Tahoma"/>
            <family val="2"/>
          </rPr>
          <t xml:space="preserve">TỪ K12QNH XuỐNG K15QNH THEO QĐ 1349 NGÀY 16/09/2009
QĐ GiỮ MẪ SỐ SV CŨ
09859043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8</xdr:row>
                <xdr:rowOff>34</xdr:rowOff>
              </xdr:from>
              <xdr:to>
                <xdr:col>3</xdr:col>
                <xdr:colOff>1</xdr:colOff>
                <xdr:row>431</xdr:row>
                <xdr:rowOff>3</xdr:rowOff>
              </xdr:to>
            </anchor>
          </commentPr>
        </mc:Choice>
        <mc:Fallback/>
      </mc:AlternateContent>
    </comment>
    <comment ref="B461" authorId="0">
      <text>
        <r>
          <rPr>
            <sz val="8"/>
            <color rgb="FF000000"/>
            <rFont val="Tahoma"/>
            <family val="2"/>
          </rPr>
          <t xml:space="preserve">TỪ K14QNH  XuỐNG K15QNH THEO QĐ 1228 NGÀY 11/09/200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0</xdr:row>
                <xdr:rowOff>24</xdr:rowOff>
              </xdr:from>
              <xdr:to>
                <xdr:col>3</xdr:col>
                <xdr:colOff>1</xdr:colOff>
                <xdr:row>432</xdr:row>
                <xdr:rowOff>28</xdr:rowOff>
              </xdr:to>
            </anchor>
          </commentPr>
        </mc:Choice>
        <mc:Fallback/>
      </mc:AlternateContent>
    </comment>
    <comment ref="B462" authorId="0">
      <text>
        <r>
          <rPr>
            <sz val="8"/>
            <color rgb="FF000000"/>
            <rFont val="Tahoma"/>
            <family val="2"/>
          </rPr>
          <t xml:space="preserve">XỬ LÝ KẾT QuẢ HỌC TẬP 2009 XuỐNG K15QNH THEO QDD NGÀY 27/01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1</xdr:row>
                <xdr:rowOff>9</xdr:rowOff>
              </xdr:from>
              <xdr:to>
                <xdr:col>3</xdr:col>
                <xdr:colOff>1</xdr:colOff>
                <xdr:row>433</xdr:row>
                <xdr:rowOff>13</xdr:rowOff>
              </xdr:to>
            </anchor>
          </commentPr>
        </mc:Choice>
        <mc:Fallback/>
      </mc:AlternateContent>
    </comment>
    <comment ref="B463" authorId="0">
      <text>
        <r>
          <rPr>
            <b val="true"/>
            <sz val="8"/>
            <color rgb="FF000000"/>
            <rFont val="Tahoma"/>
            <family val="2"/>
          </rPr>
          <t xml:space="preserve">XLKQHT 2009
XuỐNG K15QNH1 THEO QĐ 1246 - 11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1</xdr:row>
                <xdr:rowOff>29</xdr:rowOff>
              </xdr:from>
              <xdr:to>
                <xdr:col>3</xdr:col>
                <xdr:colOff>30</xdr:colOff>
                <xdr:row>433</xdr:row>
                <xdr:rowOff>32</xdr:rowOff>
              </xdr:to>
            </anchor>
          </commentPr>
        </mc:Choice>
        <mc:Fallback/>
      </mc:AlternateContent>
    </comment>
    <comment ref="B464" authorId="0">
      <text>
        <r>
          <rPr>
            <sz val="8"/>
            <color rgb="FF000000"/>
            <rFont val="Tahoma"/>
            <family val="2"/>
          </rPr>
          <t xml:space="preserve">TỪ K14QNH  XuỐNG K15QNH THEO QĐ 1227 NGÀY 11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2</xdr:row>
                <xdr:rowOff>14</xdr:rowOff>
              </xdr:from>
              <xdr:to>
                <xdr:col>3</xdr:col>
                <xdr:colOff>1</xdr:colOff>
                <xdr:row>434</xdr:row>
                <xdr:rowOff>17</xdr:rowOff>
              </xdr:to>
            </anchor>
          </commentPr>
        </mc:Choice>
        <mc:Fallback/>
      </mc:AlternateContent>
    </comment>
    <comment ref="B465" authorId="0">
      <text>
        <r>
          <rPr>
            <sz val="8"/>
            <color rgb="FF000000"/>
            <rFont val="Tahoma"/>
            <family val="2"/>
          </rPr>
          <t xml:space="preserve">BẢO LƯU THEO QĐ 311 NGÀY 28/03/2009
CHUYỂN XuỐNG K15QNH  THEO QĐ 2054 NGÀY 18/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2</xdr:row>
                <xdr:rowOff>34</xdr:rowOff>
              </xdr:from>
              <xdr:to>
                <xdr:col>3</xdr:col>
                <xdr:colOff>1</xdr:colOff>
                <xdr:row>435</xdr:row>
                <xdr:rowOff>2</xdr:rowOff>
              </xdr:to>
            </anchor>
          </commentPr>
        </mc:Choice>
        <mc:Fallback/>
      </mc:AlternateContent>
    </comment>
    <comment ref="B472" authorId="0">
      <text>
        <r>
          <rPr>
            <sz val="8"/>
            <color rgb="FF000000"/>
            <rFont val="Tahoma"/>
            <family val="2"/>
          </rPr>
          <t xml:space="preserve">QĐ NHÂP HỌC K15QTH NHƯNG CHUYỂN QUA K15QNH1 QĐ 2104 NGÀY 29/1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6</xdr:row>
                <xdr:rowOff>34</xdr:rowOff>
              </xdr:from>
              <xdr:to>
                <xdr:col>3</xdr:col>
                <xdr:colOff>1</xdr:colOff>
                <xdr:row>439</xdr:row>
                <xdr:rowOff>2</xdr:rowOff>
              </xdr:to>
            </anchor>
          </commentPr>
        </mc:Choice>
        <mc:Fallback/>
      </mc:AlternateContent>
    </comment>
    <comment ref="B488" authorId="0">
      <text>
        <r>
          <rPr>
            <sz val="8"/>
            <color rgb="FF000000"/>
            <rFont val="Tahoma"/>
            <family val="2"/>
          </rPr>
          <t xml:space="preserve">TỪ K14QNH XuỐNG K15QNH THEO QĐ 1294
NGÀY 14/09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6</xdr:row>
                <xdr:rowOff>4</xdr:rowOff>
              </xdr:from>
              <xdr:to>
                <xdr:col>3</xdr:col>
                <xdr:colOff>1</xdr:colOff>
                <xdr:row>448</xdr:row>
                <xdr:rowOff>7</xdr:rowOff>
              </xdr:to>
            </anchor>
          </commentPr>
        </mc:Choice>
        <mc:Fallback/>
      </mc:AlternateContent>
    </comment>
    <comment ref="B489" authorId="0">
      <text>
        <r>
          <rPr>
            <sz val="8"/>
            <color rgb="FF000000"/>
            <rFont val="Tahoma"/>
            <family val="2"/>
          </rPr>
          <t xml:space="preserve">THOI HỌC NĂM 2009 XuỐNG K15QNH THEO QĐ 1735 NGÀY 24/10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6</xdr:row>
                <xdr:rowOff>24</xdr:rowOff>
              </xdr:from>
              <xdr:to>
                <xdr:col>3</xdr:col>
                <xdr:colOff>1</xdr:colOff>
                <xdr:row>448</xdr:row>
                <xdr:rowOff>27</xdr:rowOff>
              </xdr:to>
            </anchor>
          </commentPr>
        </mc:Choice>
        <mc:Fallback/>
      </mc:AlternateContent>
    </comment>
    <comment ref="B545" authorId="0">
      <text>
        <r>
          <rPr>
            <sz val="8"/>
            <color rgb="FF000000"/>
            <rFont val="Tahoma"/>
            <family val="2"/>
          </rPr>
          <t xml:space="preserve">CHUYỂN TỪ K15QNH7 SANG K15QNH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9</xdr:row>
                <xdr:rowOff>21</xdr:rowOff>
              </xdr:from>
              <xdr:to>
                <xdr:col>3</xdr:col>
                <xdr:colOff>1</xdr:colOff>
                <xdr:row>481</xdr:row>
                <xdr:rowOff>25</xdr:rowOff>
              </xdr:to>
            </anchor>
          </commentPr>
        </mc:Choice>
        <mc:Fallback/>
      </mc:AlternateContent>
    </comment>
    <comment ref="B561" authorId="0">
      <text>
        <r>
          <rPr>
            <sz val="8"/>
            <color rgb="FF000000"/>
            <rFont val="Tahoma"/>
            <family val="2"/>
          </rPr>
          <t xml:space="preserve">QĐ NHẬP HỌC 
1596 NGÀY 05/10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8</xdr:row>
                <xdr:rowOff>26</xdr:rowOff>
              </xdr:from>
              <xdr:to>
                <xdr:col>3</xdr:col>
                <xdr:colOff>1</xdr:colOff>
                <xdr:row>490</xdr:row>
                <xdr:rowOff>29</xdr:rowOff>
              </xdr:to>
            </anchor>
          </commentPr>
        </mc:Choice>
        <mc:Fallback/>
      </mc:AlternateContent>
    </comment>
    <comment ref="B563" authorId="0">
      <text>
        <r>
          <rPr>
            <sz val="8"/>
            <color rgb="FF000000"/>
            <rFont val="Tahoma"/>
            <family val="2"/>
          </rPr>
          <t xml:space="preserve">CHUYỂN TỪ K15CMU SANG K15QNH THEO QĐ 241 NGÀY 23/02/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89</xdr:row>
                <xdr:rowOff>31</xdr:rowOff>
              </xdr:from>
              <xdr:to>
                <xdr:col>3</xdr:col>
                <xdr:colOff>1</xdr:colOff>
                <xdr:row>491</xdr:row>
                <xdr:rowOff>35</xdr:rowOff>
              </xdr:to>
            </anchor>
          </commentPr>
        </mc:Choice>
        <mc:Fallback/>
      </mc:AlternateContent>
    </comment>
    <comment ref="B565" authorId="0">
      <text>
        <r>
          <rPr>
            <sz val="8"/>
            <color rgb="FF000000"/>
            <rFont val="Tahoma"/>
            <family val="2"/>
          </rPr>
          <t xml:space="preserve">CHUYỂN TỪ K15QTH SANG K15QNH5 QĐ 2087 NGÀY 24/12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1</xdr:row>
                <xdr:rowOff>1</xdr:rowOff>
              </xdr:from>
              <xdr:to>
                <xdr:col>3</xdr:col>
                <xdr:colOff>1</xdr:colOff>
                <xdr:row>493</xdr:row>
                <xdr:rowOff>4</xdr:rowOff>
              </xdr:to>
            </anchor>
          </commentPr>
        </mc:Choice>
        <mc:Fallback/>
      </mc:AlternateContent>
    </comment>
    <comment ref="B650" authorId="0">
      <text>
        <r>
          <rPr>
            <sz val="8"/>
            <color rgb="FF000000"/>
            <rFont val="Tahoma"/>
            <family val="2"/>
          </rPr>
          <t xml:space="preserve">CHUYỂN TỪ K15QNH4 SANG K15QNH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2</xdr:row>
                <xdr:rowOff>6</xdr:rowOff>
              </xdr:from>
              <xdr:to>
                <xdr:col>3</xdr:col>
                <xdr:colOff>1</xdr:colOff>
                <xdr:row>544</xdr:row>
                <xdr:rowOff>14</xdr:rowOff>
              </xdr:to>
            </anchor>
          </commentPr>
        </mc:Choice>
        <mc:Fallback/>
      </mc:AlternateContent>
    </comment>
    <comment ref="B651" authorId="0">
      <text>
        <r>
          <rPr>
            <b val="true"/>
            <sz val="8"/>
            <color rgb="FF000000"/>
            <rFont val="Tahoma"/>
            <family val="2"/>
          </rPr>
          <t xml:space="preserve">BẢO LƯU QĐ 1084 NGÀY 01/07/2008
NHƯNG KO LÊN NHẬN QĐ VỀ K14.QĐ VỀ K15QNH THEO QĐ 068 NGÀY 15/01/20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2</xdr:row>
                <xdr:rowOff>26</xdr:rowOff>
              </xdr:from>
              <xdr:to>
                <xdr:col>3</xdr:col>
                <xdr:colOff>1</xdr:colOff>
                <xdr:row>544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03" uniqueCount="1249">
  <si>
    <t xml:space="preserve">TRƯỜNG ĐH DUY TÂN</t>
  </si>
  <si>
    <t xml:space="preserve">DANH SÁCH SINH VIÊN DỰ THI KTHP </t>
  </si>
  <si>
    <t xml:space="preserve">PHÒNG ĐÀO TẠO </t>
  </si>
  <si>
    <t xml:space="preserve">KHÓA K15E ( E30-&gt; E52 )</t>
  </si>
  <si>
    <t xml:space="preserve">SỐ TC :</t>
  </si>
  <si>
    <t xml:space="preserve">MÔN : AV SƠ CẤP 2 ( NÓI  ) * MÃ MÔN:ENG 102</t>
  </si>
  <si>
    <t xml:space="preserve">HỌC KỲ:</t>
  </si>
  <si>
    <t xml:space="preserve">Thời gian: 7h00 - Ngày 7 / 11  / 2010 - địa điểm : PHAN THANH</t>
  </si>
  <si>
    <t xml:space="preserve">LẦN THI:</t>
  </si>
  <si>
    <t xml:space="preserve">STT</t>
  </si>
  <si>
    <t xml:space="preserve">MSV</t>
  </si>
  <si>
    <t xml:space="preserve">HỌC VÀ</t>
  </si>
  <si>
    <t xml:space="preserve">TÊN</t>
  </si>
  <si>
    <t xml:space="preserve">LỚP</t>
  </si>
  <si>
    <t xml:space="preserve">LỚP 
ANH VĂN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Hoàng Thanh </t>
  </si>
  <si>
    <t xml:space="preserve">Vũ</t>
  </si>
  <si>
    <t xml:space="preserve">K15TMT1</t>
  </si>
  <si>
    <t xml:space="preserve">15E30</t>
  </si>
  <si>
    <t xml:space="preserve">Phòng 301(1)-7H00-Ngày 7/11/2010- Phan Thanh</t>
  </si>
  <si>
    <t xml:space="preserve">Lê Văn</t>
  </si>
  <si>
    <t xml:space="preserve">Thiệu</t>
  </si>
  <si>
    <t xml:space="preserve">Nguyễn Trường </t>
  </si>
  <si>
    <t xml:space="preserve">Nhã</t>
  </si>
  <si>
    <t xml:space="preserve">Trần Văn </t>
  </si>
  <si>
    <t xml:space="preserve">Linh</t>
  </si>
  <si>
    <t xml:space="preserve">Mai Văn </t>
  </si>
  <si>
    <t xml:space="preserve">Quốc</t>
  </si>
  <si>
    <t xml:space="preserve">Lê Hoàng Nhật </t>
  </si>
  <si>
    <t xml:space="preserve">Vĩ</t>
  </si>
  <si>
    <t xml:space="preserve">Lê Trần Bảo </t>
  </si>
  <si>
    <t xml:space="preserve">Ái</t>
  </si>
  <si>
    <t xml:space="preserve">Hoàng Xuân </t>
  </si>
  <si>
    <t xml:space="preserve">Ngọc</t>
  </si>
  <si>
    <t xml:space="preserve">PHẠM MINH </t>
  </si>
  <si>
    <t xml:space="preserve">LONG</t>
  </si>
  <si>
    <t xml:space="preserve">DƯƠNG ĐỨC</t>
  </si>
  <si>
    <t xml:space="preserve">NHUẬN</t>
  </si>
  <si>
    <t xml:space="preserve">Nợ HP </t>
  </si>
  <si>
    <t xml:space="preserve">Phạm Xuân</t>
  </si>
  <si>
    <t xml:space="preserve">Bảo</t>
  </si>
  <si>
    <t xml:space="preserve">Dương Ngọc</t>
  </si>
  <si>
    <t xml:space="preserve">Thiện</t>
  </si>
  <si>
    <t xml:space="preserve">Lê Hồng</t>
  </si>
  <si>
    <t xml:space="preserve">Luân</t>
  </si>
  <si>
    <t xml:space="preserve">Bùi Đức </t>
  </si>
  <si>
    <t xml:space="preserve">Thịnh</t>
  </si>
  <si>
    <t xml:space="preserve">Lê Bảo </t>
  </si>
  <si>
    <t xml:space="preserve">Dương Văn </t>
  </si>
  <si>
    <t xml:space="preserve">Hoàng</t>
  </si>
  <si>
    <t xml:space="preserve">Lê Phúc </t>
  </si>
  <si>
    <t xml:space="preserve">Việt</t>
  </si>
  <si>
    <t xml:space="preserve">Võ Hồng </t>
  </si>
  <si>
    <t xml:space="preserve">Tân</t>
  </si>
  <si>
    <t xml:space="preserve">Nguyễn Tuấn </t>
  </si>
  <si>
    <t xml:space="preserve">Tài</t>
  </si>
  <si>
    <t xml:space="preserve">Lê Viết </t>
  </si>
  <si>
    <t xml:space="preserve">Toàn</t>
  </si>
  <si>
    <t xml:space="preserve">Nguyễn Hoàng Phương </t>
  </si>
  <si>
    <t xml:space="preserve">Duy</t>
  </si>
  <si>
    <t xml:space="preserve">Trần Đình </t>
  </si>
  <si>
    <t xml:space="preserve">Tú</t>
  </si>
  <si>
    <t xml:space="preserve">Nguyễn Ngọc </t>
  </si>
  <si>
    <t xml:space="preserve">Nhân</t>
  </si>
  <si>
    <t xml:space="preserve">Lê Việt </t>
  </si>
  <si>
    <t xml:space="preserve">Thắng</t>
  </si>
  <si>
    <t xml:space="preserve">Lê Trường </t>
  </si>
  <si>
    <t xml:space="preserve">An</t>
  </si>
  <si>
    <t xml:space="preserve">Trần Hồng </t>
  </si>
  <si>
    <t xml:space="preserve">Sơn</t>
  </si>
  <si>
    <t xml:space="preserve">Lê Anh </t>
  </si>
  <si>
    <t xml:space="preserve">Thảo</t>
  </si>
  <si>
    <t xml:space="preserve">Nợ  1000000</t>
  </si>
  <si>
    <t xml:space="preserve">Phạm Đăng </t>
  </si>
  <si>
    <t xml:space="preserve">Tiên</t>
  </si>
  <si>
    <t xml:space="preserve">Trương Văn </t>
  </si>
  <si>
    <t xml:space="preserve">Hiếu</t>
  </si>
  <si>
    <t xml:space="preserve">Hồ Trung </t>
  </si>
  <si>
    <t xml:space="preserve">Kim</t>
  </si>
  <si>
    <t xml:space="preserve">Đặng Dương </t>
  </si>
  <si>
    <t xml:space="preserve">Kiều Bình </t>
  </si>
  <si>
    <t xml:space="preserve">Nguyên</t>
  </si>
  <si>
    <t xml:space="preserve">Võ Văn </t>
  </si>
  <si>
    <t xml:space="preserve">Cảnh</t>
  </si>
  <si>
    <t xml:space="preserve">PHẠM LÊ TRỌNG</t>
  </si>
  <si>
    <t xml:space="preserve">NGHĨA</t>
  </si>
  <si>
    <t xml:space="preserve">HUỲNH NGỌC</t>
  </si>
  <si>
    <t xml:space="preserve">MINH</t>
  </si>
  <si>
    <t xml:space="preserve">Hồ Quốc </t>
  </si>
  <si>
    <t xml:space="preserve">Cường</t>
  </si>
  <si>
    <t xml:space="preserve">Nguyễn Tấn </t>
  </si>
  <si>
    <t xml:space="preserve">Bình</t>
  </si>
  <si>
    <t xml:space="preserve">TRƯƠNG CÔNG</t>
  </si>
  <si>
    <t xml:space="preserve">NGỮ</t>
  </si>
  <si>
    <t xml:space="preserve">Lê Văn </t>
  </si>
  <si>
    <t xml:space="preserve">Trung</t>
  </si>
  <si>
    <t xml:space="preserve">Nguyễn Quốc </t>
  </si>
  <si>
    <t xml:space="preserve">Phú</t>
  </si>
  <si>
    <t xml:space="preserve">Bùi Duy</t>
  </si>
  <si>
    <t xml:space="preserve">Bắc</t>
  </si>
  <si>
    <t xml:space="preserve">K15TMT</t>
  </si>
  <si>
    <t xml:space="preserve">7803/157</t>
  </si>
  <si>
    <t xml:space="preserve">Trần Đức </t>
  </si>
  <si>
    <t xml:space="preserve">K14DCD3</t>
  </si>
  <si>
    <t xml:space="preserve">1577/32</t>
  </si>
  <si>
    <t xml:space="preserve">Phạm Thị Thu</t>
  </si>
  <si>
    <t xml:space="preserve">Hà</t>
  </si>
  <si>
    <t xml:space="preserve">K14DCD4</t>
  </si>
  <si>
    <t xml:space="preserve">3355/68</t>
  </si>
  <si>
    <t xml:space="preserve">Nguyễn Hữu</t>
  </si>
  <si>
    <t xml:space="preserve">3487/70</t>
  </si>
  <si>
    <t xml:space="preserve">Bùi Thị Thu</t>
  </si>
  <si>
    <t xml:space="preserve">4766/96</t>
  </si>
  <si>
    <t xml:space="preserve">Trương Hữu</t>
  </si>
  <si>
    <t xml:space="preserve">Thanh</t>
  </si>
  <si>
    <t xml:space="preserve">K15KTR6</t>
  </si>
  <si>
    <t xml:space="preserve">5707/115</t>
  </si>
  <si>
    <t xml:space="preserve">Phạm Hoàng</t>
  </si>
  <si>
    <t xml:space="preserve">Huy</t>
  </si>
  <si>
    <t xml:space="preserve">K15TVT1</t>
  </si>
  <si>
    <t xml:space="preserve">15E31</t>
  </si>
  <si>
    <t xml:space="preserve">Phòng 301(2)-7H00-Ngày 7/11/2010- Phan Thanh</t>
  </si>
  <si>
    <t xml:space="preserve">Thành</t>
  </si>
  <si>
    <t xml:space="preserve">Dương Minh </t>
  </si>
  <si>
    <t xml:space="preserve">Châu</t>
  </si>
  <si>
    <t xml:space="preserve">Phan Thị Thu </t>
  </si>
  <si>
    <t xml:space="preserve">Thủy</t>
  </si>
  <si>
    <t xml:space="preserve">Phạm Văn</t>
  </si>
  <si>
    <t xml:space="preserve">Phi</t>
  </si>
  <si>
    <t xml:space="preserve">Đặng Thanh </t>
  </si>
  <si>
    <t xml:space="preserve">Tuấn</t>
  </si>
  <si>
    <t xml:space="preserve">Nguyễn Văn  </t>
  </si>
  <si>
    <t xml:space="preserve">Thương</t>
  </si>
  <si>
    <t xml:space="preserve">Phạm  </t>
  </si>
  <si>
    <t xml:space="preserve">Nên</t>
  </si>
  <si>
    <t xml:space="preserve">Lê Phú  </t>
  </si>
  <si>
    <t xml:space="preserve">Đoàn Ngọc </t>
  </si>
  <si>
    <t xml:space="preserve">Tín</t>
  </si>
  <si>
    <t xml:space="preserve">Nguyễn Hữu </t>
  </si>
  <si>
    <t xml:space="preserve">Chiến</t>
  </si>
  <si>
    <t xml:space="preserve">Nguyễn Thanh </t>
  </si>
  <si>
    <t xml:space="preserve">ĐOÀN TRUNG </t>
  </si>
  <si>
    <t xml:space="preserve">HIẾU</t>
  </si>
  <si>
    <t xml:space="preserve">Định</t>
  </si>
  <si>
    <t xml:space="preserve">ĐỖ LÂM ĐĂNG </t>
  </si>
  <si>
    <t xml:space="preserve">AN</t>
  </si>
  <si>
    <t xml:space="preserve">Lê Sỹ </t>
  </si>
  <si>
    <t xml:space="preserve">Hùng</t>
  </si>
  <si>
    <t xml:space="preserve">Đặng Ngọc </t>
  </si>
  <si>
    <t xml:space="preserve">Tùng</t>
  </si>
  <si>
    <t xml:space="preserve">LÊ VĂN </t>
  </si>
  <si>
    <t xml:space="preserve">LỘC</t>
  </si>
  <si>
    <t xml:space="preserve">Nghĩa</t>
  </si>
  <si>
    <t xml:space="preserve">Nguyễn Thành </t>
  </si>
  <si>
    <t xml:space="preserve">Đạt</t>
  </si>
  <si>
    <t xml:space="preserve">Huỳnh Bá </t>
  </si>
  <si>
    <t xml:space="preserve">Nguyễn Đình</t>
  </si>
  <si>
    <t xml:space="preserve">Nhật</t>
  </si>
  <si>
    <t xml:space="preserve">Lê Minh</t>
  </si>
  <si>
    <t xml:space="preserve">Phương</t>
  </si>
  <si>
    <t xml:space="preserve">Nguyễn Đức  </t>
  </si>
  <si>
    <t xml:space="preserve">Trọng</t>
  </si>
  <si>
    <t xml:space="preserve">Nguyễn Phạm Công </t>
  </si>
  <si>
    <t xml:space="preserve">Đức </t>
  </si>
  <si>
    <t xml:space="preserve">Phan Văn </t>
  </si>
  <si>
    <t xml:space="preserve">Hồ Thanh </t>
  </si>
  <si>
    <t xml:space="preserve">Phan Đức  </t>
  </si>
  <si>
    <t xml:space="preserve">Yên</t>
  </si>
  <si>
    <t xml:space="preserve">Hoàng Thái </t>
  </si>
  <si>
    <t xml:space="preserve">Hòa</t>
  </si>
  <si>
    <t xml:space="preserve">Lương Hà Quế </t>
  </si>
  <si>
    <t xml:space="preserve">Huỳnh Hoàng</t>
  </si>
  <si>
    <t xml:space="preserve">K15ĐTĐ1</t>
  </si>
  <si>
    <t xml:space="preserve">Nguyễn Kim </t>
  </si>
  <si>
    <t xml:space="preserve">Võ Khắc  </t>
  </si>
  <si>
    <t xml:space="preserve">Phan Thanh </t>
  </si>
  <si>
    <t xml:space="preserve">PHẠM THANH </t>
  </si>
  <si>
    <t xml:space="preserve">Dũng</t>
  </si>
  <si>
    <t xml:space="preserve">Phạm Văn </t>
  </si>
  <si>
    <t xml:space="preserve">Quân</t>
  </si>
  <si>
    <t xml:space="preserve">Võ Phi  </t>
  </si>
  <si>
    <t xml:space="preserve">Nguyễn Nghĩa </t>
  </si>
  <si>
    <t xml:space="preserve">Hiệp</t>
  </si>
  <si>
    <t xml:space="preserve">K15TVT</t>
  </si>
  <si>
    <t xml:space="preserve">K15E31</t>
  </si>
  <si>
    <t xml:space="preserve">Lê Hoàng</t>
  </si>
  <si>
    <t xml:space="preserve">Lâm</t>
  </si>
  <si>
    <t xml:space="preserve">K12XD2</t>
  </si>
  <si>
    <t xml:space="preserve">5520/111
thi ghép</t>
  </si>
  <si>
    <t xml:space="preserve">Hoàng Hồng</t>
  </si>
  <si>
    <t xml:space="preserve">K15XDC</t>
  </si>
  <si>
    <t xml:space="preserve">15E32</t>
  </si>
  <si>
    <t xml:space="preserve">Phòng 401(1)-7H00-Ngày 7/11/2010- Phan Thanh</t>
  </si>
  <si>
    <t xml:space="preserve">Lê Vĩnh</t>
  </si>
  <si>
    <t xml:space="preserve">Lợi</t>
  </si>
  <si>
    <t xml:space="preserve">Lê Hà</t>
  </si>
  <si>
    <t xml:space="preserve">Trần Viết</t>
  </si>
  <si>
    <t xml:space="preserve">Long</t>
  </si>
  <si>
    <t xml:space="preserve">Phan Anh</t>
  </si>
  <si>
    <t xml:space="preserve">Tuân</t>
  </si>
  <si>
    <t xml:space="preserve">Đỗ Văn</t>
  </si>
  <si>
    <t xml:space="preserve">Hậu</t>
  </si>
  <si>
    <t xml:space="preserve">Nguyễn Đức</t>
  </si>
  <si>
    <t xml:space="preserve">Doản</t>
  </si>
  <si>
    <t xml:space="preserve">Trần Thị Minh</t>
  </si>
  <si>
    <t xml:space="preserve">Trân</t>
  </si>
  <si>
    <t xml:space="preserve">Đinh Quốc</t>
  </si>
  <si>
    <t xml:space="preserve">Võ Đức</t>
  </si>
  <si>
    <t xml:space="preserve">Lê Quang</t>
  </si>
  <si>
    <t xml:space="preserve">Đạo</t>
  </si>
  <si>
    <t xml:space="preserve">Ngô Văn</t>
  </si>
  <si>
    <t xml:space="preserve">Điểu</t>
  </si>
  <si>
    <t xml:space="preserve">Vũ Văn</t>
  </si>
  <si>
    <t xml:space="preserve">Hợp</t>
  </si>
  <si>
    <t xml:space="preserve">Nguyễn Tiến</t>
  </si>
  <si>
    <t xml:space="preserve">Lộc</t>
  </si>
  <si>
    <t xml:space="preserve">Lê Văn Thành</t>
  </si>
  <si>
    <t xml:space="preserve">Trần Vũ Hoàng</t>
  </si>
  <si>
    <t xml:space="preserve">Đinh Long</t>
  </si>
  <si>
    <t xml:space="preserve">Phan Thanh</t>
  </si>
  <si>
    <t xml:space="preserve">Nguyễn Duy</t>
  </si>
  <si>
    <t xml:space="preserve">Bùi Quang</t>
  </si>
  <si>
    <t xml:space="preserve">Lê</t>
  </si>
  <si>
    <t xml:space="preserve">Võ Mạnh</t>
  </si>
  <si>
    <t xml:space="preserve">Phạm Triệu</t>
  </si>
  <si>
    <t xml:space="preserve">Lê Đức</t>
  </si>
  <si>
    <t xml:space="preserve">Nguyễn Văn</t>
  </si>
  <si>
    <t xml:space="preserve">Đỗ Công Thái</t>
  </si>
  <si>
    <t xml:space="preserve">Trương Văn</t>
  </si>
  <si>
    <t xml:space="preserve">Tuần</t>
  </si>
  <si>
    <t xml:space="preserve">Trần Anh</t>
  </si>
  <si>
    <t xml:space="preserve">Phạm Mai</t>
  </si>
  <si>
    <t xml:space="preserve">Nguyễn Năng</t>
  </si>
  <si>
    <t xml:space="preserve">Trường</t>
  </si>
  <si>
    <t xml:space="preserve">Trần Hoàng</t>
  </si>
  <si>
    <t xml:space="preserve">Nguyễn Tuấn</t>
  </si>
  <si>
    <t xml:space="preserve">Anh</t>
  </si>
  <si>
    <t xml:space="preserve">Nợ  HP</t>
  </si>
  <si>
    <t xml:space="preserve">Hoàn</t>
  </si>
  <si>
    <t xml:space="preserve">Lưu Văn</t>
  </si>
  <si>
    <t xml:space="preserve">Trai</t>
  </si>
  <si>
    <t xml:space="preserve">Mai Hữu</t>
  </si>
  <si>
    <t xml:space="preserve">Nguyễn Thành</t>
  </si>
  <si>
    <t xml:space="preserve">Phúc</t>
  </si>
  <si>
    <t xml:space="preserve">Trần Duy</t>
  </si>
  <si>
    <t xml:space="preserve">Khánh</t>
  </si>
  <si>
    <t xml:space="preserve">Trương Xuân</t>
  </si>
  <si>
    <t xml:space="preserve">Nợ  NỢ 2000</t>
  </si>
  <si>
    <t xml:space="preserve">6864/138</t>
  </si>
  <si>
    <t xml:space="preserve">Huỳnh Việt</t>
  </si>
  <si>
    <t xml:space="preserve">Hưng</t>
  </si>
  <si>
    <t xml:space="preserve">K15KTR1</t>
  </si>
  <si>
    <t xml:space="preserve">15E33</t>
  </si>
  <si>
    <t xml:space="preserve">Phòng 401(2)-7H00-Ngày 7/11/2010- Phan Thanh</t>
  </si>
  <si>
    <t xml:space="preserve">Nguyễn Anh</t>
  </si>
  <si>
    <t xml:space="preserve">Trần</t>
  </si>
  <si>
    <t xml:space="preserve">Thêm</t>
  </si>
  <si>
    <t xml:space="preserve">Hà Xuân</t>
  </si>
  <si>
    <t xml:space="preserve">Bách</t>
  </si>
  <si>
    <t xml:space="preserve">Nguyễn Tấn</t>
  </si>
  <si>
    <t xml:space="preserve">Du</t>
  </si>
  <si>
    <t xml:space="preserve">Nguyễn Văn Việt</t>
  </si>
  <si>
    <t xml:space="preserve">Chương</t>
  </si>
  <si>
    <t xml:space="preserve">K15KTR3</t>
  </si>
  <si>
    <t xml:space="preserve">Thái Quang</t>
  </si>
  <si>
    <t xml:space="preserve">Phan Như</t>
  </si>
  <si>
    <t xml:space="preserve">Nguyễn Minh </t>
  </si>
  <si>
    <t xml:space="preserve">Huỳnh Thị Cẩm</t>
  </si>
  <si>
    <t xml:space="preserve">Nhung</t>
  </si>
  <si>
    <t xml:space="preserve">Dương Công</t>
  </si>
  <si>
    <t xml:space="preserve">Nợ  2000000</t>
  </si>
  <si>
    <t xml:space="preserve">Nguyễn Viết</t>
  </si>
  <si>
    <t xml:space="preserve">Bùi Chí</t>
  </si>
  <si>
    <t xml:space="preserve">Minh</t>
  </si>
  <si>
    <t xml:space="preserve">Lê Quốc </t>
  </si>
  <si>
    <t xml:space="preserve">Hiền</t>
  </si>
  <si>
    <t xml:space="preserve">Dương</t>
  </si>
  <si>
    <t xml:space="preserve">Lê Thị Kim</t>
  </si>
  <si>
    <t xml:space="preserve">Trương Hoàng Quốc</t>
  </si>
  <si>
    <t xml:space="preserve">Nguyễn Sơn </t>
  </si>
  <si>
    <t xml:space="preserve">Trí</t>
  </si>
  <si>
    <t xml:space="preserve">Trần Phúc</t>
  </si>
  <si>
    <t xml:space="preserve">Hồ Trần</t>
  </si>
  <si>
    <t xml:space="preserve">Danh</t>
  </si>
  <si>
    <t xml:space="preserve">Nguyễn Ngọc</t>
  </si>
  <si>
    <t xml:space="preserve">Ngô Đức</t>
  </si>
  <si>
    <t xml:space="preserve">Rin</t>
  </si>
  <si>
    <t xml:space="preserve">Nguyễn Thị Đan</t>
  </si>
  <si>
    <t xml:space="preserve">Na</t>
  </si>
  <si>
    <t xml:space="preserve">Kiều Đình</t>
  </si>
  <si>
    <t xml:space="preserve">Trần Thị Ngọc</t>
  </si>
  <si>
    <t xml:space="preserve">Diễm</t>
  </si>
  <si>
    <t xml:space="preserve">Võ Thị Mỹ </t>
  </si>
  <si>
    <t xml:space="preserve">Mai Tấn</t>
  </si>
  <si>
    <t xml:space="preserve">Quý</t>
  </si>
  <si>
    <t xml:space="preserve">Thực</t>
  </si>
  <si>
    <t xml:space="preserve">Hồ Thanh</t>
  </si>
  <si>
    <t xml:space="preserve">Võ Tấn</t>
  </si>
  <si>
    <t xml:space="preserve">5299/106</t>
  </si>
  <si>
    <t xml:space="preserve">Đào Ngọc</t>
  </si>
  <si>
    <t xml:space="preserve">Quang</t>
  </si>
  <si>
    <t xml:space="preserve">15E34</t>
  </si>
  <si>
    <t xml:space="preserve">Phòng 501(1)-7H00-Ngày 7/11/2010- Phan Thanh</t>
  </si>
  <si>
    <t xml:space="preserve">Lại Trọng</t>
  </si>
  <si>
    <t xml:space="preserve">Văn Phú</t>
  </si>
  <si>
    <t xml:space="preserve">Phan Lê Thị Hồng</t>
  </si>
  <si>
    <t xml:space="preserve">Sim</t>
  </si>
  <si>
    <t xml:space="preserve">Trần Thị Kim</t>
  </si>
  <si>
    <t xml:space="preserve">Oanh</t>
  </si>
  <si>
    <t xml:space="preserve">Trương Quang</t>
  </si>
  <si>
    <t xml:space="preserve">Bùi Thanh</t>
  </si>
  <si>
    <t xml:space="preserve">Hải</t>
  </si>
  <si>
    <t xml:space="preserve">Nguyễn Đình </t>
  </si>
  <si>
    <t xml:space="preserve">Trực</t>
  </si>
  <si>
    <t xml:space="preserve">Trần Thị</t>
  </si>
  <si>
    <t xml:space="preserve">Nguyễn Đàm Hoài</t>
  </si>
  <si>
    <t xml:space="preserve">Lê Xuân</t>
  </si>
  <si>
    <t xml:space="preserve">Tiến</t>
  </si>
  <si>
    <t xml:space="preserve">Bùi Thị</t>
  </si>
  <si>
    <t xml:space="preserve">Mỹ</t>
  </si>
  <si>
    <t xml:space="preserve">K15KTR2</t>
  </si>
  <si>
    <t xml:space="preserve">Lê Tự Nhật</t>
  </si>
  <si>
    <t xml:space="preserve">Nguyễn Thái</t>
  </si>
  <si>
    <t xml:space="preserve">Lê Thị Hồng</t>
  </si>
  <si>
    <t xml:space="preserve">Trần Văn</t>
  </si>
  <si>
    <t xml:space="preserve">Thi</t>
  </si>
  <si>
    <t xml:space="preserve">Nguyễn Thanh</t>
  </si>
  <si>
    <t xml:space="preserve">Pháp</t>
  </si>
  <si>
    <t xml:space="preserve">Trần Ngọc</t>
  </si>
  <si>
    <t xml:space="preserve">Diện</t>
  </si>
  <si>
    <t xml:space="preserve">Lê Duy </t>
  </si>
  <si>
    <t xml:space="preserve">Võ Quang</t>
  </si>
  <si>
    <t xml:space="preserve">Thân Trọng</t>
  </si>
  <si>
    <t xml:space="preserve">Huỳnh</t>
  </si>
  <si>
    <t xml:space="preserve">Nguyễn Đắc Thanh </t>
  </si>
  <si>
    <t xml:space="preserve">Trần Khánh</t>
  </si>
  <si>
    <t xml:space="preserve">Nguyễn Thị Anh</t>
  </si>
  <si>
    <t xml:space="preserve">Khôi</t>
  </si>
  <si>
    <t xml:space="preserve">Hồ An Bảo</t>
  </si>
  <si>
    <t xml:space="preserve">Nguyễn Đặng Tuấn</t>
  </si>
  <si>
    <t xml:space="preserve">Võ Thế</t>
  </si>
  <si>
    <t xml:space="preserve">Hào</t>
  </si>
  <si>
    <t xml:space="preserve">Đặng Thanh</t>
  </si>
  <si>
    <t xml:space="preserve">Đặng Quang</t>
  </si>
  <si>
    <t xml:space="preserve">Trần Thế</t>
  </si>
  <si>
    <t xml:space="preserve">Đặng Công</t>
  </si>
  <si>
    <t xml:space="preserve">Thọ</t>
  </si>
  <si>
    <t xml:space="preserve">Nguyễn Thị </t>
  </si>
  <si>
    <t xml:space="preserve">Yến</t>
  </si>
  <si>
    <t xml:space="preserve">La Đức</t>
  </si>
  <si>
    <t xml:space="preserve">Thân Ngọc</t>
  </si>
  <si>
    <t xml:space="preserve">Từ Thị Ly</t>
  </si>
  <si>
    <t xml:space="preserve">Phan Trần</t>
  </si>
  <si>
    <t xml:space="preserve">Võ Hoàng Bảo</t>
  </si>
  <si>
    <t xml:space="preserve">5263/106</t>
  </si>
  <si>
    <t xml:space="preserve">K13CDX</t>
  </si>
  <si>
    <t xml:space="preserve">2018/41</t>
  </si>
  <si>
    <t xml:space="preserve">Nguyễn Minh</t>
  </si>
  <si>
    <t xml:space="preserve">K12TVT</t>
  </si>
  <si>
    <t xml:space="preserve">5753/116</t>
  </si>
  <si>
    <t xml:space="preserve">Võ Hữu</t>
  </si>
  <si>
    <t xml:space="preserve">Phước</t>
  </si>
  <si>
    <t xml:space="preserve">Võ Cảnh</t>
  </si>
  <si>
    <t xml:space="preserve">15E35</t>
  </si>
  <si>
    <t xml:space="preserve">Phòng 501(2)-7H00-Ngày 7/11/2010- Phan Thanh</t>
  </si>
  <si>
    <t xml:space="preserve">Trần Bá Quốc</t>
  </si>
  <si>
    <t xml:space="preserve">Văn Thị Thuý</t>
  </si>
  <si>
    <t xml:space="preserve">Nga</t>
  </si>
  <si>
    <t xml:space="preserve">Nguyễn Giang</t>
  </si>
  <si>
    <t xml:space="preserve">Nam</t>
  </si>
  <si>
    <t xml:space="preserve">Phạm Ngọc</t>
  </si>
  <si>
    <t xml:space="preserve">Nguyễn Lê</t>
  </si>
  <si>
    <t xml:space="preserve">Cương</t>
  </si>
  <si>
    <t xml:space="preserve">Phùng Tiểu</t>
  </si>
  <si>
    <t xml:space="preserve">Phụng</t>
  </si>
  <si>
    <t xml:space="preserve">Từ Thị</t>
  </si>
  <si>
    <t xml:space="preserve">Dung</t>
  </si>
  <si>
    <t xml:space="preserve">Phạm Thị Hồng</t>
  </si>
  <si>
    <t xml:space="preserve">Thuyên</t>
  </si>
  <si>
    <t xml:space="preserve">Đỗ Trần Thanh</t>
  </si>
  <si>
    <t xml:space="preserve">Trà</t>
  </si>
  <si>
    <t xml:space="preserve">Trần Nhật</t>
  </si>
  <si>
    <t xml:space="preserve">Hảo</t>
  </si>
  <si>
    <t xml:space="preserve">Lê Thị ái</t>
  </si>
  <si>
    <t xml:space="preserve">Phan Thị Ngọc</t>
  </si>
  <si>
    <t xml:space="preserve">Trình</t>
  </si>
  <si>
    <t xml:space="preserve">Lâm Xuân</t>
  </si>
  <si>
    <t xml:space="preserve">Lĩnh</t>
  </si>
  <si>
    <t xml:space="preserve">Châu Thanh</t>
  </si>
  <si>
    <t xml:space="preserve">Đặng Văn</t>
  </si>
  <si>
    <t xml:space="preserve">Thuận</t>
  </si>
  <si>
    <t xml:space="preserve">Tô Ngọc</t>
  </si>
  <si>
    <t xml:space="preserve">Đinh Ngọc Hiền</t>
  </si>
  <si>
    <t xml:space="preserve">Vy</t>
  </si>
  <si>
    <t xml:space="preserve">Phan Hữu</t>
  </si>
  <si>
    <t xml:space="preserve">Đoàn Văn</t>
  </si>
  <si>
    <t xml:space="preserve">Trần Quang</t>
  </si>
  <si>
    <t xml:space="preserve">Huỳnh Bá</t>
  </si>
  <si>
    <t xml:space="preserve">Duyên</t>
  </si>
  <si>
    <t xml:space="preserve">Nguyễn Vũ</t>
  </si>
  <si>
    <t xml:space="preserve">Hồ Thị Thanh</t>
  </si>
  <si>
    <t xml:space="preserve">1483/30</t>
  </si>
  <si>
    <t xml:space="preserve"> Thanh</t>
  </si>
  <si>
    <t xml:space="preserve">5290/106</t>
  </si>
  <si>
    <t xml:space="preserve">Đặng Tất </t>
  </si>
  <si>
    <t xml:space="preserve">6236/125</t>
  </si>
  <si>
    <t xml:space="preserve">15E36</t>
  </si>
  <si>
    <t xml:space="preserve">Phòng 601(1)-7H00-Ngày 7/11/2010- Phan Thanh</t>
  </si>
  <si>
    <t xml:space="preserve">Võ Thanh </t>
  </si>
  <si>
    <t xml:space="preserve">Cảm</t>
  </si>
  <si>
    <t xml:space="preserve">Tô Hữu</t>
  </si>
  <si>
    <t xml:space="preserve">Văn Hữu</t>
  </si>
  <si>
    <t xml:space="preserve">Khanh</t>
  </si>
  <si>
    <t xml:space="preserve">Trần Lê Yến</t>
  </si>
  <si>
    <t xml:space="preserve">Lưu Nhật </t>
  </si>
  <si>
    <t xml:space="preserve">Tuyên</t>
  </si>
  <si>
    <t xml:space="preserve">Vũ Quyết</t>
  </si>
  <si>
    <t xml:space="preserve">Võ Xuân</t>
  </si>
  <si>
    <t xml:space="preserve">Nguyễn Xuân </t>
  </si>
  <si>
    <t xml:space="preserve">Huệ</t>
  </si>
  <si>
    <t xml:space="preserve">Phan Hoàng</t>
  </si>
  <si>
    <t xml:space="preserve">Lê Trọng</t>
  </si>
  <si>
    <t xml:space="preserve">Đoàn Trung</t>
  </si>
  <si>
    <t xml:space="preserve">Phạm Văn Thành</t>
  </si>
  <si>
    <t xml:space="preserve">Trần Duy Thanh</t>
  </si>
  <si>
    <t xml:space="preserve">Thiên</t>
  </si>
  <si>
    <t xml:space="preserve">Hoàng Văn</t>
  </si>
  <si>
    <t xml:space="preserve">Mạnh</t>
  </si>
  <si>
    <t xml:space="preserve">Trương Đình Thành</t>
  </si>
  <si>
    <t xml:space="preserve">Trần Nguyễn Trâm</t>
  </si>
  <si>
    <t xml:space="preserve">K15KTR4</t>
  </si>
  <si>
    <t xml:space="preserve">Trần Trung</t>
  </si>
  <si>
    <t xml:space="preserve">Võ Thị Phương </t>
  </si>
  <si>
    <t xml:space="preserve">Tống Ngọc</t>
  </si>
  <si>
    <t xml:space="preserve">Võ Hoàng Cát</t>
  </si>
  <si>
    <t xml:space="preserve">Võ Thuỷ</t>
  </si>
  <si>
    <t xml:space="preserve">Đỗ Thị Diễm</t>
  </si>
  <si>
    <t xml:space="preserve">Võ Hoàng</t>
  </si>
  <si>
    <t xml:space="preserve">Nguyễn Thị Thanh</t>
  </si>
  <si>
    <t xml:space="preserve">Mùi</t>
  </si>
  <si>
    <t xml:space="preserve">Phạm Văn Nhất</t>
  </si>
  <si>
    <t xml:space="preserve">Nguyễn Công</t>
  </si>
  <si>
    <t xml:space="preserve">Văn Công</t>
  </si>
  <si>
    <t xml:space="preserve">Tạo</t>
  </si>
  <si>
    <t xml:space="preserve">Nguyễn Phước</t>
  </si>
  <si>
    <t xml:space="preserve">5249/105</t>
  </si>
  <si>
    <t xml:space="preserve">Lê Tuấn </t>
  </si>
  <si>
    <t xml:space="preserve">K15KKT2</t>
  </si>
  <si>
    <t xml:space="preserve">6701/135</t>
  </si>
  <si>
    <t xml:space="preserve">6840/137</t>
  </si>
  <si>
    <t xml:space="preserve">Dương Thị Trang</t>
  </si>
  <si>
    <t xml:space="preserve">K14KMT1</t>
  </si>
  <si>
    <t xml:space="preserve">4327/87</t>
  </si>
  <si>
    <t xml:space="preserve">Lê Bảo</t>
  </si>
  <si>
    <t xml:space="preserve">15E37</t>
  </si>
  <si>
    <t xml:space="preserve">Phòng 601(2)-7H00-Ngày 7/11/2010- Phan Thanh</t>
  </si>
  <si>
    <t xml:space="preserve">Đinh Quang </t>
  </si>
  <si>
    <t xml:space="preserve">Văn</t>
  </si>
  <si>
    <t xml:space="preserve">Hoàng Trọng</t>
  </si>
  <si>
    <t xml:space="preserve">Lê Thị Mỹ</t>
  </si>
  <si>
    <t xml:space="preserve">Trần Bá</t>
  </si>
  <si>
    <t xml:space="preserve">Chung</t>
  </si>
  <si>
    <t xml:space="preserve">Lê Thị</t>
  </si>
  <si>
    <t xml:space="preserve">Phan Thị Thanh</t>
  </si>
  <si>
    <t xml:space="preserve">Đinh Khánh</t>
  </si>
  <si>
    <t xml:space="preserve">Đồng</t>
  </si>
  <si>
    <t xml:space="preserve">Lê Thị Thu</t>
  </si>
  <si>
    <t xml:space="preserve">Phượng</t>
  </si>
  <si>
    <t xml:space="preserve">Nguyễn Trung</t>
  </si>
  <si>
    <t xml:space="preserve">Phùng Minh</t>
  </si>
  <si>
    <t xml:space="preserve">Trần Thị Cẩm</t>
  </si>
  <si>
    <t xml:space="preserve">Trần Thanh</t>
  </si>
  <si>
    <t xml:space="preserve">Hoàng Trung</t>
  </si>
  <si>
    <t xml:space="preserve">Phong</t>
  </si>
  <si>
    <t xml:space="preserve">Trần Đức</t>
  </si>
  <si>
    <t xml:space="preserve">Diệt</t>
  </si>
  <si>
    <t xml:space="preserve">Đinh Thị</t>
  </si>
  <si>
    <t xml:space="preserve">Hoài</t>
  </si>
  <si>
    <t xml:space="preserve">Trương Bảo</t>
  </si>
  <si>
    <t xml:space="preserve">Phan Quang </t>
  </si>
  <si>
    <t xml:space="preserve">Vinh</t>
  </si>
  <si>
    <t xml:space="preserve">Nguyễn Đức Lê Thanh</t>
  </si>
  <si>
    <t xml:space="preserve">Sang</t>
  </si>
  <si>
    <t xml:space="preserve">Phạm Bá</t>
  </si>
  <si>
    <t xml:space="preserve">Nguyễn Trịnh</t>
  </si>
  <si>
    <t xml:space="preserve">Nguyễn Anh </t>
  </si>
  <si>
    <t xml:space="preserve">Nguyễn Nam</t>
  </si>
  <si>
    <t xml:space="preserve">Trần Công</t>
  </si>
  <si>
    <t xml:space="preserve">Lê Thị Thuỳ</t>
  </si>
  <si>
    <t xml:space="preserve">Hồ Quốc</t>
  </si>
  <si>
    <t xml:space="preserve">K15KTR5</t>
  </si>
  <si>
    <t xml:space="preserve">Nguyễn Thế</t>
  </si>
  <si>
    <t xml:space="preserve">Lê Thị Tường </t>
  </si>
  <si>
    <t xml:space="preserve">Vi</t>
  </si>
  <si>
    <t xml:space="preserve">Phạm Thị</t>
  </si>
  <si>
    <t xml:space="preserve">Lục Hiểu</t>
  </si>
  <si>
    <t xml:space="preserve">Đình</t>
  </si>
  <si>
    <t xml:space="preserve">Đàm Hoàng</t>
  </si>
  <si>
    <t xml:space="preserve">Lê Ngọc Tường</t>
  </si>
  <si>
    <t xml:space="preserve">Nhi</t>
  </si>
  <si>
    <t xml:space="preserve">Phan Anh </t>
  </si>
  <si>
    <t xml:space="preserve">Huân</t>
  </si>
  <si>
    <t xml:space="preserve">Huỳnh Phúc</t>
  </si>
  <si>
    <t xml:space="preserve">5890/118</t>
  </si>
  <si>
    <t xml:space="preserve">Lê Đình </t>
  </si>
  <si>
    <t xml:space="preserve">5841/117</t>
  </si>
  <si>
    <t xml:space="preserve">Võ Ngọc</t>
  </si>
  <si>
    <t xml:space="preserve">15E38</t>
  </si>
  <si>
    <t xml:space="preserve">Phòng 703(1)-7H00-Ngày 7/11/2010- Phan Thanh</t>
  </si>
  <si>
    <t xml:space="preserve">Phạm Phương</t>
  </si>
  <si>
    <t xml:space="preserve">Huỳnh Rô</t>
  </si>
  <si>
    <t xml:space="preserve">Y</t>
  </si>
  <si>
    <t xml:space="preserve">Trịnh Hoàng</t>
  </si>
  <si>
    <t xml:space="preserve">Giang</t>
  </si>
  <si>
    <t xml:space="preserve">Nguyễn Hồng</t>
  </si>
  <si>
    <t xml:space="preserve">Thái</t>
  </si>
  <si>
    <t xml:space="preserve">Trần Thị Thanh</t>
  </si>
  <si>
    <t xml:space="preserve">Nhàn</t>
  </si>
  <si>
    <t xml:space="preserve">Bùi Thị Diễm</t>
  </si>
  <si>
    <t xml:space="preserve">Mỵ</t>
  </si>
  <si>
    <t xml:space="preserve">Trần Quang </t>
  </si>
  <si>
    <t xml:space="preserve">Đào Hải</t>
  </si>
  <si>
    <t xml:space="preserve">Ninh</t>
  </si>
  <si>
    <t xml:space="preserve">Hân</t>
  </si>
  <si>
    <t xml:space="preserve">Hồ Duy</t>
  </si>
  <si>
    <t xml:space="preserve">Phan Đình</t>
  </si>
  <si>
    <t xml:space="preserve">Bùi Tất</t>
  </si>
  <si>
    <t xml:space="preserve">Lê Tấn </t>
  </si>
  <si>
    <t xml:space="preserve">Trúc</t>
  </si>
  <si>
    <t xml:space="preserve">Trương Duy</t>
  </si>
  <si>
    <t xml:space="preserve">Trần Đạo</t>
  </si>
  <si>
    <t xml:space="preserve">Vàng Anh</t>
  </si>
  <si>
    <t xml:space="preserve">Phan Văn</t>
  </si>
  <si>
    <t xml:space="preserve">Kiều Quốc</t>
  </si>
  <si>
    <t xml:space="preserve">Quỳnh</t>
  </si>
  <si>
    <t xml:space="preserve">Phạm Khắc</t>
  </si>
  <si>
    <t xml:space="preserve">Phan Ngọc</t>
  </si>
  <si>
    <t xml:space="preserve">Võ</t>
  </si>
  <si>
    <t xml:space="preserve">Nguyễn Nho Thanh</t>
  </si>
  <si>
    <t xml:space="preserve">Trần Minh</t>
  </si>
  <si>
    <t xml:space="preserve">Nguyễn Thị Kim</t>
  </si>
  <si>
    <t xml:space="preserve">Lê Quốc</t>
  </si>
  <si>
    <t xml:space="preserve">Nguyễn Tống</t>
  </si>
  <si>
    <t xml:space="preserve">Lê Chiêu</t>
  </si>
  <si>
    <t xml:space="preserve">Hoàng Đình</t>
  </si>
  <si>
    <t xml:space="preserve">Nguyễn Xuân</t>
  </si>
  <si>
    <t xml:space="preserve">Nguyễn Hoàng</t>
  </si>
  <si>
    <t xml:space="preserve">Tống Văn</t>
  </si>
  <si>
    <t xml:space="preserve">Nguyễn Phan Thành</t>
  </si>
  <si>
    <t xml:space="preserve">Nguyễn Thị Vi</t>
  </si>
  <si>
    <t xml:space="preserve">Ta</t>
  </si>
  <si>
    <t xml:space="preserve">Nguyễn Nhật</t>
  </si>
  <si>
    <t xml:space="preserve">K13KTR1</t>
  </si>
  <si>
    <t xml:space="preserve">5487/110</t>
  </si>
  <si>
    <t xml:space="preserve">Nguyễn Thị Mai </t>
  </si>
  <si>
    <t xml:space="preserve">Thảo </t>
  </si>
  <si>
    <t xml:space="preserve">K15QTH1</t>
  </si>
  <si>
    <t xml:space="preserve">15E39</t>
  </si>
  <si>
    <t xml:space="preserve">Phòng 703(2)-7H00-Ngày 7/11/2010- Phan Thanh</t>
  </si>
  <si>
    <t xml:space="preserve">Ngô Viết </t>
  </si>
  <si>
    <t xml:space="preserve">Huy </t>
  </si>
  <si>
    <t xml:space="preserve">Hoàng Thị </t>
  </si>
  <si>
    <t xml:space="preserve">Vân </t>
  </si>
  <si>
    <t xml:space="preserve">Đinh Hoàng </t>
  </si>
  <si>
    <t xml:space="preserve">Hiệp </t>
  </si>
  <si>
    <t xml:space="preserve">Nguyễn Thị Minh </t>
  </si>
  <si>
    <t xml:space="preserve">Hiếu </t>
  </si>
  <si>
    <t xml:space="preserve">Huyền </t>
  </si>
  <si>
    <t xml:space="preserve">Trần Thị Ái </t>
  </si>
  <si>
    <t xml:space="preserve">Thùy </t>
  </si>
  <si>
    <t xml:space="preserve">Trần Nhật </t>
  </si>
  <si>
    <t xml:space="preserve">Nam </t>
  </si>
  <si>
    <t xml:space="preserve">Nguyễn Thị Thanh </t>
  </si>
  <si>
    <t xml:space="preserve">Huỳnh Ngọc Hoàng </t>
  </si>
  <si>
    <t xml:space="preserve">Trần Dương </t>
  </si>
  <si>
    <t xml:space="preserve">Phi </t>
  </si>
  <si>
    <t xml:space="preserve">Lê Khánh </t>
  </si>
  <si>
    <t xml:space="preserve">Nguyễn Văn </t>
  </si>
  <si>
    <t xml:space="preserve">Chiến </t>
  </si>
  <si>
    <t xml:space="preserve">Dương Thị Phương </t>
  </si>
  <si>
    <t xml:space="preserve">Triệu </t>
  </si>
  <si>
    <t xml:space="preserve">Hồ Trọng </t>
  </si>
  <si>
    <t xml:space="preserve">An </t>
  </si>
  <si>
    <t xml:space="preserve">Nguyễn Thị Trúc </t>
  </si>
  <si>
    <t xml:space="preserve">Duyên </t>
  </si>
  <si>
    <t xml:space="preserve">Ngọc </t>
  </si>
  <si>
    <t xml:space="preserve">Tuấn </t>
  </si>
  <si>
    <t xml:space="preserve">Thái Tấn </t>
  </si>
  <si>
    <t xml:space="preserve">Thông </t>
  </si>
  <si>
    <t xml:space="preserve">Trương Thế </t>
  </si>
  <si>
    <t xml:space="preserve">Thanh </t>
  </si>
  <si>
    <t xml:space="preserve">Trương Công </t>
  </si>
  <si>
    <t xml:space="preserve">Nguyễn Phúc </t>
  </si>
  <si>
    <t xml:space="preserve">Trương</t>
  </si>
  <si>
    <t xml:space="preserve">Huỳnh Văn </t>
  </si>
  <si>
    <t xml:space="preserve">Vịnh </t>
  </si>
  <si>
    <t xml:space="preserve">Võ Vĩnh </t>
  </si>
  <si>
    <t xml:space="preserve">Hoàng </t>
  </si>
  <si>
    <t xml:space="preserve">Nguyễn Hoàng </t>
  </si>
  <si>
    <t xml:space="preserve">Lê Hữu</t>
  </si>
  <si>
    <t xml:space="preserve">Đào Ngọc </t>
  </si>
  <si>
    <t xml:space="preserve">Lý Thanh </t>
  </si>
  <si>
    <t xml:space="preserve">Nguyễn Cao </t>
  </si>
  <si>
    <t xml:space="preserve">Quyết </t>
  </si>
  <si>
    <t xml:space="preserve">Trần Nguyên </t>
  </si>
  <si>
    <t xml:space="preserve">Long </t>
  </si>
  <si>
    <t xml:space="preserve">Doanh </t>
  </si>
  <si>
    <t xml:space="preserve">Nguyễn Đức </t>
  </si>
  <si>
    <t xml:space="preserve">Khoa </t>
  </si>
  <si>
    <t xml:space="preserve">K15QTH2</t>
  </si>
  <si>
    <t xml:space="preserve">Thành </t>
  </si>
  <si>
    <t xml:space="preserve">Phạm Thị Ngọc</t>
  </si>
  <si>
    <t xml:space="preserve">Túc</t>
  </si>
  <si>
    <t xml:space="preserve">4594/92</t>
  </si>
  <si>
    <t xml:space="preserve">5748/115</t>
  </si>
  <si>
    <t xml:space="preserve">Hồ Hoàng Uyên</t>
  </si>
  <si>
    <t xml:space="preserve">Trang</t>
  </si>
  <si>
    <t xml:space="preserve">7848/157</t>
  </si>
  <si>
    <t xml:space="preserve">Trần Cảnh </t>
  </si>
  <si>
    <t xml:space="preserve">Thạnh</t>
  </si>
  <si>
    <t xml:space="preserve">15E40</t>
  </si>
  <si>
    <t xml:space="preserve">Phòng 602-7H00-Ngày 7/11/2010- Phan Thanh</t>
  </si>
  <si>
    <t xml:space="preserve">Nguyễn An </t>
  </si>
  <si>
    <t xml:space="preserve">Lâm </t>
  </si>
  <si>
    <t xml:space="preserve">Phúc </t>
  </si>
  <si>
    <t xml:space="preserve">Trần Lê Nhật </t>
  </si>
  <si>
    <t xml:space="preserve">Trần  </t>
  </si>
  <si>
    <t xml:space="preserve">Quang </t>
  </si>
  <si>
    <t xml:space="preserve">Nguyễn Văn Hoàng </t>
  </si>
  <si>
    <t xml:space="preserve">Lê Công </t>
  </si>
  <si>
    <t xml:space="preserve">Luận </t>
  </si>
  <si>
    <t xml:space="preserve">Nguyễn Thị Kim </t>
  </si>
  <si>
    <t xml:space="preserve">Cương </t>
  </si>
  <si>
    <t xml:space="preserve">Tín </t>
  </si>
  <si>
    <t xml:space="preserve">Cao Văn </t>
  </si>
  <si>
    <t xml:space="preserve">Tòa </t>
  </si>
  <si>
    <t xml:space="preserve">Đinh Võ Văn </t>
  </si>
  <si>
    <t xml:space="preserve">Kiệm </t>
  </si>
  <si>
    <t xml:space="preserve">Hùng </t>
  </si>
  <si>
    <t xml:space="preserve">Hoàng Anh </t>
  </si>
  <si>
    <t xml:space="preserve">Bình </t>
  </si>
  <si>
    <t xml:space="preserve">Huỳnh Đức </t>
  </si>
  <si>
    <t xml:space="preserve">Thắng </t>
  </si>
  <si>
    <t xml:space="preserve">Thái Hoàng </t>
  </si>
  <si>
    <t xml:space="preserve">Hải </t>
  </si>
  <si>
    <t xml:space="preserve">Tân </t>
  </si>
  <si>
    <t xml:space="preserve">Đỗ Văn </t>
  </si>
  <si>
    <t xml:space="preserve">Ngữ </t>
  </si>
  <si>
    <t xml:space="preserve">Trần Công </t>
  </si>
  <si>
    <t xml:space="preserve">Khánh </t>
  </si>
  <si>
    <t xml:space="preserve">Phan Thị</t>
  </si>
  <si>
    <t xml:space="preserve">Nguyễn Duy </t>
  </si>
  <si>
    <t xml:space="preserve">Linh </t>
  </si>
  <si>
    <t xml:space="preserve">Đỗ  </t>
  </si>
  <si>
    <t xml:space="preserve">Công </t>
  </si>
  <si>
    <t xml:space="preserve">Phạm Huy </t>
  </si>
  <si>
    <t xml:space="preserve">Nhật </t>
  </si>
  <si>
    <t xml:space="preserve">Hà Phước </t>
  </si>
  <si>
    <t xml:space="preserve">Ánh </t>
  </si>
  <si>
    <t xml:space="preserve">Trung </t>
  </si>
  <si>
    <t xml:space="preserve">Đoàn Thị Dạ </t>
  </si>
  <si>
    <t xml:space="preserve">Lan </t>
  </si>
  <si>
    <t xml:space="preserve">Hiền </t>
  </si>
  <si>
    <t xml:space="preserve">Bùi Thị Ngọc </t>
  </si>
  <si>
    <t xml:space="preserve">Nguyễn Đông</t>
  </si>
  <si>
    <t xml:space="preserve">Nhựt</t>
  </si>
  <si>
    <t xml:space="preserve">Đào Quốc </t>
  </si>
  <si>
    <t xml:space="preserve">My </t>
  </si>
  <si>
    <t xml:space="preserve">Trí </t>
  </si>
  <si>
    <t xml:space="preserve">Nguyễn Cảnh </t>
  </si>
  <si>
    <t xml:space="preserve">K15QNH1</t>
  </si>
  <si>
    <t xml:space="preserve">15E41</t>
  </si>
  <si>
    <t xml:space="preserve">Phòng 307(1)-7H00-Ngày 7/11/2010- Phan Thanh</t>
  </si>
  <si>
    <t xml:space="preserve">Ngô Thị Hàn</t>
  </si>
  <si>
    <t xml:space="preserve">Ny </t>
  </si>
  <si>
    <t xml:space="preserve">Phan Thúc</t>
  </si>
  <si>
    <t xml:space="preserve">Định </t>
  </si>
  <si>
    <t xml:space="preserve">Lê Trọng </t>
  </si>
  <si>
    <t xml:space="preserve">Thăng</t>
  </si>
  <si>
    <t xml:space="preserve">NGUYỄN HỮU </t>
  </si>
  <si>
    <t xml:space="preserve">THUẬN</t>
  </si>
  <si>
    <t xml:space="preserve">TRẦN ANH </t>
  </si>
  <si>
    <t xml:space="preserve">DŨNG</t>
  </si>
  <si>
    <t xml:space="preserve">TRƯƠNG HOÀNG PHÚC  </t>
  </si>
  <si>
    <t xml:space="preserve">MỸ</t>
  </si>
  <si>
    <t xml:space="preserve">Ngô Quốc </t>
  </si>
  <si>
    <t xml:space="preserve">Phương </t>
  </si>
  <si>
    <t xml:space="preserve">Việt </t>
  </si>
  <si>
    <t xml:space="preserve">Nguyễn Quang </t>
  </si>
  <si>
    <t xml:space="preserve">Quốc </t>
  </si>
  <si>
    <t xml:space="preserve">Hân </t>
  </si>
  <si>
    <t xml:space="preserve">Lê Thị Quỳnh </t>
  </si>
  <si>
    <t xml:space="preserve">Hương </t>
  </si>
  <si>
    <t xml:space="preserve">Nhung </t>
  </si>
  <si>
    <t xml:space="preserve">Huỳnh Thị</t>
  </si>
  <si>
    <t xml:space="preserve">Mai </t>
  </si>
  <si>
    <t xml:space="preserve">Bùi Thị Nhã </t>
  </si>
  <si>
    <t xml:space="preserve">Ca </t>
  </si>
  <si>
    <t xml:space="preserve">Diệp Đình </t>
  </si>
  <si>
    <t xml:space="preserve">Ngà </t>
  </si>
  <si>
    <t xml:space="preserve">Trần Phước </t>
  </si>
  <si>
    <t xml:space="preserve">Nguyễn Mạnh </t>
  </si>
  <si>
    <t xml:space="preserve">Vũ </t>
  </si>
  <si>
    <t xml:space="preserve">Nguyễn Thị Ngọc </t>
  </si>
  <si>
    <t xml:space="preserve">Bích </t>
  </si>
  <si>
    <t xml:space="preserve">Du </t>
  </si>
  <si>
    <t xml:space="preserve">Văn Phú </t>
  </si>
  <si>
    <t xml:space="preserve">Lê Phước </t>
  </si>
  <si>
    <t xml:space="preserve">Thịnh                   </t>
  </si>
  <si>
    <t xml:space="preserve">Nguyễn Thị Thảo </t>
  </si>
  <si>
    <t xml:space="preserve">Trang </t>
  </si>
  <si>
    <t xml:space="preserve">Lê Nguyên </t>
  </si>
  <si>
    <t xml:space="preserve">Trương Ngọc </t>
  </si>
  <si>
    <t xml:space="preserve">Minh </t>
  </si>
  <si>
    <t xml:space="preserve">Lê Thị Hồng </t>
  </si>
  <si>
    <t xml:space="preserve">Hạnh </t>
  </si>
  <si>
    <t xml:space="preserve">Nguyễn Hà Diểm </t>
  </si>
  <si>
    <t xml:space="preserve">Ly </t>
  </si>
  <si>
    <t xml:space="preserve">Hoàng Thị Ngọc</t>
  </si>
  <si>
    <t xml:space="preserve">Sơn </t>
  </si>
  <si>
    <t xml:space="preserve">K15QNH2</t>
  </si>
  <si>
    <t xml:space="preserve">NGUYỄN THỊ THU </t>
  </si>
  <si>
    <t xml:space="preserve">HOÀI</t>
  </si>
  <si>
    <t xml:space="preserve">Phạm Thị Thu </t>
  </si>
  <si>
    <t xml:space="preserve">Thủy </t>
  </si>
  <si>
    <t xml:space="preserve">Trần Thị Như </t>
  </si>
  <si>
    <t xml:space="preserve">Biên </t>
  </si>
  <si>
    <t xml:space="preserve">Hậu </t>
  </si>
  <si>
    <t xml:space="preserve">Nguyễn Thị Phương </t>
  </si>
  <si>
    <t xml:space="preserve">Nguyễn Vũ Tô</t>
  </si>
  <si>
    <t xml:space="preserve">Đạt </t>
  </si>
  <si>
    <t xml:space="preserve">Phạm Anh</t>
  </si>
  <si>
    <t xml:space="preserve">4589/92</t>
  </si>
  <si>
    <t xml:space="preserve">Phạm Thị Trà </t>
  </si>
  <si>
    <t xml:space="preserve">15E42</t>
  </si>
  <si>
    <t xml:space="preserve">Phòng 307(2)-7H00-Ngày 7/11/2010- Phan Thanh</t>
  </si>
  <si>
    <t xml:space="preserve">Võ Đình </t>
  </si>
  <si>
    <t xml:space="preserve">Đoàn Thanh </t>
  </si>
  <si>
    <t xml:space="preserve">Liêm </t>
  </si>
  <si>
    <t xml:space="preserve">Ngô Phan Quốc </t>
  </si>
  <si>
    <t xml:space="preserve">Lê Thị Hiếu </t>
  </si>
  <si>
    <t xml:space="preserve">Trần Lê Thị Mỹ </t>
  </si>
  <si>
    <t xml:space="preserve">Nguyễn Tùng </t>
  </si>
  <si>
    <t xml:space="preserve">Quân </t>
  </si>
  <si>
    <t xml:space="preserve">Phan Minh  </t>
  </si>
  <si>
    <t xml:space="preserve">Thúy </t>
  </si>
  <si>
    <t xml:space="preserve">Lê Huy Quang </t>
  </si>
  <si>
    <t xml:space="preserve">Vinh </t>
  </si>
  <si>
    <t xml:space="preserve">Xuân </t>
  </si>
  <si>
    <t xml:space="preserve">Lê Thanh </t>
  </si>
  <si>
    <t xml:space="preserve">Huỳnh Tấn </t>
  </si>
  <si>
    <t xml:space="preserve">Lập </t>
  </si>
  <si>
    <t xml:space="preserve">Lê Hồng </t>
  </si>
  <si>
    <t xml:space="preserve">Đinh </t>
  </si>
  <si>
    <t xml:space="preserve">Nhị </t>
  </si>
  <si>
    <t xml:space="preserve">K15QNH3</t>
  </si>
  <si>
    <t xml:space="preserve">Phạm Thị Cẩm </t>
  </si>
  <si>
    <t xml:space="preserve">Trương Hoàng </t>
  </si>
  <si>
    <t xml:space="preserve">Gia </t>
  </si>
  <si>
    <t xml:space="preserve">Phạm Ngọc Anh </t>
  </si>
  <si>
    <t xml:space="preserve">Thư </t>
  </si>
  <si>
    <t xml:space="preserve">Nguyễn Quốc</t>
  </si>
  <si>
    <t xml:space="preserve">Ông Thị Khương</t>
  </si>
  <si>
    <t xml:space="preserve">Nguyễn Bá </t>
  </si>
  <si>
    <t xml:space="preserve">Mỹ </t>
  </si>
  <si>
    <t xml:space="preserve">Dũng </t>
  </si>
  <si>
    <t xml:space="preserve">Phạm Thị </t>
  </si>
  <si>
    <t xml:space="preserve">Quý </t>
  </si>
  <si>
    <t xml:space="preserve">Hoàng Ngọc Xuân </t>
  </si>
  <si>
    <t xml:space="preserve">Hà </t>
  </si>
  <si>
    <t xml:space="preserve">Cao Mỹ </t>
  </si>
  <si>
    <t xml:space="preserve">Hòa </t>
  </si>
  <si>
    <t xml:space="preserve">Trần Nam </t>
  </si>
  <si>
    <t xml:space="preserve">Lê Đức </t>
  </si>
  <si>
    <t xml:space="preserve">Võ Tiến </t>
  </si>
  <si>
    <t xml:space="preserve">Dương </t>
  </si>
  <si>
    <t xml:space="preserve">Lê Tùng </t>
  </si>
  <si>
    <t xml:space="preserve">Bùi Thị Thanh </t>
  </si>
  <si>
    <t xml:space="preserve">Trần Thế </t>
  </si>
  <si>
    <t xml:space="preserve">Anh </t>
  </si>
  <si>
    <t xml:space="preserve">Cường </t>
  </si>
  <si>
    <t xml:space="preserve">Lê Thị </t>
  </si>
  <si>
    <t xml:space="preserve">K15QNH4</t>
  </si>
  <si>
    <t xml:space="preserve">Trương Thị Kim </t>
  </si>
  <si>
    <t xml:space="preserve">Ngân </t>
  </si>
  <si>
    <t xml:space="preserve">Trần Trung </t>
  </si>
  <si>
    <t xml:space="preserve">Phan Thị Huỳnh </t>
  </si>
  <si>
    <t xml:space="preserve">Thương </t>
  </si>
  <si>
    <t xml:space="preserve">Nguyễn Thị Ánh </t>
  </si>
  <si>
    <t xml:space="preserve">Trần Duy </t>
  </si>
  <si>
    <t xml:space="preserve">Đinh Thị Thanh</t>
  </si>
  <si>
    <t xml:space="preserve">Vân</t>
  </si>
  <si>
    <t xml:space="preserve">6340/127</t>
  </si>
  <si>
    <t xml:space="preserve">Tâm </t>
  </si>
  <si>
    <t xml:space="preserve">15E43</t>
  </si>
  <si>
    <t xml:space="preserve">Phòng 308(1)-7H00-Ngày 7/11/2010- Phan Thanh</t>
  </si>
  <si>
    <t xml:space="preserve">Phạm Minh </t>
  </si>
  <si>
    <t xml:space="preserve">Dương Thị Thu </t>
  </si>
  <si>
    <t xml:space="preserve">Như</t>
  </si>
  <si>
    <t xml:space="preserve">Tưởng Thị Hà </t>
  </si>
  <si>
    <t xml:space="preserve">Nguyễn Thị Diệu </t>
  </si>
  <si>
    <t xml:space="preserve">Lê Vĩnh </t>
  </si>
  <si>
    <t xml:space="preserve">Hoàng Thành </t>
  </si>
  <si>
    <t xml:space="preserve">Duy </t>
  </si>
  <si>
    <t xml:space="preserve">Trần Thị Hạnh </t>
  </si>
  <si>
    <t xml:space="preserve">Tiến </t>
  </si>
  <si>
    <t xml:space="preserve">Đặng Duy </t>
  </si>
  <si>
    <t xml:space="preserve">Trương Thị Hoài</t>
  </si>
  <si>
    <t xml:space="preserve">Yến </t>
  </si>
  <si>
    <t xml:space="preserve">Phan Thị </t>
  </si>
  <si>
    <t xml:space="preserve">Trần Thị </t>
  </si>
  <si>
    <t xml:space="preserve">Tùng </t>
  </si>
  <si>
    <t xml:space="preserve">Trương Thị Phương</t>
  </si>
  <si>
    <t xml:space="preserve">Trương Hoàng Mỹ</t>
  </si>
  <si>
    <t xml:space="preserve">Nguyễn Đắc Như</t>
  </si>
  <si>
    <t xml:space="preserve">Nguyễn Hữu Thanh </t>
  </si>
  <si>
    <t xml:space="preserve">K15QNH5</t>
  </si>
  <si>
    <t xml:space="preserve">Nguyễn Trung </t>
  </si>
  <si>
    <t xml:space="preserve">Tính </t>
  </si>
  <si>
    <t xml:space="preserve">Lê Thị Mỹ </t>
  </si>
  <si>
    <t xml:space="preserve">Lương Trọng </t>
  </si>
  <si>
    <t xml:space="preserve">Trần Thị Ngọc </t>
  </si>
  <si>
    <t xml:space="preserve">Lương Thị Bích </t>
  </si>
  <si>
    <t xml:space="preserve">Hồ Nguyên </t>
  </si>
  <si>
    <t xml:space="preserve">Hồng </t>
  </si>
  <si>
    <t xml:space="preserve">Dương Thanh </t>
  </si>
  <si>
    <t xml:space="preserve">Trần Thị Trâm </t>
  </si>
  <si>
    <t xml:space="preserve">Tiển </t>
  </si>
  <si>
    <t xml:space="preserve">Giang </t>
  </si>
  <si>
    <t xml:space="preserve">Hà Xuân </t>
  </si>
  <si>
    <t xml:space="preserve">Trần Thị Hoàng </t>
  </si>
  <si>
    <t xml:space="preserve">Đoàn Thị Diễm</t>
  </si>
  <si>
    <t xml:space="preserve">Ni </t>
  </si>
  <si>
    <t xml:space="preserve">Nguyễn Phan </t>
  </si>
  <si>
    <t xml:space="preserve">Võ Anh </t>
  </si>
  <si>
    <t xml:space="preserve">Thư</t>
  </si>
  <si>
    <t xml:space="preserve">Trần Thị Nhật </t>
  </si>
  <si>
    <t xml:space="preserve">15E44</t>
  </si>
  <si>
    <t xml:space="preserve">Phòng 308(2)-7H00-Ngày 7/11/2010- Phan Thanh</t>
  </si>
  <si>
    <t xml:space="preserve">Nguỵ Thị Như</t>
  </si>
  <si>
    <t xml:space="preserve">Võ Thị Thu </t>
  </si>
  <si>
    <t xml:space="preserve">Sương </t>
  </si>
  <si>
    <t xml:space="preserve">K15QNH6</t>
  </si>
  <si>
    <t xml:space="preserve">Đặng Thị Bích </t>
  </si>
  <si>
    <t xml:space="preserve">Nguyễn Trần Mỹ </t>
  </si>
  <si>
    <t xml:space="preserve">Nguyễn Thị Hương </t>
  </si>
  <si>
    <t xml:space="preserve">Hồ Trương Tôn </t>
  </si>
  <si>
    <t xml:space="preserve">Trãi </t>
  </si>
  <si>
    <t xml:space="preserve">Được </t>
  </si>
  <si>
    <t xml:space="preserve">Trần Thị Thu </t>
  </si>
  <si>
    <t xml:space="preserve">Nguyễn Thị Thùy </t>
  </si>
  <si>
    <t xml:space="preserve">Dung </t>
  </si>
  <si>
    <t xml:space="preserve">Luyển</t>
  </si>
  <si>
    <t xml:space="preserve">Huệ </t>
  </si>
  <si>
    <t xml:space="preserve">Trần Hoàng </t>
  </si>
  <si>
    <t xml:space="preserve">NGUYỄN THỊ KIỀU </t>
  </si>
  <si>
    <t xml:space="preserve">Trinh </t>
  </si>
  <si>
    <t xml:space="preserve">Hoàng Thùy </t>
  </si>
  <si>
    <t xml:space="preserve">Hiệu </t>
  </si>
  <si>
    <t xml:space="preserve">Nguyễn Thị Hồng </t>
  </si>
  <si>
    <t xml:space="preserve">Nguyễn Công Duy </t>
  </si>
  <si>
    <t xml:space="preserve">Khôi </t>
  </si>
  <si>
    <t xml:space="preserve">Tứ </t>
  </si>
  <si>
    <t xml:space="preserve">Hằng </t>
  </si>
  <si>
    <t xml:space="preserve">Nguyễn Thị Tuyết </t>
  </si>
  <si>
    <t xml:space="preserve">Dương Thị </t>
  </si>
  <si>
    <t xml:space="preserve">Phạm Thị Thuý </t>
  </si>
  <si>
    <t xml:space="preserve">Lê Thục </t>
  </si>
  <si>
    <t xml:space="preserve">Đỗ Thị Tố </t>
  </si>
  <si>
    <t xml:space="preserve">Hưng </t>
  </si>
  <si>
    <t xml:space="preserve">Trần Hữu </t>
  </si>
  <si>
    <t xml:space="preserve">Thạnh </t>
  </si>
  <si>
    <t xml:space="preserve">Võ Sỹ</t>
  </si>
  <si>
    <t xml:space="preserve">Nguyên </t>
  </si>
  <si>
    <t xml:space="preserve">Hoàng Thị Thuý </t>
  </si>
  <si>
    <t xml:space="preserve">Đoàn Kim Hoàng</t>
  </si>
  <si>
    <t xml:space="preserve">Dương Công </t>
  </si>
  <si>
    <t xml:space="preserve">Huế </t>
  </si>
  <si>
    <t xml:space="preserve">K15QNH7</t>
  </si>
  <si>
    <t xml:space="preserve">Lê Thị Thuỳ </t>
  </si>
  <si>
    <t xml:space="preserve">Huỳnh Thị Hoàng </t>
  </si>
  <si>
    <t xml:space="preserve">Kim </t>
  </si>
  <si>
    <t xml:space="preserve">Nguyễn Thị Huyền </t>
  </si>
  <si>
    <t xml:space="preserve">Lê Minh </t>
  </si>
  <si>
    <t xml:space="preserve">Chương </t>
  </si>
  <si>
    <t xml:space="preserve">Nguyễn Trần Châu </t>
  </si>
  <si>
    <t xml:space="preserve">Bùi Hoài </t>
  </si>
  <si>
    <t xml:space="preserve">15E45</t>
  </si>
  <si>
    <t xml:space="preserve">Phòng 407(1)-7H00-Ngày 7/11/2010- Phan Thanh</t>
  </si>
  <si>
    <t xml:space="preserve">Nguyễn Đăng Ngọc </t>
  </si>
  <si>
    <t xml:space="preserve">Thiện </t>
  </si>
  <si>
    <t xml:space="preserve">Diệp </t>
  </si>
  <si>
    <t xml:space="preserve">NGUYỄN TUẤN </t>
  </si>
  <si>
    <t xml:space="preserve">Lộc </t>
  </si>
  <si>
    <t xml:space="preserve">Nguyễn Nhật </t>
  </si>
  <si>
    <t xml:space="preserve">Bùi Kiên </t>
  </si>
  <si>
    <t xml:space="preserve">Lương Bá Thái </t>
  </si>
  <si>
    <t xml:space="preserve">Võ Thị Ánh</t>
  </si>
  <si>
    <t xml:space="preserve">Đào Thị Diệu </t>
  </si>
  <si>
    <t xml:space="preserve">Huỳnh Thị Huyền </t>
  </si>
  <si>
    <t xml:space="preserve">Hồ Thị Kiều </t>
  </si>
  <si>
    <t xml:space="preserve">Đỗ Thị Tuyết </t>
  </si>
  <si>
    <t xml:space="preserve">Trương Bửu Xuân </t>
  </si>
  <si>
    <t xml:space="preserve">Bùi Hữu </t>
  </si>
  <si>
    <t xml:space="preserve">Lê Thọ</t>
  </si>
  <si>
    <t xml:space="preserve">Nguyễn Trần Minh</t>
  </si>
  <si>
    <t xml:space="preserve">Ân</t>
  </si>
  <si>
    <t xml:space="preserve">Phượng </t>
  </si>
  <si>
    <t xml:space="preserve">NGUYỄN HỮU HÀO</t>
  </si>
  <si>
    <t xml:space="preserve">KIỆT</t>
  </si>
  <si>
    <t xml:space="preserve">K15QNH8</t>
  </si>
  <si>
    <t xml:space="preserve">Hoàng Thị Quỳnh</t>
  </si>
  <si>
    <t xml:space="preserve">Trần Thị Thanh </t>
  </si>
  <si>
    <t xml:space="preserve">Trịnh Huỳnh Như </t>
  </si>
  <si>
    <t xml:space="preserve">Lê </t>
  </si>
  <si>
    <t xml:space="preserve">Đinh Thị Ngọc </t>
  </si>
  <si>
    <t xml:space="preserve">Na </t>
  </si>
  <si>
    <t xml:space="preserve">Phạm Hữu </t>
  </si>
  <si>
    <t xml:space="preserve">Bảo </t>
  </si>
  <si>
    <t xml:space="preserve">Nguyễn Thị Thu </t>
  </si>
  <si>
    <t xml:space="preserve">Hà Lệ </t>
  </si>
  <si>
    <t xml:space="preserve">Thu </t>
  </si>
  <si>
    <t xml:space="preserve">Nhàn </t>
  </si>
  <si>
    <t xml:space="preserve">Nguyễn Thị Lan </t>
  </si>
  <si>
    <t xml:space="preserve">Nguyễn Thị Cẩm </t>
  </si>
  <si>
    <t xml:space="preserve">Võ Quốc </t>
  </si>
  <si>
    <t xml:space="preserve">Hoàng Việt </t>
  </si>
  <si>
    <t xml:space="preserve">Bùi Văn </t>
  </si>
  <si>
    <t xml:space="preserve">Thuần </t>
  </si>
  <si>
    <t xml:space="preserve">Hoa Duy </t>
  </si>
  <si>
    <t xml:space="preserve">Phan Vũ </t>
  </si>
  <si>
    <t xml:space="preserve">Nguyễn Thu </t>
  </si>
  <si>
    <t xml:space="preserve">Đậu Song </t>
  </si>
  <si>
    <t xml:space="preserve">Quyền </t>
  </si>
  <si>
    <t xml:space="preserve">Khanh </t>
  </si>
  <si>
    <t xml:space="preserve">Nguyễn Lâm</t>
  </si>
  <si>
    <t xml:space="preserve">NGUYỄN  </t>
  </si>
  <si>
    <t xml:space="preserve">Hồ Thị Thanh </t>
  </si>
  <si>
    <t xml:space="preserve">Đức</t>
  </si>
  <si>
    <t xml:space="preserve">4392/88</t>
  </si>
  <si>
    <t xml:space="preserve">Nguyễn hị Xuân</t>
  </si>
  <si>
    <t xml:space="preserve">K15KDN</t>
  </si>
  <si>
    <t xml:space="preserve">thi ghép</t>
  </si>
  <si>
    <t xml:space="preserve">Lê Thị Thanh</t>
  </si>
  <si>
    <t xml:space="preserve">K15KKT1</t>
  </si>
  <si>
    <t xml:space="preserve">15E46</t>
  </si>
  <si>
    <t xml:space="preserve">Phòng 407(2)-7H00-Ngày 7/11/2010- Phan Thanh</t>
  </si>
  <si>
    <t xml:space="preserve">Ngân</t>
  </si>
  <si>
    <t xml:space="preserve">Trần Thị Hồng</t>
  </si>
  <si>
    <t xml:space="preserve">Dương Tấn</t>
  </si>
  <si>
    <t xml:space="preserve">Nguyễn Thị Thu</t>
  </si>
  <si>
    <t xml:space="preserve">Hằng</t>
  </si>
  <si>
    <t xml:space="preserve">Hoàng Minh</t>
  </si>
  <si>
    <t xml:space="preserve">Trương Công</t>
  </si>
  <si>
    <t xml:space="preserve">Võ Thị Kim</t>
  </si>
  <si>
    <t xml:space="preserve">Lê Thị Hoài</t>
  </si>
  <si>
    <t xml:space="preserve">Nguyễn Thị Hải</t>
  </si>
  <si>
    <t xml:space="preserve">Nguyễn Thị Diểm</t>
  </si>
  <si>
    <t xml:space="preserve">Hồ Thế</t>
  </si>
  <si>
    <t xml:space="preserve">Nguyễn Thị</t>
  </si>
  <si>
    <t xml:space="preserve">Dương Thị Thu</t>
  </si>
  <si>
    <t xml:space="preserve">Nợ  Nợ HP 3</t>
  </si>
  <si>
    <t xml:space="preserve">Nguyễn Đăng</t>
  </si>
  <si>
    <t xml:space="preserve">Phạm Vũ Diệu</t>
  </si>
  <si>
    <t xml:space="preserve">Bùi Thị Ái</t>
  </si>
  <si>
    <t xml:space="preserve">Lưu Thị Thuý</t>
  </si>
  <si>
    <t xml:space="preserve">Nguyễn Thị Hoài</t>
  </si>
  <si>
    <t xml:space="preserve">My</t>
  </si>
  <si>
    <t xml:space="preserve">Nguyễn Thị Hương</t>
  </si>
  <si>
    <t xml:space="preserve">Hoàng Ngọc Quỳnh</t>
  </si>
  <si>
    <t xml:space="preserve">Hương</t>
  </si>
  <si>
    <t xml:space="preserve">Võ Thị</t>
  </si>
  <si>
    <t xml:space="preserve">Năm</t>
  </si>
  <si>
    <t xml:space="preserve">Hồ Thị Xuân</t>
  </si>
  <si>
    <t xml:space="preserve">Mai</t>
  </si>
  <si>
    <t xml:space="preserve">Trần Lê Thuý</t>
  </si>
  <si>
    <t xml:space="preserve">Chi</t>
  </si>
  <si>
    <t xml:space="preserve">Trần Thị Lệ Tuyết</t>
  </si>
  <si>
    <t xml:space="preserve">Trương Hoàng</t>
  </si>
  <si>
    <t xml:space="preserve">Khuyên</t>
  </si>
  <si>
    <t xml:space="preserve">Đỗ Thị</t>
  </si>
  <si>
    <t xml:space="preserve">Đặng Thị Thanh</t>
  </si>
  <si>
    <t xml:space="preserve">Tâm</t>
  </si>
  <si>
    <t xml:space="preserve">Nguyễn Thuỳ</t>
  </si>
  <si>
    <t xml:space="preserve">Nguyễn Phương</t>
  </si>
  <si>
    <t xml:space="preserve">Thái Thị Diễm</t>
  </si>
  <si>
    <t xml:space="preserve">Phạm Minh</t>
  </si>
  <si>
    <t xml:space="preserve">Nguyễn Thị Tú</t>
  </si>
  <si>
    <t xml:space="preserve">Nguyễn Thị Ngọc</t>
  </si>
  <si>
    <t xml:space="preserve">Ánh</t>
  </si>
  <si>
    <t xml:space="preserve">Phan Thị Hồng</t>
  </si>
  <si>
    <t xml:space="preserve">Thơm</t>
  </si>
  <si>
    <t xml:space="preserve">R</t>
  </si>
  <si>
    <t xml:space="preserve">Lê Thuần</t>
  </si>
  <si>
    <t xml:space="preserve">5218/105</t>
  </si>
  <si>
    <t xml:space="preserve">Lê Đăng</t>
  </si>
  <si>
    <t xml:space="preserve">5206/105</t>
  </si>
  <si>
    <t xml:space="preserve">Hồ Thị </t>
  </si>
  <si>
    <t xml:space="preserve">K15KCD5</t>
  </si>
  <si>
    <t xml:space="preserve">5891/118</t>
  </si>
  <si>
    <t xml:space="preserve">K14QTH2</t>
  </si>
  <si>
    <t xml:space="preserve">2736/55</t>
  </si>
  <si>
    <t xml:space="preserve">K14QTH3</t>
  </si>
  <si>
    <t xml:space="preserve">3485/70</t>
  </si>
  <si>
    <t xml:space="preserve">Nguyễn Thị Thuỳ</t>
  </si>
  <si>
    <t xml:space="preserve">15E47</t>
  </si>
  <si>
    <t xml:space="preserve">Phòng 408(1)-7H00-Ngày 7/11/2010- Phan Thanh</t>
  </si>
  <si>
    <t xml:space="preserve">Huyền</t>
  </si>
  <si>
    <t xml:space="preserve">Nguyễn Mai</t>
  </si>
  <si>
    <t xml:space="preserve">Nợ  Nợ 2000</t>
  </si>
  <si>
    <t xml:space="preserve">Trần Thị Như</t>
  </si>
  <si>
    <t xml:space="preserve">Hoàng Thị Thanh</t>
  </si>
  <si>
    <t xml:space="preserve">Bùi Thị Kiều</t>
  </si>
  <si>
    <t xml:space="preserve">Doãn Thị Vy</t>
  </si>
  <si>
    <t xml:space="preserve">Phạm Thị Thuý</t>
  </si>
  <si>
    <t xml:space="preserve">Phan Thị Bích</t>
  </si>
  <si>
    <t xml:space="preserve">Bích</t>
  </si>
  <si>
    <t xml:space="preserve">Hoàng Đức Phương</t>
  </si>
  <si>
    <t xml:space="preserve">Đông</t>
  </si>
  <si>
    <t xml:space="preserve">Đinh Thị Ánh</t>
  </si>
  <si>
    <t xml:space="preserve">Tuyết</t>
  </si>
  <si>
    <t xml:space="preserve">Nguyễn Trường</t>
  </si>
  <si>
    <t xml:space="preserve">Nhơn</t>
  </si>
  <si>
    <t xml:space="preserve">Phạm Thị Hải</t>
  </si>
  <si>
    <t xml:space="preserve">Vũ Việt</t>
  </si>
  <si>
    <t xml:space="preserve">Dương Ngọc Bảo</t>
  </si>
  <si>
    <t xml:space="preserve">Nguyễn Hạnh</t>
  </si>
  <si>
    <t xml:space="preserve">Lương Tâm</t>
  </si>
  <si>
    <t xml:space="preserve">Trinh</t>
  </si>
  <si>
    <t xml:space="preserve">Hiên</t>
  </si>
  <si>
    <t xml:space="preserve">Lê Vân</t>
  </si>
  <si>
    <t xml:space="preserve">Vũ Thương</t>
  </si>
  <si>
    <t xml:space="preserve">Nguyễn Đăng Thành</t>
  </si>
  <si>
    <t xml:space="preserve">K15KKT3</t>
  </si>
  <si>
    <t xml:space="preserve">Lương Thị Bích</t>
  </si>
  <si>
    <t xml:space="preserve">Trâm</t>
  </si>
  <si>
    <t xml:space="preserve">Trần Thị Tuyết</t>
  </si>
  <si>
    <t xml:space="preserve">Hồ Thị</t>
  </si>
  <si>
    <t xml:space="preserve">Hoàng Nguyễn Quốc</t>
  </si>
  <si>
    <t xml:space="preserve">Nguyễn Giáng</t>
  </si>
  <si>
    <t xml:space="preserve">Sinh</t>
  </si>
  <si>
    <t xml:space="preserve">Tô Hoài</t>
  </si>
  <si>
    <t xml:space="preserve">Hồ Thị Kim</t>
  </si>
  <si>
    <t xml:space="preserve">Quy</t>
  </si>
  <si>
    <t xml:space="preserve">Ngoan</t>
  </si>
  <si>
    <t xml:space="preserve">Hà Thị Thu</t>
  </si>
  <si>
    <t xml:space="preserve">Phan Thị Hải</t>
  </si>
  <si>
    <t xml:space="preserve">Phan Hoàng Anh</t>
  </si>
  <si>
    <t xml:space="preserve">Thuỷ</t>
  </si>
  <si>
    <t xml:space="preserve">K13CDT1</t>
  </si>
  <si>
    <t xml:space="preserve">1764/56</t>
  </si>
  <si>
    <t xml:space="preserve">3395/68</t>
  </si>
  <si>
    <t xml:space="preserve">Bùi Minh</t>
  </si>
  <si>
    <t xml:space="preserve">Duẩn</t>
  </si>
  <si>
    <t xml:space="preserve">K13CDX1</t>
  </si>
  <si>
    <t xml:space="preserve">2745/55</t>
  </si>
  <si>
    <t xml:space="preserve">K14KCD2</t>
  </si>
  <si>
    <t xml:space="preserve">1631/33</t>
  </si>
  <si>
    <t xml:space="preserve">1632/33</t>
  </si>
  <si>
    <t xml:space="preserve">Huỳnh Như Quỳnh </t>
  </si>
  <si>
    <t xml:space="preserve">T14KDN1</t>
  </si>
  <si>
    <t xml:space="preserve">1233/25</t>
  </si>
  <si>
    <t xml:space="preserve">Lê Thị Tường</t>
  </si>
  <si>
    <t xml:space="preserve">T14KKT1</t>
  </si>
  <si>
    <t xml:space="preserve">6368/128</t>
  </si>
  <si>
    <t xml:space="preserve">Vang</t>
  </si>
  <si>
    <t xml:space="preserve">T14KKT2</t>
  </si>
  <si>
    <t xml:space="preserve">5861/118</t>
  </si>
  <si>
    <t xml:space="preserve">Diệp</t>
  </si>
  <si>
    <t xml:space="preserve">15E48</t>
  </si>
  <si>
    <t xml:space="preserve">Phòng 408(2)-7H00-Ngày 7/11/2010- Phan Thanh</t>
  </si>
  <si>
    <t xml:space="preserve">Mai Thị</t>
  </si>
  <si>
    <t xml:space="preserve">Đặng Quốc</t>
  </si>
  <si>
    <t xml:space="preserve">Phòng</t>
  </si>
  <si>
    <t xml:space="preserve">Nguyễn Vũ Thùy</t>
  </si>
  <si>
    <t xml:space="preserve">Liên</t>
  </si>
  <si>
    <t xml:space="preserve">Lan</t>
  </si>
  <si>
    <t xml:space="preserve">K15KKT4</t>
  </si>
  <si>
    <t xml:space="preserve">Võ Thanh</t>
  </si>
  <si>
    <t xml:space="preserve">Tình</t>
  </si>
  <si>
    <t xml:space="preserve">Trương Thị Tường</t>
  </si>
  <si>
    <t xml:space="preserve">Võ Thị Quỳnh</t>
  </si>
  <si>
    <t xml:space="preserve">Phan Thị Quỳnh</t>
  </si>
  <si>
    <t xml:space="preserve">Đoàn Thị Bích</t>
  </si>
  <si>
    <t xml:space="preserve">Nguyễn Thị Tố</t>
  </si>
  <si>
    <t xml:space="preserve">Quyên</t>
  </si>
  <si>
    <t xml:space="preserve">Lê Thị Xuân</t>
  </si>
  <si>
    <t xml:space="preserve">Phạm Lê Minh</t>
  </si>
  <si>
    <t xml:space="preserve">La Nguyên Hạ</t>
  </si>
  <si>
    <t xml:space="preserve">Mẫn</t>
  </si>
  <si>
    <t xml:space="preserve">Nguyễn Thị Hạ</t>
  </si>
  <si>
    <t xml:space="preserve">Xuyên</t>
  </si>
  <si>
    <t xml:space="preserve">Đặng Thị Bích</t>
  </si>
  <si>
    <t xml:space="preserve">Lê Thị Ánh</t>
  </si>
  <si>
    <t xml:space="preserve">Ngô Việt</t>
  </si>
  <si>
    <t xml:space="preserve">Nguyễn Việt</t>
  </si>
  <si>
    <t xml:space="preserve">Phạm Thị Hà</t>
  </si>
  <si>
    <t xml:space="preserve">Võ Đình</t>
  </si>
  <si>
    <t xml:space="preserve">Trần Hải</t>
  </si>
  <si>
    <t xml:space="preserve">Hoàng Thị Thu</t>
  </si>
  <si>
    <t xml:space="preserve">Bùi Thị </t>
  </si>
  <si>
    <t xml:space="preserve">Kiều </t>
  </si>
  <si>
    <t xml:space="preserve">Vũ Linh</t>
  </si>
  <si>
    <t xml:space="preserve">Chu Thị Phương</t>
  </si>
  <si>
    <t xml:space="preserve">Trương Thị Ánh</t>
  </si>
  <si>
    <t xml:space="preserve">Hồng</t>
  </si>
  <si>
    <t xml:space="preserve">Từ Thị Khánh</t>
  </si>
  <si>
    <t xml:space="preserve">K15KKT5</t>
  </si>
  <si>
    <t xml:space="preserve">Nguyễn Võ</t>
  </si>
  <si>
    <t xml:space="preserve">Thuật</t>
  </si>
  <si>
    <t xml:space="preserve">Phan Quỳnh</t>
  </si>
  <si>
    <t xml:space="preserve">15E49</t>
  </si>
  <si>
    <t xml:space="preserve">Phòng 507(1)-7H00-Ngày 7/11/2010- Phan Thanh</t>
  </si>
  <si>
    <t xml:space="preserve">Dương Thị Khánh</t>
  </si>
  <si>
    <t xml:space="preserve">Ngô Thị Thanh</t>
  </si>
  <si>
    <t xml:space="preserve">Trần Nguyễn Thảo</t>
  </si>
  <si>
    <t xml:space="preserve">Trần Lan</t>
  </si>
  <si>
    <t xml:space="preserve">Đỗ Thị Bích</t>
  </si>
  <si>
    <t xml:space="preserve">Phạm Thị Kim</t>
  </si>
  <si>
    <t xml:space="preserve">Trịnh Công</t>
  </si>
  <si>
    <t xml:space="preserve">Hoa</t>
  </si>
  <si>
    <t xml:space="preserve">Hạnh</t>
  </si>
  <si>
    <t xml:space="preserve">Phan Thị Thu</t>
  </si>
  <si>
    <t xml:space="preserve">Lê Gia</t>
  </si>
  <si>
    <t xml:space="preserve">Hoàng Thị Lệ</t>
  </si>
  <si>
    <t xml:space="preserve">Lương Phan Thu</t>
  </si>
  <si>
    <t xml:space="preserve">Thúy</t>
  </si>
  <si>
    <t xml:space="preserve">Nguyễn Lê Nhật</t>
  </si>
  <si>
    <t xml:space="preserve">Trương Thị</t>
  </si>
  <si>
    <t xml:space="preserve">K15KKT6</t>
  </si>
  <si>
    <t xml:space="preserve">Hồ Thị Minh</t>
  </si>
  <si>
    <t xml:space="preserve">Trần Diệu</t>
  </si>
  <si>
    <t xml:space="preserve">Tuyền</t>
  </si>
  <si>
    <t xml:space="preserve">Trần Lê</t>
  </si>
  <si>
    <t xml:space="preserve">Huỳnh Anh</t>
  </si>
  <si>
    <t xml:space="preserve">Hà Thị Hải</t>
  </si>
  <si>
    <t xml:space="preserve">Trương Thị Thanh</t>
  </si>
  <si>
    <t xml:space="preserve">Khoa</t>
  </si>
  <si>
    <t xml:space="preserve">Ngô Thị Thuý</t>
  </si>
  <si>
    <t xml:space="preserve">Đoàn Thị Kim</t>
  </si>
  <si>
    <t xml:space="preserve">Trần Thị Mỹ</t>
  </si>
  <si>
    <t xml:space="preserve">Lê Viết Vũ</t>
  </si>
  <si>
    <t xml:space="preserve">Nguyễn Thị Hồng</t>
  </si>
  <si>
    <t xml:space="preserve">Trần Thuận</t>
  </si>
  <si>
    <t xml:space="preserve">Lê Anh</t>
  </si>
  <si>
    <t xml:space="preserve">Nguyễn Thị Như</t>
  </si>
  <si>
    <t xml:space="preserve">Nguyễn Thị Bích</t>
  </si>
  <si>
    <t xml:space="preserve">Dương Hương</t>
  </si>
  <si>
    <t xml:space="preserve">Lý</t>
  </si>
  <si>
    <t xml:space="preserve">Phạm Thị Minh</t>
  </si>
  <si>
    <t xml:space="preserve">Nguyệt</t>
  </si>
  <si>
    <t xml:space="preserve">4637/93</t>
  </si>
  <si>
    <t xml:space="preserve">Thắm</t>
  </si>
  <si>
    <t xml:space="preserve">Thân Vĩnh</t>
  </si>
  <si>
    <t xml:space="preserve">K15XCD1</t>
  </si>
  <si>
    <t xml:space="preserve">15E50</t>
  </si>
  <si>
    <t xml:space="preserve">Phòng 507(2)-7H00-Ngày 7/11/2010- Phan Thanh</t>
  </si>
  <si>
    <t xml:space="preserve">Nguyễn</t>
  </si>
  <si>
    <t xml:space="preserve">Cửu</t>
  </si>
  <si>
    <t xml:space="preserve">Bùi Long</t>
  </si>
  <si>
    <t xml:space="preserve">Vương</t>
  </si>
  <si>
    <t xml:space="preserve">Hoàng Việt</t>
  </si>
  <si>
    <t xml:space="preserve">Lê Duy</t>
  </si>
  <si>
    <t xml:space="preserve">Nguyễn Lê Hữu</t>
  </si>
  <si>
    <t xml:space="preserve">Ngô Huỳnh Đan</t>
  </si>
  <si>
    <t xml:space="preserve">Ca</t>
  </si>
  <si>
    <t xml:space="preserve">Trần Phước</t>
  </si>
  <si>
    <t xml:space="preserve">Giỏi</t>
  </si>
  <si>
    <t xml:space="preserve">Ngô Tùng</t>
  </si>
  <si>
    <t xml:space="preserve">Huỳnh Văn</t>
  </si>
  <si>
    <t xml:space="preserve">Bãy</t>
  </si>
  <si>
    <t xml:space="preserve">Nguyễn Đắc Trung</t>
  </si>
  <si>
    <t xml:space="preserve">Lê Viết Danh</t>
  </si>
  <si>
    <t xml:space="preserve">Toại</t>
  </si>
  <si>
    <t xml:space="preserve">Lẹ</t>
  </si>
  <si>
    <t xml:space="preserve">Trần Vĩnh</t>
  </si>
  <si>
    <t xml:space="preserve">Dương Hoài</t>
  </si>
  <si>
    <t xml:space="preserve">Lê Thành</t>
  </si>
  <si>
    <t xml:space="preserve">Lê Ngọc</t>
  </si>
  <si>
    <t xml:space="preserve">Sáng</t>
  </si>
  <si>
    <t xml:space="preserve">Cao Văn</t>
  </si>
  <si>
    <t xml:space="preserve">Lê Việt</t>
  </si>
  <si>
    <t xml:space="preserve">Hồ Phan Ngọc</t>
  </si>
  <si>
    <t xml:space="preserve">Bùi Văn</t>
  </si>
  <si>
    <t xml:space="preserve">Lương</t>
  </si>
  <si>
    <t xml:space="preserve">Đỗ Đức</t>
  </si>
  <si>
    <t xml:space="preserve">Thái Văn</t>
  </si>
  <si>
    <t xml:space="preserve">Phạm Phước Quốc</t>
  </si>
  <si>
    <t xml:space="preserve">Huỳnh Châu Thanh</t>
  </si>
  <si>
    <t xml:space="preserve">Đặng Thành</t>
  </si>
  <si>
    <t xml:space="preserve">Hồ Thái</t>
  </si>
  <si>
    <t xml:space="preserve">Thông</t>
  </si>
  <si>
    <t xml:space="preserve">Đinh Văn</t>
  </si>
  <si>
    <t xml:space="preserve">K12XDD1</t>
  </si>
  <si>
    <t xml:space="preserve">4389/88</t>
  </si>
  <si>
    <t xml:space="preserve">Trịnh Đoàn Quang</t>
  </si>
  <si>
    <t xml:space="preserve">7906/159</t>
  </si>
  <si>
    <t xml:space="preserve">15E51</t>
  </si>
  <si>
    <t xml:space="preserve">Phòng 508(1)-7H00-Ngày 7/11/2010- Phan Thanh</t>
  </si>
  <si>
    <t xml:space="preserve">Nguyễn Quang</t>
  </si>
  <si>
    <t xml:space="preserve">Phạm Tiến</t>
  </si>
  <si>
    <t xml:space="preserve">Tới</t>
  </si>
  <si>
    <t xml:space="preserve">Đoàn Chí</t>
  </si>
  <si>
    <t xml:space="preserve">Công</t>
  </si>
  <si>
    <t xml:space="preserve">Nguyễn Huy</t>
  </si>
  <si>
    <t xml:space="preserve">K15XCD2</t>
  </si>
  <si>
    <t xml:space="preserve">Thu</t>
  </si>
  <si>
    <t xml:space="preserve">Trịnh</t>
  </si>
  <si>
    <t xml:space="preserve">Lâm Quang</t>
  </si>
  <si>
    <t xml:space="preserve">Hồ Công Quốc</t>
  </si>
  <si>
    <t xml:space="preserve">Lê Thanh</t>
  </si>
  <si>
    <t xml:space="preserve">Nguyễn Mậu</t>
  </si>
  <si>
    <t xml:space="preserve">Dụ</t>
  </si>
  <si>
    <t xml:space="preserve">Huỳnh Đức Hoàng</t>
  </si>
  <si>
    <t xml:space="preserve">Hoàng Ngọc</t>
  </si>
  <si>
    <t xml:space="preserve">Hiểu</t>
  </si>
  <si>
    <t xml:space="preserve">Mai Ngọc</t>
  </si>
  <si>
    <t xml:space="preserve">19780/396</t>
  </si>
  <si>
    <t xml:space="preserve">15E52</t>
  </si>
  <si>
    <t xml:space="preserve">Phòng 508(2)-7H00-Ngày 7/11/2010- Phan Thanh</t>
  </si>
  <si>
    <t xml:space="preserve">Vũ Hữu</t>
  </si>
  <si>
    <t xml:space="preserve">Ưng</t>
  </si>
  <si>
    <t xml:space="preserve">Bùi Tá</t>
  </si>
  <si>
    <t xml:space="preserve">Võ Văn</t>
  </si>
  <si>
    <t xml:space="preserve">Đỗ Thị Cẩm</t>
  </si>
  <si>
    <t xml:space="preserve">Nợ  NỢ 1800</t>
  </si>
  <si>
    <t xml:space="preserve">Phan Quốc</t>
  </si>
  <si>
    <t xml:space="preserve">Thức</t>
  </si>
  <si>
    <t xml:space="preserve">Hồ Sỹ</t>
  </si>
  <si>
    <t xml:space="preserve">Liêm</t>
  </si>
  <si>
    <t xml:space="preserve">Hồ Cảnh</t>
  </si>
  <si>
    <t xml:space="preserve">Ngô Thanh</t>
  </si>
  <si>
    <t xml:space="preserve">Nguyễn Tô</t>
  </si>
  <si>
    <t xml:space="preserve">Thể</t>
  </si>
  <si>
    <t xml:space="preserve">Lương Duyên</t>
  </si>
  <si>
    <t xml:space="preserve">Lê Phi</t>
  </si>
  <si>
    <t xml:space="preserve">Đinh Hoàng</t>
  </si>
  <si>
    <t xml:space="preserve">Lê Thế</t>
  </si>
  <si>
    <t xml:space="preserve">Trần Xuân</t>
  </si>
  <si>
    <t xml:space="preserve">Cầm</t>
  </si>
  <si>
    <t xml:space="preserve">Lê Hùng</t>
  </si>
  <si>
    <t xml:space="preserve">Khương</t>
  </si>
  <si>
    <t xml:space="preserve">Châu Minh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  <numFmt numFmtId="191" formatCode="[$-409]m/d/yyyy"/>
    <numFmt numFmtId="192" formatCode="General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3"/>
      <color rgb="FF000000"/>
      <name val="Times New Roman"/>
      <family val="2"/>
    </font>
    <font>
      <sz val="10"/>
      <name val="VNtimes new roman"/>
      <family val="2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sz val="11"/>
      <color rgb="FF000000"/>
      <name val="Times New Roman"/>
      <family val="1"/>
    </font>
    <font>
      <sz val="11"/>
      <color rgb="FFFFFFFF"/>
      <name val="Calibri"/>
      <family val="2"/>
    </font>
    <font>
      <sz val="11"/>
      <color rgb="FFFFFFFF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3"/>
      <color rgb="FFFFFFFF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i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  <font>
      <sz val="8"/>
      <color rgb="FF000000"/>
      <name val="Times New Roman"/>
      <family val="1"/>
    </font>
    <font>
      <sz val="9"/>
      <color rgb="FFFFFFFF"/>
      <name val="Times New Roman"/>
      <family val="1"/>
    </font>
    <font>
      <b val="true"/>
      <sz val="8"/>
      <name val="Times New Roman"/>
      <family val="1"/>
    </font>
    <font>
      <b val="true"/>
      <sz val="9"/>
      <color rgb="FF000000"/>
      <name val="Times New Roman"/>
      <family val="1"/>
    </font>
    <font>
      <b val="true"/>
      <sz val="9"/>
      <color rgb="FFFFFFFF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5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6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5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15" fillId="0" borderId="7" xfId="6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7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4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6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7" xfId="7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7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7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6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8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4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7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1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7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7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9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1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2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8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3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14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C?AØ_¿?¾÷CoE² " xfId="36"/>
    <cellStyle name="Calc Currency (0)" xfId="37"/>
    <cellStyle name="Calc Percent (0)" xfId="38"/>
    <cellStyle name="Calc Percent (1)" xfId="39"/>
    <cellStyle name="comma zerodec" xfId="40"/>
    <cellStyle name="Comma0" xfId="41"/>
    <cellStyle name="Currency0" xfId="42"/>
    <cellStyle name="Currency1" xfId="43"/>
    <cellStyle name="C￥AØ_¿μ¾÷CoE² " xfId="44"/>
    <cellStyle name="Date" xfId="45"/>
    <cellStyle name="Dollar (zero dec)" xfId="46"/>
    <cellStyle name="Enter Currency (0)" xfId="47"/>
    <cellStyle name="Fixed" xfId="48"/>
    <cellStyle name="Grey" xfId="49"/>
    <cellStyle name="Header1" xfId="50"/>
    <cellStyle name="Header2" xfId="51"/>
    <cellStyle name="HEADING1" xfId="52"/>
    <cellStyle name="HEADING2" xfId="53"/>
    <cellStyle name="Input [yellow]" xfId="54"/>
    <cellStyle name="Link Currency (0)" xfId="55"/>
    <cellStyle name="Milliers [0]_AR1194" xfId="56"/>
    <cellStyle name="Milliers_AR1194" xfId="57"/>
    <cellStyle name="Monétaire [0]_AR1194" xfId="58"/>
    <cellStyle name="Monétaire_AR1194" xfId="59"/>
    <cellStyle name="n" xfId="60"/>
    <cellStyle name="New Times Roman" xfId="61"/>
    <cellStyle name="no dec" xfId="62"/>
    <cellStyle name="Normal - Style1" xfId="63"/>
    <cellStyle name="Normal 2" xfId="64"/>
    <cellStyle name="Normal 2 2" xfId="65"/>
    <cellStyle name="Normal 2 2 4" xfId="66"/>
    <cellStyle name="Normal 2 5" xfId="67"/>
    <cellStyle name="Normal 3" xfId="68"/>
    <cellStyle name="Normal 4" xfId="69"/>
    <cellStyle name="Normal_nv2_2003" xfId="70"/>
    <cellStyle name="Percent [2]" xfId="71"/>
    <cellStyle name="PERCENTAGE" xfId="72"/>
    <cellStyle name="PrePop Currency (0)" xfId="73"/>
    <cellStyle name="songuyen" xfId="74"/>
    <cellStyle name="Text Indent A" xfId="75"/>
    <cellStyle name="Text Indent B" xfId="76"/>
    <cellStyle name="一般_00Q3902REV.1" xfId="77"/>
    <cellStyle name="千分位[0]_00Q3902REV.1" xfId="78"/>
    <cellStyle name="千分位_00Q3902REV.1" xfId="79"/>
    <cellStyle name="標準_機器ﾘｽト (2)" xfId="80"/>
    <cellStyle name="貨幣 [0]_00Q3902REV.1" xfId="81"/>
    <cellStyle name="貨幣[0]_BRE" xfId="82"/>
    <cellStyle name="貨幣_00Q3902REV.1" xfId="83"/>
    <cellStyle name="똿뗦먛귟 [0.00]_PRODUCT DETAIL Q1" xfId="84"/>
    <cellStyle name="똿뗦먛귟_PRODUCT DETAIL Q1" xfId="85"/>
    <cellStyle name="믅됞 [0.00]_PRODUCT DETAIL Q1" xfId="86"/>
    <cellStyle name="믅됞_PRODUCT DETAIL Q1" xfId="87"/>
    <cellStyle name="백분율_95" xfId="88"/>
    <cellStyle name="뷭?_BOOKSHIP" xfId="89"/>
    <cellStyle name="콤마 [0]_1202" xfId="90"/>
    <cellStyle name="콤마_1202" xfId="91"/>
    <cellStyle name="통화 [0]_1202" xfId="92"/>
    <cellStyle name="통화_1202" xfId="93"/>
    <cellStyle name="표준_(정보부문)월별인원계획" xfId="94"/>
    <cellStyle name=" [0.00]_ Att. 1- Cover" xfId="95"/>
    <cellStyle name="_ Att. 1- Cover" xfId="96"/>
    <cellStyle name="?_ Att. 1- Cover" xfId="9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2/d/chau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so3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anh%20sach%20thi/AVKC/DSach%20thi%20%20AV%20%20K13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Thang/nam%20hoc%202010-2011/HK1%20Nam%202010%202011/Danh%20sach%20thi/AVKC/DS%20no%20HP%20den%20ngay%2030%20th%2010%20toan%20tru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Le%20hoang%20ha/du%20toan/HUONG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Thang/Danh%20sach%20diem%20danh%20nam%202009-2010/Anh%20van%20khong%20chuyen/Anh%20van%20khong%20chuyen/DS%20AV%20%20K13__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?&#10;ੰ?&#10;ீ???ੰ?&#10;ீ?&#10;૰?&#10;ீ&lt;??ੰ?&#10;ீ?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???Ӱ???Ԁ???ӰD_x0004_?ð???Ӡ???ڰ???Ӡ???Ӱ???Ԁ?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??????覼u??Ĥ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HTSD6LD"/>
      <sheetName val="HTSDDNN"/>
      <sheetName val="HTSDKT"/>
      <sheetName val="BD"/>
      <sheetName val="HTNT"/>
      <sheetName val="CHART"/>
      <sheetName val="HTDT"/>
      <sheetName val="HTSDD"/>
      <sheetName val="Tien ung"/>
      <sheetName val="phi luong3"/>
      <sheetName val="KL Tram Cty"/>
      <sheetName val="Gam may Cty"/>
      <sheetName val="KL tram KH"/>
      <sheetName val="Gam may KH"/>
      <sheetName val="Cach dien"/>
      <sheetName val="Mang tai"/>
      <sheetName val="KL DDK"/>
      <sheetName val="Mang tai DDK"/>
      <sheetName val="NR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12,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ŀ?䅀ᘀŀ?䅀ᘀŀ?䅀ᘀـ?䅀ᘀـ?䅀ᘀŀ?䅀ᘀŀ?䅀ᘀŀ?䅀ᘀŀ?䅀ᘀŀ?䅀ᘀŀ?䅀ᘀŀ?䅀ᘀŀ?䅀ᘀ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ᄀ??䅀ᄀ??䅀ᄀ??䅀ᄀ??䅀ᄀ??䅀?䅀ᘀŀ?䅀ᘀŀ?䅀ᘀ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</sheetNames>
    <sheetDataSet>
      <sheetData sheetId="0"/>
      <sheetData sheetId="1"/>
      <sheetData sheetId="2"/>
      <sheetData sheetId="3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??????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Thue GTGT"/>
      <sheetName val=".tuanM"/>
      <sheetName val="Sheed5"/>
      <sheetName val="TL"/>
      <sheetName val="GK"/>
      <sheetName val="CB"/>
      <sheetName val="VP"/>
      <sheetName val="Km274-Km274"/>
      <sheetName val="Km27'-Km278"/>
      <sheetName val="HD CTrinh1"/>
      <sheetName val="HD benA"/>
      <sheetName val="KHTC"/>
      <sheetName val="BCTC"/>
      <sheetName val="B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SL)NC-MB"/>
      <sheetName val="boHoan"/>
      <sheetName val="C.     L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༢?览Ư༢??????"/>
      <sheetName val="DANH SACH"/>
      <sheetName val="Sheet1"/>
      <sheetName val="Sheet3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TK DS LOP AV"/>
      <sheetName val="vao diem KTTK"/>
      <sheetName val="hoc ghep HK1"/>
      <sheetName val="Doc viet CC2( E29-34,E38-40)"/>
      <sheetName val="Doc viet CC2( E41-48)"/>
      <sheetName val="Doc viet CC2( E49-54)"/>
      <sheetName val="Doc viet Toeic 2( I6-I9 ) "/>
      <sheetName val="Noi CC2( E29-34,E38-54)"/>
      <sheetName val="Nghe Toeic 2( I6-I9 )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K13"/>
      <sheetName val="k14"/>
      <sheetName val="k15"/>
    </sheetNames>
    <sheetDataSet>
      <sheetData sheetId="0"/>
      <sheetData sheetId="1"/>
      <sheetData sheetId="2">
        <row r="2">
          <cell r="C2">
            <v>152122497</v>
          </cell>
          <cell r="D2" t="str">
            <v>Lê Đức</v>
          </cell>
          <cell r="E2" t="str">
            <v>Anh</v>
          </cell>
          <cell r="F2" t="str">
            <v>TPM</v>
          </cell>
          <cell r="G2">
            <v>2000000</v>
          </cell>
          <cell r="H2" t="str">
            <v>hẹn 15/11/10</v>
          </cell>
          <cell r="I2" t="str">
            <v>Nợ  2000000</v>
          </cell>
        </row>
        <row r="3">
          <cell r="C3">
            <v>152122481</v>
          </cell>
          <cell r="D3" t="str">
            <v>Ngô Công</v>
          </cell>
          <cell r="E3" t="str">
            <v>Danh</v>
          </cell>
          <cell r="F3" t="str">
            <v>TPM</v>
          </cell>
          <cell r="G3">
            <v>1000000</v>
          </cell>
          <cell r="H3" t="str">
            <v>hẹn 15/11/10</v>
          </cell>
          <cell r="I3" t="str">
            <v>Nợ  1000000</v>
          </cell>
        </row>
        <row r="4">
          <cell r="C4">
            <v>152125977</v>
          </cell>
          <cell r="D4" t="str">
            <v>Nguyễn Tiến</v>
          </cell>
          <cell r="E4" t="str">
            <v>Đạt</v>
          </cell>
          <cell r="F4" t="str">
            <v>TPM</v>
          </cell>
          <cell r="G4">
            <v>2000000</v>
          </cell>
          <cell r="H4" t="str">
            <v>hẹn 15/11/10</v>
          </cell>
          <cell r="I4" t="str">
            <v>Nợ  2000000</v>
          </cell>
        </row>
        <row r="5">
          <cell r="C5">
            <v>152122531</v>
          </cell>
          <cell r="D5" t="str">
            <v>Nguyễn Bá</v>
          </cell>
          <cell r="E5" t="str">
            <v>Triều</v>
          </cell>
          <cell r="F5" t="str">
            <v>TPM</v>
          </cell>
          <cell r="G5">
            <v>2000000</v>
          </cell>
          <cell r="H5" t="str">
            <v>hẹn 30/10/10</v>
          </cell>
          <cell r="I5" t="str">
            <v>Nợ  2000000</v>
          </cell>
        </row>
        <row r="6">
          <cell r="C6">
            <v>132124160</v>
          </cell>
          <cell r="D6" t="str">
            <v>TRẦN QUỐC</v>
          </cell>
          <cell r="E6" t="str">
            <v>TOÀN</v>
          </cell>
          <cell r="F6" t="str">
            <v>TPM</v>
          </cell>
          <cell r="G6">
            <v>2000000</v>
          </cell>
          <cell r="H6" t="str">
            <v>hẹn 15/11/10</v>
          </cell>
          <cell r="I6" t="str">
            <v>Nợ  2000000</v>
          </cell>
        </row>
        <row r="7">
          <cell r="C7">
            <v>142121115</v>
          </cell>
          <cell r="D7" t="str">
            <v>NGUYỄN VĂN </v>
          </cell>
          <cell r="E7" t="str">
            <v>TRƯỜNG</v>
          </cell>
          <cell r="F7" t="str">
            <v>TPM</v>
          </cell>
          <cell r="G7">
            <v>4000000</v>
          </cell>
        </row>
        <row r="7">
          <cell r="I7" t="str">
            <v>Nợ HP </v>
          </cell>
        </row>
        <row r="8">
          <cell r="C8">
            <v>151132240</v>
          </cell>
          <cell r="D8" t="str">
            <v>Trần Công</v>
          </cell>
          <cell r="E8" t="str">
            <v>Bình</v>
          </cell>
          <cell r="F8" t="str">
            <v>HTTT</v>
          </cell>
          <cell r="G8">
            <v>4000000</v>
          </cell>
        </row>
        <row r="8">
          <cell r="I8" t="str">
            <v>Nợ HP </v>
          </cell>
        </row>
        <row r="9">
          <cell r="C9">
            <v>152122493</v>
          </cell>
          <cell r="D9" t="str">
            <v>Trần Văn</v>
          </cell>
          <cell r="E9" t="str">
            <v>Bồn</v>
          </cell>
          <cell r="F9" t="str">
            <v>HTTT</v>
          </cell>
          <cell r="G9">
            <v>2000000</v>
          </cell>
          <cell r="H9" t="str">
            <v>hẹn 20/11/10</v>
          </cell>
          <cell r="I9" t="str">
            <v>Nợ  2000000</v>
          </cell>
        </row>
        <row r="10">
          <cell r="C10">
            <v>152142585</v>
          </cell>
          <cell r="D10" t="str">
            <v>Lê Quang</v>
          </cell>
          <cell r="E10" t="str">
            <v>Đạo</v>
          </cell>
          <cell r="F10" t="str">
            <v>HTTT</v>
          </cell>
          <cell r="G10">
            <v>2000000</v>
          </cell>
          <cell r="H10" t="str">
            <v>hẹn 20/11/10</v>
          </cell>
          <cell r="I10" t="str">
            <v>Nợ  2000000</v>
          </cell>
        </row>
        <row r="11">
          <cell r="C11">
            <v>152142596</v>
          </cell>
          <cell r="D11" t="str">
            <v>Mai Việt</v>
          </cell>
          <cell r="E11" t="str">
            <v>Hùng</v>
          </cell>
          <cell r="F11" t="str">
            <v>HTTT</v>
          </cell>
          <cell r="G11">
            <v>4000000</v>
          </cell>
        </row>
        <row r="11">
          <cell r="I11" t="str">
            <v>Nợ HP </v>
          </cell>
        </row>
        <row r="12">
          <cell r="C12">
            <v>152142011</v>
          </cell>
          <cell r="D12" t="str">
            <v>Đào Trương</v>
          </cell>
          <cell r="E12" t="str">
            <v>Khanh</v>
          </cell>
          <cell r="F12" t="str">
            <v>HTTT</v>
          </cell>
          <cell r="G12">
            <v>4000000</v>
          </cell>
        </row>
        <row r="12">
          <cell r="I12" t="str">
            <v>Nợ HP </v>
          </cell>
        </row>
        <row r="13">
          <cell r="C13">
            <v>151322154</v>
          </cell>
          <cell r="D13" t="str">
            <v>Mai Thế</v>
          </cell>
          <cell r="E13" t="str">
            <v>Linh</v>
          </cell>
          <cell r="F13" t="str">
            <v>HTTT</v>
          </cell>
          <cell r="G13">
            <v>3500000</v>
          </cell>
          <cell r="H13" t="str">
            <v>hẹn 15/11/10</v>
          </cell>
          <cell r="I13" t="str">
            <v>Nợ  3500000</v>
          </cell>
        </row>
        <row r="14">
          <cell r="C14">
            <v>152333236</v>
          </cell>
          <cell r="D14" t="str">
            <v>Đoàn Trọng</v>
          </cell>
          <cell r="E14" t="str">
            <v>Nguyên</v>
          </cell>
          <cell r="F14" t="str">
            <v>HTTT</v>
          </cell>
          <cell r="G14">
            <v>4000000</v>
          </cell>
        </row>
        <row r="14">
          <cell r="I14" t="str">
            <v>Nợ HP </v>
          </cell>
        </row>
        <row r="15">
          <cell r="C15">
            <v>152145858</v>
          </cell>
          <cell r="D15" t="str">
            <v>Đỗ Thành</v>
          </cell>
          <cell r="E15" t="str">
            <v>Nhân</v>
          </cell>
          <cell r="F15" t="str">
            <v>HTTT</v>
          </cell>
          <cell r="G15">
            <v>1000000</v>
          </cell>
          <cell r="H15" t="str">
            <v>hẹn 16/11/10</v>
          </cell>
          <cell r="I15" t="str">
            <v>Nợ  1000000</v>
          </cell>
        </row>
        <row r="16">
          <cell r="C16">
            <v>152145918</v>
          </cell>
          <cell r="D16" t="str">
            <v>Ngô Thị Thanh</v>
          </cell>
          <cell r="E16" t="str">
            <v>Sương</v>
          </cell>
          <cell r="F16" t="str">
            <v>HTTT</v>
          </cell>
          <cell r="G16">
            <v>4000000</v>
          </cell>
        </row>
        <row r="16">
          <cell r="I16" t="str">
            <v>Nợ HP </v>
          </cell>
        </row>
        <row r="17">
          <cell r="C17">
            <v>152142593</v>
          </cell>
          <cell r="D17" t="str">
            <v>Phạm Ngọc</v>
          </cell>
          <cell r="E17" t="str">
            <v>Tân</v>
          </cell>
          <cell r="F17" t="str">
            <v>HTTT</v>
          </cell>
          <cell r="G17">
            <v>2000000</v>
          </cell>
          <cell r="H17" t="str">
            <v>hẹn 30/11/10</v>
          </cell>
          <cell r="I17" t="str">
            <v>Nợ  2000000</v>
          </cell>
        </row>
        <row r="18">
          <cell r="C18">
            <v>152253114</v>
          </cell>
          <cell r="D18" t="str">
            <v>Trần Long Lệ</v>
          </cell>
          <cell r="E18" t="str">
            <v>Vũ</v>
          </cell>
          <cell r="F18" t="str">
            <v>HTTT</v>
          </cell>
          <cell r="G18">
            <v>4000000</v>
          </cell>
        </row>
        <row r="18">
          <cell r="I18" t="str">
            <v>Nợ HP </v>
          </cell>
        </row>
        <row r="19">
          <cell r="C19">
            <v>152112428</v>
          </cell>
          <cell r="D19" t="str">
            <v>Nguyễn Ngọc</v>
          </cell>
          <cell r="E19" t="str">
            <v>Nhân</v>
          </cell>
          <cell r="F19" t="str">
            <v>KTM</v>
          </cell>
          <cell r="G19">
            <v>4000000</v>
          </cell>
        </row>
        <row r="19">
          <cell r="I19" t="str">
            <v>Nợ HP </v>
          </cell>
        </row>
        <row r="20">
          <cell r="C20">
            <v>152112435</v>
          </cell>
          <cell r="D20" t="str">
            <v>Lê Anh</v>
          </cell>
          <cell r="E20" t="str">
            <v>Thảo</v>
          </cell>
          <cell r="F20" t="str">
            <v>KTM</v>
          </cell>
          <cell r="G20">
            <v>1000000</v>
          </cell>
          <cell r="H20" t="str">
            <v>hẹn 15/11/10</v>
          </cell>
          <cell r="I20" t="str">
            <v>Nợ  1000000</v>
          </cell>
        </row>
        <row r="21">
          <cell r="C21">
            <v>152112427</v>
          </cell>
          <cell r="D21" t="str">
            <v>Trần Đình</v>
          </cell>
          <cell r="E21" t="str">
            <v>Tú</v>
          </cell>
          <cell r="F21" t="str">
            <v>KTM</v>
          </cell>
          <cell r="G21">
            <v>4000000</v>
          </cell>
        </row>
        <row r="21">
          <cell r="I21" t="str">
            <v>Nợ HP </v>
          </cell>
        </row>
        <row r="22">
          <cell r="C22">
            <v>132214513</v>
          </cell>
          <cell r="D22" t="str">
            <v>DƯƠNG ĐỨC</v>
          </cell>
          <cell r="E22" t="str">
            <v>NHUẬN</v>
          </cell>
          <cell r="F22" t="str">
            <v>KTM</v>
          </cell>
          <cell r="G22">
            <v>4000000</v>
          </cell>
        </row>
        <row r="22">
          <cell r="I22" t="str">
            <v>Nợ HP </v>
          </cell>
        </row>
        <row r="23">
          <cell r="C23">
            <v>151135810</v>
          </cell>
          <cell r="D23" t="str">
            <v>Phạm Thị Minh</v>
          </cell>
          <cell r="E23" t="str">
            <v>An</v>
          </cell>
          <cell r="F23" t="str">
            <v>TCD</v>
          </cell>
          <cell r="G23">
            <v>3600000</v>
          </cell>
        </row>
        <row r="23">
          <cell r="I23" t="str">
            <v>Nợ  3600000</v>
          </cell>
        </row>
        <row r="24">
          <cell r="C24">
            <v>151135272</v>
          </cell>
          <cell r="D24" t="str">
            <v>Nguyễn Tiến</v>
          </cell>
          <cell r="E24" t="str">
            <v>Anh</v>
          </cell>
          <cell r="F24" t="str">
            <v>TCD</v>
          </cell>
          <cell r="G24">
            <v>3600000</v>
          </cell>
        </row>
        <row r="24">
          <cell r="I24" t="str">
            <v>Nợ  3600000</v>
          </cell>
        </row>
        <row r="25">
          <cell r="C25">
            <v>151135703</v>
          </cell>
          <cell r="D25" t="str">
            <v>Đỗ Viết Hoàng</v>
          </cell>
          <cell r="E25" t="str">
            <v>Anh</v>
          </cell>
          <cell r="F25" t="str">
            <v>TCD</v>
          </cell>
          <cell r="G25">
            <v>3600000</v>
          </cell>
        </row>
        <row r="25">
          <cell r="I25" t="str">
            <v>Nợ  3600000</v>
          </cell>
        </row>
        <row r="26">
          <cell r="C26">
            <v>151135131</v>
          </cell>
          <cell r="D26" t="str">
            <v>Võ Thị Tâm</v>
          </cell>
          <cell r="E26" t="str">
            <v>Anh</v>
          </cell>
          <cell r="F26" t="str">
            <v>TCD</v>
          </cell>
          <cell r="G26">
            <v>3600000</v>
          </cell>
        </row>
        <row r="26">
          <cell r="I26" t="str">
            <v>Nợ  3600000</v>
          </cell>
        </row>
        <row r="27">
          <cell r="C27">
            <v>151135686</v>
          </cell>
          <cell r="D27" t="str">
            <v>Nguyễn Xuân</v>
          </cell>
          <cell r="E27" t="str">
            <v>Bắc</v>
          </cell>
          <cell r="F27" t="str">
            <v>TCD</v>
          </cell>
          <cell r="G27">
            <v>3600000</v>
          </cell>
        </row>
        <row r="27">
          <cell r="I27" t="str">
            <v>Nợ  3600000</v>
          </cell>
        </row>
        <row r="28">
          <cell r="C28">
            <v>151135085</v>
          </cell>
          <cell r="D28" t="str">
            <v>Trần Nguyễn Quốc</v>
          </cell>
          <cell r="E28" t="str">
            <v>Bảo</v>
          </cell>
          <cell r="F28" t="str">
            <v>TCD</v>
          </cell>
          <cell r="G28">
            <v>3600000</v>
          </cell>
        </row>
        <row r="28">
          <cell r="I28" t="str">
            <v>Nợ  3600000</v>
          </cell>
        </row>
        <row r="29">
          <cell r="C29">
            <v>151135133</v>
          </cell>
          <cell r="D29" t="str">
            <v>Trần Minh</v>
          </cell>
          <cell r="E29" t="str">
            <v>Châu</v>
          </cell>
          <cell r="F29" t="str">
            <v>TCD</v>
          </cell>
          <cell r="G29">
            <v>3600000</v>
          </cell>
        </row>
        <row r="29">
          <cell r="I29" t="str">
            <v>Nợ  3600000</v>
          </cell>
        </row>
        <row r="30">
          <cell r="C30">
            <v>151132239</v>
          </cell>
          <cell r="D30" t="str">
            <v>Đặng Huy</v>
          </cell>
          <cell r="E30" t="str">
            <v>Cường</v>
          </cell>
          <cell r="F30" t="str">
            <v>TCD</v>
          </cell>
          <cell r="G30">
            <v>3600000</v>
          </cell>
        </row>
        <row r="30">
          <cell r="I30" t="str">
            <v>Nợ  3600000</v>
          </cell>
        </row>
        <row r="31">
          <cell r="C31">
            <v>151135806</v>
          </cell>
          <cell r="D31" t="str">
            <v>Nguyễn Văn</v>
          </cell>
          <cell r="E31" t="str">
            <v>Đông</v>
          </cell>
          <cell r="F31" t="str">
            <v>TCD</v>
          </cell>
          <cell r="G31">
            <v>3600000</v>
          </cell>
        </row>
        <row r="31">
          <cell r="I31" t="str">
            <v>Nợ  3600000</v>
          </cell>
        </row>
        <row r="32">
          <cell r="C32">
            <v>151135254</v>
          </cell>
          <cell r="D32" t="str">
            <v>Lê Xuân</v>
          </cell>
          <cell r="E32" t="str">
            <v>Đông</v>
          </cell>
          <cell r="F32" t="str">
            <v>TCD</v>
          </cell>
          <cell r="G32">
            <v>3600000</v>
          </cell>
        </row>
        <row r="32">
          <cell r="I32" t="str">
            <v>Nợ  3600000</v>
          </cell>
        </row>
        <row r="33">
          <cell r="C33">
            <v>151135888</v>
          </cell>
          <cell r="D33" t="str">
            <v>Phạm Nguyễn</v>
          </cell>
          <cell r="E33" t="str">
            <v>Dương</v>
          </cell>
          <cell r="F33" t="str">
            <v>TCD</v>
          </cell>
          <cell r="G33">
            <v>3600000</v>
          </cell>
        </row>
        <row r="33">
          <cell r="I33" t="str">
            <v>Nợ  3600000</v>
          </cell>
        </row>
        <row r="34">
          <cell r="C34">
            <v>151135113</v>
          </cell>
          <cell r="D34" t="str">
            <v>Trần Trịnh Hà</v>
          </cell>
          <cell r="E34" t="str">
            <v>Dương</v>
          </cell>
          <cell r="F34" t="str">
            <v>TCD</v>
          </cell>
          <cell r="G34">
            <v>3600000</v>
          </cell>
        </row>
        <row r="34">
          <cell r="I34" t="str">
            <v>Nợ  3600000</v>
          </cell>
        </row>
        <row r="35">
          <cell r="C35">
            <v>151136406</v>
          </cell>
          <cell r="D35" t="str">
            <v>Nguyễn Văn</v>
          </cell>
          <cell r="E35" t="str">
            <v>Dưỡng</v>
          </cell>
          <cell r="F35" t="str">
            <v>TCD</v>
          </cell>
          <cell r="G35">
            <v>3600000</v>
          </cell>
        </row>
        <row r="35">
          <cell r="I35" t="str">
            <v>Nợ  3600000</v>
          </cell>
        </row>
        <row r="36">
          <cell r="C36">
            <v>151135257</v>
          </cell>
          <cell r="D36" t="str">
            <v>Bùi Anh</v>
          </cell>
          <cell r="E36" t="str">
            <v>Hải</v>
          </cell>
          <cell r="F36" t="str">
            <v>TCD</v>
          </cell>
          <cell r="G36">
            <v>3600000</v>
          </cell>
        </row>
        <row r="36">
          <cell r="I36" t="str">
            <v>Nợ  3600000</v>
          </cell>
        </row>
        <row r="37">
          <cell r="C37">
            <v>151136149</v>
          </cell>
          <cell r="D37" t="str">
            <v>Đinh Xuân</v>
          </cell>
          <cell r="E37" t="str">
            <v>Hải</v>
          </cell>
          <cell r="F37" t="str">
            <v>TCD</v>
          </cell>
          <cell r="G37">
            <v>3600000</v>
          </cell>
        </row>
        <row r="37">
          <cell r="I37" t="str">
            <v>Nợ  3600000</v>
          </cell>
        </row>
        <row r="38">
          <cell r="C38">
            <v>151135699</v>
          </cell>
          <cell r="D38" t="str">
            <v>Bùi Quang</v>
          </cell>
          <cell r="E38" t="str">
            <v>Hải</v>
          </cell>
          <cell r="F38" t="str">
            <v>TCD</v>
          </cell>
          <cell r="G38">
            <v>3600000</v>
          </cell>
        </row>
        <row r="38">
          <cell r="I38" t="str">
            <v>Nợ  3600000</v>
          </cell>
        </row>
        <row r="39">
          <cell r="C39">
            <v>151136041</v>
          </cell>
          <cell r="D39" t="str">
            <v>Nguyễn Thị Diệu</v>
          </cell>
          <cell r="E39" t="str">
            <v>Hằng</v>
          </cell>
          <cell r="F39" t="str">
            <v>TCD</v>
          </cell>
          <cell r="G39">
            <v>3600000</v>
          </cell>
        </row>
        <row r="39">
          <cell r="I39" t="str">
            <v>Nợ  3600000</v>
          </cell>
        </row>
        <row r="40">
          <cell r="C40">
            <v>151135711</v>
          </cell>
          <cell r="D40" t="str">
            <v>Nguyễn Lệ</v>
          </cell>
          <cell r="E40" t="str">
            <v>Hằng</v>
          </cell>
          <cell r="F40" t="str">
            <v>TCD</v>
          </cell>
          <cell r="G40">
            <v>3600000</v>
          </cell>
        </row>
        <row r="40">
          <cell r="I40" t="str">
            <v>Nợ  3600000</v>
          </cell>
        </row>
        <row r="41">
          <cell r="C41">
            <v>151135895</v>
          </cell>
          <cell r="D41" t="str">
            <v>Dương Văn</v>
          </cell>
          <cell r="E41" t="str">
            <v>Hạnh</v>
          </cell>
          <cell r="F41" t="str">
            <v>TCD</v>
          </cell>
          <cell r="G41">
            <v>3600000</v>
          </cell>
        </row>
        <row r="41">
          <cell r="I41" t="str">
            <v>Nợ  3600000</v>
          </cell>
        </row>
        <row r="42">
          <cell r="C42">
            <v>151135074</v>
          </cell>
          <cell r="D42" t="str">
            <v>Lương Thị Thu</v>
          </cell>
          <cell r="E42" t="str">
            <v>Hiền</v>
          </cell>
          <cell r="F42" t="str">
            <v>TCD</v>
          </cell>
          <cell r="G42">
            <v>3600000</v>
          </cell>
        </row>
        <row r="42">
          <cell r="I42" t="str">
            <v>Nợ  3600000</v>
          </cell>
        </row>
        <row r="43">
          <cell r="C43">
            <v>151135072</v>
          </cell>
          <cell r="D43" t="str">
            <v>Bùi Long</v>
          </cell>
          <cell r="E43" t="str">
            <v>Hiếu</v>
          </cell>
          <cell r="F43" t="str">
            <v>TCD</v>
          </cell>
          <cell r="G43">
            <v>3600000</v>
          </cell>
        </row>
        <row r="43">
          <cell r="I43" t="str">
            <v>Nợ  3600000</v>
          </cell>
        </row>
        <row r="44">
          <cell r="C44">
            <v>151135227</v>
          </cell>
          <cell r="D44" t="str">
            <v>Đinh Văn</v>
          </cell>
          <cell r="E44" t="str">
            <v>Hoàng</v>
          </cell>
          <cell r="F44" t="str">
            <v>TCD</v>
          </cell>
          <cell r="G44">
            <v>3600000</v>
          </cell>
        </row>
        <row r="44">
          <cell r="I44" t="str">
            <v>Nợ  3600000</v>
          </cell>
        </row>
        <row r="45">
          <cell r="C45">
            <v>151136152</v>
          </cell>
          <cell r="D45" t="str">
            <v>Nguyễn Văn</v>
          </cell>
          <cell r="E45" t="str">
            <v>Hoàng</v>
          </cell>
          <cell r="F45" t="str">
            <v>TCD</v>
          </cell>
          <cell r="G45">
            <v>3600000</v>
          </cell>
        </row>
        <row r="45">
          <cell r="I45" t="str">
            <v>Nợ  3600000</v>
          </cell>
        </row>
        <row r="46">
          <cell r="C46">
            <v>151446190</v>
          </cell>
          <cell r="D46" t="str">
            <v>NGUYỄN MINH</v>
          </cell>
          <cell r="E46" t="str">
            <v>HOÀNG</v>
          </cell>
          <cell r="F46" t="str">
            <v>TCD</v>
          </cell>
          <cell r="G46">
            <v>3600000</v>
          </cell>
        </row>
        <row r="46">
          <cell r="I46" t="str">
            <v>Nợ  3600000</v>
          </cell>
        </row>
        <row r="47">
          <cell r="C47">
            <v>151135099</v>
          </cell>
          <cell r="D47" t="str">
            <v>Nguyễn Việt</v>
          </cell>
          <cell r="E47" t="str">
            <v>Hùng</v>
          </cell>
          <cell r="F47" t="str">
            <v>TCD</v>
          </cell>
          <cell r="G47">
            <v>3600000</v>
          </cell>
        </row>
        <row r="47">
          <cell r="I47" t="str">
            <v>Nợ  3600000</v>
          </cell>
        </row>
        <row r="48">
          <cell r="C48">
            <v>151135230</v>
          </cell>
          <cell r="D48" t="str">
            <v>Chu Thanh</v>
          </cell>
          <cell r="E48" t="str">
            <v>Hùng</v>
          </cell>
          <cell r="F48" t="str">
            <v>TCD</v>
          </cell>
          <cell r="G48">
            <v>3600000</v>
          </cell>
        </row>
        <row r="48">
          <cell r="I48" t="str">
            <v>Nợ  3600000</v>
          </cell>
        </row>
        <row r="49">
          <cell r="C49">
            <v>151135816</v>
          </cell>
          <cell r="D49" t="str">
            <v>Đặng Quang</v>
          </cell>
          <cell r="E49" t="str">
            <v>Huy</v>
          </cell>
          <cell r="F49" t="str">
            <v>TCD</v>
          </cell>
          <cell r="G49">
            <v>3600000</v>
          </cell>
        </row>
        <row r="49">
          <cell r="I49" t="str">
            <v>Nợ  3600000</v>
          </cell>
        </row>
        <row r="50">
          <cell r="C50">
            <v>151135123</v>
          </cell>
          <cell r="D50" t="str">
            <v>Nguyễn Thanh</v>
          </cell>
          <cell r="E50" t="str">
            <v>Kiệt</v>
          </cell>
          <cell r="F50" t="str">
            <v>TCD</v>
          </cell>
          <cell r="G50">
            <v>3600000</v>
          </cell>
        </row>
        <row r="50">
          <cell r="I50" t="str">
            <v>Nợ  3600000</v>
          </cell>
        </row>
        <row r="51">
          <cell r="C51">
            <v>151136347</v>
          </cell>
          <cell r="D51" t="str">
            <v>Võ Thị</v>
          </cell>
          <cell r="E51" t="str">
            <v>Lan</v>
          </cell>
          <cell r="F51" t="str">
            <v>TCD</v>
          </cell>
          <cell r="G51">
            <v>3600000</v>
          </cell>
        </row>
        <row r="51">
          <cell r="I51" t="str">
            <v>Nợ  3600000</v>
          </cell>
        </row>
        <row r="52">
          <cell r="C52">
            <v>151136404</v>
          </cell>
          <cell r="D52" t="str">
            <v>Nguyễn Nhất</v>
          </cell>
          <cell r="E52" t="str">
            <v>Linh</v>
          </cell>
          <cell r="F52" t="str">
            <v>TCD</v>
          </cell>
          <cell r="G52">
            <v>3600000</v>
          </cell>
        </row>
        <row r="52">
          <cell r="I52" t="str">
            <v>Nợ  3600000</v>
          </cell>
        </row>
        <row r="53">
          <cell r="C53">
            <v>151135232</v>
          </cell>
          <cell r="D53" t="str">
            <v>Phan Văn</v>
          </cell>
          <cell r="E53" t="str">
            <v>Lĩnh</v>
          </cell>
          <cell r="F53" t="str">
            <v>TCD</v>
          </cell>
          <cell r="G53">
            <v>3600000</v>
          </cell>
        </row>
        <row r="53">
          <cell r="I53" t="str">
            <v>Nợ  3600000</v>
          </cell>
        </row>
        <row r="54">
          <cell r="C54">
            <v>151135259</v>
          </cell>
          <cell r="D54" t="str">
            <v>Lê Thị Kiều</v>
          </cell>
          <cell r="E54" t="str">
            <v>Loan</v>
          </cell>
          <cell r="F54" t="str">
            <v>TCD</v>
          </cell>
          <cell r="G54">
            <v>3600000</v>
          </cell>
        </row>
        <row r="54">
          <cell r="I54" t="str">
            <v>Nợ  3600000</v>
          </cell>
        </row>
        <row r="55">
          <cell r="C55">
            <v>151135706</v>
          </cell>
          <cell r="D55" t="str">
            <v>Trần Văn</v>
          </cell>
          <cell r="E55" t="str">
            <v>Lợi</v>
          </cell>
          <cell r="F55" t="str">
            <v>TCD</v>
          </cell>
          <cell r="G55">
            <v>3600000</v>
          </cell>
        </row>
        <row r="55">
          <cell r="I55" t="str">
            <v>Nợ  3600000</v>
          </cell>
        </row>
        <row r="56">
          <cell r="C56">
            <v>151135102</v>
          </cell>
          <cell r="D56" t="str">
            <v>Lê Công</v>
          </cell>
          <cell r="E56" t="str">
            <v>Lý</v>
          </cell>
          <cell r="F56" t="str">
            <v>TCD</v>
          </cell>
          <cell r="G56">
            <v>3600000</v>
          </cell>
        </row>
        <row r="56">
          <cell r="I56" t="str">
            <v>Nợ  3600000</v>
          </cell>
        </row>
        <row r="57">
          <cell r="C57">
            <v>151135124</v>
          </cell>
          <cell r="D57" t="str">
            <v>Nguyễn Thị Trúc</v>
          </cell>
          <cell r="E57" t="str">
            <v>Mai</v>
          </cell>
          <cell r="F57" t="str">
            <v>TCD</v>
          </cell>
          <cell r="G57">
            <v>3600000</v>
          </cell>
        </row>
        <row r="57">
          <cell r="I57" t="str">
            <v>Nợ  3600000</v>
          </cell>
        </row>
        <row r="58">
          <cell r="C58">
            <v>151136283</v>
          </cell>
          <cell r="D58" t="str">
            <v>Nguyễn Văn</v>
          </cell>
          <cell r="E58" t="str">
            <v>Mỹ</v>
          </cell>
          <cell r="F58" t="str">
            <v>TCD</v>
          </cell>
          <cell r="G58">
            <v>3600000</v>
          </cell>
        </row>
        <row r="58">
          <cell r="I58" t="str">
            <v>Nợ  3600000</v>
          </cell>
        </row>
        <row r="59">
          <cell r="C59">
            <v>151135114</v>
          </cell>
          <cell r="D59" t="str">
            <v>Nguyễn Văn</v>
          </cell>
          <cell r="E59" t="str">
            <v>Nam</v>
          </cell>
          <cell r="F59" t="str">
            <v>TCD</v>
          </cell>
          <cell r="G59">
            <v>3600000</v>
          </cell>
        </row>
        <row r="59">
          <cell r="I59" t="str">
            <v>Nợ  3600000</v>
          </cell>
        </row>
        <row r="60">
          <cell r="C60">
            <v>151135877</v>
          </cell>
          <cell r="D60" t="str">
            <v>Phạm Thị</v>
          </cell>
          <cell r="E60" t="str">
            <v>Nga</v>
          </cell>
          <cell r="F60" t="str">
            <v>TCD</v>
          </cell>
          <cell r="G60">
            <v>3600000</v>
          </cell>
        </row>
        <row r="60">
          <cell r="I60" t="str">
            <v>Nợ  3600000</v>
          </cell>
        </row>
        <row r="61">
          <cell r="C61">
            <v>151136048</v>
          </cell>
          <cell r="D61" t="str">
            <v>Huỳnh Kim</v>
          </cell>
          <cell r="E61" t="str">
            <v>Nga</v>
          </cell>
          <cell r="F61" t="str">
            <v>TCD</v>
          </cell>
          <cell r="G61">
            <v>3600000</v>
          </cell>
        </row>
        <row r="61">
          <cell r="I61" t="str">
            <v>Nợ  3600000</v>
          </cell>
        </row>
        <row r="62">
          <cell r="C62">
            <v>151135206</v>
          </cell>
          <cell r="D62" t="str">
            <v>Nguyễn Chí Quang</v>
          </cell>
          <cell r="E62" t="str">
            <v>Ngọc</v>
          </cell>
          <cell r="F62" t="str">
            <v>TCD</v>
          </cell>
          <cell r="G62">
            <v>3600000</v>
          </cell>
        </row>
        <row r="62">
          <cell r="I62" t="str">
            <v>Nợ  3600000</v>
          </cell>
        </row>
        <row r="63">
          <cell r="C63">
            <v>151135692</v>
          </cell>
          <cell r="D63" t="str">
            <v>Nguyễn Thị</v>
          </cell>
          <cell r="E63" t="str">
            <v>Ngọc</v>
          </cell>
          <cell r="F63" t="str">
            <v>TCD</v>
          </cell>
          <cell r="G63">
            <v>3600000</v>
          </cell>
        </row>
        <row r="63">
          <cell r="I63" t="str">
            <v>Nợ  3600000</v>
          </cell>
        </row>
        <row r="64">
          <cell r="C64">
            <v>151136413</v>
          </cell>
          <cell r="D64" t="str">
            <v>Trần Quang Tuấn</v>
          </cell>
          <cell r="E64" t="str">
            <v>Nhật</v>
          </cell>
          <cell r="F64" t="str">
            <v>TCD</v>
          </cell>
          <cell r="G64">
            <v>3600000</v>
          </cell>
        </row>
        <row r="64">
          <cell r="I64" t="str">
            <v>Nợ  3600000</v>
          </cell>
        </row>
        <row r="65">
          <cell r="C65">
            <v>151135201</v>
          </cell>
          <cell r="D65" t="str">
            <v>Trần Linh</v>
          </cell>
          <cell r="E65" t="str">
            <v>Phương</v>
          </cell>
          <cell r="F65" t="str">
            <v>TCD</v>
          </cell>
          <cell r="G65">
            <v>3600000</v>
          </cell>
        </row>
        <row r="65">
          <cell r="I65" t="str">
            <v>Nợ  3600000</v>
          </cell>
        </row>
        <row r="66">
          <cell r="C66">
            <v>151135160</v>
          </cell>
          <cell r="D66" t="str">
            <v>Đặng Văn</v>
          </cell>
          <cell r="E66" t="str">
            <v>Phương</v>
          </cell>
          <cell r="F66" t="str">
            <v>TCD</v>
          </cell>
          <cell r="G66">
            <v>3600000</v>
          </cell>
        </row>
        <row r="66">
          <cell r="I66" t="str">
            <v>Nợ  3600000</v>
          </cell>
        </row>
        <row r="67">
          <cell r="C67">
            <v>151135269</v>
          </cell>
          <cell r="D67" t="str">
            <v>Phan Hà Hồng</v>
          </cell>
          <cell r="E67" t="str">
            <v>Quân</v>
          </cell>
          <cell r="F67" t="str">
            <v>TCD</v>
          </cell>
          <cell r="G67">
            <v>3600000</v>
          </cell>
        </row>
        <row r="67">
          <cell r="I67" t="str">
            <v>Nợ  3600000</v>
          </cell>
        </row>
        <row r="68">
          <cell r="C68">
            <v>151135238</v>
          </cell>
          <cell r="D68" t="str">
            <v>Nguyễn Văn</v>
          </cell>
          <cell r="E68" t="str">
            <v>Sang</v>
          </cell>
          <cell r="F68" t="str">
            <v>TCD</v>
          </cell>
          <cell r="G68">
            <v>3600000</v>
          </cell>
        </row>
        <row r="68">
          <cell r="I68" t="str">
            <v>Nợ  3600000</v>
          </cell>
        </row>
        <row r="69">
          <cell r="C69">
            <v>151135078</v>
          </cell>
          <cell r="D69" t="str">
            <v>Hoàng Trần Như</v>
          </cell>
          <cell r="E69" t="str">
            <v>Sơn</v>
          </cell>
          <cell r="F69" t="str">
            <v>TCD</v>
          </cell>
          <cell r="G69">
            <v>3600000</v>
          </cell>
        </row>
        <row r="69">
          <cell r="I69" t="str">
            <v>Nợ  3600000</v>
          </cell>
        </row>
        <row r="70">
          <cell r="C70">
            <v>151135288</v>
          </cell>
          <cell r="D70" t="str">
            <v>Bùi Anh</v>
          </cell>
          <cell r="E70" t="str">
            <v>Tài</v>
          </cell>
          <cell r="F70" t="str">
            <v>TCD</v>
          </cell>
          <cell r="G70">
            <v>3600000</v>
          </cell>
        </row>
        <row r="70">
          <cell r="I70" t="str">
            <v>Nợ  3600000</v>
          </cell>
        </row>
        <row r="71">
          <cell r="C71">
            <v>151136307</v>
          </cell>
          <cell r="D71" t="str">
            <v>Trảo An</v>
          </cell>
          <cell r="E71" t="str">
            <v>Tâm</v>
          </cell>
          <cell r="F71" t="str">
            <v>TCD</v>
          </cell>
          <cell r="G71">
            <v>3600000</v>
          </cell>
        </row>
        <row r="71">
          <cell r="I71" t="str">
            <v>Nợ  3600000</v>
          </cell>
        </row>
        <row r="72">
          <cell r="C72">
            <v>151135236</v>
          </cell>
          <cell r="D72" t="str">
            <v>Lê Nguyễn Vĩnh</v>
          </cell>
          <cell r="E72" t="str">
            <v>Thái</v>
          </cell>
          <cell r="F72" t="str">
            <v>TCD</v>
          </cell>
          <cell r="G72">
            <v>3600000</v>
          </cell>
        </row>
        <row r="72">
          <cell r="I72" t="str">
            <v>Nợ  3600000</v>
          </cell>
        </row>
        <row r="73">
          <cell r="C73">
            <v>151136348</v>
          </cell>
          <cell r="D73" t="str">
            <v>Võ Châu</v>
          </cell>
          <cell r="E73" t="str">
            <v>Thắng</v>
          </cell>
          <cell r="F73" t="str">
            <v>TCD</v>
          </cell>
          <cell r="G73">
            <v>3600000</v>
          </cell>
        </row>
        <row r="73">
          <cell r="I73" t="str">
            <v>Nợ  3600000</v>
          </cell>
        </row>
        <row r="74">
          <cell r="C74">
            <v>151135687</v>
          </cell>
          <cell r="D74" t="str">
            <v>Trịnh Văn</v>
          </cell>
          <cell r="E74" t="str">
            <v>Thiết</v>
          </cell>
          <cell r="F74" t="str">
            <v>TCD</v>
          </cell>
          <cell r="G74">
            <v>3600000</v>
          </cell>
        </row>
        <row r="74">
          <cell r="I74" t="str">
            <v>Nợ  3600000</v>
          </cell>
        </row>
        <row r="75">
          <cell r="C75">
            <v>151135095</v>
          </cell>
          <cell r="D75" t="str">
            <v>Nguyễn Gia</v>
          </cell>
          <cell r="E75" t="str">
            <v>Thiều</v>
          </cell>
          <cell r="F75" t="str">
            <v>TCD</v>
          </cell>
          <cell r="G75">
            <v>3600000</v>
          </cell>
        </row>
        <row r="75">
          <cell r="I75" t="str">
            <v>Nợ  3600000</v>
          </cell>
        </row>
        <row r="76">
          <cell r="C76">
            <v>151136150</v>
          </cell>
          <cell r="D76" t="str">
            <v>Nguyễn Hữu</v>
          </cell>
          <cell r="E76" t="str">
            <v>Thịnh</v>
          </cell>
          <cell r="F76" t="str">
            <v>TCD</v>
          </cell>
          <cell r="G76">
            <v>3600000</v>
          </cell>
        </row>
        <row r="76">
          <cell r="I76" t="str">
            <v>Nợ  3600000</v>
          </cell>
        </row>
        <row r="77">
          <cell r="C77">
            <v>151135289</v>
          </cell>
          <cell r="D77" t="str">
            <v>Nguyễn Thanh</v>
          </cell>
          <cell r="E77" t="str">
            <v>Thông</v>
          </cell>
          <cell r="F77" t="str">
            <v>TCD</v>
          </cell>
          <cell r="G77">
            <v>3600000</v>
          </cell>
        </row>
        <row r="77">
          <cell r="I77" t="str">
            <v>Nợ  3600000</v>
          </cell>
        </row>
        <row r="78">
          <cell r="C78">
            <v>151135234</v>
          </cell>
          <cell r="D78" t="str">
            <v>Nguyễn Đức</v>
          </cell>
          <cell r="E78" t="str">
            <v>Thuận</v>
          </cell>
          <cell r="F78" t="str">
            <v>TCD</v>
          </cell>
          <cell r="G78">
            <v>3600000</v>
          </cell>
        </row>
        <row r="78">
          <cell r="I78" t="str">
            <v>Nợ  3600000</v>
          </cell>
        </row>
        <row r="79">
          <cell r="C79">
            <v>151135700</v>
          </cell>
          <cell r="D79" t="str">
            <v>Nguyễn Xuân</v>
          </cell>
          <cell r="E79" t="str">
            <v>Tiến</v>
          </cell>
          <cell r="F79" t="str">
            <v>TCD</v>
          </cell>
          <cell r="G79">
            <v>3600000</v>
          </cell>
        </row>
        <row r="79">
          <cell r="I79" t="str">
            <v>Nợ  3600000</v>
          </cell>
        </row>
        <row r="80">
          <cell r="C80">
            <v>151136049</v>
          </cell>
          <cell r="D80" t="str">
            <v>Lê Minh</v>
          </cell>
          <cell r="E80" t="str">
            <v>Tiến</v>
          </cell>
          <cell r="F80" t="str">
            <v>TCD</v>
          </cell>
          <cell r="G80">
            <v>3600000</v>
          </cell>
        </row>
        <row r="80">
          <cell r="I80" t="str">
            <v>Nợ  3600000</v>
          </cell>
        </row>
        <row r="81">
          <cell r="C81">
            <v>151135251</v>
          </cell>
          <cell r="D81" t="str">
            <v>Mai Anh</v>
          </cell>
          <cell r="E81" t="str">
            <v>Trông</v>
          </cell>
          <cell r="F81" t="str">
            <v>TCD</v>
          </cell>
          <cell r="G81">
            <v>3600000</v>
          </cell>
        </row>
        <row r="81">
          <cell r="I81" t="str">
            <v>Nợ  3600000</v>
          </cell>
        </row>
        <row r="82">
          <cell r="C82">
            <v>151136040</v>
          </cell>
          <cell r="D82" t="str">
            <v>Nguyễn Ngọc Minh</v>
          </cell>
          <cell r="E82" t="str">
            <v>Trung</v>
          </cell>
          <cell r="F82" t="str">
            <v>TCD</v>
          </cell>
          <cell r="G82">
            <v>3600000</v>
          </cell>
        </row>
        <row r="82">
          <cell r="I82" t="str">
            <v>Nợ  3600000</v>
          </cell>
        </row>
        <row r="83">
          <cell r="C83">
            <v>151135229</v>
          </cell>
          <cell r="D83" t="str">
            <v>Huỳnh Ngọc</v>
          </cell>
          <cell r="E83" t="str">
            <v>Tú</v>
          </cell>
          <cell r="F83" t="str">
            <v>TCD</v>
          </cell>
          <cell r="G83">
            <v>3600000</v>
          </cell>
        </row>
        <row r="83">
          <cell r="I83" t="str">
            <v>Nợ  3600000</v>
          </cell>
        </row>
        <row r="84">
          <cell r="C84">
            <v>151132320</v>
          </cell>
          <cell r="D84" t="str">
            <v>Lâm Quang</v>
          </cell>
          <cell r="E84" t="str">
            <v>Tú</v>
          </cell>
          <cell r="F84" t="str">
            <v>TCD</v>
          </cell>
          <cell r="G84">
            <v>3600000</v>
          </cell>
        </row>
        <row r="84">
          <cell r="I84" t="str">
            <v>Nợ  3600000</v>
          </cell>
        </row>
        <row r="85">
          <cell r="C85">
            <v>151135170</v>
          </cell>
          <cell r="D85" t="str">
            <v>Phạm Minh</v>
          </cell>
          <cell r="E85" t="str">
            <v>Tuân</v>
          </cell>
          <cell r="F85" t="str">
            <v>TCD</v>
          </cell>
          <cell r="G85">
            <v>3600000</v>
          </cell>
        </row>
        <row r="85">
          <cell r="I85" t="str">
            <v>Nợ  3600000</v>
          </cell>
        </row>
        <row r="86">
          <cell r="C86">
            <v>151135179</v>
          </cell>
          <cell r="D86" t="str">
            <v>Trần Đình Minh</v>
          </cell>
          <cell r="E86" t="str">
            <v>Tuấn</v>
          </cell>
          <cell r="F86" t="str">
            <v>TCD</v>
          </cell>
          <cell r="G86">
            <v>3600000</v>
          </cell>
        </row>
        <row r="86">
          <cell r="I86" t="str">
            <v>Nợ  3600000</v>
          </cell>
        </row>
        <row r="87">
          <cell r="C87">
            <v>151214560</v>
          </cell>
          <cell r="D87" t="str">
            <v>Bùi Văn</v>
          </cell>
          <cell r="E87" t="str">
            <v>Tuấn</v>
          </cell>
          <cell r="F87" t="str">
            <v>TCD</v>
          </cell>
          <cell r="G87">
            <v>3600000</v>
          </cell>
        </row>
        <row r="87">
          <cell r="I87" t="str">
            <v>Nợ  3600000</v>
          </cell>
        </row>
        <row r="88">
          <cell r="C88">
            <v>151136037</v>
          </cell>
          <cell r="D88" t="str">
            <v>Trần Anh</v>
          </cell>
          <cell r="E88" t="str">
            <v>Tuấn</v>
          </cell>
          <cell r="F88" t="str">
            <v>TCD</v>
          </cell>
          <cell r="G88">
            <v>3600000</v>
          </cell>
        </row>
        <row r="88">
          <cell r="I88" t="str">
            <v>Nợ  3600000</v>
          </cell>
        </row>
        <row r="89">
          <cell r="C89">
            <v>151132253</v>
          </cell>
          <cell r="D89" t="str">
            <v>Vũ Thị</v>
          </cell>
          <cell r="E89" t="str">
            <v>Vân</v>
          </cell>
          <cell r="F89" t="str">
            <v>TCD</v>
          </cell>
          <cell r="G89">
            <v>3600000</v>
          </cell>
        </row>
        <row r="89">
          <cell r="I89" t="str">
            <v>Nợ  3600000</v>
          </cell>
        </row>
        <row r="90">
          <cell r="C90">
            <v>151136281</v>
          </cell>
          <cell r="D90" t="str">
            <v>Huỳnh Quốc</v>
          </cell>
          <cell r="E90" t="str">
            <v>Việt</v>
          </cell>
          <cell r="F90" t="str">
            <v>TCD</v>
          </cell>
          <cell r="G90">
            <v>3600000</v>
          </cell>
        </row>
        <row r="90">
          <cell r="I90" t="str">
            <v>Nợ  3600000</v>
          </cell>
        </row>
        <row r="91">
          <cell r="C91">
            <v>151136279</v>
          </cell>
          <cell r="D91" t="str">
            <v>Lê Văn</v>
          </cell>
          <cell r="E91" t="str">
            <v>Việt</v>
          </cell>
          <cell r="F91" t="str">
            <v>TCD</v>
          </cell>
          <cell r="G91">
            <v>3600000</v>
          </cell>
        </row>
        <row r="91">
          <cell r="I91" t="str">
            <v>Nợ  3600000</v>
          </cell>
        </row>
        <row r="92">
          <cell r="C92">
            <v>151132289</v>
          </cell>
          <cell r="D92" t="str">
            <v>Võ Tuấn</v>
          </cell>
          <cell r="E92" t="str">
            <v>Vũ</v>
          </cell>
          <cell r="F92" t="str">
            <v>TCD</v>
          </cell>
          <cell r="G92">
            <v>3600000</v>
          </cell>
        </row>
        <row r="92">
          <cell r="I92" t="str">
            <v>Nợ  3600000</v>
          </cell>
        </row>
        <row r="93">
          <cell r="C93">
            <v>151135126</v>
          </cell>
          <cell r="D93" t="str">
            <v>Nguyễn Ngọc</v>
          </cell>
          <cell r="E93" t="str">
            <v>Vũ</v>
          </cell>
          <cell r="F93" t="str">
            <v>TCD</v>
          </cell>
          <cell r="G93">
            <v>3600000</v>
          </cell>
        </row>
        <row r="93">
          <cell r="I93" t="str">
            <v>Nợ  3600000</v>
          </cell>
        </row>
        <row r="94">
          <cell r="C94">
            <v>141134118</v>
          </cell>
          <cell r="D94" t="str">
            <v>TRỊNH QUÝ </v>
          </cell>
          <cell r="E94" t="str">
            <v>VŨ</v>
          </cell>
          <cell r="F94" t="str">
            <v>TCD</v>
          </cell>
          <cell r="G94">
            <v>3600000</v>
          </cell>
        </row>
        <row r="94">
          <cell r="I94" t="str">
            <v>Nợ  3600000</v>
          </cell>
        </row>
        <row r="95">
          <cell r="C95">
            <v>141134938</v>
          </cell>
          <cell r="D95" t="str">
            <v>NGUYỄN THẾ </v>
          </cell>
          <cell r="E95" t="str">
            <v>TRUNG</v>
          </cell>
          <cell r="F95" t="str">
            <v>TCD</v>
          </cell>
          <cell r="G95">
            <v>3600000</v>
          </cell>
        </row>
        <row r="95">
          <cell r="I95" t="str">
            <v>Nợ  3600000</v>
          </cell>
        </row>
        <row r="96">
          <cell r="C96">
            <v>141134082</v>
          </cell>
          <cell r="D96" t="str">
            <v>NGUYỄN THỊ </v>
          </cell>
          <cell r="E96" t="str">
            <v>TRANG</v>
          </cell>
          <cell r="F96" t="str">
            <v>TCD</v>
          </cell>
          <cell r="G96">
            <v>3600000</v>
          </cell>
        </row>
        <row r="96">
          <cell r="I96" t="str">
            <v>Nợ  3600000</v>
          </cell>
        </row>
        <row r="97">
          <cell r="C97">
            <v>141134051</v>
          </cell>
          <cell r="D97" t="str">
            <v>NGUYỄN TUẤN </v>
          </cell>
          <cell r="E97" t="str">
            <v>THÀNH</v>
          </cell>
          <cell r="F97" t="str">
            <v>TCD</v>
          </cell>
          <cell r="G97">
            <v>3600000</v>
          </cell>
        </row>
        <row r="97">
          <cell r="I97" t="str">
            <v>Nợ  3600000</v>
          </cell>
        </row>
        <row r="98">
          <cell r="C98">
            <v>141133961</v>
          </cell>
          <cell r="D98" t="str">
            <v>NGUYỄN DIỆP </v>
          </cell>
          <cell r="E98" t="str">
            <v>MINH</v>
          </cell>
          <cell r="F98" t="str">
            <v>TCD</v>
          </cell>
          <cell r="G98">
            <v>3600000</v>
          </cell>
        </row>
        <row r="98">
          <cell r="I98" t="str">
            <v>Nợ  3600000</v>
          </cell>
        </row>
        <row r="99">
          <cell r="C99">
            <v>141134086</v>
          </cell>
          <cell r="D99" t="str">
            <v>NGUYỄN ĐẠI </v>
          </cell>
          <cell r="E99" t="str">
            <v>TRÍ</v>
          </cell>
          <cell r="F99" t="str">
            <v>TCD</v>
          </cell>
          <cell r="G99">
            <v>3600000</v>
          </cell>
        </row>
        <row r="99">
          <cell r="I99" t="str">
            <v>Nợ  3600000</v>
          </cell>
        </row>
        <row r="100">
          <cell r="C100">
            <v>141134010</v>
          </cell>
          <cell r="D100" t="str">
            <v>PHẠM VŨ  </v>
          </cell>
          <cell r="E100" t="str">
            <v>PHƯƠNG</v>
          </cell>
          <cell r="F100" t="str">
            <v>TCD</v>
          </cell>
          <cell r="G100">
            <v>3600000</v>
          </cell>
        </row>
        <row r="100">
          <cell r="I100" t="str">
            <v>Nợ  3600000</v>
          </cell>
        </row>
        <row r="101">
          <cell r="C101">
            <v>141134094</v>
          </cell>
          <cell r="D101" t="str">
            <v>LÊ MINH </v>
          </cell>
          <cell r="E101" t="str">
            <v>TUẤN</v>
          </cell>
          <cell r="F101" t="str">
            <v>TCD</v>
          </cell>
          <cell r="G101">
            <v>3600000</v>
          </cell>
        </row>
        <row r="101">
          <cell r="I101" t="str">
            <v>Nợ  3600000</v>
          </cell>
        </row>
        <row r="102">
          <cell r="C102">
            <v>151132315</v>
          </cell>
          <cell r="D102" t="str">
            <v>Võ Văn</v>
          </cell>
          <cell r="E102" t="str">
            <v>Trung</v>
          </cell>
          <cell r="F102" t="str">
            <v>TCD</v>
          </cell>
          <cell r="G102">
            <v>3600000</v>
          </cell>
        </row>
        <row r="102">
          <cell r="I102" t="str">
            <v>Nợ  3600000</v>
          </cell>
        </row>
        <row r="103">
          <cell r="C103">
            <v>151135255</v>
          </cell>
          <cell r="D103" t="str">
            <v>Ngô Đức</v>
          </cell>
          <cell r="E103" t="str">
            <v>Xuân</v>
          </cell>
          <cell r="F103" t="str">
            <v>TCD</v>
          </cell>
          <cell r="G103">
            <v>3600000</v>
          </cell>
        </row>
        <row r="103">
          <cell r="I103" t="str">
            <v>Nợ  3600000</v>
          </cell>
        </row>
        <row r="104">
          <cell r="C104">
            <v>152253074</v>
          </cell>
          <cell r="D104" t="str">
            <v>Huỳnh Tấn </v>
          </cell>
          <cell r="E104" t="str">
            <v>Huy</v>
          </cell>
          <cell r="F104" t="str">
            <v>KMT</v>
          </cell>
          <cell r="G104">
            <v>4000000</v>
          </cell>
        </row>
        <row r="104">
          <cell r="I104" t="str">
            <v>Nợ HP </v>
          </cell>
        </row>
        <row r="105">
          <cell r="C105">
            <v>152132543</v>
          </cell>
          <cell r="D105" t="str">
            <v>Phạm Hoàng</v>
          </cell>
          <cell r="E105" t="str">
            <v>Huy</v>
          </cell>
          <cell r="F105" t="str">
            <v>TVT</v>
          </cell>
          <cell r="G105">
            <v>4000000</v>
          </cell>
        </row>
        <row r="105">
          <cell r="I105" t="str">
            <v>Nợ HP </v>
          </cell>
        </row>
        <row r="106">
          <cell r="C106">
            <v>142131146</v>
          </cell>
          <cell r="D106" t="str">
            <v>LÊ MINH </v>
          </cell>
          <cell r="E106" t="str">
            <v>PHƯƠNG</v>
          </cell>
          <cell r="F106" t="str">
            <v>TVT</v>
          </cell>
          <cell r="G106">
            <v>4000000</v>
          </cell>
        </row>
        <row r="106">
          <cell r="I106" t="str">
            <v>Nợ HP </v>
          </cell>
        </row>
        <row r="107">
          <cell r="C107">
            <v>152132554</v>
          </cell>
          <cell r="D107" t="str">
            <v>Hồ Thanh</v>
          </cell>
          <cell r="E107" t="str">
            <v>Tùng</v>
          </cell>
          <cell r="F107" t="str">
            <v>TVT</v>
          </cell>
          <cell r="G107">
            <v>4000000</v>
          </cell>
        </row>
        <row r="107">
          <cell r="I107" t="str">
            <v>Nợ HP </v>
          </cell>
        </row>
        <row r="108">
          <cell r="C108">
            <v>152336230</v>
          </cell>
          <cell r="D108" t="str">
            <v>Nguyễn Hoàng</v>
          </cell>
          <cell r="E108" t="str">
            <v>Huy</v>
          </cell>
          <cell r="F108" t="str">
            <v>QTH</v>
          </cell>
          <cell r="G108">
            <v>4000000</v>
          </cell>
        </row>
        <row r="108">
          <cell r="I108" t="str">
            <v>Nợ HP </v>
          </cell>
        </row>
        <row r="109">
          <cell r="C109">
            <v>152333204</v>
          </cell>
          <cell r="D109" t="str">
            <v>Đinh Võ Văn</v>
          </cell>
          <cell r="E109" t="str">
            <v>Kiệm</v>
          </cell>
          <cell r="F109" t="str">
            <v>QTH</v>
          </cell>
          <cell r="G109">
            <v>4000000</v>
          </cell>
        </row>
        <row r="109">
          <cell r="I109" t="str">
            <v>Nợ HP </v>
          </cell>
        </row>
        <row r="110">
          <cell r="C110">
            <v>152335841</v>
          </cell>
          <cell r="D110" t="str">
            <v>Trần Nguyên</v>
          </cell>
          <cell r="E110" t="str">
            <v>Long</v>
          </cell>
          <cell r="F110" t="str">
            <v>QTH</v>
          </cell>
          <cell r="G110">
            <v>4000000</v>
          </cell>
        </row>
        <row r="110">
          <cell r="I110" t="str">
            <v>Nợ HP </v>
          </cell>
        </row>
        <row r="111">
          <cell r="C111">
            <v>132335176</v>
          </cell>
          <cell r="D111" t="str">
            <v>LÊ HỮU                   </v>
          </cell>
          <cell r="E111" t="str">
            <v>PHÚC    </v>
          </cell>
          <cell r="F111" t="str">
            <v>QTH</v>
          </cell>
          <cell r="G111">
            <v>4000000</v>
          </cell>
        </row>
        <row r="111">
          <cell r="I111" t="str">
            <v>Nợ HP </v>
          </cell>
        </row>
        <row r="112">
          <cell r="C112">
            <v>152333168</v>
          </cell>
          <cell r="D112" t="str">
            <v>Nguyễn Anh</v>
          </cell>
          <cell r="E112" t="str">
            <v>Trung</v>
          </cell>
          <cell r="F112" t="str">
            <v>QTH</v>
          </cell>
          <cell r="G112">
            <v>4000000</v>
          </cell>
        </row>
        <row r="112">
          <cell r="I112" t="str">
            <v>Nợ HP </v>
          </cell>
        </row>
        <row r="113">
          <cell r="C113">
            <v>152333266</v>
          </cell>
          <cell r="D113" t="str">
            <v>Nguyễn Văn</v>
          </cell>
          <cell r="E113" t="str">
            <v>Công</v>
          </cell>
          <cell r="F113" t="str">
            <v>QTM</v>
          </cell>
          <cell r="G113">
            <v>4000000</v>
          </cell>
        </row>
        <row r="113">
          <cell r="I113" t="str">
            <v>Nợ HP </v>
          </cell>
        </row>
        <row r="114">
          <cell r="C114">
            <v>152343272</v>
          </cell>
          <cell r="D114" t="str">
            <v>Lê Trung</v>
          </cell>
          <cell r="E114" t="str">
            <v>Hải</v>
          </cell>
          <cell r="F114" t="str">
            <v>QTM</v>
          </cell>
          <cell r="G114">
            <v>4000000</v>
          </cell>
        </row>
        <row r="114">
          <cell r="I114" t="str">
            <v>Nợ HP </v>
          </cell>
        </row>
        <row r="115">
          <cell r="C115">
            <v>152343298</v>
          </cell>
          <cell r="D115" t="str">
            <v>Hoàng Mạnh</v>
          </cell>
          <cell r="E115" t="str">
            <v>Hùng</v>
          </cell>
          <cell r="F115" t="str">
            <v>QTM</v>
          </cell>
          <cell r="G115">
            <v>2000000</v>
          </cell>
          <cell r="H115" t="str">
            <v>HẸN 15/11/10</v>
          </cell>
          <cell r="I115" t="str">
            <v>Nợ  2000000</v>
          </cell>
        </row>
        <row r="116">
          <cell r="C116">
            <v>152125517</v>
          </cell>
          <cell r="D116" t="str">
            <v>Lê Tuấn</v>
          </cell>
          <cell r="E116" t="str">
            <v>Anh</v>
          </cell>
          <cell r="F116" t="str">
            <v>QTC</v>
          </cell>
          <cell r="G116">
            <v>2000000</v>
          </cell>
          <cell r="H116" t="str">
            <v>HẸN 15/11/10</v>
          </cell>
          <cell r="I116" t="str">
            <v>Nợ  2000000</v>
          </cell>
        </row>
        <row r="117">
          <cell r="C117">
            <v>152355559</v>
          </cell>
          <cell r="D117" t="str">
            <v>Võ Hoàng</v>
          </cell>
          <cell r="E117" t="str">
            <v>Linh</v>
          </cell>
          <cell r="F117" t="str">
            <v>QTC</v>
          </cell>
          <cell r="G117">
            <v>2000000</v>
          </cell>
          <cell r="H117" t="str">
            <v>HẸN 15/11/10</v>
          </cell>
          <cell r="I117" t="str">
            <v>Nợ  2000000</v>
          </cell>
        </row>
        <row r="118">
          <cell r="C118">
            <v>152353410</v>
          </cell>
          <cell r="D118" t="str">
            <v>Lê Thị Minh</v>
          </cell>
          <cell r="E118" t="str">
            <v>Loan</v>
          </cell>
          <cell r="F118" t="str">
            <v>QTC</v>
          </cell>
          <cell r="G118">
            <v>4000000</v>
          </cell>
        </row>
        <row r="118">
          <cell r="I118" t="str">
            <v>Nợ HP </v>
          </cell>
        </row>
        <row r="119">
          <cell r="C119">
            <v>152353418</v>
          </cell>
          <cell r="D119" t="str">
            <v>Nguyễn Văn</v>
          </cell>
          <cell r="E119" t="str">
            <v>Thi</v>
          </cell>
          <cell r="F119" t="str">
            <v>QTC</v>
          </cell>
          <cell r="G119">
            <v>4000000</v>
          </cell>
        </row>
        <row r="119">
          <cell r="I119" t="str">
            <v>Nợ HP </v>
          </cell>
        </row>
        <row r="120">
          <cell r="C120">
            <v>152353476</v>
          </cell>
          <cell r="D120" t="str">
            <v>Trần Văn</v>
          </cell>
          <cell r="E120" t="str">
            <v>Thuận</v>
          </cell>
          <cell r="F120" t="str">
            <v>QTC</v>
          </cell>
          <cell r="G120">
            <v>4000000</v>
          </cell>
        </row>
        <row r="120">
          <cell r="I120" t="str">
            <v>Nợ HP </v>
          </cell>
        </row>
        <row r="121">
          <cell r="C121">
            <v>152353484</v>
          </cell>
          <cell r="D121" t="str">
            <v>Nguyễn Duy</v>
          </cell>
          <cell r="E121" t="str">
            <v>Thức</v>
          </cell>
          <cell r="F121" t="str">
            <v>QTC</v>
          </cell>
          <cell r="G121">
            <v>2000000</v>
          </cell>
          <cell r="H121" t="str">
            <v>HẸN 30/10/10</v>
          </cell>
          <cell r="I121" t="str">
            <v>Nợ  2000000</v>
          </cell>
        </row>
        <row r="122">
          <cell r="C122">
            <v>152523790</v>
          </cell>
          <cell r="D122" t="str">
            <v>Nguyễn Quốc</v>
          </cell>
          <cell r="E122" t="str">
            <v>Dũng</v>
          </cell>
          <cell r="F122" t="str">
            <v>QNH</v>
          </cell>
          <cell r="G122">
            <v>2000000</v>
          </cell>
          <cell r="H122" t="str">
            <v>HẸN 20/11/10</v>
          </cell>
          <cell r="I122" t="str">
            <v>Nợ  2000000</v>
          </cell>
        </row>
        <row r="123">
          <cell r="C123">
            <v>152525573</v>
          </cell>
          <cell r="D123" t="str">
            <v>Nguyễn Phan</v>
          </cell>
          <cell r="E123" t="str">
            <v>Hoàng</v>
          </cell>
          <cell r="F123" t="str">
            <v>QNH</v>
          </cell>
          <cell r="G123">
            <v>4000000</v>
          </cell>
        </row>
        <row r="123">
          <cell r="I123" t="str">
            <v>Nợ HP </v>
          </cell>
        </row>
        <row r="124">
          <cell r="C124">
            <v>152526332</v>
          </cell>
          <cell r="D124" t="str">
            <v>Nguyễn Thanh</v>
          </cell>
          <cell r="E124" t="str">
            <v>Hưng</v>
          </cell>
          <cell r="F124" t="str">
            <v>QNH</v>
          </cell>
          <cell r="G124">
            <v>4000000</v>
          </cell>
        </row>
        <row r="124">
          <cell r="I124" t="str">
            <v>Nợ HP </v>
          </cell>
        </row>
        <row r="125">
          <cell r="C125">
            <v>152523861</v>
          </cell>
          <cell r="D125" t="str">
            <v>Trần Đình</v>
          </cell>
          <cell r="E125" t="str">
            <v>Khanh</v>
          </cell>
          <cell r="F125" t="str">
            <v>QNH</v>
          </cell>
          <cell r="G125">
            <v>2000000</v>
          </cell>
          <cell r="H125" t="str">
            <v>HẸN 10/11/10</v>
          </cell>
          <cell r="I125" t="str">
            <v>Nợ  2000000</v>
          </cell>
        </row>
        <row r="126">
          <cell r="C126">
            <v>152523683</v>
          </cell>
          <cell r="D126" t="str">
            <v>Nguyễn Hoàng</v>
          </cell>
          <cell r="E126" t="str">
            <v>Linh</v>
          </cell>
          <cell r="F126" t="str">
            <v>QNH</v>
          </cell>
          <cell r="G126">
            <v>2000000</v>
          </cell>
          <cell r="H126" t="str">
            <v>HẸN 9/11/10</v>
          </cell>
          <cell r="I126" t="str">
            <v>Nợ  2000000</v>
          </cell>
        </row>
        <row r="127">
          <cell r="C127">
            <v>152523583</v>
          </cell>
          <cell r="D127" t="str">
            <v>Nguyễn Trần Mỹ</v>
          </cell>
          <cell r="E127" t="str">
            <v>Linh</v>
          </cell>
          <cell r="F127" t="str">
            <v>QNH</v>
          </cell>
          <cell r="G127">
            <v>4000000</v>
          </cell>
        </row>
        <row r="127">
          <cell r="I127" t="str">
            <v>Nợ HP </v>
          </cell>
        </row>
        <row r="128">
          <cell r="C128">
            <v>152525564</v>
          </cell>
          <cell r="D128" t="str">
            <v>Đoàn Thị Diễm</v>
          </cell>
          <cell r="E128" t="str">
            <v>Ly</v>
          </cell>
          <cell r="F128" t="str">
            <v>QNH</v>
          </cell>
          <cell r="G128">
            <v>4000000</v>
          </cell>
        </row>
        <row r="128">
          <cell r="I128" t="str">
            <v>Nợ HP </v>
          </cell>
        </row>
        <row r="129">
          <cell r="C129">
            <v>152523704</v>
          </cell>
          <cell r="D129" t="str">
            <v>Nguyễn Thị Thanh</v>
          </cell>
          <cell r="E129" t="str">
            <v>Tâm</v>
          </cell>
          <cell r="F129" t="str">
            <v>QNH</v>
          </cell>
          <cell r="G129">
            <v>2000000</v>
          </cell>
          <cell r="H129" t="str">
            <v>HẸN 20/11/10</v>
          </cell>
          <cell r="I129" t="str">
            <v>Nợ  2000000</v>
          </cell>
        </row>
        <row r="130">
          <cell r="C130">
            <v>152523588</v>
          </cell>
          <cell r="D130" t="str">
            <v>Hà Xuân</v>
          </cell>
          <cell r="E130" t="str">
            <v>Thành</v>
          </cell>
          <cell r="F130" t="str">
            <v>QNH</v>
          </cell>
          <cell r="G130">
            <v>4000000</v>
          </cell>
        </row>
        <row r="130">
          <cell r="I130" t="str">
            <v>Nợ HP </v>
          </cell>
        </row>
        <row r="131">
          <cell r="C131">
            <v>152526333</v>
          </cell>
          <cell r="D131" t="str">
            <v>Trần Hữu</v>
          </cell>
          <cell r="E131" t="str">
            <v>Thạnh</v>
          </cell>
          <cell r="F131" t="str">
            <v>QNH</v>
          </cell>
          <cell r="G131">
            <v>4000000</v>
          </cell>
        </row>
        <row r="131">
          <cell r="I131" t="str">
            <v>Nợ HP </v>
          </cell>
        </row>
        <row r="132">
          <cell r="C132">
            <v>142522945</v>
          </cell>
          <cell r="D132" t="str">
            <v>LƯƠNG THỊ HOÀNG </v>
          </cell>
          <cell r="E132" t="str">
            <v>TRANG</v>
          </cell>
          <cell r="F132" t="str">
            <v>QNH</v>
          </cell>
          <cell r="G132">
            <v>4000000</v>
          </cell>
        </row>
        <row r="132">
          <cell r="I132" t="str">
            <v>Nợ HP </v>
          </cell>
        </row>
        <row r="133">
          <cell r="C133">
            <v>152523726</v>
          </cell>
          <cell r="D133" t="str">
            <v>Huỳnh Thị Huyền</v>
          </cell>
          <cell r="E133" t="str">
            <v>Trang</v>
          </cell>
          <cell r="F133" t="str">
            <v>QNH</v>
          </cell>
          <cell r="G133">
            <v>2000000</v>
          </cell>
          <cell r="H133" t="str">
            <v>HẸN 30/11/10</v>
          </cell>
          <cell r="I133" t="str">
            <v>Nợ  2000000</v>
          </cell>
        </row>
        <row r="134">
          <cell r="C134">
            <v>152523767</v>
          </cell>
          <cell r="D134" t="str">
            <v>Phan Vũ</v>
          </cell>
          <cell r="E134" t="str">
            <v>Tuấn</v>
          </cell>
          <cell r="F134" t="str">
            <v>QNH</v>
          </cell>
          <cell r="G134">
            <v>2000000</v>
          </cell>
          <cell r="H134" t="str">
            <v>HẸN 30/11/10</v>
          </cell>
          <cell r="I134" t="str">
            <v>Nợ  2000000</v>
          </cell>
        </row>
        <row r="135">
          <cell r="C135">
            <v>152523833</v>
          </cell>
          <cell r="D135" t="str">
            <v>Dương Thanh</v>
          </cell>
          <cell r="E135" t="str">
            <v>Tùng</v>
          </cell>
          <cell r="F135" t="str">
            <v>QNH</v>
          </cell>
          <cell r="G135">
            <v>4000000</v>
          </cell>
        </row>
        <row r="135">
          <cell r="I135" t="str">
            <v>Nợ HP </v>
          </cell>
        </row>
        <row r="136">
          <cell r="C136">
            <v>152523686</v>
          </cell>
          <cell r="D136" t="str">
            <v>Nguyễn Thị Tiểu</v>
          </cell>
          <cell r="E136" t="str">
            <v>Vi</v>
          </cell>
          <cell r="F136" t="str">
            <v>QNH</v>
          </cell>
          <cell r="G136">
            <v>1500000</v>
          </cell>
          <cell r="H136" t="str">
            <v>HẸN 15/11/10</v>
          </cell>
          <cell r="I136" t="str">
            <v>Nợ  1500000</v>
          </cell>
        </row>
        <row r="137">
          <cell r="C137">
            <v>152232947</v>
          </cell>
          <cell r="D137" t="str">
            <v>Phạm Văn Thành</v>
          </cell>
          <cell r="E137" t="str">
            <v>Đạt</v>
          </cell>
          <cell r="F137" t="str">
            <v>KTR</v>
          </cell>
          <cell r="G137">
            <v>2000000</v>
          </cell>
          <cell r="H137" t="str">
            <v>hẹn 20/11/10</v>
          </cell>
          <cell r="I137" t="str">
            <v>Nợ  2000000</v>
          </cell>
        </row>
        <row r="138">
          <cell r="C138">
            <v>152232925</v>
          </cell>
          <cell r="D138" t="str">
            <v>Dương Công</v>
          </cell>
          <cell r="E138" t="str">
            <v>Định</v>
          </cell>
          <cell r="F138" t="str">
            <v>KTR</v>
          </cell>
          <cell r="G138">
            <v>2000000</v>
          </cell>
          <cell r="H138" t="str">
            <v>hẹn 25/11/10</v>
          </cell>
          <cell r="I138" t="str">
            <v>Nợ  2000000</v>
          </cell>
        </row>
        <row r="139">
          <cell r="C139">
            <v>152232960</v>
          </cell>
          <cell r="D139" t="str">
            <v>Nguyễn Minh</v>
          </cell>
          <cell r="E139" t="str">
            <v>Hoàng</v>
          </cell>
          <cell r="F139" t="str">
            <v>KTR</v>
          </cell>
          <cell r="G139">
            <v>4000000</v>
          </cell>
        </row>
        <row r="139">
          <cell r="I139" t="str">
            <v>Nợ HP </v>
          </cell>
        </row>
        <row r="140">
          <cell r="C140">
            <v>152232891</v>
          </cell>
          <cell r="D140" t="str">
            <v>Nguyễn Anh</v>
          </cell>
          <cell r="E140" t="str">
            <v>Minh</v>
          </cell>
          <cell r="F140" t="str">
            <v>KTR</v>
          </cell>
          <cell r="G140">
            <v>2000000</v>
          </cell>
          <cell r="H140" t="str">
            <v>hẹn 3/11/10</v>
          </cell>
          <cell r="I140" t="str">
            <v>Nợ  2000000</v>
          </cell>
        </row>
        <row r="141">
          <cell r="C141">
            <v>152233064</v>
          </cell>
          <cell r="D141" t="str">
            <v>Lê Đức</v>
          </cell>
          <cell r="E141" t="str">
            <v>Nam</v>
          </cell>
          <cell r="F141" t="str">
            <v>KTR</v>
          </cell>
          <cell r="G141">
            <v>4000000</v>
          </cell>
        </row>
        <row r="141">
          <cell r="I141" t="str">
            <v>Nợ HP </v>
          </cell>
        </row>
        <row r="142">
          <cell r="C142">
            <v>152233060</v>
          </cell>
          <cell r="D142" t="str">
            <v>Phan Tấn Phú</v>
          </cell>
          <cell r="E142" t="str">
            <v>Quốc</v>
          </cell>
          <cell r="F142" t="str">
            <v>KTR</v>
          </cell>
          <cell r="G142">
            <v>4000000</v>
          </cell>
        </row>
        <row r="142">
          <cell r="I142" t="str">
            <v>Nợ HP </v>
          </cell>
        </row>
        <row r="143">
          <cell r="C143">
            <v>152233055</v>
          </cell>
          <cell r="D143" t="str">
            <v>Bùi Chí</v>
          </cell>
          <cell r="E143" t="str">
            <v>Thành</v>
          </cell>
          <cell r="F143" t="str">
            <v>KTR</v>
          </cell>
          <cell r="G143">
            <v>4000000</v>
          </cell>
        </row>
        <row r="143">
          <cell r="I143" t="str">
            <v>Nợ HP </v>
          </cell>
        </row>
        <row r="144">
          <cell r="C144">
            <v>152233006</v>
          </cell>
          <cell r="D144" t="str">
            <v>Nguyễn Anh </v>
          </cell>
          <cell r="E144" t="str">
            <v>Tuấn</v>
          </cell>
          <cell r="F144" t="str">
            <v>KTR</v>
          </cell>
          <cell r="G144">
            <v>2000000</v>
          </cell>
          <cell r="H144" t="str">
            <v>hẹn 15/11/10</v>
          </cell>
          <cell r="I144" t="str">
            <v>Nợ  2000000</v>
          </cell>
        </row>
        <row r="145">
          <cell r="C145">
            <v>152232808</v>
          </cell>
          <cell r="D145" t="str">
            <v>Dương</v>
          </cell>
          <cell r="E145" t="str">
            <v>Tùng</v>
          </cell>
          <cell r="F145" t="str">
            <v>KTR</v>
          </cell>
          <cell r="G145">
            <v>2000000</v>
          </cell>
          <cell r="H145" t="str">
            <v>hẹn 20/11/10</v>
          </cell>
          <cell r="I145" t="str">
            <v>Nợ  2000000</v>
          </cell>
        </row>
        <row r="146">
          <cell r="C146">
            <v>151445350</v>
          </cell>
          <cell r="D146" t="str">
            <v>Bùi Quốc</v>
          </cell>
          <cell r="E146" t="str">
            <v>Duy</v>
          </cell>
          <cell r="F146" t="str">
            <v>DCD</v>
          </cell>
          <cell r="G146" t="str">
            <v>Nợ HP 3</v>
          </cell>
        </row>
        <row r="146">
          <cell r="I146" t="str">
            <v>Nợ  Nợ HP 3</v>
          </cell>
        </row>
        <row r="147">
          <cell r="C147">
            <v>151445399</v>
          </cell>
          <cell r="D147" t="str">
            <v>Trương Thị Lệ </v>
          </cell>
          <cell r="E147" t="str">
            <v>Quyên</v>
          </cell>
          <cell r="F147" t="str">
            <v>DCD</v>
          </cell>
          <cell r="G147" t="str">
            <v>Nợ HP 3</v>
          </cell>
        </row>
        <row r="147">
          <cell r="I147" t="str">
            <v>Nợ  Nợ HP 3</v>
          </cell>
        </row>
        <row r="148">
          <cell r="C148">
            <v>151445440</v>
          </cell>
          <cell r="D148" t="str">
            <v>Nguyễn Văn </v>
          </cell>
          <cell r="E148" t="str">
            <v>Hòa</v>
          </cell>
          <cell r="F148" t="str">
            <v>DCD</v>
          </cell>
          <cell r="G148" t="str">
            <v>Nợ 1.800</v>
          </cell>
        </row>
        <row r="148">
          <cell r="I148" t="str">
            <v>Nợ  Nợ 1.800</v>
          </cell>
        </row>
        <row r="149">
          <cell r="C149">
            <v>151445465</v>
          </cell>
          <cell r="D149" t="str">
            <v>Võ Thị Thu </v>
          </cell>
          <cell r="E149" t="str">
            <v>Duyên</v>
          </cell>
          <cell r="F149" t="str">
            <v>DCD</v>
          </cell>
          <cell r="G149" t="str">
            <v>Nợ 1.800</v>
          </cell>
        </row>
        <row r="149">
          <cell r="I149" t="str">
            <v>Nợ  Nợ 1.800</v>
          </cell>
        </row>
        <row r="150">
          <cell r="C150">
            <v>151445726</v>
          </cell>
          <cell r="D150" t="str">
            <v>Nguyễn Thị Thanh </v>
          </cell>
          <cell r="E150" t="str">
            <v>Thuý</v>
          </cell>
          <cell r="F150" t="str">
            <v>DCD</v>
          </cell>
          <cell r="G150" t="str">
            <v>Nợ HP 3</v>
          </cell>
        </row>
        <row r="150">
          <cell r="I150" t="str">
            <v>Nợ  Nợ HP 3</v>
          </cell>
        </row>
        <row r="151">
          <cell r="C151">
            <v>151446292</v>
          </cell>
          <cell r="D151" t="str">
            <v>Trần Thuỵ Vân </v>
          </cell>
          <cell r="E151" t="str">
            <v>Kha</v>
          </cell>
          <cell r="F151" t="str">
            <v>DCD</v>
          </cell>
          <cell r="G151" t="str">
            <v>Nợ HP 3</v>
          </cell>
        </row>
        <row r="151">
          <cell r="I151" t="str">
            <v>Nợ  Nợ HP 3</v>
          </cell>
        </row>
        <row r="152">
          <cell r="C152">
            <v>152413318</v>
          </cell>
          <cell r="D152" t="str">
            <v>Trương Việt</v>
          </cell>
          <cell r="E152" t="str">
            <v>Quốc</v>
          </cell>
          <cell r="F152" t="str">
            <v>DLK</v>
          </cell>
          <cell r="G152" t="str">
            <v>Nợ 2.000</v>
          </cell>
        </row>
        <row r="152">
          <cell r="I152" t="str">
            <v>Nợ  Nợ 2.000</v>
          </cell>
        </row>
        <row r="153">
          <cell r="C153">
            <v>152413339</v>
          </cell>
          <cell r="D153" t="str">
            <v>Ngô Lê Hoàng</v>
          </cell>
          <cell r="E153" t="str">
            <v>Huân</v>
          </cell>
          <cell r="F153" t="str">
            <v>DLK</v>
          </cell>
          <cell r="G153" t="str">
            <v>Nợ HP 3</v>
          </cell>
        </row>
        <row r="153">
          <cell r="I153" t="str">
            <v>Nợ  Nợ HP 3</v>
          </cell>
        </row>
        <row r="154">
          <cell r="C154">
            <v>152416068</v>
          </cell>
          <cell r="D154" t="str">
            <v>NGUYỄN LÊ TỊNH </v>
          </cell>
          <cell r="E154" t="str">
            <v>ĐOAN</v>
          </cell>
          <cell r="F154" t="str">
            <v>DLK</v>
          </cell>
          <cell r="G154" t="str">
            <v>Nợ HP 3</v>
          </cell>
        </row>
        <row r="154">
          <cell r="I154" t="str">
            <v>Nợ  Nợ HP 3</v>
          </cell>
        </row>
        <row r="155">
          <cell r="C155">
            <v>152423400</v>
          </cell>
          <cell r="D155" t="str">
            <v>Nguyễn Ngọc </v>
          </cell>
          <cell r="E155" t="str">
            <v>Chiến</v>
          </cell>
          <cell r="F155" t="str">
            <v>DLL</v>
          </cell>
          <cell r="G155" t="str">
            <v>Nợ HP 3</v>
          </cell>
        </row>
        <row r="155">
          <cell r="I155" t="str">
            <v>Nợ  Nợ HP 3</v>
          </cell>
        </row>
        <row r="156">
          <cell r="C156">
            <v>152423401</v>
          </cell>
          <cell r="D156" t="str">
            <v>Nguyễn Đức </v>
          </cell>
          <cell r="E156" t="str">
            <v>Hiển</v>
          </cell>
          <cell r="F156" t="str">
            <v>DLL</v>
          </cell>
          <cell r="G156" t="str">
            <v>Nợ 2.000</v>
          </cell>
        </row>
        <row r="156">
          <cell r="I156" t="str">
            <v>Nợ  Nợ 2.000</v>
          </cell>
        </row>
        <row r="157">
          <cell r="C157">
            <v>152714455</v>
          </cell>
          <cell r="D157" t="str">
            <v>Võ Thị Xuân  </v>
          </cell>
          <cell r="E157" t="str">
            <v>Lộc</v>
          </cell>
          <cell r="F157" t="str">
            <v>VHO</v>
          </cell>
          <cell r="G157" t="str">
            <v>Nợ HP 3</v>
          </cell>
        </row>
        <row r="157">
          <cell r="I157" t="str">
            <v>Nợ  Nợ HP 3</v>
          </cell>
        </row>
        <row r="158">
          <cell r="C158">
            <v>152714463</v>
          </cell>
          <cell r="D158" t="str">
            <v>Lê Thị Thanh       </v>
          </cell>
          <cell r="E158" t="str">
            <v>Thảo</v>
          </cell>
          <cell r="F158" t="str">
            <v>VHO</v>
          </cell>
          <cell r="G158" t="str">
            <v>Nợ HP 3</v>
          </cell>
        </row>
        <row r="158">
          <cell r="I158" t="str">
            <v>Nợ  Nợ HP 3</v>
          </cell>
        </row>
        <row r="159">
          <cell r="C159">
            <v>152714487</v>
          </cell>
          <cell r="D159" t="str">
            <v>Trần Thị Bích  </v>
          </cell>
          <cell r="E159" t="str">
            <v>Giang</v>
          </cell>
          <cell r="F159" t="str">
            <v>VHO</v>
          </cell>
          <cell r="G159" t="str">
            <v>Nợ 1.000</v>
          </cell>
        </row>
        <row r="159">
          <cell r="I159" t="str">
            <v>Nợ  Nợ 1.000</v>
          </cell>
        </row>
        <row r="160">
          <cell r="C160">
            <v>152716207</v>
          </cell>
          <cell r="D160" t="str">
            <v>Dương Thị </v>
          </cell>
          <cell r="E160" t="str">
            <v>An</v>
          </cell>
          <cell r="F160" t="str">
            <v>VHO</v>
          </cell>
          <cell r="G160" t="str">
            <v>Nợ HP 3</v>
          </cell>
        </row>
        <row r="160">
          <cell r="I160" t="str">
            <v>Nợ  Nợ HP 3</v>
          </cell>
        </row>
        <row r="161">
          <cell r="C161">
            <v>152714456</v>
          </cell>
          <cell r="D161" t="str">
            <v>Đỗ Khắc </v>
          </cell>
          <cell r="E161" t="str">
            <v>Nhân</v>
          </cell>
          <cell r="F161" t="str">
            <v>VQH</v>
          </cell>
          <cell r="G161" t="str">
            <v>Nợ 1.000</v>
          </cell>
        </row>
        <row r="161">
          <cell r="I161" t="str">
            <v>Nợ  Nợ 1.000</v>
          </cell>
        </row>
        <row r="162">
          <cell r="C162">
            <v>152734497</v>
          </cell>
          <cell r="D162" t="str">
            <v>Hồ Thị Tuyết  </v>
          </cell>
          <cell r="E162" t="str">
            <v>Nga</v>
          </cell>
          <cell r="F162" t="str">
            <v>VQH</v>
          </cell>
          <cell r="G162" t="str">
            <v>Nợ HP 3</v>
          </cell>
        </row>
        <row r="162">
          <cell r="I162" t="str">
            <v>Nợ  Nợ HP 3</v>
          </cell>
        </row>
        <row r="163">
          <cell r="C163">
            <v>152734512</v>
          </cell>
          <cell r="D163" t="str">
            <v>Mai Văn </v>
          </cell>
          <cell r="E163" t="str">
            <v>Diện</v>
          </cell>
          <cell r="F163" t="str">
            <v>VQH</v>
          </cell>
          <cell r="G163" t="str">
            <v>Nợ 2.000</v>
          </cell>
        </row>
        <row r="163">
          <cell r="I163" t="str">
            <v>Nợ  Nợ 2.000</v>
          </cell>
        </row>
        <row r="164">
          <cell r="C164">
            <v>152735962</v>
          </cell>
          <cell r="D164" t="str">
            <v>Lê Minh </v>
          </cell>
          <cell r="E164" t="str">
            <v>Hiền</v>
          </cell>
          <cell r="F164" t="str">
            <v>VQH</v>
          </cell>
          <cell r="G164" t="str">
            <v>Nợ HP 3</v>
          </cell>
        </row>
        <row r="164">
          <cell r="I164" t="str">
            <v>Nợ  Nợ HP 3</v>
          </cell>
        </row>
        <row r="165">
          <cell r="C165">
            <v>152736006</v>
          </cell>
          <cell r="D165" t="str">
            <v>LÊ VIẾT </v>
          </cell>
          <cell r="E165" t="str">
            <v>XUÂN</v>
          </cell>
          <cell r="F165" t="str">
            <v>VQH</v>
          </cell>
          <cell r="G165" t="str">
            <v>Nợ HP 3</v>
          </cell>
        </row>
        <row r="165">
          <cell r="I165" t="str">
            <v>Nợ  Nợ HP 3</v>
          </cell>
        </row>
        <row r="166">
          <cell r="C166">
            <v>152736209</v>
          </cell>
          <cell r="D166" t="str">
            <v>Nguyễn Thị </v>
          </cell>
          <cell r="E166" t="str">
            <v>Hiền</v>
          </cell>
          <cell r="F166" t="str">
            <v>VQH</v>
          </cell>
          <cell r="G166" t="str">
            <v>Nợ HP 3</v>
          </cell>
        </row>
        <row r="166">
          <cell r="I166" t="str">
            <v>Nợ  Nợ HP 3</v>
          </cell>
        </row>
        <row r="167">
          <cell r="C167">
            <v>131138968</v>
          </cell>
          <cell r="D167" t="str">
            <v>Nguyễn Thị Phan</v>
          </cell>
          <cell r="E167" t="str">
            <v>Thuý</v>
          </cell>
          <cell r="F167" t="str">
            <v>KCD</v>
          </cell>
          <cell r="G167" t="str">
            <v>Nợ HP 3</v>
          </cell>
        </row>
        <row r="167">
          <cell r="I167" t="str">
            <v>Nợ  Nợ HP 3</v>
          </cell>
        </row>
        <row r="168">
          <cell r="C168">
            <v>151322114</v>
          </cell>
          <cell r="D168" t="str">
            <v>Nguyễn Thị Xuân</v>
          </cell>
          <cell r="E168" t="str">
            <v>Ngân</v>
          </cell>
          <cell r="F168" t="str">
            <v>KCD</v>
          </cell>
          <cell r="G168" t="str">
            <v>Nợ HP 3</v>
          </cell>
        </row>
        <row r="168">
          <cell r="I168" t="str">
            <v>Nợ  Nợ HP 3</v>
          </cell>
        </row>
        <row r="169">
          <cell r="C169">
            <v>151322130</v>
          </cell>
          <cell r="D169" t="str">
            <v>Trần Thị Tường</v>
          </cell>
          <cell r="E169" t="str">
            <v>Vi</v>
          </cell>
          <cell r="F169" t="str">
            <v>KCD</v>
          </cell>
          <cell r="G169" t="str">
            <v>Nợ HP 3</v>
          </cell>
        </row>
        <row r="169">
          <cell r="I169" t="str">
            <v>Nợ  Nợ HP 3</v>
          </cell>
        </row>
        <row r="170">
          <cell r="C170">
            <v>151322145</v>
          </cell>
          <cell r="D170" t="str">
            <v>Trần Thị Hồng</v>
          </cell>
          <cell r="E170" t="str">
            <v>Vân</v>
          </cell>
          <cell r="F170" t="str">
            <v>KCD</v>
          </cell>
          <cell r="G170" t="str">
            <v>Nợ HP 3</v>
          </cell>
        </row>
        <row r="170">
          <cell r="I170" t="str">
            <v>Nợ  Nợ HP 3</v>
          </cell>
        </row>
        <row r="171">
          <cell r="C171">
            <v>151322217</v>
          </cell>
          <cell r="D171" t="str">
            <v>Phạm Thị Thúy</v>
          </cell>
          <cell r="E171" t="str">
            <v>Hoàng</v>
          </cell>
          <cell r="F171" t="str">
            <v>KCD</v>
          </cell>
          <cell r="G171" t="str">
            <v>Nợ HP 3</v>
          </cell>
        </row>
        <row r="171">
          <cell r="I171" t="str">
            <v>Nợ  Nợ HP 3</v>
          </cell>
        </row>
        <row r="172">
          <cell r="C172">
            <v>151324673</v>
          </cell>
          <cell r="D172" t="str">
            <v>Nguyễn Thị</v>
          </cell>
          <cell r="E172" t="str">
            <v>Thự</v>
          </cell>
          <cell r="F172" t="str">
            <v>KCD</v>
          </cell>
          <cell r="G172" t="str">
            <v>Nợ 1600</v>
          </cell>
        </row>
        <row r="172">
          <cell r="I172" t="str">
            <v>Nợ  Nợ 1600</v>
          </cell>
        </row>
        <row r="173">
          <cell r="C173">
            <v>151324685</v>
          </cell>
          <cell r="D173" t="str">
            <v>Nguyễn Thị Xuân</v>
          </cell>
          <cell r="E173" t="str">
            <v>Trang</v>
          </cell>
          <cell r="F173" t="str">
            <v>KCD</v>
          </cell>
          <cell r="G173" t="str">
            <v>Nợ HP 3</v>
          </cell>
        </row>
        <row r="173">
          <cell r="I173" t="str">
            <v>Nợ  Nợ HP 3</v>
          </cell>
        </row>
        <row r="174">
          <cell r="C174">
            <v>151324746</v>
          </cell>
          <cell r="D174" t="str">
            <v>Nguyễn Thị Bảo</v>
          </cell>
          <cell r="E174" t="str">
            <v>Ngọc</v>
          </cell>
          <cell r="F174" t="str">
            <v>KCD</v>
          </cell>
          <cell r="G174" t="str">
            <v>Nợ HP 3</v>
          </cell>
        </row>
        <row r="174">
          <cell r="I174" t="str">
            <v>Nợ  Nợ HP 3</v>
          </cell>
        </row>
        <row r="175">
          <cell r="C175">
            <v>151324766</v>
          </cell>
          <cell r="D175" t="str">
            <v>Hoàng Thị Quỳnh</v>
          </cell>
          <cell r="E175" t="str">
            <v>Hoa</v>
          </cell>
          <cell r="F175" t="str">
            <v>KCD</v>
          </cell>
          <cell r="G175" t="str">
            <v>Nợ 1600</v>
          </cell>
        </row>
        <row r="175">
          <cell r="I175" t="str">
            <v>Nợ  Nợ 1600</v>
          </cell>
        </row>
        <row r="176">
          <cell r="C176">
            <v>151324768</v>
          </cell>
          <cell r="D176" t="str">
            <v>Trần Thị Hoàng</v>
          </cell>
          <cell r="E176" t="str">
            <v>Lan</v>
          </cell>
          <cell r="F176" t="str">
            <v>KCD</v>
          </cell>
          <cell r="G176" t="str">
            <v>Nợ HP 3</v>
          </cell>
        </row>
        <row r="176">
          <cell r="I176" t="str">
            <v>Nợ  Nợ HP 3</v>
          </cell>
        </row>
        <row r="177">
          <cell r="C177">
            <v>151324773</v>
          </cell>
          <cell r="D177" t="str">
            <v>Trần Kim</v>
          </cell>
          <cell r="E177" t="str">
            <v>Ước</v>
          </cell>
          <cell r="F177" t="str">
            <v>KCD</v>
          </cell>
          <cell r="G177" t="str">
            <v>Nợ HP 3</v>
          </cell>
        </row>
        <row r="177">
          <cell r="I177" t="str">
            <v>Nợ  Nợ HP 3</v>
          </cell>
        </row>
        <row r="178">
          <cell r="C178">
            <v>151324877</v>
          </cell>
          <cell r="D178" t="str">
            <v>Nguyễn Quốc</v>
          </cell>
          <cell r="E178" t="str">
            <v>Phước</v>
          </cell>
          <cell r="F178" t="str">
            <v>KCD</v>
          </cell>
          <cell r="G178" t="str">
            <v>Nợ HP 3</v>
          </cell>
        </row>
        <row r="178">
          <cell r="I178" t="str">
            <v>Nợ  Nợ HP 3</v>
          </cell>
        </row>
        <row r="179">
          <cell r="C179">
            <v>151324909</v>
          </cell>
          <cell r="D179" t="str">
            <v>Trần Thị Diễm</v>
          </cell>
          <cell r="E179" t="str">
            <v>Thuỳ</v>
          </cell>
          <cell r="F179" t="str">
            <v>KCD</v>
          </cell>
          <cell r="G179" t="str">
            <v>Nợ HP 3</v>
          </cell>
        </row>
        <row r="179">
          <cell r="I179" t="str">
            <v>Nợ  Nợ HP 3</v>
          </cell>
        </row>
        <row r="180">
          <cell r="C180">
            <v>151324927</v>
          </cell>
          <cell r="D180" t="str">
            <v>Võ Thái</v>
          </cell>
          <cell r="E180" t="str">
            <v>Sơn</v>
          </cell>
          <cell r="F180" t="str">
            <v>KCD</v>
          </cell>
          <cell r="G180" t="str">
            <v>Nợ HP 3</v>
          </cell>
        </row>
        <row r="180">
          <cell r="I180" t="str">
            <v>Nợ  Nợ HP 3</v>
          </cell>
        </row>
        <row r="181">
          <cell r="C181">
            <v>151324941</v>
          </cell>
          <cell r="D181" t="str">
            <v>Trần Ngọc Liên</v>
          </cell>
          <cell r="E181" t="str">
            <v>Ngân</v>
          </cell>
          <cell r="F181" t="str">
            <v>KCD</v>
          </cell>
          <cell r="G181" t="str">
            <v>Nợ HP 3</v>
          </cell>
        </row>
        <row r="181">
          <cell r="I181" t="str">
            <v>Nợ  Nợ HP 3</v>
          </cell>
        </row>
        <row r="182">
          <cell r="C182">
            <v>151324961</v>
          </cell>
          <cell r="D182" t="str">
            <v>Nguyễn Phương</v>
          </cell>
          <cell r="E182" t="str">
            <v>Hằng</v>
          </cell>
          <cell r="F182" t="str">
            <v>KCD</v>
          </cell>
          <cell r="G182" t="str">
            <v>Nợ HP 3</v>
          </cell>
        </row>
        <row r="182">
          <cell r="I182" t="str">
            <v>Nợ  Nợ HP 3</v>
          </cell>
        </row>
        <row r="183">
          <cell r="C183">
            <v>151324983</v>
          </cell>
          <cell r="D183" t="str">
            <v>Lê Hà</v>
          </cell>
          <cell r="E183" t="str">
            <v>Đức</v>
          </cell>
          <cell r="F183" t="str">
            <v>KCD</v>
          </cell>
          <cell r="G183" t="str">
            <v>Nợ HP 3</v>
          </cell>
        </row>
        <row r="183">
          <cell r="I183" t="str">
            <v>Nợ  Nợ HP 3</v>
          </cell>
        </row>
        <row r="184">
          <cell r="C184">
            <v>151324988</v>
          </cell>
          <cell r="D184" t="str">
            <v>Nguyễn Thị Bảo</v>
          </cell>
          <cell r="E184" t="str">
            <v>Ngọc</v>
          </cell>
          <cell r="F184" t="str">
            <v>KCD</v>
          </cell>
          <cell r="G184" t="str">
            <v>Nợ 1600</v>
          </cell>
        </row>
        <row r="184">
          <cell r="I184" t="str">
            <v>Nợ  Nợ 1600</v>
          </cell>
        </row>
        <row r="185">
          <cell r="C185">
            <v>151325642</v>
          </cell>
          <cell r="D185" t="str">
            <v>Lê Kim</v>
          </cell>
          <cell r="E185" t="str">
            <v>Thảo</v>
          </cell>
          <cell r="F185" t="str">
            <v>KCD</v>
          </cell>
          <cell r="G185" t="str">
            <v>Nợ HP 3</v>
          </cell>
        </row>
        <row r="185">
          <cell r="I185" t="str">
            <v>Nợ  Nợ HP 3</v>
          </cell>
        </row>
        <row r="186">
          <cell r="C186">
            <v>151326182</v>
          </cell>
          <cell r="D186" t="str">
            <v>Đỗ Ngọc Trường</v>
          </cell>
          <cell r="E186" t="str">
            <v>Vi</v>
          </cell>
          <cell r="F186" t="str">
            <v>KCD</v>
          </cell>
          <cell r="G186" t="str">
            <v>Nợ HP 3</v>
          </cell>
        </row>
        <row r="186">
          <cell r="I186" t="str">
            <v>Nợ  Nợ HP 3</v>
          </cell>
        </row>
        <row r="187">
          <cell r="C187">
            <v>151326265</v>
          </cell>
          <cell r="D187" t="str">
            <v>Phạm Ngọc Anh</v>
          </cell>
          <cell r="E187" t="str">
            <v>Khoa</v>
          </cell>
          <cell r="F187" t="str">
            <v>KCD</v>
          </cell>
          <cell r="G187" t="str">
            <v>Nợ HP 3</v>
          </cell>
        </row>
        <row r="187">
          <cell r="I187" t="str">
            <v>Nợ  Nợ HP 3</v>
          </cell>
        </row>
        <row r="188">
          <cell r="C188">
            <v>151326339</v>
          </cell>
          <cell r="D188" t="str">
            <v>Nguyễn Ngọc Thanh</v>
          </cell>
          <cell r="E188" t="str">
            <v>Tâm</v>
          </cell>
          <cell r="F188" t="str">
            <v>KCD</v>
          </cell>
          <cell r="G188" t="str">
            <v>Nợ 1600</v>
          </cell>
        </row>
        <row r="188">
          <cell r="I188" t="str">
            <v>Nợ  Nợ 1600</v>
          </cell>
        </row>
        <row r="189">
          <cell r="C189">
            <v>151326386</v>
          </cell>
          <cell r="D189" t="str">
            <v>Từ Thị Thu</v>
          </cell>
          <cell r="E189" t="str">
            <v>Hà</v>
          </cell>
          <cell r="F189" t="str">
            <v>KCD</v>
          </cell>
          <cell r="G189" t="str">
            <v>Nợ HP 3</v>
          </cell>
        </row>
        <row r="189">
          <cell r="I189" t="str">
            <v>Nợ  Nợ HP 3</v>
          </cell>
        </row>
        <row r="190">
          <cell r="C190">
            <v>151445479</v>
          </cell>
          <cell r="D190" t="str">
            <v>Phạm Thị Tuyết</v>
          </cell>
          <cell r="E190" t="str">
            <v>Mỹ</v>
          </cell>
          <cell r="F190" t="str">
            <v>KCD</v>
          </cell>
          <cell r="G190" t="str">
            <v>Nợ HP 3</v>
          </cell>
        </row>
        <row r="190">
          <cell r="I190" t="str">
            <v>Nợ  Nợ HP 3</v>
          </cell>
        </row>
        <row r="191">
          <cell r="C191">
            <v>152313922</v>
          </cell>
          <cell r="D191" t="str">
            <v>Phạm Thị Nguyên</v>
          </cell>
          <cell r="E191" t="str">
            <v>Na</v>
          </cell>
          <cell r="F191" t="str">
            <v>KKT</v>
          </cell>
          <cell r="G191" t="str">
            <v>Nợ HP 3</v>
          </cell>
        </row>
        <row r="191">
          <cell r="I191" t="str">
            <v>Nợ  Nợ HP 3</v>
          </cell>
        </row>
        <row r="192">
          <cell r="C192">
            <v>152313933</v>
          </cell>
          <cell r="D192" t="str">
            <v>Phạm Hoàng</v>
          </cell>
          <cell r="E192" t="str">
            <v>Ni</v>
          </cell>
          <cell r="F192" t="str">
            <v>KKT</v>
          </cell>
          <cell r="G192" t="str">
            <v>Nợ 2000</v>
          </cell>
        </row>
        <row r="192">
          <cell r="I192" t="str">
            <v>Nợ  Nợ 2000</v>
          </cell>
        </row>
        <row r="193">
          <cell r="C193">
            <v>152313984</v>
          </cell>
          <cell r="D193" t="str">
            <v>Nguyễn Mai</v>
          </cell>
          <cell r="E193" t="str">
            <v>Phương</v>
          </cell>
          <cell r="F193" t="str">
            <v>KKT</v>
          </cell>
          <cell r="G193" t="str">
            <v>Nợ 2000</v>
          </cell>
        </row>
        <row r="193">
          <cell r="I193" t="str">
            <v>Nợ  Nợ 2000</v>
          </cell>
        </row>
        <row r="194">
          <cell r="C194">
            <v>152314003</v>
          </cell>
          <cell r="D194" t="str">
            <v>Dương Thị Thu</v>
          </cell>
          <cell r="E194" t="str">
            <v>Trang</v>
          </cell>
          <cell r="F194" t="str">
            <v>KKT</v>
          </cell>
          <cell r="G194" t="str">
            <v>Nợ HP 3</v>
          </cell>
        </row>
        <row r="194">
          <cell r="I194" t="str">
            <v>Nợ  Nợ HP 3</v>
          </cell>
        </row>
        <row r="195">
          <cell r="C195">
            <v>152314004</v>
          </cell>
          <cell r="D195" t="str">
            <v>Nguyễn Thị Thu</v>
          </cell>
          <cell r="E195" t="str">
            <v>Hương</v>
          </cell>
          <cell r="F195" t="str">
            <v>KKT</v>
          </cell>
          <cell r="G195" t="str">
            <v>Nợ HP 3</v>
          </cell>
        </row>
        <row r="195">
          <cell r="I195" t="str">
            <v>Nợ  Nợ HP 3</v>
          </cell>
        </row>
        <row r="196">
          <cell r="C196">
            <v>152314025</v>
          </cell>
          <cell r="D196" t="str">
            <v>Dương Thị Mỹ</v>
          </cell>
          <cell r="E196" t="str">
            <v>Hạnh</v>
          </cell>
          <cell r="F196" t="str">
            <v>KDN</v>
          </cell>
          <cell r="G196" t="str">
            <v>Nợ HP 3</v>
          </cell>
        </row>
        <row r="196">
          <cell r="I196" t="str">
            <v>Nợ  Nợ HP 3</v>
          </cell>
        </row>
        <row r="197">
          <cell r="C197">
            <v>152314051</v>
          </cell>
          <cell r="D197" t="str">
            <v>Hoàng Như</v>
          </cell>
          <cell r="E197" t="str">
            <v>Lương</v>
          </cell>
          <cell r="F197" t="str">
            <v>KKT</v>
          </cell>
          <cell r="G197" t="str">
            <v>Nợ 2000</v>
          </cell>
        </row>
        <row r="197">
          <cell r="I197" t="str">
            <v>Nợ  Nợ 2000</v>
          </cell>
        </row>
        <row r="198">
          <cell r="C198">
            <v>152314086</v>
          </cell>
          <cell r="D198" t="str">
            <v>Đỗ Thị</v>
          </cell>
          <cell r="E198" t="str">
            <v>Tình</v>
          </cell>
          <cell r="F198" t="str">
            <v>KKT</v>
          </cell>
          <cell r="G198" t="str">
            <v>Nợ HP 3</v>
          </cell>
        </row>
        <row r="198">
          <cell r="I198" t="str">
            <v>Nợ  Nợ HP 3</v>
          </cell>
        </row>
        <row r="199">
          <cell r="C199">
            <v>152324221</v>
          </cell>
          <cell r="D199" t="str">
            <v>Nguyễn Thị Thanh</v>
          </cell>
          <cell r="E199" t="str">
            <v>Ngân</v>
          </cell>
          <cell r="F199" t="str">
            <v>KDN</v>
          </cell>
          <cell r="G199" t="str">
            <v>Nợ HP 3</v>
          </cell>
        </row>
        <row r="199">
          <cell r="I199" t="str">
            <v>Nợ  Nợ HP 3</v>
          </cell>
        </row>
        <row r="200">
          <cell r="C200">
            <v>152324305</v>
          </cell>
          <cell r="D200" t="str">
            <v>Đỗ Thị Hải</v>
          </cell>
          <cell r="E200" t="str">
            <v>Yến</v>
          </cell>
          <cell r="F200" t="str">
            <v>KDN</v>
          </cell>
          <cell r="G200" t="str">
            <v>Nợ HP 3</v>
          </cell>
        </row>
        <row r="200">
          <cell r="I200" t="str">
            <v>Nợ  Nợ HP 3</v>
          </cell>
        </row>
        <row r="201">
          <cell r="C201">
            <v>152212658</v>
          </cell>
          <cell r="D201" t="str">
            <v>LÊ ĐÌNH</v>
          </cell>
          <cell r="E201" t="str">
            <v>CHINH</v>
          </cell>
          <cell r="F201" t="str">
            <v>XDD</v>
          </cell>
          <cell r="G201" t="str">
            <v>NỢ 2000</v>
          </cell>
        </row>
        <row r="201">
          <cell r="I201" t="str">
            <v>Nợ  NỢ 2000</v>
          </cell>
        </row>
        <row r="202">
          <cell r="C202">
            <v>152212662</v>
          </cell>
          <cell r="D202" t="str">
            <v>TRẦN VĂN</v>
          </cell>
          <cell r="E202" t="str">
            <v>ĐỨC</v>
          </cell>
          <cell r="F202" t="str">
            <v>XDD</v>
          </cell>
          <cell r="G202" t="str">
            <v>NỢ 2000</v>
          </cell>
        </row>
        <row r="202">
          <cell r="I202" t="str">
            <v>Nợ  NỢ 2000</v>
          </cell>
        </row>
        <row r="203">
          <cell r="C203">
            <v>152212726</v>
          </cell>
          <cell r="D203" t="str">
            <v>LÊ VĂN</v>
          </cell>
          <cell r="E203" t="str">
            <v>HOÀNG</v>
          </cell>
          <cell r="F203" t="str">
            <v>XDD</v>
          </cell>
          <cell r="G203" t="str">
            <v>HP</v>
          </cell>
        </row>
        <row r="203">
          <cell r="I203" t="str">
            <v>Nợ  HP</v>
          </cell>
        </row>
        <row r="204">
          <cell r="C204">
            <v>152212656</v>
          </cell>
          <cell r="D204" t="str">
            <v>LÊ VĂN</v>
          </cell>
          <cell r="E204" t="str">
            <v>LỘC</v>
          </cell>
          <cell r="F204" t="str">
            <v>XDD</v>
          </cell>
          <cell r="G204" t="str">
            <v>HP</v>
          </cell>
        </row>
        <row r="204">
          <cell r="I204" t="str">
            <v>Nợ  HP</v>
          </cell>
        </row>
        <row r="205">
          <cell r="C205">
            <v>152212714</v>
          </cell>
          <cell r="D205" t="str">
            <v>NGUYỄN MINH</v>
          </cell>
          <cell r="E205" t="str">
            <v>NGHI</v>
          </cell>
          <cell r="F205" t="str">
            <v>XDD</v>
          </cell>
          <cell r="G205" t="str">
            <v>NỢ 2000</v>
          </cell>
        </row>
        <row r="205">
          <cell r="I205" t="str">
            <v>Nợ  NỢ 2000</v>
          </cell>
        </row>
        <row r="206">
          <cell r="C206">
            <v>152212640</v>
          </cell>
          <cell r="D206" t="str">
            <v>NGUYỄN NGỌC</v>
          </cell>
          <cell r="E206" t="str">
            <v>PHƯƠNG</v>
          </cell>
          <cell r="F206" t="str">
            <v>XDD</v>
          </cell>
          <cell r="G206" t="str">
            <v>NỢ 2000</v>
          </cell>
        </row>
        <row r="206">
          <cell r="I206" t="str">
            <v>Nợ  NỢ 2000</v>
          </cell>
        </row>
        <row r="207">
          <cell r="C207">
            <v>152212659</v>
          </cell>
          <cell r="D207" t="str">
            <v>DƯƠNG PHÚ</v>
          </cell>
          <cell r="E207" t="str">
            <v>QUÝ</v>
          </cell>
          <cell r="F207" t="str">
            <v>XDD</v>
          </cell>
          <cell r="G207" t="str">
            <v>HP</v>
          </cell>
        </row>
        <row r="207">
          <cell r="I207" t="str">
            <v>Nợ  HP</v>
          </cell>
        </row>
        <row r="208">
          <cell r="C208">
            <v>152212645</v>
          </cell>
          <cell r="D208" t="str">
            <v>LÊ XUÂN</v>
          </cell>
          <cell r="E208" t="str">
            <v>TÂN</v>
          </cell>
          <cell r="F208" t="str">
            <v>XDD</v>
          </cell>
          <cell r="G208" t="str">
            <v>HP</v>
          </cell>
        </row>
        <row r="208">
          <cell r="I208" t="str">
            <v>Nợ  HP</v>
          </cell>
        </row>
        <row r="209">
          <cell r="C209">
            <v>152212730</v>
          </cell>
          <cell r="D209" t="str">
            <v>NGUYỄN VĂN</v>
          </cell>
          <cell r="E209" t="str">
            <v>TIỀN</v>
          </cell>
          <cell r="F209" t="str">
            <v>XDD</v>
          </cell>
          <cell r="G209" t="str">
            <v>NỢ 3000</v>
          </cell>
        </row>
        <row r="209">
          <cell r="I209" t="str">
            <v>Nợ  NỢ 3000</v>
          </cell>
        </row>
        <row r="210">
          <cell r="C210">
            <v>152212654</v>
          </cell>
          <cell r="D210" t="str">
            <v>THUỶ THANH</v>
          </cell>
          <cell r="E210" t="str">
            <v>TUẤN</v>
          </cell>
          <cell r="F210" t="str">
            <v>XDD</v>
          </cell>
          <cell r="G210" t="str">
            <v>NỢ 2000</v>
          </cell>
        </row>
        <row r="210">
          <cell r="I210" t="str">
            <v>Nợ  NỢ 2000</v>
          </cell>
        </row>
        <row r="211">
          <cell r="C211">
            <v>152212703</v>
          </cell>
          <cell r="D211" t="str">
            <v>LÊ ANH</v>
          </cell>
          <cell r="E211" t="str">
            <v>VŨ</v>
          </cell>
          <cell r="F211" t="str">
            <v>XDD</v>
          </cell>
          <cell r="G211" t="str">
            <v>HP</v>
          </cell>
        </row>
        <row r="211">
          <cell r="I211" t="str">
            <v>Nợ  HP</v>
          </cell>
        </row>
        <row r="212">
          <cell r="C212">
            <v>142211301</v>
          </cell>
          <cell r="D212" t="str">
            <v>NGUYỄN ANH</v>
          </cell>
          <cell r="E212" t="str">
            <v>TUẤN</v>
          </cell>
          <cell r="F212" t="str">
            <v>XDD</v>
          </cell>
          <cell r="G212" t="str">
            <v>NỢ 1000</v>
          </cell>
        </row>
        <row r="212">
          <cell r="I212" t="str">
            <v>Nợ  NỢ 1000</v>
          </cell>
        </row>
        <row r="213">
          <cell r="C213">
            <v>152212712</v>
          </cell>
          <cell r="D213" t="str">
            <v>PHAN THẾ</v>
          </cell>
          <cell r="E213" t="str">
            <v>VŨ</v>
          </cell>
          <cell r="F213" t="str">
            <v>XDD</v>
          </cell>
          <cell r="G213" t="str">
            <v>NỢ 2000</v>
          </cell>
        </row>
        <row r="213">
          <cell r="I213" t="str">
            <v>Nợ  NỢ 2000</v>
          </cell>
        </row>
        <row r="214">
          <cell r="C214">
            <v>142221323</v>
          </cell>
          <cell r="D214" t="str">
            <v>NGUYỄN TUẤN</v>
          </cell>
          <cell r="E214" t="str">
            <v>ANH</v>
          </cell>
          <cell r="F214" t="str">
            <v>XDC</v>
          </cell>
          <cell r="G214" t="str">
            <v>HP</v>
          </cell>
        </row>
        <row r="214">
          <cell r="I214" t="str">
            <v>Nợ  HP</v>
          </cell>
        </row>
        <row r="215">
          <cell r="C215">
            <v>152222779</v>
          </cell>
          <cell r="D215" t="str">
            <v>LÊ HỒNG</v>
          </cell>
          <cell r="E215" t="str">
            <v>HÙNG</v>
          </cell>
          <cell r="F215" t="str">
            <v>XDC</v>
          </cell>
          <cell r="G215" t="str">
            <v>NỢ 2000</v>
          </cell>
        </row>
        <row r="215">
          <cell r="I215" t="str">
            <v>Nợ  NỢ 2000</v>
          </cell>
        </row>
        <row r="216">
          <cell r="C216">
            <v>142221344</v>
          </cell>
          <cell r="D216" t="str">
            <v>LÊ VĂN</v>
          </cell>
          <cell r="E216" t="str">
            <v>HUY</v>
          </cell>
          <cell r="F216" t="str">
            <v>XDC</v>
          </cell>
          <cell r="G216" t="str">
            <v>HP</v>
          </cell>
        </row>
        <row r="216">
          <cell r="I216" t="str">
            <v>Nợ  HP</v>
          </cell>
        </row>
        <row r="217">
          <cell r="C217">
            <v>151216133</v>
          </cell>
          <cell r="D217" t="str">
            <v>NGUYỄN</v>
          </cell>
          <cell r="E217" t="str">
            <v>KHƯƠNG</v>
          </cell>
          <cell r="F217" t="str">
            <v>XCD</v>
          </cell>
          <cell r="G217" t="str">
            <v>HP</v>
          </cell>
        </row>
        <row r="217">
          <cell r="I217" t="str">
            <v>Nợ  HP</v>
          </cell>
        </row>
        <row r="218">
          <cell r="C218">
            <v>151214540</v>
          </cell>
          <cell r="D218" t="str">
            <v>ĐỖ THỊ CẨM</v>
          </cell>
          <cell r="E218" t="str">
            <v>NHI</v>
          </cell>
          <cell r="F218" t="str">
            <v>XCD</v>
          </cell>
          <cell r="G218" t="str">
            <v>NỢ 1800</v>
          </cell>
        </row>
        <row r="218">
          <cell r="I218" t="str">
            <v>Nợ  NỢ 1800</v>
          </cell>
        </row>
        <row r="219">
          <cell r="C219">
            <v>112230621</v>
          </cell>
          <cell r="D219" t="str">
            <v>TRẦN VĂN</v>
          </cell>
          <cell r="E219" t="str">
            <v>THUẬN</v>
          </cell>
          <cell r="F219" t="str">
            <v>XCD</v>
          </cell>
          <cell r="G219" t="str">
            <v>HP</v>
          </cell>
        </row>
        <row r="219">
          <cell r="I219" t="str">
            <v>Nợ  HP</v>
          </cell>
        </row>
        <row r="220">
          <cell r="C220">
            <v>151214531</v>
          </cell>
          <cell r="D220" t="str">
            <v>THÂN VĨNH</v>
          </cell>
          <cell r="E220" t="str">
            <v>TUẤN</v>
          </cell>
          <cell r="F220" t="str">
            <v>XCD</v>
          </cell>
          <cell r="G220" t="str">
            <v>HP</v>
          </cell>
        </row>
        <row r="220">
          <cell r="I220" t="str">
            <v>Nợ  HP</v>
          </cell>
        </row>
        <row r="221">
          <cell r="C221">
            <v>151214580</v>
          </cell>
          <cell r="D221" t="str">
            <v>LÂM QUANG</v>
          </cell>
          <cell r="E221" t="str">
            <v>VƯƠNG</v>
          </cell>
          <cell r="F221" t="str">
            <v>XCD</v>
          </cell>
          <cell r="G221" t="str">
            <v>HP</v>
          </cell>
        </row>
        <row r="221">
          <cell r="I221" t="str">
            <v>Nợ  HP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CRC"/>
      <sheetName val="GIATRI-DAILY"/>
      <sheetName val="NVBH KHAC"/>
      <sheetName val="NVBH HOAN"/>
      <sheetName val="TONKHODAILY"/>
      <sheetName val="gvt"/>
      <sheetName val="ATGT"/>
      <sheetName val="DG-TH"/>
      <sheetName val="Tuong-chan"/>
      <sheetName val="Dau-cong"/>
      <sheetName val="dtoan (4)"/>
      <sheetName val="GTXL"/>
      <sheetName val="tmdt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 DS LOP"/>
      <sheetName val="NGÀNH -LOP"/>
      <sheetName val="TK DS LOP AV"/>
      <sheetName val="vao diem KTTK"/>
      <sheetName val="hoc ghep HK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5" activeCellId="0" sqref="A5: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10.56"/>
    <col collapsed="false" customWidth="true" hidden="false" outlineLevel="0" max="3" min="3" style="3" width="20.28"/>
    <col collapsed="false" customWidth="true" hidden="false" outlineLevel="0" max="4" min="4" style="3" width="7.99"/>
    <col collapsed="false" customWidth="true" hidden="false" outlineLevel="0" max="5" min="5" style="1" width="9.41"/>
    <col collapsed="false" customWidth="true" hidden="false" outlineLevel="0" max="6" min="6" style="1" width="6.28"/>
    <col collapsed="false" customWidth="true" hidden="false" outlineLevel="0" max="7" min="7" style="1" width="3.99"/>
    <col collapsed="false" customWidth="true" hidden="false" outlineLevel="0" max="8" min="8" style="1" width="10.13"/>
    <col collapsed="false" customWidth="true" hidden="false" outlineLevel="0" max="9" min="9" style="1" width="6.13"/>
    <col collapsed="false" customWidth="true" hidden="false" outlineLevel="0" max="10" min="10" style="1" width="10.99"/>
    <col collapsed="false" customWidth="true" hidden="false" outlineLevel="0" max="11" min="11" style="1" width="9.85"/>
    <col collapsed="false" customWidth="true" hidden="false" outlineLevel="0" max="12" min="12" style="0" width="49.28"/>
    <col collapsed="false" customWidth="true" hidden="false" outlineLevel="0" max="13" min="13" style="4" width="14.56"/>
    <col collapsed="false" customWidth="true" hidden="false" outlineLevel="0" max="14" min="14" style="4" width="10.99"/>
    <col collapsed="false" customWidth="false" hidden="false" outlineLevel="0" max="15" min="15" style="4" width="9.14"/>
    <col collapsed="false" customWidth="false" hidden="false" outlineLevel="0" max="16" min="16" style="5" width="9.14"/>
    <col collapsed="false" customWidth="false" hidden="false" outlineLevel="0" max="257" min="17" style="1" width="9.14"/>
  </cols>
  <sheetData>
    <row r="1" s="6" customFormat="true" ht="24" hidden="false" customHeight="true" outlineLevel="0" collapsed="false">
      <c r="A1" s="6" t="s">
        <v>0</v>
      </c>
      <c r="B1" s="7"/>
      <c r="D1" s="8" t="s">
        <v>1</v>
      </c>
      <c r="L1" s="0"/>
      <c r="M1" s="4"/>
      <c r="N1" s="4"/>
      <c r="O1" s="4"/>
      <c r="P1" s="9"/>
    </row>
    <row r="2" s="6" customFormat="true" ht="20.25" hidden="false" customHeight="true" outlineLevel="0" collapsed="false">
      <c r="A2" s="6" t="s">
        <v>2</v>
      </c>
      <c r="B2" s="7"/>
      <c r="D2" s="10" t="s">
        <v>3</v>
      </c>
      <c r="J2" s="6" t="s">
        <v>4</v>
      </c>
      <c r="K2" s="11" t="n">
        <v>2</v>
      </c>
      <c r="L2" s="0"/>
      <c r="M2" s="4"/>
      <c r="N2" s="4"/>
      <c r="O2" s="4"/>
      <c r="P2" s="9"/>
    </row>
    <row r="3" s="6" customFormat="true" ht="20.25" hidden="false" customHeight="true" outlineLevel="0" collapsed="false">
      <c r="B3" s="7"/>
      <c r="C3" s="12" t="s">
        <v>5</v>
      </c>
      <c r="D3" s="13"/>
      <c r="E3" s="13"/>
      <c r="J3" s="6" t="s">
        <v>6</v>
      </c>
      <c r="K3" s="11" t="n">
        <v>3</v>
      </c>
      <c r="L3" s="0"/>
      <c r="M3" s="4"/>
      <c r="N3" s="4"/>
      <c r="O3" s="4"/>
      <c r="P3" s="9"/>
    </row>
    <row r="4" s="6" customFormat="true" ht="20.25" hidden="false" customHeight="true" outlineLevel="0" collapsed="false">
      <c r="A4" s="14" t="s">
        <v>7</v>
      </c>
      <c r="B4" s="7"/>
      <c r="J4" s="6" t="s">
        <v>8</v>
      </c>
      <c r="K4" s="11" t="n">
        <v>1</v>
      </c>
      <c r="L4" s="0"/>
      <c r="M4" s="4"/>
      <c r="N4" s="4"/>
      <c r="O4" s="4"/>
      <c r="P4" s="9"/>
    </row>
    <row r="5" customFormat="false" ht="30.75" hidden="false" customHeight="true" outlineLevel="0" collapsed="false">
      <c r="A5" s="15" t="s">
        <v>9</v>
      </c>
      <c r="B5" s="16" t="s">
        <v>10</v>
      </c>
      <c r="C5" s="17" t="s">
        <v>11</v>
      </c>
      <c r="D5" s="18" t="s">
        <v>12</v>
      </c>
      <c r="E5" s="16" t="s">
        <v>13</v>
      </c>
      <c r="F5" s="16" t="s">
        <v>14</v>
      </c>
      <c r="G5" s="16" t="s">
        <v>15</v>
      </c>
      <c r="H5" s="16" t="s">
        <v>16</v>
      </c>
      <c r="I5" s="19" t="s">
        <v>17</v>
      </c>
      <c r="J5" s="19"/>
      <c r="K5" s="15" t="s">
        <v>18</v>
      </c>
    </row>
    <row r="6" customFormat="false" ht="22.5" hidden="false" customHeight="true" outlineLevel="0" collapsed="false">
      <c r="A6" s="15"/>
      <c r="B6" s="15"/>
      <c r="C6" s="17"/>
      <c r="D6" s="18"/>
      <c r="E6" s="16"/>
      <c r="F6" s="16"/>
      <c r="G6" s="16"/>
      <c r="H6" s="16"/>
      <c r="I6" s="20" t="s">
        <v>19</v>
      </c>
      <c r="J6" s="20" t="s">
        <v>20</v>
      </c>
      <c r="K6" s="15"/>
    </row>
    <row r="7" s="33" customFormat="true" ht="26.25" hidden="false" customHeight="true" outlineLevel="0" collapsed="false">
      <c r="A7" s="21" t="n">
        <v>1</v>
      </c>
      <c r="B7" s="22" t="n">
        <v>152115504</v>
      </c>
      <c r="C7" s="23" t="s">
        <v>21</v>
      </c>
      <c r="D7" s="24" t="s">
        <v>22</v>
      </c>
      <c r="E7" s="25" t="s">
        <v>23</v>
      </c>
      <c r="F7" s="26" t="s">
        <v>24</v>
      </c>
      <c r="G7" s="27"/>
      <c r="H7" s="28"/>
      <c r="I7" s="29"/>
      <c r="J7" s="29"/>
      <c r="K7" s="30"/>
      <c r="L7" s="31" t="s">
        <v>25</v>
      </c>
      <c r="M7" s="4" t="e">
        <f aca="false">VLOOKUP(VALUE(B7),[57]k15!C$2:I$221,7,0)</f>
        <v>#N/A</v>
      </c>
      <c r="N7" s="4"/>
      <c r="O7" s="4"/>
      <c r="P7" s="32"/>
    </row>
    <row r="8" s="33" customFormat="true" ht="26.25" hidden="false" customHeight="true" outlineLevel="0" collapsed="false">
      <c r="A8" s="34" t="n">
        <f aca="false">A7+1</f>
        <v>2</v>
      </c>
      <c r="B8" s="22" t="n">
        <v>152145608</v>
      </c>
      <c r="C8" s="23" t="s">
        <v>26</v>
      </c>
      <c r="D8" s="24" t="s">
        <v>27</v>
      </c>
      <c r="E8" s="35" t="s">
        <v>23</v>
      </c>
      <c r="F8" s="36" t="s">
        <v>24</v>
      </c>
      <c r="G8" s="37"/>
      <c r="H8" s="38"/>
      <c r="I8" s="39"/>
      <c r="J8" s="39"/>
      <c r="K8" s="40"/>
      <c r="L8" s="31" t="s">
        <v>25</v>
      </c>
      <c r="M8" s="4" t="e">
        <f aca="false">VLOOKUP(VALUE(B8),[57]k15!C$2:I$221,7,0)</f>
        <v>#N/A</v>
      </c>
      <c r="N8" s="4"/>
      <c r="O8" s="4"/>
      <c r="P8" s="32"/>
    </row>
    <row r="9" s="33" customFormat="true" ht="26.25" hidden="false" customHeight="true" outlineLevel="0" collapsed="false">
      <c r="A9" s="34" t="n">
        <f aca="false">A8+1</f>
        <v>3</v>
      </c>
      <c r="B9" s="22" t="n">
        <v>152112444</v>
      </c>
      <c r="C9" s="23" t="s">
        <v>28</v>
      </c>
      <c r="D9" s="24" t="s">
        <v>29</v>
      </c>
      <c r="E9" s="35" t="s">
        <v>23</v>
      </c>
      <c r="F9" s="36" t="s">
        <v>24</v>
      </c>
      <c r="G9" s="37"/>
      <c r="H9" s="38"/>
      <c r="I9" s="39"/>
      <c r="J9" s="39"/>
      <c r="K9" s="40"/>
      <c r="L9" s="31" t="s">
        <v>25</v>
      </c>
      <c r="M9" s="4" t="e">
        <f aca="false">VLOOKUP(VALUE(B9),[57]k15!C$2:I$221,7,0)</f>
        <v>#N/A</v>
      </c>
      <c r="N9" s="4"/>
      <c r="O9" s="4"/>
      <c r="P9" s="32"/>
    </row>
    <row r="10" s="33" customFormat="true" ht="26.25" hidden="false" customHeight="true" outlineLevel="0" collapsed="false">
      <c r="A10" s="34" t="n">
        <f aca="false">A9+1</f>
        <v>4</v>
      </c>
      <c r="B10" s="22" t="n">
        <v>152112437</v>
      </c>
      <c r="C10" s="23" t="s">
        <v>30</v>
      </c>
      <c r="D10" s="24" t="s">
        <v>31</v>
      </c>
      <c r="E10" s="35" t="s">
        <v>23</v>
      </c>
      <c r="F10" s="36" t="s">
        <v>24</v>
      </c>
      <c r="G10" s="37"/>
      <c r="H10" s="38"/>
      <c r="I10" s="39"/>
      <c r="J10" s="39"/>
      <c r="K10" s="40"/>
      <c r="L10" s="31" t="s">
        <v>25</v>
      </c>
      <c r="M10" s="4" t="e">
        <f aca="false">VLOOKUP(VALUE(B10),[57]k15!C$2:I$221,7,0)</f>
        <v>#N/A</v>
      </c>
      <c r="N10" s="4"/>
      <c r="O10" s="4"/>
      <c r="P10" s="32"/>
    </row>
    <row r="11" s="33" customFormat="true" ht="26.25" hidden="false" customHeight="true" outlineLevel="0" collapsed="false">
      <c r="A11" s="34" t="n">
        <f aca="false">A10+1</f>
        <v>5</v>
      </c>
      <c r="B11" s="22" t="n">
        <v>152112446</v>
      </c>
      <c r="C11" s="23" t="s">
        <v>32</v>
      </c>
      <c r="D11" s="24" t="s">
        <v>33</v>
      </c>
      <c r="E11" s="35" t="s">
        <v>23</v>
      </c>
      <c r="F11" s="36" t="s">
        <v>24</v>
      </c>
      <c r="G11" s="37"/>
      <c r="H11" s="38"/>
      <c r="I11" s="39"/>
      <c r="J11" s="39"/>
      <c r="K11" s="40"/>
      <c r="L11" s="31" t="s">
        <v>25</v>
      </c>
      <c r="M11" s="4" t="e">
        <f aca="false">VLOOKUP(VALUE(B11),[57]k15!C$2:I$221,7,0)</f>
        <v>#N/A</v>
      </c>
      <c r="N11" s="4"/>
      <c r="O11" s="4"/>
      <c r="P11" s="32"/>
    </row>
    <row r="12" s="33" customFormat="true" ht="26.25" hidden="false" customHeight="true" outlineLevel="0" collapsed="false">
      <c r="A12" s="34" t="n">
        <f aca="false">A11+1</f>
        <v>6</v>
      </c>
      <c r="B12" s="22" t="n">
        <v>152112442</v>
      </c>
      <c r="C12" s="23" t="s">
        <v>34</v>
      </c>
      <c r="D12" s="24" t="s">
        <v>35</v>
      </c>
      <c r="E12" s="35" t="s">
        <v>23</v>
      </c>
      <c r="F12" s="36" t="s">
        <v>24</v>
      </c>
      <c r="G12" s="37"/>
      <c r="H12" s="38"/>
      <c r="I12" s="39"/>
      <c r="J12" s="39"/>
      <c r="K12" s="40"/>
      <c r="L12" s="31" t="s">
        <v>25</v>
      </c>
      <c r="M12" s="4" t="e">
        <f aca="false">VLOOKUP(VALUE(B12),[57]k15!C$2:I$221,7,0)</f>
        <v>#N/A</v>
      </c>
      <c r="N12" s="4"/>
      <c r="O12" s="4"/>
      <c r="P12" s="32"/>
    </row>
    <row r="13" s="33" customFormat="true" ht="26.25" hidden="false" customHeight="true" outlineLevel="0" collapsed="false">
      <c r="A13" s="34" t="n">
        <f aca="false">A12+1</f>
        <v>7</v>
      </c>
      <c r="B13" s="22" t="n">
        <v>152112420</v>
      </c>
      <c r="C13" s="23" t="s">
        <v>36</v>
      </c>
      <c r="D13" s="24" t="s">
        <v>37</v>
      </c>
      <c r="E13" s="35" t="s">
        <v>23</v>
      </c>
      <c r="F13" s="36" t="s">
        <v>24</v>
      </c>
      <c r="G13" s="37"/>
      <c r="H13" s="38"/>
      <c r="I13" s="39"/>
      <c r="J13" s="39"/>
      <c r="K13" s="40"/>
      <c r="L13" s="31" t="s">
        <v>25</v>
      </c>
      <c r="M13" s="4" t="e">
        <f aca="false">VLOOKUP(VALUE(B13),[57]k15!C$2:I$221,7,0)</f>
        <v>#N/A</v>
      </c>
      <c r="N13" s="4"/>
      <c r="O13" s="4"/>
      <c r="P13" s="32"/>
    </row>
    <row r="14" s="33" customFormat="true" ht="26.25" hidden="false" customHeight="true" outlineLevel="0" collapsed="false">
      <c r="A14" s="34" t="n">
        <f aca="false">A13+1</f>
        <v>8</v>
      </c>
      <c r="B14" s="22" t="n">
        <v>152112439</v>
      </c>
      <c r="C14" s="23" t="s">
        <v>38</v>
      </c>
      <c r="D14" s="24" t="s">
        <v>39</v>
      </c>
      <c r="E14" s="35" t="s">
        <v>23</v>
      </c>
      <c r="F14" s="36" t="s">
        <v>24</v>
      </c>
      <c r="G14" s="37"/>
      <c r="H14" s="38"/>
      <c r="I14" s="39"/>
      <c r="J14" s="39"/>
      <c r="K14" s="40"/>
      <c r="L14" s="31" t="s">
        <v>25</v>
      </c>
      <c r="M14" s="4" t="e">
        <f aca="false">VLOOKUP(VALUE(B14),[57]k15!C$2:I$221,7,0)</f>
        <v>#N/A</v>
      </c>
      <c r="N14" s="4"/>
      <c r="O14" s="4"/>
      <c r="P14" s="32"/>
    </row>
    <row r="15" s="33" customFormat="true" ht="26.25" hidden="false" customHeight="true" outlineLevel="0" collapsed="false">
      <c r="A15" s="34" t="n">
        <f aca="false">A14+1</f>
        <v>9</v>
      </c>
      <c r="B15" s="22" t="n">
        <v>152116193</v>
      </c>
      <c r="C15" s="23" t="s">
        <v>40</v>
      </c>
      <c r="D15" s="24" t="s">
        <v>41</v>
      </c>
      <c r="E15" s="35" t="s">
        <v>23</v>
      </c>
      <c r="F15" s="36" t="s">
        <v>24</v>
      </c>
      <c r="G15" s="37"/>
      <c r="H15" s="38"/>
      <c r="I15" s="39"/>
      <c r="J15" s="39"/>
      <c r="K15" s="40"/>
      <c r="L15" s="31" t="s">
        <v>25</v>
      </c>
      <c r="M15" s="4" t="e">
        <f aca="false">VLOOKUP(VALUE(B15),[57]k15!C$2:I$221,7,0)</f>
        <v>#N/A</v>
      </c>
      <c r="N15" s="4"/>
      <c r="O15" s="4"/>
      <c r="P15" s="32"/>
    </row>
    <row r="16" s="33" customFormat="true" ht="26.25" hidden="false" customHeight="true" outlineLevel="0" collapsed="false">
      <c r="A16" s="34" t="n">
        <f aca="false">A15+1</f>
        <v>10</v>
      </c>
      <c r="B16" s="22" t="n">
        <v>132214513</v>
      </c>
      <c r="C16" s="23" t="s">
        <v>42</v>
      </c>
      <c r="D16" s="24" t="s">
        <v>43</v>
      </c>
      <c r="E16" s="35" t="s">
        <v>23</v>
      </c>
      <c r="F16" s="36" t="s">
        <v>24</v>
      </c>
      <c r="G16" s="37"/>
      <c r="H16" s="38"/>
      <c r="I16" s="39"/>
      <c r="J16" s="39"/>
      <c r="K16" s="40" t="s">
        <v>44</v>
      </c>
      <c r="L16" s="31" t="s">
        <v>25</v>
      </c>
      <c r="M16" s="4" t="str">
        <f aca="false">VLOOKUP(VALUE(B16),[57]k15!C$2:I$221,7,0)</f>
        <v>Nợ HP </v>
      </c>
      <c r="N16" s="4"/>
      <c r="O16" s="4"/>
      <c r="P16" s="32"/>
    </row>
    <row r="17" s="33" customFormat="true" ht="26.25" hidden="false" customHeight="true" outlineLevel="0" collapsed="false">
      <c r="A17" s="34" t="n">
        <f aca="false">A16+1</f>
        <v>11</v>
      </c>
      <c r="B17" s="22" t="n">
        <v>142121044</v>
      </c>
      <c r="C17" s="23" t="s">
        <v>45</v>
      </c>
      <c r="D17" s="24" t="s">
        <v>46</v>
      </c>
      <c r="E17" s="35" t="s">
        <v>23</v>
      </c>
      <c r="F17" s="36" t="s">
        <v>24</v>
      </c>
      <c r="G17" s="37"/>
      <c r="H17" s="38"/>
      <c r="I17" s="39"/>
      <c r="J17" s="39"/>
      <c r="K17" s="40"/>
      <c r="L17" s="31" t="s">
        <v>25</v>
      </c>
      <c r="M17" s="4" t="e">
        <f aca="false">VLOOKUP(VALUE(B17),[57]k15!C$2:I$221,7,0)</f>
        <v>#N/A</v>
      </c>
      <c r="N17" s="4"/>
      <c r="O17" s="4"/>
      <c r="P17" s="32"/>
    </row>
    <row r="18" s="33" customFormat="true" ht="26.25" hidden="false" customHeight="true" outlineLevel="0" collapsed="false">
      <c r="A18" s="34" t="n">
        <f aca="false">A17+1</f>
        <v>12</v>
      </c>
      <c r="B18" s="22" t="n">
        <v>142522896</v>
      </c>
      <c r="C18" s="23" t="s">
        <v>47</v>
      </c>
      <c r="D18" s="24" t="s">
        <v>48</v>
      </c>
      <c r="E18" s="35" t="s">
        <v>23</v>
      </c>
      <c r="F18" s="36" t="s">
        <v>24</v>
      </c>
      <c r="G18" s="37"/>
      <c r="H18" s="38"/>
      <c r="I18" s="39"/>
      <c r="J18" s="39"/>
      <c r="K18" s="40"/>
      <c r="L18" s="31" t="s">
        <v>25</v>
      </c>
      <c r="M18" s="4" t="e">
        <f aca="false">VLOOKUP(VALUE(B18),[57]k15!C$2:I$221,7,0)</f>
        <v>#N/A</v>
      </c>
      <c r="N18" s="4"/>
      <c r="O18" s="4"/>
      <c r="P18" s="32"/>
    </row>
    <row r="19" s="33" customFormat="true" ht="26.25" hidden="false" customHeight="true" outlineLevel="0" collapsed="false">
      <c r="A19" s="34" t="n">
        <f aca="false">A18+1</f>
        <v>13</v>
      </c>
      <c r="B19" s="22" t="n">
        <v>152112001</v>
      </c>
      <c r="C19" s="23" t="s">
        <v>49</v>
      </c>
      <c r="D19" s="24" t="s">
        <v>50</v>
      </c>
      <c r="E19" s="35" t="s">
        <v>23</v>
      </c>
      <c r="F19" s="36" t="s">
        <v>24</v>
      </c>
      <c r="G19" s="37"/>
      <c r="H19" s="38"/>
      <c r="I19" s="39"/>
      <c r="J19" s="39"/>
      <c r="K19" s="40"/>
      <c r="L19" s="31" t="s">
        <v>25</v>
      </c>
      <c r="M19" s="4" t="e">
        <f aca="false">VLOOKUP(VALUE(B19),[57]k15!C$2:I$221,7,0)</f>
        <v>#N/A</v>
      </c>
      <c r="N19" s="4"/>
      <c r="O19" s="4"/>
      <c r="P19" s="32"/>
    </row>
    <row r="20" s="33" customFormat="true" ht="26.25" hidden="false" customHeight="true" outlineLevel="0" collapsed="false">
      <c r="A20" s="34" t="n">
        <f aca="false">A19+1</f>
        <v>14</v>
      </c>
      <c r="B20" s="22" t="n">
        <v>152112415</v>
      </c>
      <c r="C20" s="23" t="s">
        <v>51</v>
      </c>
      <c r="D20" s="24" t="s">
        <v>52</v>
      </c>
      <c r="E20" s="35" t="s">
        <v>23</v>
      </c>
      <c r="F20" s="36" t="s">
        <v>24</v>
      </c>
      <c r="G20" s="37"/>
      <c r="H20" s="38"/>
      <c r="I20" s="39"/>
      <c r="J20" s="39"/>
      <c r="K20" s="40"/>
      <c r="L20" s="31" t="s">
        <v>25</v>
      </c>
      <c r="M20" s="4" t="e">
        <f aca="false">VLOOKUP(VALUE(B20),[57]k15!C$2:I$221,7,0)</f>
        <v>#N/A</v>
      </c>
      <c r="N20" s="4"/>
      <c r="O20" s="4"/>
      <c r="P20" s="32"/>
    </row>
    <row r="21" s="33" customFormat="true" ht="26.25" hidden="false" customHeight="true" outlineLevel="0" collapsed="false">
      <c r="A21" s="34" t="n">
        <f aca="false">A20+1</f>
        <v>15</v>
      </c>
      <c r="B21" s="22" t="n">
        <v>152112416</v>
      </c>
      <c r="C21" s="23" t="s">
        <v>53</v>
      </c>
      <c r="D21" s="24" t="s">
        <v>52</v>
      </c>
      <c r="E21" s="35" t="s">
        <v>23</v>
      </c>
      <c r="F21" s="36" t="s">
        <v>24</v>
      </c>
      <c r="G21" s="37"/>
      <c r="H21" s="38"/>
      <c r="I21" s="39"/>
      <c r="J21" s="39"/>
      <c r="K21" s="40"/>
      <c r="L21" s="31" t="s">
        <v>25</v>
      </c>
      <c r="M21" s="4" t="e">
        <f aca="false">VLOOKUP(VALUE(B21),[57]k15!C$2:I$221,7,0)</f>
        <v>#N/A</v>
      </c>
      <c r="N21" s="4"/>
      <c r="O21" s="4"/>
      <c r="P21" s="32"/>
    </row>
    <row r="22" s="33" customFormat="true" ht="26.25" hidden="false" customHeight="true" outlineLevel="0" collapsed="false">
      <c r="A22" s="34" t="n">
        <f aca="false">A21+1</f>
        <v>16</v>
      </c>
      <c r="B22" s="22" t="n">
        <v>152112417</v>
      </c>
      <c r="C22" s="23" t="s">
        <v>54</v>
      </c>
      <c r="D22" s="24" t="s">
        <v>55</v>
      </c>
      <c r="E22" s="35" t="s">
        <v>23</v>
      </c>
      <c r="F22" s="36" t="s">
        <v>24</v>
      </c>
      <c r="G22" s="37"/>
      <c r="H22" s="38"/>
      <c r="I22" s="39"/>
      <c r="J22" s="39"/>
      <c r="K22" s="40"/>
      <c r="L22" s="31" t="s">
        <v>25</v>
      </c>
      <c r="M22" s="4" t="e">
        <f aca="false">VLOOKUP(VALUE(B22),[57]k15!C$2:I$221,7,0)</f>
        <v>#N/A</v>
      </c>
      <c r="N22" s="4"/>
      <c r="O22" s="4"/>
      <c r="P22" s="32"/>
    </row>
    <row r="23" s="33" customFormat="true" ht="26.25" hidden="false" customHeight="true" outlineLevel="0" collapsed="false">
      <c r="A23" s="34" t="n">
        <f aca="false">A22+1</f>
        <v>17</v>
      </c>
      <c r="B23" s="22" t="n">
        <v>152112421</v>
      </c>
      <c r="C23" s="23" t="s">
        <v>56</v>
      </c>
      <c r="D23" s="24" t="s">
        <v>57</v>
      </c>
      <c r="E23" s="35" t="s">
        <v>23</v>
      </c>
      <c r="F23" s="36" t="s">
        <v>24</v>
      </c>
      <c r="G23" s="37"/>
      <c r="H23" s="38"/>
      <c r="I23" s="39"/>
      <c r="J23" s="39"/>
      <c r="K23" s="40"/>
      <c r="L23" s="31" t="s">
        <v>25</v>
      </c>
      <c r="M23" s="4" t="e">
        <f aca="false">VLOOKUP(VALUE(B23),[57]k15!C$2:I$221,7,0)</f>
        <v>#N/A</v>
      </c>
      <c r="N23" s="4"/>
      <c r="O23" s="4"/>
      <c r="P23" s="32"/>
    </row>
    <row r="24" s="33" customFormat="true" ht="26.25" hidden="false" customHeight="true" outlineLevel="0" collapsed="false">
      <c r="A24" s="34" t="n">
        <f aca="false">A23+1</f>
        <v>18</v>
      </c>
      <c r="B24" s="22" t="n">
        <v>152112422</v>
      </c>
      <c r="C24" s="23" t="s">
        <v>58</v>
      </c>
      <c r="D24" s="24" t="s">
        <v>59</v>
      </c>
      <c r="E24" s="35" t="s">
        <v>23</v>
      </c>
      <c r="F24" s="36" t="s">
        <v>24</v>
      </c>
      <c r="G24" s="37"/>
      <c r="H24" s="38"/>
      <c r="I24" s="39"/>
      <c r="J24" s="39"/>
      <c r="K24" s="40"/>
      <c r="L24" s="31" t="s">
        <v>25</v>
      </c>
      <c r="M24" s="4" t="e">
        <f aca="false">VLOOKUP(VALUE(B24),[57]k15!C$2:I$221,7,0)</f>
        <v>#N/A</v>
      </c>
      <c r="N24" s="4"/>
      <c r="O24" s="4"/>
      <c r="P24" s="32"/>
    </row>
    <row r="25" s="33" customFormat="true" ht="26.25" hidden="false" customHeight="true" outlineLevel="0" collapsed="false">
      <c r="A25" s="34" t="n">
        <f aca="false">A24+1</f>
        <v>19</v>
      </c>
      <c r="B25" s="22" t="n">
        <v>152112423</v>
      </c>
      <c r="C25" s="23" t="s">
        <v>60</v>
      </c>
      <c r="D25" s="24" t="s">
        <v>61</v>
      </c>
      <c r="E25" s="35" t="s">
        <v>23</v>
      </c>
      <c r="F25" s="36" t="s">
        <v>24</v>
      </c>
      <c r="G25" s="37"/>
      <c r="H25" s="38"/>
      <c r="I25" s="39"/>
      <c r="J25" s="39"/>
      <c r="K25" s="40"/>
      <c r="L25" s="31" t="s">
        <v>25</v>
      </c>
      <c r="M25" s="4" t="e">
        <f aca="false">VLOOKUP(VALUE(B25),[57]k15!C$2:I$221,7,0)</f>
        <v>#N/A</v>
      </c>
      <c r="N25" s="4"/>
      <c r="O25" s="4"/>
      <c r="P25" s="32"/>
    </row>
    <row r="26" s="33" customFormat="true" ht="26.25" hidden="false" customHeight="true" outlineLevel="0" collapsed="false">
      <c r="A26" s="34" t="n">
        <f aca="false">A25+1</f>
        <v>20</v>
      </c>
      <c r="B26" s="22" t="n">
        <v>152112425</v>
      </c>
      <c r="C26" s="23" t="s">
        <v>62</v>
      </c>
      <c r="D26" s="24" t="s">
        <v>63</v>
      </c>
      <c r="E26" s="35" t="s">
        <v>23</v>
      </c>
      <c r="F26" s="36" t="s">
        <v>24</v>
      </c>
      <c r="G26" s="37"/>
      <c r="H26" s="38"/>
      <c r="I26" s="39"/>
      <c r="J26" s="39"/>
      <c r="K26" s="40"/>
      <c r="L26" s="31" t="s">
        <v>25</v>
      </c>
      <c r="M26" s="4" t="e">
        <f aca="false">VLOOKUP(VALUE(B26),[57]k15!C$2:I$221,7,0)</f>
        <v>#N/A</v>
      </c>
      <c r="N26" s="4"/>
      <c r="O26" s="4"/>
      <c r="P26" s="32"/>
    </row>
    <row r="27" s="33" customFormat="true" ht="26.25" hidden="false" customHeight="true" outlineLevel="0" collapsed="false">
      <c r="A27" s="34" t="n">
        <f aca="false">A26+1</f>
        <v>21</v>
      </c>
      <c r="B27" s="22" t="n">
        <v>152112426</v>
      </c>
      <c r="C27" s="23" t="s">
        <v>64</v>
      </c>
      <c r="D27" s="24" t="s">
        <v>65</v>
      </c>
      <c r="E27" s="35" t="s">
        <v>23</v>
      </c>
      <c r="F27" s="36" t="s">
        <v>24</v>
      </c>
      <c r="G27" s="37"/>
      <c r="H27" s="38"/>
      <c r="I27" s="39"/>
      <c r="J27" s="39"/>
      <c r="K27" s="40"/>
      <c r="L27" s="31" t="s">
        <v>25</v>
      </c>
      <c r="M27" s="4" t="e">
        <f aca="false">VLOOKUP(VALUE(B27),[57]k15!C$2:I$221,7,0)</f>
        <v>#N/A</v>
      </c>
      <c r="N27" s="4"/>
      <c r="O27" s="4"/>
      <c r="P27" s="32"/>
    </row>
    <row r="28" s="33" customFormat="true" ht="26.25" hidden="false" customHeight="true" outlineLevel="0" collapsed="false">
      <c r="A28" s="34" t="n">
        <f aca="false">A27+1</f>
        <v>22</v>
      </c>
      <c r="B28" s="22" t="n">
        <v>152112427</v>
      </c>
      <c r="C28" s="23" t="s">
        <v>66</v>
      </c>
      <c r="D28" s="24" t="s">
        <v>67</v>
      </c>
      <c r="E28" s="35" t="s">
        <v>23</v>
      </c>
      <c r="F28" s="36" t="s">
        <v>24</v>
      </c>
      <c r="G28" s="37"/>
      <c r="H28" s="38"/>
      <c r="I28" s="39"/>
      <c r="J28" s="39"/>
      <c r="K28" s="40" t="s">
        <v>44</v>
      </c>
      <c r="L28" s="31" t="s">
        <v>25</v>
      </c>
      <c r="M28" s="4" t="str">
        <f aca="false">VLOOKUP(VALUE(B28),[57]k15!C$2:I$221,7,0)</f>
        <v>Nợ HP </v>
      </c>
      <c r="N28" s="4"/>
      <c r="O28" s="4"/>
      <c r="P28" s="32"/>
    </row>
    <row r="29" s="33" customFormat="true" ht="26.25" hidden="false" customHeight="true" outlineLevel="0" collapsed="false">
      <c r="A29" s="34" t="n">
        <f aca="false">A28+1</f>
        <v>23</v>
      </c>
      <c r="B29" s="22" t="n">
        <v>152112428</v>
      </c>
      <c r="C29" s="23" t="s">
        <v>68</v>
      </c>
      <c r="D29" s="24" t="s">
        <v>69</v>
      </c>
      <c r="E29" s="35" t="s">
        <v>23</v>
      </c>
      <c r="F29" s="36" t="s">
        <v>24</v>
      </c>
      <c r="G29" s="37"/>
      <c r="H29" s="38"/>
      <c r="I29" s="39"/>
      <c r="J29" s="39"/>
      <c r="K29" s="40" t="s">
        <v>44</v>
      </c>
      <c r="L29" s="31" t="s">
        <v>25</v>
      </c>
      <c r="M29" s="4" t="str">
        <f aca="false">VLOOKUP(VALUE(B29),[57]k15!C$2:I$221,7,0)</f>
        <v>Nợ HP </v>
      </c>
      <c r="N29" s="4"/>
      <c r="O29" s="4"/>
      <c r="P29" s="32"/>
    </row>
    <row r="30" s="33" customFormat="true" ht="26.25" hidden="false" customHeight="true" outlineLevel="0" collapsed="false">
      <c r="A30" s="34" t="n">
        <f aca="false">A29+1</f>
        <v>24</v>
      </c>
      <c r="B30" s="22" t="n">
        <v>152112429</v>
      </c>
      <c r="C30" s="23" t="s">
        <v>70</v>
      </c>
      <c r="D30" s="24" t="s">
        <v>71</v>
      </c>
      <c r="E30" s="35" t="s">
        <v>23</v>
      </c>
      <c r="F30" s="36" t="s">
        <v>24</v>
      </c>
      <c r="G30" s="37"/>
      <c r="H30" s="38"/>
      <c r="I30" s="39"/>
      <c r="J30" s="39"/>
      <c r="K30" s="40"/>
      <c r="L30" s="31" t="s">
        <v>25</v>
      </c>
      <c r="M30" s="4" t="e">
        <f aca="false">VLOOKUP(VALUE(B30),[57]k15!C$2:I$221,7,0)</f>
        <v>#N/A</v>
      </c>
      <c r="N30" s="4"/>
      <c r="O30" s="4"/>
      <c r="P30" s="32"/>
    </row>
    <row r="31" s="33" customFormat="true" ht="26.25" hidden="false" customHeight="true" outlineLevel="0" collapsed="false">
      <c r="A31" s="34" t="n">
        <f aca="false">A30+1</f>
        <v>25</v>
      </c>
      <c r="B31" s="22" t="n">
        <v>152112430</v>
      </c>
      <c r="C31" s="23" t="s">
        <v>72</v>
      </c>
      <c r="D31" s="24" t="s">
        <v>73</v>
      </c>
      <c r="E31" s="35" t="s">
        <v>23</v>
      </c>
      <c r="F31" s="36" t="s">
        <v>24</v>
      </c>
      <c r="G31" s="37"/>
      <c r="H31" s="38"/>
      <c r="I31" s="39"/>
      <c r="J31" s="39"/>
      <c r="K31" s="40"/>
      <c r="L31" s="31" t="s">
        <v>25</v>
      </c>
      <c r="M31" s="4" t="e">
        <f aca="false">VLOOKUP(VALUE(B31),[57]k15!C$2:I$221,7,0)</f>
        <v>#N/A</v>
      </c>
      <c r="N31" s="4"/>
      <c r="O31" s="4"/>
      <c r="P31" s="32"/>
    </row>
    <row r="32" s="33" customFormat="true" ht="26.25" hidden="false" customHeight="true" outlineLevel="0" collapsed="false">
      <c r="A32" s="34" t="n">
        <f aca="false">A31+1</f>
        <v>26</v>
      </c>
      <c r="B32" s="22" t="n">
        <v>152112432</v>
      </c>
      <c r="C32" s="23" t="s">
        <v>74</v>
      </c>
      <c r="D32" s="24" t="s">
        <v>75</v>
      </c>
      <c r="E32" s="35" t="s">
        <v>23</v>
      </c>
      <c r="F32" s="36" t="s">
        <v>24</v>
      </c>
      <c r="G32" s="37"/>
      <c r="H32" s="38"/>
      <c r="I32" s="39"/>
      <c r="J32" s="39"/>
      <c r="K32" s="40"/>
      <c r="L32" s="31" t="s">
        <v>25</v>
      </c>
      <c r="M32" s="4" t="e">
        <f aca="false">VLOOKUP(VALUE(B32),[57]k15!C$2:I$221,7,0)</f>
        <v>#N/A</v>
      </c>
      <c r="N32" s="4"/>
      <c r="O32" s="4"/>
      <c r="P32" s="32"/>
    </row>
    <row r="33" s="33" customFormat="true" ht="26.25" hidden="false" customHeight="true" outlineLevel="0" collapsed="false">
      <c r="A33" s="34" t="n">
        <f aca="false">A32+1</f>
        <v>27</v>
      </c>
      <c r="B33" s="22" t="n">
        <v>152112435</v>
      </c>
      <c r="C33" s="23" t="s">
        <v>76</v>
      </c>
      <c r="D33" s="24" t="s">
        <v>77</v>
      </c>
      <c r="E33" s="35" t="s">
        <v>23</v>
      </c>
      <c r="F33" s="36" t="s">
        <v>24</v>
      </c>
      <c r="G33" s="37"/>
      <c r="H33" s="38"/>
      <c r="I33" s="39"/>
      <c r="J33" s="39"/>
      <c r="K33" s="40" t="s">
        <v>78</v>
      </c>
      <c r="L33" s="31" t="s">
        <v>25</v>
      </c>
      <c r="M33" s="4" t="str">
        <f aca="false">VLOOKUP(VALUE(B33),[57]k15!C$2:I$221,7,0)</f>
        <v>Nợ  1000000</v>
      </c>
      <c r="N33" s="4"/>
      <c r="O33" s="4"/>
      <c r="P33" s="32"/>
    </row>
    <row r="34" s="33" customFormat="true" ht="26.25" hidden="false" customHeight="true" outlineLevel="0" collapsed="false">
      <c r="A34" s="34" t="n">
        <f aca="false">A33+1</f>
        <v>28</v>
      </c>
      <c r="B34" s="22" t="n">
        <v>152112440</v>
      </c>
      <c r="C34" s="23" t="s">
        <v>79</v>
      </c>
      <c r="D34" s="24" t="s">
        <v>80</v>
      </c>
      <c r="E34" s="35" t="s">
        <v>23</v>
      </c>
      <c r="F34" s="36" t="s">
        <v>24</v>
      </c>
      <c r="G34" s="37"/>
      <c r="H34" s="38"/>
      <c r="I34" s="39"/>
      <c r="J34" s="39"/>
      <c r="K34" s="40"/>
      <c r="L34" s="31" t="s">
        <v>25</v>
      </c>
      <c r="M34" s="4" t="e">
        <f aca="false">VLOOKUP(VALUE(B34),[57]k15!C$2:I$221,7,0)</f>
        <v>#N/A</v>
      </c>
      <c r="N34" s="4"/>
      <c r="O34" s="4"/>
      <c r="P34" s="32"/>
    </row>
    <row r="35" s="33" customFormat="true" ht="26.25" hidden="false" customHeight="true" outlineLevel="0" collapsed="false">
      <c r="A35" s="34" t="n">
        <f aca="false">A34+1</f>
        <v>29</v>
      </c>
      <c r="B35" s="22" t="n">
        <v>152112441</v>
      </c>
      <c r="C35" s="23" t="s">
        <v>81</v>
      </c>
      <c r="D35" s="24" t="s">
        <v>82</v>
      </c>
      <c r="E35" s="35" t="s">
        <v>23</v>
      </c>
      <c r="F35" s="36" t="s">
        <v>24</v>
      </c>
      <c r="G35" s="37"/>
      <c r="H35" s="38"/>
      <c r="I35" s="39"/>
      <c r="J35" s="39"/>
      <c r="K35" s="40"/>
      <c r="L35" s="31" t="s">
        <v>25</v>
      </c>
      <c r="M35" s="4" t="e">
        <f aca="false">VLOOKUP(VALUE(B35),[57]k15!C$2:I$221,7,0)</f>
        <v>#N/A</v>
      </c>
      <c r="N35" s="4"/>
      <c r="O35" s="4"/>
      <c r="P35" s="32"/>
    </row>
    <row r="36" s="33" customFormat="true" ht="26.25" hidden="false" customHeight="true" outlineLevel="0" collapsed="false">
      <c r="A36" s="34" t="n">
        <f aca="false">A35+1</f>
        <v>30</v>
      </c>
      <c r="B36" s="22" t="n">
        <v>152112445</v>
      </c>
      <c r="C36" s="23" t="s">
        <v>83</v>
      </c>
      <c r="D36" s="24" t="s">
        <v>84</v>
      </c>
      <c r="E36" s="35" t="s">
        <v>23</v>
      </c>
      <c r="F36" s="36" t="s">
        <v>24</v>
      </c>
      <c r="G36" s="37"/>
      <c r="H36" s="38"/>
      <c r="I36" s="39"/>
      <c r="J36" s="39"/>
      <c r="K36" s="40"/>
      <c r="L36" s="31" t="s">
        <v>25</v>
      </c>
      <c r="M36" s="4" t="e">
        <f aca="false">VLOOKUP(VALUE(B36),[57]k15!C$2:I$221,7,0)</f>
        <v>#N/A</v>
      </c>
      <c r="N36" s="4"/>
      <c r="O36" s="4"/>
      <c r="P36" s="32"/>
    </row>
    <row r="37" s="33" customFormat="true" ht="26.25" hidden="false" customHeight="true" outlineLevel="0" collapsed="false">
      <c r="A37" s="34" t="n">
        <f aca="false">A36+1</f>
        <v>31</v>
      </c>
      <c r="B37" s="22" t="n">
        <v>152112448</v>
      </c>
      <c r="C37" s="23" t="s">
        <v>85</v>
      </c>
      <c r="D37" s="24" t="s">
        <v>67</v>
      </c>
      <c r="E37" s="35" t="s">
        <v>23</v>
      </c>
      <c r="F37" s="36" t="s">
        <v>24</v>
      </c>
      <c r="G37" s="37"/>
      <c r="H37" s="38"/>
      <c r="I37" s="39"/>
      <c r="J37" s="39"/>
      <c r="K37" s="40"/>
      <c r="L37" s="31" t="s">
        <v>25</v>
      </c>
      <c r="M37" s="4" t="e">
        <f aca="false">VLOOKUP(VALUE(B37),[57]k15!C$2:I$221,7,0)</f>
        <v>#N/A</v>
      </c>
      <c r="N37" s="4"/>
      <c r="O37" s="4"/>
      <c r="P37" s="32"/>
    </row>
    <row r="38" s="33" customFormat="true" ht="26.25" hidden="false" customHeight="true" outlineLevel="0" collapsed="false">
      <c r="A38" s="34" t="n">
        <f aca="false">A37+1</f>
        <v>32</v>
      </c>
      <c r="B38" s="22" t="n">
        <v>152115506</v>
      </c>
      <c r="C38" s="23" t="s">
        <v>86</v>
      </c>
      <c r="D38" s="24" t="s">
        <v>87</v>
      </c>
      <c r="E38" s="35" t="s">
        <v>23</v>
      </c>
      <c r="F38" s="36" t="s">
        <v>24</v>
      </c>
      <c r="G38" s="37"/>
      <c r="H38" s="38"/>
      <c r="I38" s="39"/>
      <c r="J38" s="39"/>
      <c r="K38" s="40"/>
      <c r="L38" s="31" t="s">
        <v>25</v>
      </c>
      <c r="M38" s="4" t="e">
        <f aca="false">VLOOKUP(VALUE(B38),[57]k15!C$2:I$221,7,0)</f>
        <v>#N/A</v>
      </c>
      <c r="N38" s="4"/>
      <c r="O38" s="4"/>
      <c r="P38" s="32"/>
    </row>
    <row r="39" customFormat="false" ht="26.25" hidden="false" customHeight="true" outlineLevel="0" collapsed="false">
      <c r="A39" s="34" t="n">
        <f aca="false">A38+1</f>
        <v>33</v>
      </c>
      <c r="B39" s="22" t="n">
        <v>152115507</v>
      </c>
      <c r="C39" s="23" t="s">
        <v>88</v>
      </c>
      <c r="D39" s="24" t="s">
        <v>89</v>
      </c>
      <c r="E39" s="35" t="s">
        <v>23</v>
      </c>
      <c r="F39" s="36" t="s">
        <v>24</v>
      </c>
      <c r="G39" s="37"/>
      <c r="H39" s="38"/>
      <c r="I39" s="39"/>
      <c r="J39" s="39"/>
      <c r="K39" s="40"/>
      <c r="L39" s="31" t="s">
        <v>25</v>
      </c>
      <c r="M39" s="4" t="e">
        <f aca="false">VLOOKUP(VALUE(B39),[57]k15!C$2:I$221,7,0)</f>
        <v>#N/A</v>
      </c>
    </row>
    <row r="40" s="33" customFormat="true" ht="26.25" hidden="false" customHeight="true" outlineLevel="0" collapsed="false">
      <c r="A40" s="34" t="n">
        <f aca="false">A39+1</f>
        <v>34</v>
      </c>
      <c r="B40" s="22" t="n">
        <v>152115894</v>
      </c>
      <c r="C40" s="23" t="s">
        <v>90</v>
      </c>
      <c r="D40" s="24" t="s">
        <v>91</v>
      </c>
      <c r="E40" s="35" t="s">
        <v>23</v>
      </c>
      <c r="F40" s="36" t="s">
        <v>24</v>
      </c>
      <c r="G40" s="37"/>
      <c r="H40" s="38"/>
      <c r="I40" s="39"/>
      <c r="J40" s="39"/>
      <c r="K40" s="40"/>
      <c r="L40" s="31" t="s">
        <v>25</v>
      </c>
      <c r="M40" s="4" t="e">
        <f aca="false">VLOOKUP(VALUE(B40),[57]k15!C$2:I$221,7,0)</f>
        <v>#N/A</v>
      </c>
      <c r="N40" s="4"/>
      <c r="O40" s="4"/>
      <c r="P40" s="32"/>
    </row>
    <row r="41" s="33" customFormat="true" ht="26.25" hidden="false" customHeight="true" outlineLevel="0" collapsed="false">
      <c r="A41" s="34" t="n">
        <f aca="false">A40+1</f>
        <v>35</v>
      </c>
      <c r="B41" s="22" t="n">
        <v>152115963</v>
      </c>
      <c r="C41" s="23" t="s">
        <v>92</v>
      </c>
      <c r="D41" s="24" t="s">
        <v>93</v>
      </c>
      <c r="E41" s="35" t="s">
        <v>23</v>
      </c>
      <c r="F41" s="36" t="s">
        <v>24</v>
      </c>
      <c r="G41" s="37"/>
      <c r="H41" s="38"/>
      <c r="I41" s="39"/>
      <c r="J41" s="39"/>
      <c r="K41" s="40"/>
      <c r="L41" s="31" t="s">
        <v>25</v>
      </c>
      <c r="M41" s="4" t="e">
        <f aca="false">VLOOKUP(VALUE(B41),[57]k15!C$2:I$221,7,0)</f>
        <v>#N/A</v>
      </c>
      <c r="N41" s="4"/>
      <c r="O41" s="4"/>
      <c r="P41" s="32"/>
    </row>
    <row r="42" s="33" customFormat="true" ht="26.25" hidden="false" customHeight="true" outlineLevel="0" collapsed="false">
      <c r="A42" s="34" t="n">
        <f aca="false">A41+1</f>
        <v>36</v>
      </c>
      <c r="B42" s="22" t="n">
        <v>152115972</v>
      </c>
      <c r="C42" s="23" t="s">
        <v>94</v>
      </c>
      <c r="D42" s="24" t="s">
        <v>95</v>
      </c>
      <c r="E42" s="35" t="s">
        <v>23</v>
      </c>
      <c r="F42" s="36" t="s">
        <v>24</v>
      </c>
      <c r="G42" s="37"/>
      <c r="H42" s="38"/>
      <c r="I42" s="39"/>
      <c r="J42" s="39"/>
      <c r="K42" s="40"/>
      <c r="L42" s="31" t="s">
        <v>25</v>
      </c>
      <c r="M42" s="4" t="e">
        <f aca="false">VLOOKUP(VALUE(B42),[57]k15!C$2:I$221,7,0)</f>
        <v>#N/A</v>
      </c>
      <c r="N42" s="4"/>
      <c r="O42" s="4"/>
      <c r="P42" s="32"/>
    </row>
    <row r="43" s="33" customFormat="true" ht="26.25" hidden="false" customHeight="true" outlineLevel="0" collapsed="false">
      <c r="A43" s="34" t="n">
        <f aca="false">A42+1</f>
        <v>37</v>
      </c>
      <c r="B43" s="22" t="n">
        <v>152116069</v>
      </c>
      <c r="C43" s="23" t="s">
        <v>96</v>
      </c>
      <c r="D43" s="24" t="s">
        <v>97</v>
      </c>
      <c r="E43" s="35" t="s">
        <v>23</v>
      </c>
      <c r="F43" s="36" t="s">
        <v>24</v>
      </c>
      <c r="G43" s="37"/>
      <c r="H43" s="38"/>
      <c r="I43" s="39"/>
      <c r="J43" s="39"/>
      <c r="K43" s="40"/>
      <c r="L43" s="31" t="s">
        <v>25</v>
      </c>
      <c r="M43" s="4" t="e">
        <f aca="false">VLOOKUP(VALUE(B43),[57]k15!C$2:I$221,7,0)</f>
        <v>#N/A</v>
      </c>
      <c r="N43" s="4"/>
      <c r="O43" s="4"/>
      <c r="P43" s="32"/>
    </row>
    <row r="44" s="33" customFormat="true" ht="26.25" hidden="false" customHeight="true" outlineLevel="0" collapsed="false">
      <c r="A44" s="34" t="n">
        <f aca="false">A43+1</f>
        <v>38</v>
      </c>
      <c r="B44" s="22" t="n">
        <v>152116313</v>
      </c>
      <c r="C44" s="23" t="s">
        <v>98</v>
      </c>
      <c r="D44" s="24" t="s">
        <v>99</v>
      </c>
      <c r="E44" s="35" t="s">
        <v>23</v>
      </c>
      <c r="F44" s="36" t="s">
        <v>24</v>
      </c>
      <c r="G44" s="37"/>
      <c r="H44" s="38"/>
      <c r="I44" s="39"/>
      <c r="J44" s="39"/>
      <c r="K44" s="40"/>
      <c r="L44" s="31" t="s">
        <v>25</v>
      </c>
      <c r="M44" s="4" t="e">
        <f aca="false">VLOOKUP(VALUE(B44),[57]k15!C$2:I$221,7,0)</f>
        <v>#N/A</v>
      </c>
      <c r="N44" s="4"/>
      <c r="O44" s="4"/>
      <c r="P44" s="32"/>
    </row>
    <row r="45" s="33" customFormat="true" ht="26.25" hidden="false" customHeight="true" outlineLevel="0" collapsed="false">
      <c r="A45" s="34" t="n">
        <f aca="false">A44+1</f>
        <v>39</v>
      </c>
      <c r="B45" s="22" t="n">
        <v>152116351</v>
      </c>
      <c r="C45" s="23" t="s">
        <v>100</v>
      </c>
      <c r="D45" s="24" t="s">
        <v>101</v>
      </c>
      <c r="E45" s="35" t="s">
        <v>23</v>
      </c>
      <c r="F45" s="36" t="s">
        <v>24</v>
      </c>
      <c r="G45" s="37"/>
      <c r="H45" s="38"/>
      <c r="I45" s="39"/>
      <c r="J45" s="39"/>
      <c r="K45" s="40"/>
      <c r="L45" s="31" t="s">
        <v>25</v>
      </c>
      <c r="M45" s="4" t="e">
        <f aca="false">VLOOKUP(VALUE(B45),[57]k15!C$2:I$221,7,0)</f>
        <v>#N/A</v>
      </c>
      <c r="N45" s="4"/>
      <c r="O45" s="4"/>
      <c r="P45" s="32"/>
    </row>
    <row r="46" s="33" customFormat="true" ht="26.25" hidden="false" customHeight="true" outlineLevel="0" collapsed="false">
      <c r="A46" s="34" t="n">
        <f aca="false">A45+1</f>
        <v>40</v>
      </c>
      <c r="B46" s="22" t="n">
        <v>152116456</v>
      </c>
      <c r="C46" s="23" t="s">
        <v>102</v>
      </c>
      <c r="D46" s="24" t="s">
        <v>103</v>
      </c>
      <c r="E46" s="35" t="s">
        <v>23</v>
      </c>
      <c r="F46" s="36" t="s">
        <v>24</v>
      </c>
      <c r="G46" s="37"/>
      <c r="H46" s="38"/>
      <c r="I46" s="39"/>
      <c r="J46" s="39"/>
      <c r="K46" s="40"/>
      <c r="L46" s="31" t="s">
        <v>25</v>
      </c>
      <c r="M46" s="4" t="e">
        <f aca="false">VLOOKUP(VALUE(B46),[57]k15!C$2:I$221,7,0)</f>
        <v>#N/A</v>
      </c>
      <c r="N46" s="4"/>
      <c r="O46" s="4"/>
      <c r="P46" s="32"/>
    </row>
    <row r="47" s="47" customFormat="true" ht="26.25" hidden="false" customHeight="true" outlineLevel="0" collapsed="false">
      <c r="A47" s="34" t="n">
        <f aca="false">A46+1</f>
        <v>41</v>
      </c>
      <c r="B47" s="22" t="n">
        <v>142111002</v>
      </c>
      <c r="C47" s="23" t="s">
        <v>104</v>
      </c>
      <c r="D47" s="24" t="s">
        <v>105</v>
      </c>
      <c r="E47" s="41" t="s">
        <v>106</v>
      </c>
      <c r="F47" s="36" t="s">
        <v>24</v>
      </c>
      <c r="G47" s="42"/>
      <c r="H47" s="43"/>
      <c r="I47" s="43"/>
      <c r="J47" s="39"/>
      <c r="K47" s="44" t="s">
        <v>107</v>
      </c>
      <c r="L47" s="31" t="s">
        <v>25</v>
      </c>
      <c r="M47" s="4" t="e">
        <f aca="false">VLOOKUP(VALUE(B47),[57]k15!C$2:I$221,7,0)</f>
        <v>#N/A</v>
      </c>
      <c r="N47" s="45"/>
      <c r="O47" s="45"/>
      <c r="P47" s="46"/>
    </row>
    <row r="48" s="47" customFormat="true" ht="26.25" hidden="false" customHeight="true" outlineLevel="0" collapsed="false">
      <c r="A48" s="34" t="n">
        <f aca="false">A47+1</f>
        <v>42</v>
      </c>
      <c r="B48" s="48" t="n">
        <v>141444211</v>
      </c>
      <c r="C48" s="49" t="s">
        <v>108</v>
      </c>
      <c r="D48" s="50" t="s">
        <v>82</v>
      </c>
      <c r="E48" s="51" t="s">
        <v>109</v>
      </c>
      <c r="F48" s="36" t="s">
        <v>24</v>
      </c>
      <c r="G48" s="42"/>
      <c r="H48" s="43"/>
      <c r="I48" s="43"/>
      <c r="J48" s="43"/>
      <c r="K48" s="44" t="s">
        <v>110</v>
      </c>
      <c r="L48" s="31" t="s">
        <v>25</v>
      </c>
      <c r="M48" s="4" t="e">
        <f aca="false">VLOOKUP(VALUE(B48),[57]k15!C$2:I$221,7,0)</f>
        <v>#N/A</v>
      </c>
      <c r="N48" s="45"/>
      <c r="O48" s="45"/>
      <c r="P48" s="46"/>
    </row>
    <row r="49" s="47" customFormat="true" ht="26.25" hidden="false" customHeight="true" outlineLevel="0" collapsed="false">
      <c r="A49" s="34" t="n">
        <f aca="false">A48+1</f>
        <v>43</v>
      </c>
      <c r="B49" s="48" t="n">
        <v>141444187</v>
      </c>
      <c r="C49" s="49" t="s">
        <v>111</v>
      </c>
      <c r="D49" s="50" t="s">
        <v>112</v>
      </c>
      <c r="E49" s="51" t="s">
        <v>113</v>
      </c>
      <c r="F49" s="36" t="s">
        <v>24</v>
      </c>
      <c r="G49" s="42"/>
      <c r="H49" s="43"/>
      <c r="I49" s="43"/>
      <c r="J49" s="43"/>
      <c r="K49" s="44" t="s">
        <v>114</v>
      </c>
      <c r="L49" s="31" t="s">
        <v>25</v>
      </c>
      <c r="M49" s="4" t="e">
        <f aca="false">VLOOKUP(VALUE(B49),[57]k15!C$2:I$221,7,0)</f>
        <v>#N/A</v>
      </c>
      <c r="N49" s="45"/>
      <c r="O49" s="45"/>
      <c r="P49" s="46"/>
    </row>
    <row r="50" s="47" customFormat="true" ht="26.25" hidden="false" customHeight="true" outlineLevel="0" collapsed="false">
      <c r="A50" s="34" t="n">
        <f aca="false">A49+1</f>
        <v>44</v>
      </c>
      <c r="B50" s="48" t="n">
        <v>141444208</v>
      </c>
      <c r="C50" s="49" t="s">
        <v>115</v>
      </c>
      <c r="D50" s="50" t="s">
        <v>82</v>
      </c>
      <c r="E50" s="51" t="s">
        <v>109</v>
      </c>
      <c r="F50" s="36" t="s">
        <v>24</v>
      </c>
      <c r="G50" s="42"/>
      <c r="H50" s="43"/>
      <c r="I50" s="43"/>
      <c r="J50" s="43"/>
      <c r="K50" s="44" t="s">
        <v>116</v>
      </c>
      <c r="L50" s="31" t="s">
        <v>25</v>
      </c>
      <c r="M50" s="4" t="e">
        <f aca="false">VLOOKUP(VALUE(B50),[57]k15!C$2:I$221,7,0)</f>
        <v>#N/A</v>
      </c>
      <c r="N50" s="45"/>
      <c r="O50" s="45"/>
      <c r="P50" s="46"/>
    </row>
    <row r="51" s="47" customFormat="true" ht="26.25" hidden="false" customHeight="true" outlineLevel="0" collapsed="false">
      <c r="A51" s="34" t="n">
        <f aca="false">A50+1</f>
        <v>45</v>
      </c>
      <c r="B51" s="48" t="n">
        <v>141444972</v>
      </c>
      <c r="C51" s="49" t="s">
        <v>117</v>
      </c>
      <c r="D51" s="50" t="s">
        <v>112</v>
      </c>
      <c r="E51" s="51" t="s">
        <v>109</v>
      </c>
      <c r="F51" s="36" t="s">
        <v>24</v>
      </c>
      <c r="G51" s="42"/>
      <c r="H51" s="43"/>
      <c r="I51" s="43"/>
      <c r="J51" s="43"/>
      <c r="K51" s="44" t="s">
        <v>118</v>
      </c>
      <c r="L51" s="31" t="s">
        <v>25</v>
      </c>
      <c r="M51" s="4" t="e">
        <f aca="false">VLOOKUP(VALUE(B51),[57]k15!C$2:I$221,7,0)</f>
        <v>#N/A</v>
      </c>
      <c r="N51" s="45"/>
      <c r="O51" s="45"/>
      <c r="P51" s="46"/>
    </row>
    <row r="52" s="47" customFormat="true" ht="26.25" hidden="false" customHeight="true" outlineLevel="0" collapsed="false">
      <c r="A52" s="34" t="n">
        <f aca="false">A51+1</f>
        <v>46</v>
      </c>
      <c r="B52" s="48" t="n">
        <v>142231438</v>
      </c>
      <c r="C52" s="49" t="s">
        <v>119</v>
      </c>
      <c r="D52" s="50" t="s">
        <v>120</v>
      </c>
      <c r="E52" s="51" t="s">
        <v>121</v>
      </c>
      <c r="F52" s="36" t="s">
        <v>24</v>
      </c>
      <c r="G52" s="42"/>
      <c r="H52" s="43"/>
      <c r="I52" s="43"/>
      <c r="J52" s="43"/>
      <c r="K52" s="44" t="s">
        <v>122</v>
      </c>
      <c r="L52" s="31" t="s">
        <v>25</v>
      </c>
      <c r="M52" s="4" t="e">
        <f aca="false">VLOOKUP(VALUE(B52),[57]k15!C$2:I$221,7,0)</f>
        <v>#N/A</v>
      </c>
      <c r="N52" s="45"/>
      <c r="O52" s="45"/>
      <c r="P52" s="46"/>
    </row>
    <row r="53" s="33" customFormat="true" ht="26.25" hidden="false" customHeight="true" outlineLevel="0" collapsed="false">
      <c r="A53" s="34" t="n">
        <v>1</v>
      </c>
      <c r="B53" s="22" t="n">
        <v>152132543</v>
      </c>
      <c r="C53" s="23" t="s">
        <v>123</v>
      </c>
      <c r="D53" s="24" t="s">
        <v>124</v>
      </c>
      <c r="E53" s="35" t="s">
        <v>125</v>
      </c>
      <c r="F53" s="36" t="s">
        <v>126</v>
      </c>
      <c r="G53" s="37"/>
      <c r="H53" s="38"/>
      <c r="I53" s="39"/>
      <c r="J53" s="39"/>
      <c r="K53" s="40" t="s">
        <v>44</v>
      </c>
      <c r="L53" s="52" t="s">
        <v>127</v>
      </c>
      <c r="M53" s="4" t="str">
        <f aca="false">VLOOKUP(VALUE(B53),[57]k15!C$2:I$221,7,0)</f>
        <v>Nợ HP </v>
      </c>
      <c r="N53" s="4"/>
      <c r="O53" s="4"/>
      <c r="P53" s="32"/>
    </row>
    <row r="54" s="33" customFormat="true" ht="26.25" hidden="false" customHeight="true" outlineLevel="0" collapsed="false">
      <c r="A54" s="34" t="n">
        <f aca="false">A53+1</f>
        <v>2</v>
      </c>
      <c r="B54" s="22" t="n">
        <v>152132547</v>
      </c>
      <c r="C54" s="23" t="s">
        <v>30</v>
      </c>
      <c r="D54" s="24" t="s">
        <v>128</v>
      </c>
      <c r="E54" s="35" t="s">
        <v>125</v>
      </c>
      <c r="F54" s="36" t="s">
        <v>126</v>
      </c>
      <c r="G54" s="37"/>
      <c r="H54" s="38"/>
      <c r="I54" s="39"/>
      <c r="J54" s="39"/>
      <c r="K54" s="40"/>
      <c r="L54" s="52" t="s">
        <v>127</v>
      </c>
      <c r="M54" s="4" t="e">
        <f aca="false">VLOOKUP(VALUE(B54),[57]k15!C$2:I$221,7,0)</f>
        <v>#N/A</v>
      </c>
      <c r="N54" s="4"/>
      <c r="O54" s="4"/>
      <c r="P54" s="32"/>
    </row>
    <row r="55" s="33" customFormat="true" ht="26.25" hidden="false" customHeight="true" outlineLevel="0" collapsed="false">
      <c r="A55" s="34" t="n">
        <f aca="false">A54+1</f>
        <v>3</v>
      </c>
      <c r="B55" s="22" t="n">
        <v>152132553</v>
      </c>
      <c r="C55" s="23" t="s">
        <v>129</v>
      </c>
      <c r="D55" s="24" t="s">
        <v>130</v>
      </c>
      <c r="E55" s="35" t="s">
        <v>125</v>
      </c>
      <c r="F55" s="36" t="s">
        <v>126</v>
      </c>
      <c r="G55" s="37"/>
      <c r="H55" s="38"/>
      <c r="I55" s="39"/>
      <c r="J55" s="39"/>
      <c r="K55" s="40"/>
      <c r="L55" s="52" t="s">
        <v>127</v>
      </c>
      <c r="M55" s="4" t="e">
        <f aca="false">VLOOKUP(VALUE(B55),[57]k15!C$2:I$221,7,0)</f>
        <v>#N/A</v>
      </c>
      <c r="N55" s="4"/>
      <c r="O55" s="4"/>
      <c r="P55" s="32"/>
    </row>
    <row r="56" s="33" customFormat="true" ht="26.25" hidden="false" customHeight="true" outlineLevel="0" collapsed="false">
      <c r="A56" s="34" t="n">
        <f aca="false">A55+1</f>
        <v>4</v>
      </c>
      <c r="B56" s="22" t="n">
        <v>152136320</v>
      </c>
      <c r="C56" s="23" t="s">
        <v>131</v>
      </c>
      <c r="D56" s="24" t="s">
        <v>132</v>
      </c>
      <c r="E56" s="35" t="s">
        <v>125</v>
      </c>
      <c r="F56" s="36" t="s">
        <v>126</v>
      </c>
      <c r="G56" s="37"/>
      <c r="H56" s="38"/>
      <c r="I56" s="39"/>
      <c r="J56" s="39"/>
      <c r="K56" s="40"/>
      <c r="L56" s="52" t="s">
        <v>127</v>
      </c>
      <c r="M56" s="4" t="e">
        <f aca="false">VLOOKUP(VALUE(B56),[57]k15!C$2:I$221,7,0)</f>
        <v>#N/A</v>
      </c>
      <c r="N56" s="4"/>
      <c r="O56" s="4"/>
      <c r="P56" s="32"/>
    </row>
    <row r="57" s="33" customFormat="true" ht="26.25" hidden="false" customHeight="true" outlineLevel="0" collapsed="false">
      <c r="A57" s="34" t="n">
        <f aca="false">A56+1</f>
        <v>5</v>
      </c>
      <c r="B57" s="22" t="n">
        <v>152136426</v>
      </c>
      <c r="C57" s="23" t="s">
        <v>133</v>
      </c>
      <c r="D57" s="24" t="s">
        <v>134</v>
      </c>
      <c r="E57" s="35" t="s">
        <v>125</v>
      </c>
      <c r="F57" s="36" t="s">
        <v>126</v>
      </c>
      <c r="G57" s="37"/>
      <c r="H57" s="38"/>
      <c r="I57" s="39"/>
      <c r="J57" s="39"/>
      <c r="K57" s="40"/>
      <c r="L57" s="52" t="s">
        <v>127</v>
      </c>
      <c r="M57" s="4" t="e">
        <f aca="false">VLOOKUP(VALUE(B57),[57]k15!C$2:I$221,7,0)</f>
        <v>#N/A</v>
      </c>
      <c r="N57" s="4"/>
      <c r="O57" s="4"/>
      <c r="P57" s="32"/>
    </row>
    <row r="58" s="33" customFormat="true" ht="26.25" hidden="false" customHeight="true" outlineLevel="0" collapsed="false">
      <c r="A58" s="34" t="n">
        <f aca="false">A57+1</f>
        <v>6</v>
      </c>
      <c r="B58" s="22" t="n">
        <v>152135754</v>
      </c>
      <c r="C58" s="23" t="s">
        <v>135</v>
      </c>
      <c r="D58" s="24" t="s">
        <v>136</v>
      </c>
      <c r="E58" s="35" t="s">
        <v>125</v>
      </c>
      <c r="F58" s="36" t="s">
        <v>126</v>
      </c>
      <c r="G58" s="37"/>
      <c r="H58" s="38"/>
      <c r="I58" s="39"/>
      <c r="J58" s="39"/>
      <c r="K58" s="40"/>
      <c r="L58" s="52" t="s">
        <v>127</v>
      </c>
      <c r="M58" s="4" t="e">
        <f aca="false">VLOOKUP(VALUE(B58),[57]k15!C$2:I$221,7,0)</f>
        <v>#N/A</v>
      </c>
      <c r="N58" s="4"/>
      <c r="O58" s="4"/>
      <c r="P58" s="32"/>
    </row>
    <row r="59" s="33" customFormat="true" ht="26.25" hidden="false" customHeight="true" outlineLevel="0" collapsed="false">
      <c r="A59" s="34" t="n">
        <f aca="false">A58+1</f>
        <v>7</v>
      </c>
      <c r="B59" s="22" t="n">
        <v>152132549</v>
      </c>
      <c r="C59" s="23" t="s">
        <v>137</v>
      </c>
      <c r="D59" s="24" t="s">
        <v>138</v>
      </c>
      <c r="E59" s="35" t="s">
        <v>125</v>
      </c>
      <c r="F59" s="36" t="s">
        <v>126</v>
      </c>
      <c r="G59" s="37"/>
      <c r="H59" s="38"/>
      <c r="I59" s="39"/>
      <c r="J59" s="39"/>
      <c r="K59" s="40"/>
      <c r="L59" s="52" t="s">
        <v>127</v>
      </c>
      <c r="M59" s="4" t="e">
        <f aca="false">VLOOKUP(VALUE(B59),[57]k15!C$2:I$221,7,0)</f>
        <v>#N/A</v>
      </c>
      <c r="N59" s="4"/>
      <c r="O59" s="4"/>
      <c r="P59" s="32"/>
    </row>
    <row r="60" s="33" customFormat="true" ht="26.25" hidden="false" customHeight="true" outlineLevel="0" collapsed="false">
      <c r="A60" s="34" t="n">
        <f aca="false">A59+1</f>
        <v>8</v>
      </c>
      <c r="B60" s="22" t="n">
        <v>152132555</v>
      </c>
      <c r="C60" s="23" t="s">
        <v>139</v>
      </c>
      <c r="D60" s="24" t="s">
        <v>140</v>
      </c>
      <c r="E60" s="35" t="s">
        <v>125</v>
      </c>
      <c r="F60" s="36" t="s">
        <v>126</v>
      </c>
      <c r="G60" s="37"/>
      <c r="H60" s="38"/>
      <c r="I60" s="39"/>
      <c r="J60" s="39"/>
      <c r="K60" s="40"/>
      <c r="L60" s="52" t="s">
        <v>127</v>
      </c>
      <c r="M60" s="4" t="e">
        <f aca="false">VLOOKUP(VALUE(B60),[57]k15!C$2:I$221,7,0)</f>
        <v>#N/A</v>
      </c>
      <c r="N60" s="4"/>
      <c r="O60" s="4"/>
      <c r="P60" s="32"/>
    </row>
    <row r="61" s="33" customFormat="true" ht="26.25" hidden="false" customHeight="true" outlineLevel="0" collapsed="false">
      <c r="A61" s="34" t="n">
        <f aca="false">A60+1</f>
        <v>9</v>
      </c>
      <c r="B61" s="22" t="n">
        <v>152132541</v>
      </c>
      <c r="C61" s="23" t="s">
        <v>141</v>
      </c>
      <c r="D61" s="24" t="s">
        <v>52</v>
      </c>
      <c r="E61" s="35" t="s">
        <v>125</v>
      </c>
      <c r="F61" s="36" t="s">
        <v>126</v>
      </c>
      <c r="G61" s="37"/>
      <c r="H61" s="38"/>
      <c r="I61" s="39"/>
      <c r="J61" s="39"/>
      <c r="K61" s="40"/>
      <c r="L61" s="52" t="s">
        <v>127</v>
      </c>
      <c r="M61" s="4" t="e">
        <f aca="false">VLOOKUP(VALUE(B61),[57]k15!C$2:I$221,7,0)</f>
        <v>#N/A</v>
      </c>
      <c r="N61" s="4"/>
      <c r="O61" s="4"/>
      <c r="P61" s="32"/>
    </row>
    <row r="62" s="33" customFormat="true" ht="26.25" hidden="false" customHeight="true" outlineLevel="0" collapsed="false">
      <c r="A62" s="34" t="n">
        <f aca="false">A61+1</f>
        <v>10</v>
      </c>
      <c r="B62" s="22" t="n">
        <v>152132566</v>
      </c>
      <c r="C62" s="23" t="s">
        <v>142</v>
      </c>
      <c r="D62" s="24" t="s">
        <v>143</v>
      </c>
      <c r="E62" s="35" t="s">
        <v>125</v>
      </c>
      <c r="F62" s="36" t="s">
        <v>126</v>
      </c>
      <c r="G62" s="37"/>
      <c r="H62" s="38"/>
      <c r="I62" s="39"/>
      <c r="J62" s="39"/>
      <c r="K62" s="40"/>
      <c r="L62" s="52" t="s">
        <v>127</v>
      </c>
      <c r="M62" s="4" t="e">
        <f aca="false">VLOOKUP(VALUE(B62),[57]k15!C$2:I$221,7,0)</f>
        <v>#N/A</v>
      </c>
      <c r="N62" s="4"/>
      <c r="O62" s="4"/>
      <c r="P62" s="32"/>
    </row>
    <row r="63" s="33" customFormat="true" ht="26.25" hidden="false" customHeight="true" outlineLevel="0" collapsed="false">
      <c r="A63" s="34" t="n">
        <f aca="false">A62+1</f>
        <v>11</v>
      </c>
      <c r="B63" s="22" t="n">
        <v>152222774</v>
      </c>
      <c r="C63" s="23" t="s">
        <v>144</v>
      </c>
      <c r="D63" s="24" t="s">
        <v>145</v>
      </c>
      <c r="E63" s="35" t="s">
        <v>125</v>
      </c>
      <c r="F63" s="36" t="s">
        <v>126</v>
      </c>
      <c r="G63" s="37"/>
      <c r="H63" s="38"/>
      <c r="I63" s="39"/>
      <c r="J63" s="39"/>
      <c r="K63" s="40"/>
      <c r="L63" s="52" t="s">
        <v>127</v>
      </c>
      <c r="M63" s="4" t="e">
        <f aca="false">VLOOKUP(VALUE(B63),[57]k15!C$2:I$221,7,0)</f>
        <v>#N/A</v>
      </c>
      <c r="N63" s="4"/>
      <c r="O63" s="4"/>
      <c r="P63" s="32"/>
    </row>
    <row r="64" s="33" customFormat="true" ht="26.25" hidden="false" customHeight="true" outlineLevel="0" collapsed="false">
      <c r="A64" s="34" t="n">
        <f aca="false">A63+1</f>
        <v>12</v>
      </c>
      <c r="B64" s="22" t="n">
        <v>152132007</v>
      </c>
      <c r="C64" s="23" t="s">
        <v>146</v>
      </c>
      <c r="D64" s="24" t="s">
        <v>97</v>
      </c>
      <c r="E64" s="35" t="s">
        <v>125</v>
      </c>
      <c r="F64" s="36" t="s">
        <v>126</v>
      </c>
      <c r="G64" s="37"/>
      <c r="H64" s="38"/>
      <c r="I64" s="39"/>
      <c r="J64" s="39"/>
      <c r="K64" s="40"/>
      <c r="L64" s="52" t="s">
        <v>127</v>
      </c>
      <c r="M64" s="4" t="e">
        <f aca="false">VLOOKUP(VALUE(B64),[57]k15!C$2:I$221,7,0)</f>
        <v>#N/A</v>
      </c>
      <c r="N64" s="4"/>
      <c r="O64" s="4"/>
      <c r="P64" s="32"/>
    </row>
    <row r="65" s="33" customFormat="true" ht="26.25" hidden="false" customHeight="true" outlineLevel="0" collapsed="false">
      <c r="A65" s="34" t="n">
        <f aca="false">A64+1</f>
        <v>13</v>
      </c>
      <c r="B65" s="22" t="n">
        <v>152136319</v>
      </c>
      <c r="C65" s="23" t="s">
        <v>147</v>
      </c>
      <c r="D65" s="24" t="s">
        <v>148</v>
      </c>
      <c r="E65" s="35" t="s">
        <v>125</v>
      </c>
      <c r="F65" s="36" t="s">
        <v>126</v>
      </c>
      <c r="G65" s="37"/>
      <c r="H65" s="38"/>
      <c r="I65" s="39"/>
      <c r="J65" s="39"/>
      <c r="K65" s="40"/>
      <c r="L65" s="52" t="s">
        <v>127</v>
      </c>
      <c r="M65" s="4" t="e">
        <f aca="false">VLOOKUP(VALUE(B65),[57]k15!C$2:I$221,7,0)</f>
        <v>#N/A</v>
      </c>
      <c r="N65" s="4"/>
      <c r="O65" s="4"/>
      <c r="P65" s="32"/>
    </row>
    <row r="66" s="33" customFormat="true" ht="26.25" hidden="false" customHeight="true" outlineLevel="0" collapsed="false">
      <c r="A66" s="34" t="n">
        <f aca="false">A65+1</f>
        <v>14</v>
      </c>
      <c r="B66" s="22" t="n">
        <v>152132558</v>
      </c>
      <c r="C66" s="23" t="s">
        <v>88</v>
      </c>
      <c r="D66" s="24" t="s">
        <v>149</v>
      </c>
      <c r="E66" s="35" t="s">
        <v>125</v>
      </c>
      <c r="F66" s="36" t="s">
        <v>126</v>
      </c>
      <c r="G66" s="37"/>
      <c r="H66" s="38"/>
      <c r="I66" s="39"/>
      <c r="J66" s="39"/>
      <c r="K66" s="40"/>
      <c r="L66" s="52" t="s">
        <v>127</v>
      </c>
      <c r="M66" s="4" t="e">
        <f aca="false">VLOOKUP(VALUE(B66),[57]k15!C$2:I$221,7,0)</f>
        <v>#N/A</v>
      </c>
      <c r="N66" s="4"/>
      <c r="O66" s="4"/>
      <c r="P66" s="32"/>
    </row>
    <row r="67" s="33" customFormat="true" ht="26.25" hidden="false" customHeight="true" outlineLevel="0" collapsed="false">
      <c r="A67" s="34" t="n">
        <f aca="false">A66+1</f>
        <v>15</v>
      </c>
      <c r="B67" s="22" t="n">
        <v>152136318</v>
      </c>
      <c r="C67" s="23" t="s">
        <v>150</v>
      </c>
      <c r="D67" s="24" t="s">
        <v>151</v>
      </c>
      <c r="E67" s="35" t="s">
        <v>125</v>
      </c>
      <c r="F67" s="36" t="s">
        <v>126</v>
      </c>
      <c r="G67" s="37"/>
      <c r="H67" s="38"/>
      <c r="I67" s="39"/>
      <c r="J67" s="39"/>
      <c r="K67" s="40"/>
      <c r="L67" s="52" t="s">
        <v>127</v>
      </c>
      <c r="M67" s="4" t="e">
        <f aca="false">VLOOKUP(VALUE(B67),[57]k15!C$2:I$221,7,0)</f>
        <v>#N/A</v>
      </c>
      <c r="N67" s="4"/>
      <c r="O67" s="4"/>
      <c r="P67" s="32"/>
    </row>
    <row r="68" s="33" customFormat="true" ht="26.25" hidden="false" customHeight="true" outlineLevel="0" collapsed="false">
      <c r="A68" s="34" t="n">
        <f aca="false">A67+1</f>
        <v>16</v>
      </c>
      <c r="B68" s="22" t="n">
        <v>152135523</v>
      </c>
      <c r="C68" s="23" t="s">
        <v>152</v>
      </c>
      <c r="D68" s="24" t="s">
        <v>153</v>
      </c>
      <c r="E68" s="35" t="s">
        <v>125</v>
      </c>
      <c r="F68" s="36" t="s">
        <v>126</v>
      </c>
      <c r="G68" s="37"/>
      <c r="H68" s="38"/>
      <c r="I68" s="39"/>
      <c r="J68" s="39"/>
      <c r="K68" s="40"/>
      <c r="L68" s="52" t="s">
        <v>127</v>
      </c>
      <c r="M68" s="4" t="e">
        <f aca="false">VLOOKUP(VALUE(B68),[57]k15!C$2:I$221,7,0)</f>
        <v>#N/A</v>
      </c>
      <c r="N68" s="4"/>
      <c r="O68" s="4"/>
      <c r="P68" s="32"/>
    </row>
    <row r="69" s="33" customFormat="true" ht="26.25" hidden="false" customHeight="true" outlineLevel="0" collapsed="false">
      <c r="A69" s="34" t="n">
        <f aca="false">A68+1</f>
        <v>17</v>
      </c>
      <c r="B69" s="22" t="n">
        <v>152356195</v>
      </c>
      <c r="C69" s="23" t="s">
        <v>154</v>
      </c>
      <c r="D69" s="24" t="s">
        <v>155</v>
      </c>
      <c r="E69" s="35" t="s">
        <v>125</v>
      </c>
      <c r="F69" s="36" t="s">
        <v>126</v>
      </c>
      <c r="G69" s="37"/>
      <c r="H69" s="38"/>
      <c r="I69" s="39"/>
      <c r="J69" s="39"/>
      <c r="K69" s="40"/>
      <c r="L69" s="52" t="s">
        <v>127</v>
      </c>
      <c r="M69" s="4" t="e">
        <f aca="false">VLOOKUP(VALUE(B69),[57]k15!C$2:I$221,7,0)</f>
        <v>#N/A</v>
      </c>
      <c r="N69" s="4"/>
      <c r="O69" s="4"/>
      <c r="P69" s="32"/>
    </row>
    <row r="70" s="33" customFormat="true" ht="26.25" hidden="false" customHeight="true" outlineLevel="0" collapsed="false">
      <c r="A70" s="34" t="n">
        <f aca="false">A69+1</f>
        <v>18</v>
      </c>
      <c r="B70" s="22" t="n">
        <v>152135824</v>
      </c>
      <c r="C70" s="23" t="s">
        <v>156</v>
      </c>
      <c r="D70" s="24" t="s">
        <v>157</v>
      </c>
      <c r="E70" s="35" t="s">
        <v>125</v>
      </c>
      <c r="F70" s="36" t="s">
        <v>126</v>
      </c>
      <c r="G70" s="37"/>
      <c r="H70" s="38"/>
      <c r="I70" s="39"/>
      <c r="J70" s="39"/>
      <c r="K70" s="40"/>
      <c r="L70" s="52" t="s">
        <v>127</v>
      </c>
      <c r="M70" s="4" t="e">
        <f aca="false">VLOOKUP(VALUE(B70),[57]k15!C$2:I$221,7,0)</f>
        <v>#N/A</v>
      </c>
      <c r="N70" s="4"/>
      <c r="O70" s="4"/>
      <c r="P70" s="32"/>
    </row>
    <row r="71" s="33" customFormat="true" ht="26.25" hidden="false" customHeight="true" outlineLevel="0" collapsed="false">
      <c r="A71" s="34" t="n">
        <f aca="false">A70+1</f>
        <v>19</v>
      </c>
      <c r="B71" s="22" t="n">
        <v>152136162</v>
      </c>
      <c r="C71" s="23" t="s">
        <v>30</v>
      </c>
      <c r="D71" s="24" t="s">
        <v>158</v>
      </c>
      <c r="E71" s="35" t="s">
        <v>125</v>
      </c>
      <c r="F71" s="36" t="s">
        <v>126</v>
      </c>
      <c r="G71" s="37"/>
      <c r="H71" s="38"/>
      <c r="I71" s="39"/>
      <c r="J71" s="39"/>
      <c r="K71" s="40"/>
      <c r="L71" s="52" t="s">
        <v>127</v>
      </c>
      <c r="M71" s="4" t="e">
        <f aca="false">VLOOKUP(VALUE(B71),[57]k15!C$2:I$221,7,0)</f>
        <v>#N/A</v>
      </c>
      <c r="N71" s="4"/>
      <c r="O71" s="4"/>
      <c r="P71" s="32"/>
    </row>
    <row r="72" s="33" customFormat="true" ht="26.25" hidden="false" customHeight="true" outlineLevel="0" collapsed="false">
      <c r="A72" s="34" t="n">
        <f aca="false">A71+1</f>
        <v>20</v>
      </c>
      <c r="B72" s="22" t="n">
        <v>152132550</v>
      </c>
      <c r="C72" s="23" t="s">
        <v>159</v>
      </c>
      <c r="D72" s="24" t="s">
        <v>160</v>
      </c>
      <c r="E72" s="35" t="s">
        <v>125</v>
      </c>
      <c r="F72" s="36" t="s">
        <v>126</v>
      </c>
      <c r="G72" s="37"/>
      <c r="H72" s="38"/>
      <c r="I72" s="39"/>
      <c r="J72" s="39"/>
      <c r="K72" s="40"/>
      <c r="L72" s="52" t="s">
        <v>127</v>
      </c>
      <c r="M72" s="4" t="e">
        <f aca="false">VLOOKUP(VALUE(B72),[57]k15!C$2:I$221,7,0)</f>
        <v>#N/A</v>
      </c>
      <c r="N72" s="4"/>
      <c r="O72" s="4"/>
      <c r="P72" s="32"/>
    </row>
    <row r="73" s="33" customFormat="true" ht="26.25" hidden="false" customHeight="true" outlineLevel="0" collapsed="false">
      <c r="A73" s="34" t="n">
        <f aca="false">A72+1</f>
        <v>21</v>
      </c>
      <c r="B73" s="22" t="n">
        <v>152135522</v>
      </c>
      <c r="C73" s="23" t="s">
        <v>161</v>
      </c>
      <c r="D73" s="24" t="s">
        <v>95</v>
      </c>
      <c r="E73" s="35" t="s">
        <v>125</v>
      </c>
      <c r="F73" s="36" t="s">
        <v>126</v>
      </c>
      <c r="G73" s="37"/>
      <c r="H73" s="38"/>
      <c r="I73" s="39"/>
      <c r="J73" s="39"/>
      <c r="K73" s="40"/>
      <c r="L73" s="52" t="s">
        <v>127</v>
      </c>
      <c r="M73" s="4" t="e">
        <f aca="false">VLOOKUP(VALUE(B73),[57]k15!C$2:I$221,7,0)</f>
        <v>#N/A</v>
      </c>
      <c r="N73" s="4"/>
      <c r="O73" s="4"/>
      <c r="P73" s="32"/>
    </row>
    <row r="74" s="33" customFormat="true" ht="26.25" hidden="false" customHeight="true" outlineLevel="0" collapsed="false">
      <c r="A74" s="34" t="n">
        <f aca="false">A73+1</f>
        <v>22</v>
      </c>
      <c r="B74" s="22" t="n">
        <v>142131146</v>
      </c>
      <c r="C74" s="23" t="s">
        <v>162</v>
      </c>
      <c r="D74" s="24" t="s">
        <v>163</v>
      </c>
      <c r="E74" s="35" t="s">
        <v>125</v>
      </c>
      <c r="F74" s="36" t="s">
        <v>126</v>
      </c>
      <c r="G74" s="37"/>
      <c r="H74" s="38"/>
      <c r="I74" s="39"/>
      <c r="J74" s="39"/>
      <c r="K74" s="40" t="s">
        <v>44</v>
      </c>
      <c r="L74" s="52" t="s">
        <v>127</v>
      </c>
      <c r="M74" s="4" t="str">
        <f aca="false">VLOOKUP(VALUE(B74),[57]k15!C$2:I$221,7,0)</f>
        <v>Nợ HP </v>
      </c>
      <c r="N74" s="4"/>
      <c r="O74" s="4"/>
      <c r="P74" s="32"/>
    </row>
    <row r="75" s="33" customFormat="true" ht="26.25" hidden="false" customHeight="true" outlineLevel="0" collapsed="false">
      <c r="A75" s="34" t="n">
        <f aca="false">A74+1</f>
        <v>23</v>
      </c>
      <c r="B75" s="22" t="n">
        <v>142131148</v>
      </c>
      <c r="C75" s="23" t="s">
        <v>164</v>
      </c>
      <c r="D75" s="24" t="s">
        <v>165</v>
      </c>
      <c r="E75" s="35" t="s">
        <v>125</v>
      </c>
      <c r="F75" s="36" t="s">
        <v>126</v>
      </c>
      <c r="G75" s="37"/>
      <c r="H75" s="38"/>
      <c r="I75" s="39"/>
      <c r="J75" s="39"/>
      <c r="K75" s="40"/>
      <c r="L75" s="52" t="s">
        <v>127</v>
      </c>
      <c r="M75" s="4" t="e">
        <f aca="false">VLOOKUP(VALUE(B75),[57]k15!C$2:I$221,7,0)</f>
        <v>#N/A</v>
      </c>
      <c r="N75" s="4"/>
      <c r="O75" s="4"/>
      <c r="P75" s="32"/>
    </row>
    <row r="76" s="33" customFormat="true" ht="26.25" hidden="false" customHeight="true" outlineLevel="0" collapsed="false">
      <c r="A76" s="34" t="n">
        <f aca="false">A75+1</f>
        <v>24</v>
      </c>
      <c r="B76" s="22" t="n">
        <v>152132539</v>
      </c>
      <c r="C76" s="23" t="s">
        <v>166</v>
      </c>
      <c r="D76" s="24" t="s">
        <v>167</v>
      </c>
      <c r="E76" s="35" t="s">
        <v>125</v>
      </c>
      <c r="F76" s="36" t="s">
        <v>126</v>
      </c>
      <c r="G76" s="37"/>
      <c r="H76" s="38"/>
      <c r="I76" s="39"/>
      <c r="J76" s="39"/>
      <c r="K76" s="40"/>
      <c r="L76" s="52" t="s">
        <v>127</v>
      </c>
      <c r="M76" s="4" t="e">
        <f aca="false">VLOOKUP(VALUE(B76),[57]k15!C$2:I$221,7,0)</f>
        <v>#N/A</v>
      </c>
      <c r="N76" s="4"/>
      <c r="O76" s="4"/>
      <c r="P76" s="32"/>
    </row>
    <row r="77" s="33" customFormat="true" ht="26.25" hidden="false" customHeight="true" outlineLevel="0" collapsed="false">
      <c r="A77" s="34" t="n">
        <f aca="false">A76+1</f>
        <v>25</v>
      </c>
      <c r="B77" s="22" t="n">
        <v>152132544</v>
      </c>
      <c r="C77" s="23" t="s">
        <v>168</v>
      </c>
      <c r="D77" s="24" t="s">
        <v>169</v>
      </c>
      <c r="E77" s="35" t="s">
        <v>125</v>
      </c>
      <c r="F77" s="36" t="s">
        <v>126</v>
      </c>
      <c r="G77" s="37"/>
      <c r="H77" s="38"/>
      <c r="I77" s="39"/>
      <c r="J77" s="39"/>
      <c r="K77" s="40"/>
      <c r="L77" s="52" t="s">
        <v>127</v>
      </c>
      <c r="M77" s="4" t="e">
        <f aca="false">VLOOKUP(VALUE(B77),[57]k15!C$2:I$221,7,0)</f>
        <v>#N/A</v>
      </c>
      <c r="N77" s="4"/>
      <c r="O77" s="4"/>
      <c r="P77" s="32"/>
    </row>
    <row r="78" s="33" customFormat="true" ht="26.25" hidden="false" customHeight="true" outlineLevel="0" collapsed="false">
      <c r="A78" s="34" t="n">
        <f aca="false">A77+1</f>
        <v>26</v>
      </c>
      <c r="B78" s="22" t="n">
        <v>152132548</v>
      </c>
      <c r="C78" s="23" t="s">
        <v>170</v>
      </c>
      <c r="D78" s="24" t="s">
        <v>160</v>
      </c>
      <c r="E78" s="35" t="s">
        <v>125</v>
      </c>
      <c r="F78" s="36" t="s">
        <v>126</v>
      </c>
      <c r="G78" s="37"/>
      <c r="H78" s="38"/>
      <c r="I78" s="39"/>
      <c r="J78" s="39"/>
      <c r="K78" s="40"/>
      <c r="L78" s="52" t="s">
        <v>127</v>
      </c>
      <c r="M78" s="4" t="e">
        <f aca="false">VLOOKUP(VALUE(B78),[57]k15!C$2:I$221,7,0)</f>
        <v>#N/A</v>
      </c>
      <c r="N78" s="4"/>
      <c r="O78" s="4"/>
      <c r="P78" s="32"/>
    </row>
    <row r="79" s="33" customFormat="true" ht="26.25" hidden="false" customHeight="true" outlineLevel="0" collapsed="false">
      <c r="A79" s="34" t="n">
        <f aca="false">A78+1</f>
        <v>27</v>
      </c>
      <c r="B79" s="22" t="n">
        <v>152132554</v>
      </c>
      <c r="C79" s="23" t="s">
        <v>171</v>
      </c>
      <c r="D79" s="24" t="s">
        <v>155</v>
      </c>
      <c r="E79" s="35" t="s">
        <v>125</v>
      </c>
      <c r="F79" s="36" t="s">
        <v>126</v>
      </c>
      <c r="G79" s="37"/>
      <c r="H79" s="38"/>
      <c r="I79" s="39"/>
      <c r="J79" s="39"/>
      <c r="K79" s="40" t="s">
        <v>44</v>
      </c>
      <c r="L79" s="52" t="s">
        <v>127</v>
      </c>
      <c r="M79" s="4" t="str">
        <f aca="false">VLOOKUP(VALUE(B79),[57]k15!C$2:I$221,7,0)</f>
        <v>Nợ HP </v>
      </c>
      <c r="N79" s="4"/>
      <c r="O79" s="4"/>
      <c r="P79" s="32"/>
    </row>
    <row r="80" s="33" customFormat="true" ht="26.25" hidden="false" customHeight="true" outlineLevel="0" collapsed="false">
      <c r="A80" s="34" t="n">
        <f aca="false">A79+1</f>
        <v>28</v>
      </c>
      <c r="B80" s="22" t="n">
        <v>152132559</v>
      </c>
      <c r="C80" s="23" t="s">
        <v>172</v>
      </c>
      <c r="D80" s="24" t="s">
        <v>173</v>
      </c>
      <c r="E80" s="35" t="s">
        <v>125</v>
      </c>
      <c r="F80" s="36" t="s">
        <v>126</v>
      </c>
      <c r="G80" s="37"/>
      <c r="H80" s="38"/>
      <c r="I80" s="39"/>
      <c r="J80" s="39"/>
      <c r="K80" s="40"/>
      <c r="L80" s="52" t="s">
        <v>127</v>
      </c>
      <c r="M80" s="4" t="e">
        <f aca="false">VLOOKUP(VALUE(B80),[57]k15!C$2:I$221,7,0)</f>
        <v>#N/A</v>
      </c>
      <c r="N80" s="4"/>
      <c r="O80" s="4"/>
      <c r="P80" s="32"/>
    </row>
    <row r="81" s="33" customFormat="true" ht="26.25" hidden="false" customHeight="true" outlineLevel="0" collapsed="false">
      <c r="A81" s="34" t="n">
        <f aca="false">A80+1</f>
        <v>29</v>
      </c>
      <c r="B81" s="22" t="n">
        <v>152132560</v>
      </c>
      <c r="C81" s="23" t="s">
        <v>174</v>
      </c>
      <c r="D81" s="24" t="s">
        <v>175</v>
      </c>
      <c r="E81" s="35" t="s">
        <v>125</v>
      </c>
      <c r="F81" s="36" t="s">
        <v>126</v>
      </c>
      <c r="G81" s="37"/>
      <c r="H81" s="38"/>
      <c r="I81" s="39"/>
      <c r="J81" s="39"/>
      <c r="K81" s="40"/>
      <c r="L81" s="52" t="s">
        <v>127</v>
      </c>
      <c r="M81" s="4" t="e">
        <f aca="false">VLOOKUP(VALUE(B81),[57]k15!C$2:I$221,7,0)</f>
        <v>#N/A</v>
      </c>
      <c r="N81" s="4"/>
      <c r="O81" s="4"/>
      <c r="P81" s="32"/>
    </row>
    <row r="82" s="33" customFormat="true" ht="26.25" hidden="false" customHeight="true" outlineLevel="0" collapsed="false">
      <c r="A82" s="34" t="n">
        <f aca="false">A81+1</f>
        <v>30</v>
      </c>
      <c r="B82" s="22" t="n">
        <v>152135521</v>
      </c>
      <c r="C82" s="23" t="s">
        <v>176</v>
      </c>
      <c r="D82" s="24" t="s">
        <v>173</v>
      </c>
      <c r="E82" s="35" t="s">
        <v>125</v>
      </c>
      <c r="F82" s="36" t="s">
        <v>126</v>
      </c>
      <c r="G82" s="37"/>
      <c r="H82" s="38"/>
      <c r="I82" s="39"/>
      <c r="J82" s="39"/>
      <c r="K82" s="40"/>
      <c r="L82" s="52" t="s">
        <v>127</v>
      </c>
      <c r="M82" s="4" t="e">
        <f aca="false">VLOOKUP(VALUE(B82),[57]k15!C$2:I$221,7,0)</f>
        <v>#N/A</v>
      </c>
      <c r="N82" s="4"/>
      <c r="O82" s="4"/>
      <c r="P82" s="32"/>
    </row>
    <row r="83" s="33" customFormat="true" ht="26.25" hidden="false" customHeight="true" outlineLevel="0" collapsed="false">
      <c r="A83" s="34" t="n">
        <f aca="false">A82+1</f>
        <v>31</v>
      </c>
      <c r="B83" s="22" t="n">
        <v>152175761</v>
      </c>
      <c r="C83" s="23" t="s">
        <v>177</v>
      </c>
      <c r="D83" s="24" t="s">
        <v>124</v>
      </c>
      <c r="E83" s="35" t="s">
        <v>178</v>
      </c>
      <c r="F83" s="36" t="s">
        <v>126</v>
      </c>
      <c r="G83" s="37"/>
      <c r="H83" s="38"/>
      <c r="I83" s="39"/>
      <c r="J83" s="39"/>
      <c r="K83" s="40"/>
      <c r="L83" s="52" t="s">
        <v>127</v>
      </c>
      <c r="M83" s="4" t="e">
        <f aca="false">VLOOKUP(VALUE(B83),[57]k15!C$2:I$221,7,0)</f>
        <v>#N/A</v>
      </c>
      <c r="N83" s="4"/>
      <c r="O83" s="4"/>
      <c r="P83" s="32"/>
    </row>
    <row r="84" s="33" customFormat="true" ht="26.25" hidden="false" customHeight="true" outlineLevel="0" collapsed="false">
      <c r="A84" s="34" t="n">
        <f aca="false">A83+1</f>
        <v>32</v>
      </c>
      <c r="B84" s="22" t="n">
        <v>152173067</v>
      </c>
      <c r="C84" s="23" t="s">
        <v>179</v>
      </c>
      <c r="D84" s="24" t="s">
        <v>71</v>
      </c>
      <c r="E84" s="35" t="s">
        <v>178</v>
      </c>
      <c r="F84" s="36" t="s">
        <v>126</v>
      </c>
      <c r="G84" s="37"/>
      <c r="H84" s="38"/>
      <c r="I84" s="39"/>
      <c r="J84" s="39"/>
      <c r="K84" s="40"/>
      <c r="L84" s="52" t="s">
        <v>127</v>
      </c>
      <c r="M84" s="4" t="e">
        <f aca="false">VLOOKUP(VALUE(B84),[57]k15!C$2:I$221,7,0)</f>
        <v>#N/A</v>
      </c>
      <c r="N84" s="4"/>
      <c r="O84" s="4"/>
      <c r="P84" s="32"/>
    </row>
    <row r="85" s="33" customFormat="true" ht="26.25" hidden="false" customHeight="true" outlineLevel="0" collapsed="false">
      <c r="A85" s="34" t="n">
        <f aca="false">A84+1</f>
        <v>33</v>
      </c>
      <c r="B85" s="22" t="n">
        <v>152173069</v>
      </c>
      <c r="C85" s="23" t="s">
        <v>180</v>
      </c>
      <c r="D85" s="24" t="s">
        <v>71</v>
      </c>
      <c r="E85" s="35" t="s">
        <v>178</v>
      </c>
      <c r="F85" s="36" t="s">
        <v>126</v>
      </c>
      <c r="G85" s="37"/>
      <c r="H85" s="38"/>
      <c r="I85" s="39"/>
      <c r="J85" s="39"/>
      <c r="K85" s="40"/>
      <c r="L85" s="52" t="s">
        <v>127</v>
      </c>
      <c r="M85" s="4" t="e">
        <f aca="false">VLOOKUP(VALUE(B85),[57]k15!C$2:I$221,7,0)</f>
        <v>#N/A</v>
      </c>
      <c r="N85" s="4"/>
      <c r="O85" s="4"/>
      <c r="P85" s="32"/>
    </row>
    <row r="86" s="33" customFormat="true" ht="26.25" hidden="false" customHeight="true" outlineLevel="0" collapsed="false">
      <c r="A86" s="34" t="n">
        <f aca="false">A85+1</f>
        <v>34</v>
      </c>
      <c r="B86" s="22" t="n">
        <v>152175545</v>
      </c>
      <c r="C86" s="23" t="s">
        <v>181</v>
      </c>
      <c r="D86" s="24" t="s">
        <v>39</v>
      </c>
      <c r="E86" s="35" t="s">
        <v>178</v>
      </c>
      <c r="F86" s="36" t="s">
        <v>126</v>
      </c>
      <c r="G86" s="37"/>
      <c r="H86" s="38"/>
      <c r="I86" s="39"/>
      <c r="J86" s="39"/>
      <c r="K86" s="40"/>
      <c r="L86" s="52" t="s">
        <v>127</v>
      </c>
      <c r="M86" s="4" t="e">
        <f aca="false">VLOOKUP(VALUE(B86),[57]k15!C$2:I$221,7,0)</f>
        <v>#N/A</v>
      </c>
      <c r="N86" s="4"/>
      <c r="O86" s="4"/>
      <c r="P86" s="32"/>
    </row>
    <row r="87" s="33" customFormat="true" ht="26.25" hidden="false" customHeight="true" outlineLevel="0" collapsed="false">
      <c r="A87" s="34" t="n">
        <f aca="false">A86+1</f>
        <v>35</v>
      </c>
      <c r="B87" s="22" t="n">
        <v>152176321</v>
      </c>
      <c r="C87" s="23" t="s">
        <v>182</v>
      </c>
      <c r="D87" s="24" t="s">
        <v>183</v>
      </c>
      <c r="E87" s="35" t="s">
        <v>178</v>
      </c>
      <c r="F87" s="36" t="s">
        <v>126</v>
      </c>
      <c r="G87" s="37"/>
      <c r="H87" s="38"/>
      <c r="I87" s="39"/>
      <c r="J87" s="39"/>
      <c r="K87" s="40"/>
      <c r="L87" s="52" t="s">
        <v>127</v>
      </c>
      <c r="M87" s="4" t="e">
        <f aca="false">VLOOKUP(VALUE(B87),[57]k15!C$2:I$221,7,0)</f>
        <v>#N/A</v>
      </c>
      <c r="N87" s="4"/>
      <c r="O87" s="4"/>
      <c r="P87" s="32"/>
    </row>
    <row r="88" s="33" customFormat="true" ht="26.25" hidden="false" customHeight="true" outlineLevel="0" collapsed="false">
      <c r="A88" s="34" t="n">
        <f aca="false">A87+1</f>
        <v>36</v>
      </c>
      <c r="B88" s="22" t="n">
        <v>152173071</v>
      </c>
      <c r="C88" s="23" t="s">
        <v>184</v>
      </c>
      <c r="D88" s="24" t="s">
        <v>185</v>
      </c>
      <c r="E88" s="35" t="s">
        <v>178</v>
      </c>
      <c r="F88" s="36" t="s">
        <v>126</v>
      </c>
      <c r="G88" s="37"/>
      <c r="H88" s="38"/>
      <c r="I88" s="39"/>
      <c r="J88" s="39"/>
      <c r="K88" s="40"/>
      <c r="L88" s="52" t="s">
        <v>127</v>
      </c>
      <c r="M88" s="4" t="e">
        <f aca="false">VLOOKUP(VALUE(B88),[57]k15!C$2:I$221,7,0)</f>
        <v>#N/A</v>
      </c>
      <c r="N88" s="4"/>
      <c r="O88" s="4"/>
      <c r="P88" s="32"/>
    </row>
    <row r="89" s="33" customFormat="true" ht="26.25" hidden="false" customHeight="true" outlineLevel="0" collapsed="false">
      <c r="A89" s="34" t="n">
        <f aca="false">A88+1</f>
        <v>37</v>
      </c>
      <c r="B89" s="22" t="n">
        <v>152173070</v>
      </c>
      <c r="C89" s="23" t="s">
        <v>186</v>
      </c>
      <c r="D89" s="24" t="s">
        <v>136</v>
      </c>
      <c r="E89" s="35" t="s">
        <v>178</v>
      </c>
      <c r="F89" s="36" t="s">
        <v>126</v>
      </c>
      <c r="G89" s="37"/>
      <c r="H89" s="38"/>
      <c r="I89" s="39"/>
      <c r="J89" s="39"/>
      <c r="K89" s="40"/>
      <c r="L89" s="52" t="s">
        <v>127</v>
      </c>
      <c r="M89" s="4" t="e">
        <f aca="false">VLOOKUP(VALUE(B89),[57]k15!C$2:I$221,7,0)</f>
        <v>#N/A</v>
      </c>
      <c r="N89" s="4"/>
      <c r="O89" s="4"/>
      <c r="P89" s="32"/>
    </row>
    <row r="90" s="47" customFormat="true" ht="26.25" hidden="false" customHeight="true" outlineLevel="0" collapsed="false">
      <c r="A90" s="34" t="n">
        <f aca="false">A89+1</f>
        <v>38</v>
      </c>
      <c r="B90" s="22" t="n">
        <v>152122487</v>
      </c>
      <c r="C90" s="23" t="s">
        <v>187</v>
      </c>
      <c r="D90" s="24" t="s">
        <v>188</v>
      </c>
      <c r="E90" s="41" t="s">
        <v>189</v>
      </c>
      <c r="F90" s="53" t="s">
        <v>190</v>
      </c>
      <c r="G90" s="42"/>
      <c r="H90" s="43"/>
      <c r="I90" s="43"/>
      <c r="J90" s="39"/>
      <c r="K90" s="44"/>
      <c r="L90" s="52" t="s">
        <v>127</v>
      </c>
      <c r="M90" s="4" t="e">
        <f aca="false">VLOOKUP(VALUE(B90),[57]k15!C$2:I$221,7,0)</f>
        <v>#N/A</v>
      </c>
      <c r="N90" s="45"/>
      <c r="O90" s="45"/>
      <c r="P90" s="46"/>
    </row>
    <row r="91" s="33" customFormat="true" ht="26.25" hidden="false" customHeight="true" outlineLevel="0" collapsed="false">
      <c r="A91" s="34" t="n">
        <f aca="false">A90+1</f>
        <v>39</v>
      </c>
      <c r="B91" s="48" t="n">
        <v>272</v>
      </c>
      <c r="C91" s="49" t="s">
        <v>191</v>
      </c>
      <c r="D91" s="50" t="s">
        <v>192</v>
      </c>
      <c r="E91" s="54" t="s">
        <v>193</v>
      </c>
      <c r="F91" s="36"/>
      <c r="G91" s="37"/>
      <c r="H91" s="38"/>
      <c r="I91" s="39"/>
      <c r="J91" s="39"/>
      <c r="K91" s="55" t="s">
        <v>194</v>
      </c>
      <c r="L91" s="52" t="s">
        <v>127</v>
      </c>
      <c r="M91" s="4" t="e">
        <f aca="false">VLOOKUP(VALUE(B91),[57]k15!C$2:I$221,7,0)</f>
        <v>#N/A</v>
      </c>
      <c r="N91" s="4"/>
      <c r="O91" s="4"/>
      <c r="P91" s="32"/>
    </row>
    <row r="92" s="33" customFormat="true" ht="26.25" hidden="false" customHeight="true" outlineLevel="0" collapsed="false">
      <c r="A92" s="34" t="n">
        <v>1</v>
      </c>
      <c r="B92" s="22" t="n">
        <v>152222761</v>
      </c>
      <c r="C92" s="23" t="s">
        <v>195</v>
      </c>
      <c r="D92" s="24" t="s">
        <v>185</v>
      </c>
      <c r="E92" s="35" t="s">
        <v>196</v>
      </c>
      <c r="F92" s="36" t="s">
        <v>197</v>
      </c>
      <c r="G92" s="37"/>
      <c r="H92" s="38"/>
      <c r="I92" s="39"/>
      <c r="J92" s="39"/>
      <c r="K92" s="40"/>
      <c r="L92" s="56" t="s">
        <v>198</v>
      </c>
      <c r="M92" s="4" t="e">
        <f aca="false">VLOOKUP(VALUE(B92),[57]k15!C$2:I$221,7,0)</f>
        <v>#N/A</v>
      </c>
      <c r="N92" s="4"/>
      <c r="O92" s="4"/>
      <c r="P92" s="32"/>
    </row>
    <row r="93" s="33" customFormat="true" ht="26.25" hidden="false" customHeight="true" outlineLevel="0" collapsed="false">
      <c r="A93" s="34" t="n">
        <f aca="false">A92+1</f>
        <v>2</v>
      </c>
      <c r="B93" s="22" t="n">
        <v>152523800</v>
      </c>
      <c r="C93" s="23" t="s">
        <v>199</v>
      </c>
      <c r="D93" s="24" t="s">
        <v>200</v>
      </c>
      <c r="E93" s="35" t="s">
        <v>196</v>
      </c>
      <c r="F93" s="36" t="s">
        <v>197</v>
      </c>
      <c r="G93" s="37"/>
      <c r="H93" s="38"/>
      <c r="I93" s="39"/>
      <c r="J93" s="39"/>
      <c r="K93" s="40"/>
      <c r="L93" s="56" t="s">
        <v>198</v>
      </c>
      <c r="M93" s="4" t="e">
        <f aca="false">VLOOKUP(VALUE(B93),[57]k15!C$2:I$221,7,0)</f>
        <v>#N/A</v>
      </c>
      <c r="N93" s="4"/>
      <c r="O93" s="4"/>
      <c r="P93" s="32"/>
    </row>
    <row r="94" s="33" customFormat="true" ht="26.25" hidden="false" customHeight="true" outlineLevel="0" collapsed="false">
      <c r="A94" s="34" t="n">
        <f aca="false">A93+1</f>
        <v>3</v>
      </c>
      <c r="B94" s="22" t="n">
        <v>152222786</v>
      </c>
      <c r="C94" s="23" t="s">
        <v>201</v>
      </c>
      <c r="D94" s="24" t="s">
        <v>165</v>
      </c>
      <c r="E94" s="35" t="s">
        <v>196</v>
      </c>
      <c r="F94" s="36" t="s">
        <v>197</v>
      </c>
      <c r="G94" s="37"/>
      <c r="H94" s="38"/>
      <c r="I94" s="39"/>
      <c r="J94" s="39"/>
      <c r="K94" s="40"/>
      <c r="L94" s="56" t="s">
        <v>198</v>
      </c>
      <c r="M94" s="4" t="e">
        <f aca="false">VLOOKUP(VALUE(B94),[57]k15!C$2:I$221,7,0)</f>
        <v>#N/A</v>
      </c>
      <c r="N94" s="4"/>
      <c r="O94" s="4"/>
      <c r="P94" s="32"/>
    </row>
    <row r="95" s="33" customFormat="true" ht="26.25" hidden="false" customHeight="true" outlineLevel="0" collapsed="false">
      <c r="A95" s="34" t="n">
        <f aca="false">A94+1</f>
        <v>4</v>
      </c>
      <c r="B95" s="22" t="n">
        <v>152222791</v>
      </c>
      <c r="C95" s="23" t="s">
        <v>202</v>
      </c>
      <c r="D95" s="24" t="s">
        <v>203</v>
      </c>
      <c r="E95" s="35" t="s">
        <v>196</v>
      </c>
      <c r="F95" s="36" t="s">
        <v>197</v>
      </c>
      <c r="G95" s="37"/>
      <c r="H95" s="38"/>
      <c r="I95" s="39"/>
      <c r="J95" s="39"/>
      <c r="K95" s="40"/>
      <c r="L95" s="56" t="s">
        <v>198</v>
      </c>
      <c r="M95" s="4" t="e">
        <f aca="false">VLOOKUP(VALUE(B95),[57]k15!C$2:I$221,7,0)</f>
        <v>#N/A</v>
      </c>
      <c r="N95" s="4"/>
      <c r="O95" s="4"/>
      <c r="P95" s="32"/>
    </row>
    <row r="96" s="33" customFormat="true" ht="26.25" hidden="false" customHeight="true" outlineLevel="0" collapsed="false">
      <c r="A96" s="34" t="n">
        <f aca="false">A95+1</f>
        <v>5</v>
      </c>
      <c r="B96" s="22" t="n">
        <v>152222798</v>
      </c>
      <c r="C96" s="23" t="s">
        <v>204</v>
      </c>
      <c r="D96" s="24" t="s">
        <v>205</v>
      </c>
      <c r="E96" s="35" t="s">
        <v>196</v>
      </c>
      <c r="F96" s="36" t="s">
        <v>197</v>
      </c>
      <c r="G96" s="37"/>
      <c r="H96" s="38"/>
      <c r="I96" s="39"/>
      <c r="J96" s="39"/>
      <c r="K96" s="40"/>
      <c r="L96" s="56" t="s">
        <v>198</v>
      </c>
      <c r="M96" s="4" t="e">
        <f aca="false">VLOOKUP(VALUE(B96),[57]k15!C$2:I$221,7,0)</f>
        <v>#N/A</v>
      </c>
      <c r="N96" s="4"/>
      <c r="O96" s="4"/>
      <c r="P96" s="32"/>
    </row>
    <row r="97" s="33" customFormat="true" ht="26.25" hidden="false" customHeight="true" outlineLevel="0" collapsed="false">
      <c r="A97" s="34" t="n">
        <f aca="false">A96+1</f>
        <v>6</v>
      </c>
      <c r="B97" s="22" t="n">
        <v>152222757</v>
      </c>
      <c r="C97" s="23" t="s">
        <v>206</v>
      </c>
      <c r="D97" s="24" t="s">
        <v>207</v>
      </c>
      <c r="E97" s="35" t="s">
        <v>196</v>
      </c>
      <c r="F97" s="36" t="s">
        <v>197</v>
      </c>
      <c r="G97" s="37"/>
      <c r="H97" s="38"/>
      <c r="I97" s="39"/>
      <c r="J97" s="39"/>
      <c r="K97" s="40"/>
      <c r="L97" s="56" t="s">
        <v>198</v>
      </c>
      <c r="M97" s="4" t="e">
        <f aca="false">VLOOKUP(VALUE(B97),[57]k15!C$2:I$221,7,0)</f>
        <v>#N/A</v>
      </c>
      <c r="N97" s="4"/>
      <c r="O97" s="4"/>
      <c r="P97" s="32"/>
    </row>
    <row r="98" s="33" customFormat="true" ht="26.25" hidden="false" customHeight="true" outlineLevel="0" collapsed="false">
      <c r="A98" s="34" t="n">
        <f aca="false">A97+1</f>
        <v>7</v>
      </c>
      <c r="B98" s="22" t="n">
        <v>152222767</v>
      </c>
      <c r="C98" s="23" t="s">
        <v>208</v>
      </c>
      <c r="D98" s="24" t="s">
        <v>209</v>
      </c>
      <c r="E98" s="35" t="s">
        <v>196</v>
      </c>
      <c r="F98" s="36" t="s">
        <v>197</v>
      </c>
      <c r="G98" s="37"/>
      <c r="H98" s="38"/>
      <c r="I98" s="39"/>
      <c r="J98" s="39"/>
      <c r="K98" s="40"/>
      <c r="L98" s="56" t="s">
        <v>198</v>
      </c>
      <c r="M98" s="4" t="e">
        <f aca="false">VLOOKUP(VALUE(B98),[57]k15!C$2:I$221,7,0)</f>
        <v>#N/A</v>
      </c>
      <c r="N98" s="4"/>
      <c r="O98" s="4"/>
      <c r="P98" s="32"/>
    </row>
    <row r="99" s="33" customFormat="true" ht="26.25" hidden="false" customHeight="true" outlineLevel="0" collapsed="false">
      <c r="A99" s="34" t="n">
        <f aca="false">A98+1</f>
        <v>8</v>
      </c>
      <c r="B99" s="22" t="n">
        <v>152222768</v>
      </c>
      <c r="C99" s="23" t="s">
        <v>210</v>
      </c>
      <c r="D99" s="24" t="s">
        <v>211</v>
      </c>
      <c r="E99" s="35" t="s">
        <v>196</v>
      </c>
      <c r="F99" s="36" t="s">
        <v>197</v>
      </c>
      <c r="G99" s="37"/>
      <c r="H99" s="38"/>
      <c r="I99" s="39"/>
      <c r="J99" s="39"/>
      <c r="K99" s="40"/>
      <c r="L99" s="56" t="s">
        <v>198</v>
      </c>
      <c r="M99" s="4" t="e">
        <f aca="false">VLOOKUP(VALUE(B99),[57]k15!C$2:I$221,7,0)</f>
        <v>#N/A</v>
      </c>
      <c r="N99" s="4"/>
      <c r="O99" s="4"/>
      <c r="P99" s="32"/>
    </row>
    <row r="100" s="33" customFormat="true" ht="26.25" hidden="false" customHeight="true" outlineLevel="0" collapsed="false">
      <c r="A100" s="34" t="n">
        <f aca="false">A99+1</f>
        <v>9</v>
      </c>
      <c r="B100" s="22" t="n">
        <v>152222780</v>
      </c>
      <c r="C100" s="23" t="s">
        <v>212</v>
      </c>
      <c r="D100" s="24" t="s">
        <v>124</v>
      </c>
      <c r="E100" s="35" t="s">
        <v>196</v>
      </c>
      <c r="F100" s="36" t="s">
        <v>197</v>
      </c>
      <c r="G100" s="37"/>
      <c r="H100" s="38"/>
      <c r="I100" s="39"/>
      <c r="J100" s="39"/>
      <c r="K100" s="40"/>
      <c r="L100" s="56" t="s">
        <v>198</v>
      </c>
      <c r="M100" s="4" t="e">
        <f aca="false">VLOOKUP(VALUE(B100),[57]k15!C$2:I$221,7,0)</f>
        <v>#N/A</v>
      </c>
      <c r="N100" s="4"/>
      <c r="O100" s="4"/>
      <c r="P100" s="32"/>
    </row>
    <row r="101" s="33" customFormat="true" ht="26.25" hidden="false" customHeight="true" outlineLevel="0" collapsed="false">
      <c r="A101" s="34" t="n">
        <f aca="false">A100+1</f>
        <v>10</v>
      </c>
      <c r="B101" s="22" t="n">
        <v>152226328</v>
      </c>
      <c r="C101" s="23" t="s">
        <v>213</v>
      </c>
      <c r="D101" s="24" t="s">
        <v>124</v>
      </c>
      <c r="E101" s="35" t="s">
        <v>196</v>
      </c>
      <c r="F101" s="36" t="s">
        <v>197</v>
      </c>
      <c r="G101" s="37"/>
      <c r="H101" s="38"/>
      <c r="I101" s="39"/>
      <c r="J101" s="39"/>
      <c r="K101" s="40"/>
      <c r="L101" s="56" t="s">
        <v>198</v>
      </c>
      <c r="M101" s="4" t="e">
        <f aca="false">VLOOKUP(VALUE(B101),[57]k15!C$2:I$221,7,0)</f>
        <v>#N/A</v>
      </c>
      <c r="N101" s="4"/>
      <c r="O101" s="4"/>
      <c r="P101" s="32"/>
    </row>
    <row r="102" s="33" customFormat="true" ht="26.25" hidden="false" customHeight="true" outlineLevel="0" collapsed="false">
      <c r="A102" s="34" t="n">
        <f aca="false">A101+1</f>
        <v>11</v>
      </c>
      <c r="B102" s="22" t="n">
        <v>152222758</v>
      </c>
      <c r="C102" s="23" t="s">
        <v>214</v>
      </c>
      <c r="D102" s="24" t="s">
        <v>215</v>
      </c>
      <c r="E102" s="35" t="s">
        <v>196</v>
      </c>
      <c r="F102" s="36" t="s">
        <v>197</v>
      </c>
      <c r="G102" s="37"/>
      <c r="H102" s="38"/>
      <c r="I102" s="39"/>
      <c r="J102" s="39"/>
      <c r="K102" s="40"/>
      <c r="L102" s="56" t="s">
        <v>198</v>
      </c>
      <c r="M102" s="4" t="e">
        <f aca="false">VLOOKUP(VALUE(B102),[57]k15!C$2:I$221,7,0)</f>
        <v>#N/A</v>
      </c>
      <c r="N102" s="4"/>
      <c r="O102" s="4"/>
      <c r="P102" s="32"/>
    </row>
    <row r="103" s="33" customFormat="true" ht="26.25" hidden="false" customHeight="true" outlineLevel="0" collapsed="false">
      <c r="A103" s="34" t="n">
        <f aca="false">A102+1</f>
        <v>12</v>
      </c>
      <c r="B103" s="22" t="n">
        <v>152222788</v>
      </c>
      <c r="C103" s="23" t="s">
        <v>26</v>
      </c>
      <c r="D103" s="24" t="s">
        <v>183</v>
      </c>
      <c r="E103" s="35" t="s">
        <v>196</v>
      </c>
      <c r="F103" s="36" t="s">
        <v>197</v>
      </c>
      <c r="G103" s="37"/>
      <c r="H103" s="38"/>
      <c r="I103" s="39"/>
      <c r="J103" s="39"/>
      <c r="K103" s="40"/>
      <c r="L103" s="56" t="s">
        <v>198</v>
      </c>
      <c r="M103" s="4" t="e">
        <f aca="false">VLOOKUP(VALUE(B103),[57]k15!C$2:I$221,7,0)</f>
        <v>#N/A</v>
      </c>
      <c r="N103" s="4"/>
      <c r="O103" s="4"/>
      <c r="P103" s="32"/>
    </row>
    <row r="104" s="33" customFormat="true" ht="26.25" hidden="false" customHeight="true" outlineLevel="0" collapsed="false">
      <c r="A104" s="34" t="n">
        <f aca="false">A103+1</f>
        <v>13</v>
      </c>
      <c r="B104" s="22" t="n">
        <v>152222765</v>
      </c>
      <c r="C104" s="23" t="s">
        <v>216</v>
      </c>
      <c r="D104" s="24" t="s">
        <v>217</v>
      </c>
      <c r="E104" s="35" t="s">
        <v>196</v>
      </c>
      <c r="F104" s="36" t="s">
        <v>197</v>
      </c>
      <c r="G104" s="37"/>
      <c r="H104" s="38"/>
      <c r="I104" s="39"/>
      <c r="J104" s="39"/>
      <c r="K104" s="40"/>
      <c r="L104" s="56" t="s">
        <v>198</v>
      </c>
      <c r="M104" s="4" t="e">
        <f aca="false">VLOOKUP(VALUE(B104),[57]k15!C$2:I$221,7,0)</f>
        <v>#N/A</v>
      </c>
      <c r="N104" s="4"/>
      <c r="O104" s="4"/>
      <c r="P104" s="32"/>
    </row>
    <row r="105" s="33" customFormat="true" ht="26.25" hidden="false" customHeight="true" outlineLevel="0" collapsed="false">
      <c r="A105" s="34" t="n">
        <f aca="false">A104+1</f>
        <v>14</v>
      </c>
      <c r="B105" s="22" t="n">
        <v>152222796</v>
      </c>
      <c r="C105" s="23" t="s">
        <v>218</v>
      </c>
      <c r="D105" s="24" t="s">
        <v>219</v>
      </c>
      <c r="E105" s="35" t="s">
        <v>196</v>
      </c>
      <c r="F105" s="36" t="s">
        <v>197</v>
      </c>
      <c r="G105" s="37"/>
      <c r="H105" s="38"/>
      <c r="I105" s="39"/>
      <c r="J105" s="39"/>
      <c r="K105" s="40"/>
      <c r="L105" s="56" t="s">
        <v>198</v>
      </c>
      <c r="M105" s="4" t="e">
        <f aca="false">VLOOKUP(VALUE(B105),[57]k15!C$2:I$221,7,0)</f>
        <v>#N/A</v>
      </c>
      <c r="N105" s="4"/>
      <c r="O105" s="4"/>
      <c r="P105" s="32"/>
    </row>
    <row r="106" s="33" customFormat="true" ht="26.25" hidden="false" customHeight="true" outlineLevel="0" collapsed="false">
      <c r="A106" s="34" t="n">
        <f aca="false">A105+1</f>
        <v>15</v>
      </c>
      <c r="B106" s="22" t="n">
        <v>152225758</v>
      </c>
      <c r="C106" s="23" t="s">
        <v>220</v>
      </c>
      <c r="D106" s="24" t="s">
        <v>221</v>
      </c>
      <c r="E106" s="35" t="s">
        <v>196</v>
      </c>
      <c r="F106" s="36" t="s">
        <v>197</v>
      </c>
      <c r="G106" s="37"/>
      <c r="H106" s="38"/>
      <c r="I106" s="39"/>
      <c r="J106" s="39"/>
      <c r="K106" s="40"/>
      <c r="L106" s="56" t="s">
        <v>198</v>
      </c>
      <c r="M106" s="4" t="e">
        <f aca="false">VLOOKUP(VALUE(B106),[57]k15!C$2:I$221,7,0)</f>
        <v>#N/A</v>
      </c>
      <c r="N106" s="4"/>
      <c r="O106" s="4"/>
      <c r="P106" s="32"/>
    </row>
    <row r="107" s="33" customFormat="true" ht="26.25" hidden="false" customHeight="true" outlineLevel="0" collapsed="false">
      <c r="A107" s="34" t="n">
        <f aca="false">A106+1</f>
        <v>16</v>
      </c>
      <c r="B107" s="22" t="n">
        <v>152222764</v>
      </c>
      <c r="C107" s="23" t="s">
        <v>222</v>
      </c>
      <c r="D107" s="24" t="s">
        <v>61</v>
      </c>
      <c r="E107" s="35" t="s">
        <v>196</v>
      </c>
      <c r="F107" s="36" t="s">
        <v>197</v>
      </c>
      <c r="G107" s="37"/>
      <c r="H107" s="38"/>
      <c r="I107" s="39"/>
      <c r="J107" s="39"/>
      <c r="K107" s="40"/>
      <c r="L107" s="56" t="s">
        <v>198</v>
      </c>
      <c r="M107" s="4" t="e">
        <f aca="false">VLOOKUP(VALUE(B107),[57]k15!C$2:I$221,7,0)</f>
        <v>#N/A</v>
      </c>
      <c r="N107" s="4"/>
      <c r="O107" s="4"/>
      <c r="P107" s="32"/>
    </row>
    <row r="108" s="33" customFormat="true" ht="26.25" hidden="false" customHeight="true" outlineLevel="0" collapsed="false">
      <c r="A108" s="34" t="n">
        <f aca="false">A107+1</f>
        <v>17</v>
      </c>
      <c r="B108" s="22" t="n">
        <v>152222769</v>
      </c>
      <c r="C108" s="23" t="s">
        <v>223</v>
      </c>
      <c r="D108" s="24" t="s">
        <v>31</v>
      </c>
      <c r="E108" s="35" t="s">
        <v>196</v>
      </c>
      <c r="F108" s="36" t="s">
        <v>197</v>
      </c>
      <c r="G108" s="37"/>
      <c r="H108" s="38"/>
      <c r="I108" s="39"/>
      <c r="J108" s="39"/>
      <c r="K108" s="40"/>
      <c r="L108" s="56" t="s">
        <v>198</v>
      </c>
      <c r="M108" s="4" t="e">
        <f aca="false">VLOOKUP(VALUE(B108),[57]k15!C$2:I$221,7,0)</f>
        <v>#N/A</v>
      </c>
      <c r="N108" s="4"/>
      <c r="O108" s="4"/>
      <c r="P108" s="32"/>
    </row>
    <row r="109" s="33" customFormat="true" ht="26.25" hidden="false" customHeight="true" outlineLevel="0" collapsed="false">
      <c r="A109" s="34" t="n">
        <f aca="false">A108+1</f>
        <v>18</v>
      </c>
      <c r="B109" s="22" t="n">
        <v>152333173</v>
      </c>
      <c r="C109" s="23" t="s">
        <v>224</v>
      </c>
      <c r="D109" s="24" t="s">
        <v>55</v>
      </c>
      <c r="E109" s="35" t="s">
        <v>196</v>
      </c>
      <c r="F109" s="36" t="s">
        <v>197</v>
      </c>
      <c r="G109" s="37"/>
      <c r="H109" s="38"/>
      <c r="I109" s="39"/>
      <c r="J109" s="39"/>
      <c r="K109" s="40"/>
      <c r="L109" s="56" t="s">
        <v>198</v>
      </c>
      <c r="M109" s="4" t="e">
        <f aca="false">VLOOKUP(VALUE(B109),[57]k15!C$2:I$221,7,0)</f>
        <v>#N/A</v>
      </c>
      <c r="N109" s="4"/>
      <c r="O109" s="4"/>
      <c r="P109" s="32"/>
    </row>
    <row r="110" s="33" customFormat="true" ht="26.25" hidden="false" customHeight="true" outlineLevel="0" collapsed="false">
      <c r="A110" s="34" t="n">
        <f aca="false">A109+1</f>
        <v>19</v>
      </c>
      <c r="B110" s="22" t="n">
        <v>152222759</v>
      </c>
      <c r="C110" s="23" t="s">
        <v>225</v>
      </c>
      <c r="D110" s="24" t="s">
        <v>183</v>
      </c>
      <c r="E110" s="35" t="s">
        <v>196</v>
      </c>
      <c r="F110" s="36" t="s">
        <v>197</v>
      </c>
      <c r="G110" s="37"/>
      <c r="H110" s="38"/>
      <c r="I110" s="39"/>
      <c r="J110" s="39"/>
      <c r="K110" s="40"/>
      <c r="L110" s="56" t="s">
        <v>198</v>
      </c>
      <c r="M110" s="4" t="e">
        <f aca="false">VLOOKUP(VALUE(B110),[57]k15!C$2:I$221,7,0)</f>
        <v>#N/A</v>
      </c>
      <c r="N110" s="4"/>
      <c r="O110" s="4"/>
      <c r="P110" s="32"/>
    </row>
    <row r="111" s="33" customFormat="true" ht="26.25" hidden="false" customHeight="true" outlineLevel="0" collapsed="false">
      <c r="A111" s="34" t="n">
        <f aca="false">A110+1</f>
        <v>20</v>
      </c>
      <c r="B111" s="22" t="n">
        <v>152222762</v>
      </c>
      <c r="C111" s="23" t="s">
        <v>226</v>
      </c>
      <c r="D111" s="24" t="s">
        <v>59</v>
      </c>
      <c r="E111" s="35" t="s">
        <v>196</v>
      </c>
      <c r="F111" s="36" t="s">
        <v>197</v>
      </c>
      <c r="G111" s="37"/>
      <c r="H111" s="38"/>
      <c r="I111" s="39"/>
      <c r="J111" s="39"/>
      <c r="K111" s="40"/>
      <c r="L111" s="56" t="s">
        <v>198</v>
      </c>
      <c r="M111" s="4" t="e">
        <f aca="false">VLOOKUP(VALUE(B111),[57]k15!C$2:I$221,7,0)</f>
        <v>#N/A</v>
      </c>
      <c r="N111" s="4"/>
      <c r="O111" s="4"/>
      <c r="P111" s="32"/>
    </row>
    <row r="112" s="33" customFormat="true" ht="26.25" hidden="false" customHeight="true" outlineLevel="0" collapsed="false">
      <c r="A112" s="34" t="n">
        <f aca="false">A111+1</f>
        <v>21</v>
      </c>
      <c r="B112" s="22" t="n">
        <v>152222781</v>
      </c>
      <c r="C112" s="23" t="s">
        <v>227</v>
      </c>
      <c r="D112" s="24" t="s">
        <v>165</v>
      </c>
      <c r="E112" s="35" t="s">
        <v>196</v>
      </c>
      <c r="F112" s="36" t="s">
        <v>197</v>
      </c>
      <c r="G112" s="37"/>
      <c r="H112" s="38"/>
      <c r="I112" s="39"/>
      <c r="J112" s="39"/>
      <c r="K112" s="40"/>
      <c r="L112" s="56" t="s">
        <v>198</v>
      </c>
      <c r="M112" s="4" t="e">
        <f aca="false">VLOOKUP(VALUE(B112),[57]k15!C$2:I$221,7,0)</f>
        <v>#N/A</v>
      </c>
      <c r="N112" s="4"/>
      <c r="O112" s="4"/>
      <c r="P112" s="32"/>
    </row>
    <row r="113" s="33" customFormat="true" ht="26.25" hidden="false" customHeight="true" outlineLevel="0" collapsed="false">
      <c r="A113" s="34" t="n">
        <f aca="false">A112+1</f>
        <v>22</v>
      </c>
      <c r="B113" s="22" t="n">
        <v>152222787</v>
      </c>
      <c r="C113" s="23" t="s">
        <v>228</v>
      </c>
      <c r="D113" s="24" t="s">
        <v>55</v>
      </c>
      <c r="E113" s="35" t="s">
        <v>196</v>
      </c>
      <c r="F113" s="36" t="s">
        <v>197</v>
      </c>
      <c r="G113" s="37"/>
      <c r="H113" s="38"/>
      <c r="I113" s="39"/>
      <c r="J113" s="39"/>
      <c r="K113" s="40"/>
      <c r="L113" s="56" t="s">
        <v>198</v>
      </c>
      <c r="M113" s="4" t="e">
        <f aca="false">VLOOKUP(VALUE(B113),[57]k15!C$2:I$221,7,0)</f>
        <v>#N/A</v>
      </c>
      <c r="N113" s="4"/>
      <c r="O113" s="4"/>
      <c r="P113" s="32"/>
    </row>
    <row r="114" s="33" customFormat="true" ht="26.25" hidden="false" customHeight="true" outlineLevel="0" collapsed="false">
      <c r="A114" s="34" t="n">
        <f aca="false">A113+1</f>
        <v>23</v>
      </c>
      <c r="B114" s="22" t="n">
        <v>152222792</v>
      </c>
      <c r="C114" s="23" t="s">
        <v>229</v>
      </c>
      <c r="D114" s="24" t="s">
        <v>153</v>
      </c>
      <c r="E114" s="35" t="s">
        <v>196</v>
      </c>
      <c r="F114" s="36" t="s">
        <v>197</v>
      </c>
      <c r="G114" s="37"/>
      <c r="H114" s="38"/>
      <c r="I114" s="39"/>
      <c r="J114" s="39"/>
      <c r="K114" s="40"/>
      <c r="L114" s="56" t="s">
        <v>198</v>
      </c>
      <c r="M114" s="4" t="e">
        <f aca="false">VLOOKUP(VALUE(B114),[57]k15!C$2:I$221,7,0)</f>
        <v>#N/A</v>
      </c>
      <c r="N114" s="4"/>
      <c r="O114" s="4"/>
      <c r="P114" s="32"/>
    </row>
    <row r="115" s="33" customFormat="true" ht="26.25" hidden="false" customHeight="true" outlineLevel="0" collapsed="false">
      <c r="A115" s="34" t="n">
        <f aca="false">A114+1</f>
        <v>24</v>
      </c>
      <c r="B115" s="22" t="n">
        <v>152226201</v>
      </c>
      <c r="C115" s="23" t="s">
        <v>230</v>
      </c>
      <c r="D115" s="24" t="s">
        <v>120</v>
      </c>
      <c r="E115" s="35" t="s">
        <v>196</v>
      </c>
      <c r="F115" s="36" t="s">
        <v>197</v>
      </c>
      <c r="G115" s="37"/>
      <c r="H115" s="38"/>
      <c r="I115" s="39"/>
      <c r="J115" s="39"/>
      <c r="K115" s="40"/>
      <c r="L115" s="56" t="s">
        <v>198</v>
      </c>
      <c r="M115" s="4" t="e">
        <f aca="false">VLOOKUP(VALUE(B115),[57]k15!C$2:I$221,7,0)</f>
        <v>#N/A</v>
      </c>
      <c r="N115" s="4"/>
      <c r="O115" s="4"/>
      <c r="P115" s="32"/>
    </row>
    <row r="116" s="33" customFormat="true" ht="26.25" hidden="false" customHeight="true" outlineLevel="0" collapsed="false">
      <c r="A116" s="34" t="n">
        <f aca="false">A115+1</f>
        <v>25</v>
      </c>
      <c r="B116" s="22" t="n">
        <v>152225957</v>
      </c>
      <c r="C116" s="23" t="s">
        <v>231</v>
      </c>
      <c r="D116" s="24" t="s">
        <v>200</v>
      </c>
      <c r="E116" s="35" t="s">
        <v>196</v>
      </c>
      <c r="F116" s="36" t="s">
        <v>197</v>
      </c>
      <c r="G116" s="37"/>
      <c r="H116" s="38"/>
      <c r="I116" s="39"/>
      <c r="J116" s="39"/>
      <c r="K116" s="40"/>
      <c r="L116" s="56" t="s">
        <v>198</v>
      </c>
      <c r="M116" s="4" t="e">
        <f aca="false">VLOOKUP(VALUE(B116),[57]k15!C$2:I$221,7,0)</f>
        <v>#N/A</v>
      </c>
      <c r="N116" s="4"/>
      <c r="O116" s="4"/>
      <c r="P116" s="32"/>
    </row>
    <row r="117" s="33" customFormat="true" ht="26.25" hidden="false" customHeight="true" outlineLevel="0" collapsed="false">
      <c r="A117" s="34" t="n">
        <f aca="false">A116+1</f>
        <v>26</v>
      </c>
      <c r="B117" s="22" t="n">
        <v>142221361</v>
      </c>
      <c r="C117" s="23" t="s">
        <v>232</v>
      </c>
      <c r="D117" s="24" t="s">
        <v>59</v>
      </c>
      <c r="E117" s="35" t="s">
        <v>196</v>
      </c>
      <c r="F117" s="36" t="s">
        <v>197</v>
      </c>
      <c r="G117" s="37"/>
      <c r="H117" s="38"/>
      <c r="I117" s="39"/>
      <c r="J117" s="39"/>
      <c r="K117" s="40"/>
      <c r="L117" s="56" t="s">
        <v>198</v>
      </c>
      <c r="M117" s="4" t="e">
        <f aca="false">VLOOKUP(VALUE(B117),[57]k15!C$2:I$221,7,0)</f>
        <v>#N/A</v>
      </c>
      <c r="N117" s="4"/>
      <c r="O117" s="4"/>
      <c r="P117" s="32"/>
    </row>
    <row r="118" s="33" customFormat="true" ht="26.25" hidden="false" customHeight="true" outlineLevel="0" collapsed="false">
      <c r="A118" s="34" t="n">
        <f aca="false">A117+1</f>
        <v>27</v>
      </c>
      <c r="B118" s="22" t="n">
        <v>152222017</v>
      </c>
      <c r="C118" s="23" t="s">
        <v>233</v>
      </c>
      <c r="D118" s="24" t="s">
        <v>75</v>
      </c>
      <c r="E118" s="35" t="s">
        <v>196</v>
      </c>
      <c r="F118" s="36" t="s">
        <v>197</v>
      </c>
      <c r="G118" s="37"/>
      <c r="H118" s="38"/>
      <c r="I118" s="39"/>
      <c r="J118" s="39"/>
      <c r="K118" s="40"/>
      <c r="L118" s="56" t="s">
        <v>198</v>
      </c>
      <c r="M118" s="4" t="e">
        <f aca="false">VLOOKUP(VALUE(B118),[57]k15!C$2:I$221,7,0)</f>
        <v>#N/A</v>
      </c>
      <c r="N118" s="4"/>
      <c r="O118" s="4"/>
      <c r="P118" s="32"/>
    </row>
    <row r="119" s="60" customFormat="true" ht="26.25" hidden="false" customHeight="true" outlineLevel="0" collapsed="false">
      <c r="A119" s="34" t="n">
        <f aca="false">A118+1</f>
        <v>28</v>
      </c>
      <c r="B119" s="22" t="n">
        <v>152222770</v>
      </c>
      <c r="C119" s="23" t="s">
        <v>234</v>
      </c>
      <c r="D119" s="24" t="s">
        <v>235</v>
      </c>
      <c r="E119" s="35" t="s">
        <v>196</v>
      </c>
      <c r="F119" s="36" t="s">
        <v>197</v>
      </c>
      <c r="G119" s="37"/>
      <c r="H119" s="57"/>
      <c r="I119" s="58"/>
      <c r="J119" s="58"/>
      <c r="K119" s="40"/>
      <c r="L119" s="56" t="s">
        <v>198</v>
      </c>
      <c r="M119" s="4" t="e">
        <f aca="false">VLOOKUP(VALUE(B119),[57]k15!C$2:I$221,7,0)</f>
        <v>#N/A</v>
      </c>
      <c r="N119" s="4"/>
      <c r="O119" s="4"/>
      <c r="P119" s="59"/>
    </row>
    <row r="120" s="60" customFormat="true" ht="26.25" hidden="false" customHeight="true" outlineLevel="0" collapsed="false">
      <c r="A120" s="34" t="n">
        <f aca="false">A119+1</f>
        <v>29</v>
      </c>
      <c r="B120" s="22" t="n">
        <v>152222772</v>
      </c>
      <c r="C120" s="23" t="s">
        <v>236</v>
      </c>
      <c r="D120" s="24" t="s">
        <v>185</v>
      </c>
      <c r="E120" s="35" t="s">
        <v>196</v>
      </c>
      <c r="F120" s="36" t="s">
        <v>197</v>
      </c>
      <c r="G120" s="37"/>
      <c r="H120" s="57"/>
      <c r="I120" s="58"/>
      <c r="J120" s="58"/>
      <c r="K120" s="40"/>
      <c r="L120" s="56" t="s">
        <v>198</v>
      </c>
      <c r="M120" s="4" t="e">
        <f aca="false">VLOOKUP(VALUE(B120),[57]k15!C$2:I$221,7,0)</f>
        <v>#N/A</v>
      </c>
      <c r="N120" s="4"/>
      <c r="O120" s="4"/>
      <c r="P120" s="59"/>
    </row>
    <row r="121" s="60" customFormat="true" ht="26.25" hidden="false" customHeight="true" outlineLevel="0" collapsed="false">
      <c r="A121" s="34" t="n">
        <f aca="false">A120+1</f>
        <v>30</v>
      </c>
      <c r="B121" s="22" t="n">
        <v>142224798</v>
      </c>
      <c r="C121" s="23" t="s">
        <v>26</v>
      </c>
      <c r="D121" s="24" t="s">
        <v>128</v>
      </c>
      <c r="E121" s="35" t="s">
        <v>196</v>
      </c>
      <c r="F121" s="36" t="s">
        <v>197</v>
      </c>
      <c r="G121" s="37"/>
      <c r="H121" s="57"/>
      <c r="I121" s="58"/>
      <c r="J121" s="58"/>
      <c r="K121" s="40"/>
      <c r="L121" s="56" t="s">
        <v>198</v>
      </c>
      <c r="M121" s="4" t="e">
        <f aca="false">VLOOKUP(VALUE(B121),[57]k15!C$2:I$221,7,0)</f>
        <v>#N/A</v>
      </c>
      <c r="N121" s="4"/>
      <c r="O121" s="4"/>
      <c r="P121" s="59"/>
    </row>
    <row r="122" s="60" customFormat="true" ht="26.25" hidden="false" customHeight="true" outlineLevel="0" collapsed="false">
      <c r="A122" s="34" t="n">
        <f aca="false">A121+1</f>
        <v>31</v>
      </c>
      <c r="B122" s="22" t="n">
        <v>152222793</v>
      </c>
      <c r="C122" s="23" t="s">
        <v>237</v>
      </c>
      <c r="D122" s="24" t="s">
        <v>101</v>
      </c>
      <c r="E122" s="35" t="s">
        <v>196</v>
      </c>
      <c r="F122" s="36" t="s">
        <v>197</v>
      </c>
      <c r="G122" s="37"/>
      <c r="H122" s="57"/>
      <c r="I122" s="58"/>
      <c r="J122" s="58"/>
      <c r="K122" s="40"/>
      <c r="L122" s="56" t="s">
        <v>198</v>
      </c>
      <c r="M122" s="4" t="e">
        <f aca="false">VLOOKUP(VALUE(B122),[57]k15!C$2:I$221,7,0)</f>
        <v>#N/A</v>
      </c>
      <c r="N122" s="4"/>
      <c r="O122" s="4"/>
      <c r="P122" s="59"/>
    </row>
    <row r="123" s="33" customFormat="true" ht="26.25" hidden="false" customHeight="true" outlineLevel="0" collapsed="false">
      <c r="A123" s="34" t="n">
        <f aca="false">A122+1</f>
        <v>32</v>
      </c>
      <c r="B123" s="22" t="n">
        <v>152225759</v>
      </c>
      <c r="C123" s="23" t="s">
        <v>238</v>
      </c>
      <c r="D123" s="24" t="s">
        <v>136</v>
      </c>
      <c r="E123" s="35" t="s">
        <v>196</v>
      </c>
      <c r="F123" s="36" t="s">
        <v>197</v>
      </c>
      <c r="G123" s="37"/>
      <c r="H123" s="38"/>
      <c r="I123" s="39"/>
      <c r="J123" s="39"/>
      <c r="K123" s="40"/>
      <c r="L123" s="56" t="s">
        <v>198</v>
      </c>
      <c r="M123" s="4" t="e">
        <f aca="false">VLOOKUP(VALUE(B123),[57]k15!C$2:I$221,7,0)</f>
        <v>#N/A</v>
      </c>
      <c r="N123" s="4"/>
      <c r="O123" s="4"/>
      <c r="P123" s="32"/>
    </row>
    <row r="124" s="33" customFormat="true" ht="26.25" hidden="false" customHeight="true" outlineLevel="0" collapsed="false">
      <c r="A124" s="34" t="n">
        <f aca="false">A123+1</f>
        <v>33</v>
      </c>
      <c r="B124" s="22" t="n">
        <v>152226072</v>
      </c>
      <c r="C124" s="23" t="s">
        <v>231</v>
      </c>
      <c r="D124" s="24" t="s">
        <v>239</v>
      </c>
      <c r="E124" s="35" t="s">
        <v>196</v>
      </c>
      <c r="F124" s="36" t="s">
        <v>197</v>
      </c>
      <c r="G124" s="37"/>
      <c r="H124" s="38"/>
      <c r="I124" s="39"/>
      <c r="J124" s="39"/>
      <c r="K124" s="40"/>
      <c r="L124" s="56" t="s">
        <v>198</v>
      </c>
      <c r="M124" s="4" t="e">
        <f aca="false">VLOOKUP(VALUE(B124),[57]k15!C$2:I$221,7,0)</f>
        <v>#N/A</v>
      </c>
      <c r="N124" s="4"/>
      <c r="O124" s="4"/>
      <c r="P124" s="32"/>
    </row>
    <row r="125" s="33" customFormat="true" ht="26.25" hidden="false" customHeight="true" outlineLevel="0" collapsed="false">
      <c r="A125" s="34" t="n">
        <f aca="false">A124+1</f>
        <v>34</v>
      </c>
      <c r="B125" s="22" t="n">
        <v>111150407</v>
      </c>
      <c r="C125" s="23" t="s">
        <v>240</v>
      </c>
      <c r="D125" s="24" t="s">
        <v>203</v>
      </c>
      <c r="E125" s="35" t="s">
        <v>196</v>
      </c>
      <c r="F125" s="36" t="s">
        <v>197</v>
      </c>
      <c r="G125" s="37"/>
      <c r="H125" s="38"/>
      <c r="I125" s="39"/>
      <c r="J125" s="39"/>
      <c r="K125" s="40"/>
      <c r="L125" s="56" t="s">
        <v>198</v>
      </c>
      <c r="M125" s="4" t="e">
        <f aca="false">VLOOKUP(VALUE(B125),[57]k15!C$2:I$221,7,0)</f>
        <v>#N/A</v>
      </c>
      <c r="N125" s="4"/>
      <c r="O125" s="4"/>
      <c r="P125" s="32"/>
    </row>
    <row r="126" s="33" customFormat="true" ht="26.25" hidden="false" customHeight="true" outlineLevel="0" collapsed="false">
      <c r="A126" s="34" t="n">
        <f aca="false">A125+1</f>
        <v>35</v>
      </c>
      <c r="B126" s="22" t="n">
        <v>142211236</v>
      </c>
      <c r="C126" s="23" t="s">
        <v>226</v>
      </c>
      <c r="D126" s="24" t="s">
        <v>50</v>
      </c>
      <c r="E126" s="35" t="s">
        <v>196</v>
      </c>
      <c r="F126" s="36" t="s">
        <v>197</v>
      </c>
      <c r="G126" s="37"/>
      <c r="H126" s="38"/>
      <c r="I126" s="39"/>
      <c r="J126" s="39"/>
      <c r="K126" s="40"/>
      <c r="L126" s="56" t="s">
        <v>198</v>
      </c>
      <c r="M126" s="4" t="e">
        <f aca="false">VLOOKUP(VALUE(B126),[57]k15!C$2:I$221,7,0)</f>
        <v>#N/A</v>
      </c>
      <c r="N126" s="4"/>
      <c r="O126" s="4"/>
      <c r="P126" s="32"/>
    </row>
    <row r="127" s="33" customFormat="true" ht="26.25" hidden="false" customHeight="true" outlineLevel="0" collapsed="false">
      <c r="A127" s="34" t="n">
        <f aca="false">A126+1</f>
        <v>36</v>
      </c>
      <c r="B127" s="22" t="n">
        <v>142221323</v>
      </c>
      <c r="C127" s="23" t="s">
        <v>241</v>
      </c>
      <c r="D127" s="24" t="s">
        <v>242</v>
      </c>
      <c r="E127" s="35" t="s">
        <v>196</v>
      </c>
      <c r="F127" s="36" t="s">
        <v>197</v>
      </c>
      <c r="G127" s="37"/>
      <c r="H127" s="38"/>
      <c r="I127" s="39"/>
      <c r="J127" s="39"/>
      <c r="K127" s="40" t="s">
        <v>243</v>
      </c>
      <c r="L127" s="56" t="s">
        <v>198</v>
      </c>
      <c r="M127" s="4" t="str">
        <f aca="false">VLOOKUP(VALUE(B127),[57]k15!C$2:I$221,7,0)</f>
        <v>Nợ  HP</v>
      </c>
      <c r="N127" s="4"/>
      <c r="O127" s="4"/>
      <c r="P127" s="32"/>
    </row>
    <row r="128" s="33" customFormat="true" ht="26.25" hidden="false" customHeight="true" outlineLevel="0" collapsed="false">
      <c r="A128" s="34" t="n">
        <f aca="false">A127+1</f>
        <v>37</v>
      </c>
      <c r="B128" s="22" t="n">
        <v>142221344</v>
      </c>
      <c r="C128" s="23" t="s">
        <v>26</v>
      </c>
      <c r="D128" s="24" t="s">
        <v>124</v>
      </c>
      <c r="E128" s="35" t="s">
        <v>196</v>
      </c>
      <c r="F128" s="36" t="s">
        <v>197</v>
      </c>
      <c r="G128" s="37"/>
      <c r="H128" s="38"/>
      <c r="I128" s="39"/>
      <c r="J128" s="39"/>
      <c r="K128" s="40" t="s">
        <v>243</v>
      </c>
      <c r="L128" s="56" t="s">
        <v>198</v>
      </c>
      <c r="M128" s="4" t="str">
        <f aca="false">VLOOKUP(VALUE(B128),[57]k15!C$2:I$221,7,0)</f>
        <v>Nợ  HP</v>
      </c>
      <c r="N128" s="4"/>
      <c r="O128" s="4"/>
      <c r="P128" s="32"/>
    </row>
    <row r="129" s="33" customFormat="true" ht="26.25" hidden="false" customHeight="true" outlineLevel="0" collapsed="false">
      <c r="A129" s="34" t="n">
        <f aca="false">A128+1</f>
        <v>38</v>
      </c>
      <c r="B129" s="22" t="n">
        <v>152222018</v>
      </c>
      <c r="C129" s="23" t="s">
        <v>162</v>
      </c>
      <c r="D129" s="24" t="s">
        <v>244</v>
      </c>
      <c r="E129" s="35" t="s">
        <v>196</v>
      </c>
      <c r="F129" s="36" t="s">
        <v>197</v>
      </c>
      <c r="G129" s="37"/>
      <c r="H129" s="38"/>
      <c r="I129" s="39"/>
      <c r="J129" s="39"/>
      <c r="K129" s="40"/>
      <c r="L129" s="56" t="s">
        <v>198</v>
      </c>
      <c r="M129" s="4" t="e">
        <f aca="false">VLOOKUP(VALUE(B129),[57]k15!C$2:I$221,7,0)</f>
        <v>#N/A</v>
      </c>
      <c r="N129" s="4"/>
      <c r="O129" s="4"/>
      <c r="P129" s="32"/>
    </row>
    <row r="130" s="33" customFormat="true" ht="26.25" hidden="false" customHeight="true" outlineLevel="0" collapsed="false">
      <c r="A130" s="34" t="n">
        <f aca="false">A129+1</f>
        <v>39</v>
      </c>
      <c r="B130" s="22" t="n">
        <v>152222755</v>
      </c>
      <c r="C130" s="23" t="s">
        <v>245</v>
      </c>
      <c r="D130" s="24" t="s">
        <v>246</v>
      </c>
      <c r="E130" s="35" t="s">
        <v>196</v>
      </c>
      <c r="F130" s="36" t="s">
        <v>197</v>
      </c>
      <c r="G130" s="37"/>
      <c r="H130" s="38"/>
      <c r="I130" s="39"/>
      <c r="J130" s="39"/>
      <c r="K130" s="40"/>
      <c r="L130" s="56" t="s">
        <v>198</v>
      </c>
      <c r="M130" s="4" t="e">
        <f aca="false">VLOOKUP(VALUE(B130),[57]k15!C$2:I$221,7,0)</f>
        <v>#N/A</v>
      </c>
      <c r="N130" s="4"/>
      <c r="O130" s="4"/>
      <c r="P130" s="32"/>
    </row>
    <row r="131" s="33" customFormat="true" ht="26.25" hidden="false" customHeight="true" outlineLevel="0" collapsed="false">
      <c r="A131" s="34" t="n">
        <f aca="false">A130+1</f>
        <v>40</v>
      </c>
      <c r="B131" s="22" t="n">
        <v>152222756</v>
      </c>
      <c r="C131" s="23" t="s">
        <v>247</v>
      </c>
      <c r="D131" s="24" t="s">
        <v>207</v>
      </c>
      <c r="E131" s="35" t="s">
        <v>196</v>
      </c>
      <c r="F131" s="36" t="s">
        <v>197</v>
      </c>
      <c r="G131" s="37"/>
      <c r="H131" s="38"/>
      <c r="I131" s="39"/>
      <c r="J131" s="39"/>
      <c r="K131" s="40"/>
      <c r="L131" s="56" t="s">
        <v>198</v>
      </c>
      <c r="M131" s="4" t="e">
        <f aca="false">VLOOKUP(VALUE(B131),[57]k15!C$2:I$221,7,0)</f>
        <v>#N/A</v>
      </c>
      <c r="N131" s="4"/>
      <c r="O131" s="4"/>
      <c r="P131" s="32"/>
    </row>
    <row r="132" s="33" customFormat="true" ht="26.25" hidden="false" customHeight="true" outlineLevel="0" collapsed="false">
      <c r="A132" s="34" t="n">
        <f aca="false">A131+1</f>
        <v>41</v>
      </c>
      <c r="B132" s="22" t="n">
        <v>152222766</v>
      </c>
      <c r="C132" s="23" t="s">
        <v>248</v>
      </c>
      <c r="D132" s="24" t="s">
        <v>249</v>
      </c>
      <c r="E132" s="35" t="s">
        <v>196</v>
      </c>
      <c r="F132" s="36" t="s">
        <v>197</v>
      </c>
      <c r="G132" s="37"/>
      <c r="H132" s="38"/>
      <c r="I132" s="39"/>
      <c r="J132" s="39"/>
      <c r="K132" s="40"/>
      <c r="L132" s="56" t="s">
        <v>198</v>
      </c>
      <c r="M132" s="4" t="e">
        <f aca="false">VLOOKUP(VALUE(B132),[57]k15!C$2:I$221,7,0)</f>
        <v>#N/A</v>
      </c>
      <c r="N132" s="4"/>
      <c r="O132" s="4"/>
      <c r="P132" s="32"/>
    </row>
    <row r="133" s="33" customFormat="true" ht="26.25" hidden="false" customHeight="true" outlineLevel="0" collapsed="false">
      <c r="A133" s="34" t="n">
        <f aca="false">A132+1</f>
        <v>42</v>
      </c>
      <c r="B133" s="22" t="n">
        <v>152222776</v>
      </c>
      <c r="C133" s="23" t="s">
        <v>250</v>
      </c>
      <c r="D133" s="24" t="s">
        <v>251</v>
      </c>
      <c r="E133" s="35" t="s">
        <v>196</v>
      </c>
      <c r="F133" s="36" t="s">
        <v>197</v>
      </c>
      <c r="G133" s="37"/>
      <c r="H133" s="38"/>
      <c r="I133" s="39"/>
      <c r="J133" s="39"/>
      <c r="K133" s="40"/>
      <c r="L133" s="56" t="s">
        <v>198</v>
      </c>
      <c r="M133" s="4" t="e">
        <f aca="false">VLOOKUP(VALUE(B133),[57]k15!C$2:I$221,7,0)</f>
        <v>#N/A</v>
      </c>
      <c r="N133" s="4"/>
      <c r="O133" s="4"/>
      <c r="P133" s="32"/>
    </row>
    <row r="134" s="33" customFormat="true" ht="26.25" hidden="false" customHeight="true" outlineLevel="0" collapsed="false">
      <c r="A134" s="34" t="n">
        <f aca="false">A133+1</f>
        <v>43</v>
      </c>
      <c r="B134" s="22" t="n">
        <v>152222778</v>
      </c>
      <c r="C134" s="23" t="s">
        <v>252</v>
      </c>
      <c r="D134" s="24" t="s">
        <v>55</v>
      </c>
      <c r="E134" s="35" t="s">
        <v>196</v>
      </c>
      <c r="F134" s="36" t="s">
        <v>197</v>
      </c>
      <c r="G134" s="37"/>
      <c r="H134" s="38"/>
      <c r="I134" s="39"/>
      <c r="J134" s="39"/>
      <c r="K134" s="40"/>
      <c r="L134" s="56" t="s">
        <v>198</v>
      </c>
      <c r="M134" s="4" t="e">
        <f aca="false">VLOOKUP(VALUE(B134),[57]k15!C$2:I$221,7,0)</f>
        <v>#N/A</v>
      </c>
      <c r="N134" s="4"/>
      <c r="O134" s="4"/>
      <c r="P134" s="32"/>
    </row>
    <row r="135" s="33" customFormat="true" ht="26.25" hidden="false" customHeight="true" outlineLevel="0" collapsed="false">
      <c r="A135" s="34" t="n">
        <f aca="false">A134+1</f>
        <v>44</v>
      </c>
      <c r="B135" s="22" t="n">
        <v>152222779</v>
      </c>
      <c r="C135" s="23" t="s">
        <v>49</v>
      </c>
      <c r="D135" s="24" t="s">
        <v>153</v>
      </c>
      <c r="E135" s="35" t="s">
        <v>196</v>
      </c>
      <c r="F135" s="36" t="s">
        <v>197</v>
      </c>
      <c r="G135" s="37"/>
      <c r="H135" s="38"/>
      <c r="I135" s="39"/>
      <c r="J135" s="39"/>
      <c r="K135" s="40" t="s">
        <v>253</v>
      </c>
      <c r="L135" s="56" t="s">
        <v>198</v>
      </c>
      <c r="M135" s="4" t="str">
        <f aca="false">VLOOKUP(VALUE(B135),[57]k15!C$2:I$221,7,0)</f>
        <v>Nợ  NỢ 2000</v>
      </c>
      <c r="N135" s="4"/>
      <c r="O135" s="4"/>
      <c r="P135" s="32"/>
    </row>
    <row r="136" s="47" customFormat="true" ht="26.25" hidden="false" customHeight="true" outlineLevel="0" collapsed="false">
      <c r="A136" s="34" t="n">
        <f aca="false">A135+1</f>
        <v>45</v>
      </c>
      <c r="B136" s="22" t="n">
        <v>132224772</v>
      </c>
      <c r="C136" s="23" t="s">
        <v>133</v>
      </c>
      <c r="D136" s="24" t="s">
        <v>82</v>
      </c>
      <c r="E136" s="41" t="s">
        <v>196</v>
      </c>
      <c r="F136" s="36" t="s">
        <v>197</v>
      </c>
      <c r="G136" s="42"/>
      <c r="H136" s="43"/>
      <c r="I136" s="43"/>
      <c r="J136" s="39"/>
      <c r="K136" s="44" t="s">
        <v>254</v>
      </c>
      <c r="L136" s="56" t="s">
        <v>198</v>
      </c>
      <c r="M136" s="4" t="e">
        <f aca="false">VLOOKUP(VALUE(B136),[57]k15!C$2:I$221,7,0)</f>
        <v>#N/A</v>
      </c>
      <c r="N136" s="45"/>
      <c r="O136" s="45"/>
      <c r="P136" s="46"/>
    </row>
    <row r="137" s="33" customFormat="true" ht="26.25" hidden="false" customHeight="true" outlineLevel="0" collapsed="false">
      <c r="A137" s="34" t="n">
        <v>1</v>
      </c>
      <c r="B137" s="22" t="n">
        <v>152232857</v>
      </c>
      <c r="C137" s="23" t="s">
        <v>255</v>
      </c>
      <c r="D137" s="24" t="s">
        <v>256</v>
      </c>
      <c r="E137" s="35" t="s">
        <v>257</v>
      </c>
      <c r="F137" s="36" t="s">
        <v>258</v>
      </c>
      <c r="G137" s="37"/>
      <c r="H137" s="38"/>
      <c r="I137" s="39"/>
      <c r="J137" s="39"/>
      <c r="K137" s="40"/>
      <c r="L137" s="61" t="s">
        <v>259</v>
      </c>
      <c r="M137" s="4" t="e">
        <f aca="false">VLOOKUP(VALUE(B137),[57]k15!C$2:I$221,7,0)</f>
        <v>#N/A</v>
      </c>
      <c r="N137" s="4"/>
      <c r="O137" s="4"/>
      <c r="P137" s="32"/>
    </row>
    <row r="138" s="33" customFormat="true" ht="26.25" hidden="false" customHeight="true" outlineLevel="0" collapsed="false">
      <c r="A138" s="34" t="n">
        <f aca="false">A137+1</f>
        <v>2</v>
      </c>
      <c r="B138" s="22" t="n">
        <v>151214611</v>
      </c>
      <c r="C138" s="23" t="s">
        <v>260</v>
      </c>
      <c r="D138" s="24" t="s">
        <v>22</v>
      </c>
      <c r="E138" s="35" t="s">
        <v>257</v>
      </c>
      <c r="F138" s="36" t="s">
        <v>258</v>
      </c>
      <c r="G138" s="37"/>
      <c r="H138" s="38"/>
      <c r="I138" s="39"/>
      <c r="J138" s="39"/>
      <c r="K138" s="40"/>
      <c r="L138" s="61" t="s">
        <v>259</v>
      </c>
      <c r="M138" s="4" t="e">
        <f aca="false">VLOOKUP(VALUE(B138),[57]k15!C$2:I$221,7,0)</f>
        <v>#N/A</v>
      </c>
      <c r="N138" s="4"/>
      <c r="O138" s="4"/>
      <c r="P138" s="32"/>
    </row>
    <row r="139" s="33" customFormat="true" ht="26.25" hidden="false" customHeight="true" outlineLevel="0" collapsed="false">
      <c r="A139" s="34" t="n">
        <f aca="false">A138+1</f>
        <v>3</v>
      </c>
      <c r="B139" s="22" t="n">
        <v>152232841</v>
      </c>
      <c r="C139" s="23" t="s">
        <v>261</v>
      </c>
      <c r="D139" s="24" t="s">
        <v>262</v>
      </c>
      <c r="E139" s="35" t="s">
        <v>121</v>
      </c>
      <c r="F139" s="36" t="s">
        <v>258</v>
      </c>
      <c r="G139" s="37"/>
      <c r="H139" s="38"/>
      <c r="I139" s="39"/>
      <c r="J139" s="39"/>
      <c r="K139" s="40"/>
      <c r="L139" s="61" t="s">
        <v>259</v>
      </c>
      <c r="M139" s="4" t="e">
        <f aca="false">VLOOKUP(VALUE(B139),[57]k15!C$2:I$221,7,0)</f>
        <v>#N/A</v>
      </c>
      <c r="N139" s="4"/>
      <c r="O139" s="4"/>
      <c r="P139" s="32"/>
    </row>
    <row r="140" s="33" customFormat="true" ht="26.25" hidden="false" customHeight="true" outlineLevel="0" collapsed="false">
      <c r="A140" s="34" t="n">
        <f aca="false">A139+1</f>
        <v>4</v>
      </c>
      <c r="B140" s="22" t="n">
        <v>152232928</v>
      </c>
      <c r="C140" s="23" t="s">
        <v>263</v>
      </c>
      <c r="D140" s="24" t="s">
        <v>264</v>
      </c>
      <c r="E140" s="35" t="s">
        <v>257</v>
      </c>
      <c r="F140" s="36" t="s">
        <v>258</v>
      </c>
      <c r="G140" s="37"/>
      <c r="H140" s="38"/>
      <c r="I140" s="39"/>
      <c r="J140" s="39"/>
      <c r="K140" s="40"/>
      <c r="L140" s="61" t="s">
        <v>259</v>
      </c>
      <c r="M140" s="4" t="e">
        <f aca="false">VLOOKUP(VALUE(B140),[57]k15!C$2:I$221,7,0)</f>
        <v>#N/A</v>
      </c>
      <c r="N140" s="4"/>
      <c r="O140" s="4"/>
      <c r="P140" s="32"/>
    </row>
    <row r="141" s="33" customFormat="true" ht="26.25" hidden="false" customHeight="true" outlineLevel="0" collapsed="false">
      <c r="A141" s="34" t="n">
        <f aca="false">A140+1</f>
        <v>5</v>
      </c>
      <c r="B141" s="22" t="n">
        <v>152235540</v>
      </c>
      <c r="C141" s="23" t="s">
        <v>265</v>
      </c>
      <c r="D141" s="24" t="s">
        <v>266</v>
      </c>
      <c r="E141" s="35" t="s">
        <v>121</v>
      </c>
      <c r="F141" s="36" t="s">
        <v>258</v>
      </c>
      <c r="G141" s="37"/>
      <c r="H141" s="38"/>
      <c r="I141" s="39"/>
      <c r="J141" s="39"/>
      <c r="K141" s="40"/>
      <c r="L141" s="61" t="s">
        <v>259</v>
      </c>
      <c r="M141" s="4" t="e">
        <f aca="false">VLOOKUP(VALUE(B141),[57]k15!C$2:I$221,7,0)</f>
        <v>#N/A</v>
      </c>
      <c r="N141" s="4"/>
      <c r="O141" s="4"/>
      <c r="P141" s="32"/>
    </row>
    <row r="142" s="33" customFormat="true" ht="26.25" hidden="false" customHeight="true" outlineLevel="0" collapsed="false">
      <c r="A142" s="34" t="n">
        <f aca="false">A141+1</f>
        <v>6</v>
      </c>
      <c r="B142" s="22" t="n">
        <v>152233013</v>
      </c>
      <c r="C142" s="23" t="s">
        <v>228</v>
      </c>
      <c r="D142" s="24" t="s">
        <v>73</v>
      </c>
      <c r="E142" s="35" t="s">
        <v>257</v>
      </c>
      <c r="F142" s="36" t="s">
        <v>258</v>
      </c>
      <c r="G142" s="37"/>
      <c r="H142" s="38"/>
      <c r="I142" s="39"/>
      <c r="J142" s="39"/>
      <c r="K142" s="40"/>
      <c r="L142" s="61" t="s">
        <v>259</v>
      </c>
      <c r="M142" s="4" t="e">
        <f aca="false">VLOOKUP(VALUE(B142),[57]k15!C$2:I$221,7,0)</f>
        <v>#N/A</v>
      </c>
      <c r="N142" s="4"/>
      <c r="O142" s="4"/>
      <c r="P142" s="32"/>
    </row>
    <row r="143" s="33" customFormat="true" ht="26.25" hidden="false" customHeight="true" outlineLevel="0" collapsed="false">
      <c r="A143" s="34" t="n">
        <f aca="false">A142+1</f>
        <v>7</v>
      </c>
      <c r="B143" s="22" t="n">
        <v>152232807</v>
      </c>
      <c r="C143" s="23" t="s">
        <v>267</v>
      </c>
      <c r="D143" s="24" t="s">
        <v>268</v>
      </c>
      <c r="E143" s="35" t="s">
        <v>269</v>
      </c>
      <c r="F143" s="36" t="s">
        <v>258</v>
      </c>
      <c r="G143" s="37"/>
      <c r="H143" s="38"/>
      <c r="I143" s="39"/>
      <c r="J143" s="39"/>
      <c r="K143" s="40"/>
      <c r="L143" s="61" t="s">
        <v>259</v>
      </c>
      <c r="M143" s="4" t="e">
        <f aca="false">VLOOKUP(VALUE(B143),[57]k15!C$2:I$221,7,0)</f>
        <v>#N/A</v>
      </c>
      <c r="N143" s="4"/>
      <c r="O143" s="4"/>
      <c r="P143" s="32"/>
    </row>
    <row r="144" s="33" customFormat="true" ht="26.25" hidden="false" customHeight="true" outlineLevel="0" collapsed="false">
      <c r="A144" s="34" t="n">
        <f aca="false">A143+1</f>
        <v>8</v>
      </c>
      <c r="B144" s="22" t="n">
        <v>152233054</v>
      </c>
      <c r="C144" s="23" t="s">
        <v>270</v>
      </c>
      <c r="D144" s="24" t="s">
        <v>82</v>
      </c>
      <c r="E144" s="35" t="s">
        <v>121</v>
      </c>
      <c r="F144" s="36" t="s">
        <v>258</v>
      </c>
      <c r="G144" s="37"/>
      <c r="H144" s="38"/>
      <c r="I144" s="39"/>
      <c r="J144" s="39"/>
      <c r="K144" s="40"/>
      <c r="L144" s="61" t="s">
        <v>259</v>
      </c>
      <c r="M144" s="4" t="e">
        <f aca="false">VLOOKUP(VALUE(B144),[57]k15!C$2:I$221,7,0)</f>
        <v>#N/A</v>
      </c>
      <c r="N144" s="4"/>
      <c r="O144" s="4"/>
      <c r="P144" s="32"/>
    </row>
    <row r="145" s="33" customFormat="true" ht="26.25" hidden="false" customHeight="true" outlineLevel="0" collapsed="false">
      <c r="A145" s="34" t="n">
        <f aca="false">A144+1</f>
        <v>9</v>
      </c>
      <c r="B145" s="22" t="n">
        <v>152232847</v>
      </c>
      <c r="C145" s="23" t="s">
        <v>271</v>
      </c>
      <c r="D145" s="24" t="s">
        <v>52</v>
      </c>
      <c r="E145" s="35" t="s">
        <v>257</v>
      </c>
      <c r="F145" s="36" t="s">
        <v>258</v>
      </c>
      <c r="G145" s="37"/>
      <c r="H145" s="38"/>
      <c r="I145" s="39"/>
      <c r="J145" s="39"/>
      <c r="K145" s="40"/>
      <c r="L145" s="61" t="s">
        <v>259</v>
      </c>
      <c r="M145" s="4" t="e">
        <f aca="false">VLOOKUP(VALUE(B145),[57]k15!C$2:I$221,7,0)</f>
        <v>#N/A</v>
      </c>
      <c r="N145" s="4"/>
      <c r="O145" s="4"/>
      <c r="P145" s="32"/>
    </row>
    <row r="146" s="33" customFormat="true" ht="26.25" hidden="false" customHeight="true" outlineLevel="0" collapsed="false">
      <c r="A146" s="34" t="n">
        <f aca="false">A145+1</f>
        <v>10</v>
      </c>
      <c r="B146" s="22" t="n">
        <v>152232982</v>
      </c>
      <c r="C146" s="23" t="s">
        <v>272</v>
      </c>
      <c r="D146" s="24" t="s">
        <v>136</v>
      </c>
      <c r="E146" s="35" t="s">
        <v>121</v>
      </c>
      <c r="F146" s="36" t="s">
        <v>258</v>
      </c>
      <c r="G146" s="37"/>
      <c r="H146" s="38"/>
      <c r="I146" s="39"/>
      <c r="J146" s="39"/>
      <c r="K146" s="40"/>
      <c r="L146" s="61" t="s">
        <v>259</v>
      </c>
      <c r="M146" s="4" t="e">
        <f aca="false">VLOOKUP(VALUE(B146),[57]k15!C$2:I$221,7,0)</f>
        <v>#N/A</v>
      </c>
      <c r="N146" s="4"/>
      <c r="O146" s="4"/>
      <c r="P146" s="32"/>
    </row>
    <row r="147" s="33" customFormat="true" ht="26.25" hidden="false" customHeight="true" outlineLevel="0" collapsed="false">
      <c r="A147" s="34" t="n">
        <f aca="false">A146+1</f>
        <v>11</v>
      </c>
      <c r="B147" s="22" t="n">
        <v>152232799</v>
      </c>
      <c r="C147" s="23" t="s">
        <v>273</v>
      </c>
      <c r="D147" s="24" t="s">
        <v>274</v>
      </c>
      <c r="E147" s="35" t="s">
        <v>257</v>
      </c>
      <c r="F147" s="36" t="s">
        <v>258</v>
      </c>
      <c r="G147" s="37"/>
      <c r="H147" s="38"/>
      <c r="I147" s="39"/>
      <c r="J147" s="39"/>
      <c r="K147" s="40"/>
      <c r="L147" s="61" t="s">
        <v>259</v>
      </c>
      <c r="M147" s="4" t="e">
        <f aca="false">VLOOKUP(VALUE(B147),[57]k15!C$2:I$221,7,0)</f>
        <v>#N/A</v>
      </c>
      <c r="N147" s="4"/>
      <c r="O147" s="4"/>
      <c r="P147" s="32"/>
    </row>
    <row r="148" s="33" customFormat="true" ht="26.25" hidden="false" customHeight="true" outlineLevel="0" collapsed="false">
      <c r="A148" s="34" t="n">
        <f aca="false">A147+1</f>
        <v>12</v>
      </c>
      <c r="B148" s="22" t="n">
        <v>152232833</v>
      </c>
      <c r="C148" s="23" t="s">
        <v>225</v>
      </c>
      <c r="D148" s="24" t="s">
        <v>203</v>
      </c>
      <c r="E148" s="35" t="s">
        <v>257</v>
      </c>
      <c r="F148" s="36" t="s">
        <v>258</v>
      </c>
      <c r="G148" s="37"/>
      <c r="H148" s="38"/>
      <c r="I148" s="39"/>
      <c r="J148" s="39"/>
      <c r="K148" s="40"/>
      <c r="L148" s="61" t="s">
        <v>259</v>
      </c>
      <c r="M148" s="4" t="e">
        <f aca="false">VLOOKUP(VALUE(B148),[57]k15!C$2:I$221,7,0)</f>
        <v>#N/A</v>
      </c>
      <c r="N148" s="4"/>
      <c r="O148" s="4"/>
      <c r="P148" s="32"/>
    </row>
    <row r="149" s="33" customFormat="true" ht="26.25" hidden="false" customHeight="true" outlineLevel="0" collapsed="false">
      <c r="A149" s="34" t="n">
        <f aca="false">A148+1</f>
        <v>13</v>
      </c>
      <c r="B149" s="22" t="n">
        <v>152232925</v>
      </c>
      <c r="C149" s="23" t="s">
        <v>275</v>
      </c>
      <c r="D149" s="24" t="s">
        <v>149</v>
      </c>
      <c r="E149" s="35" t="s">
        <v>257</v>
      </c>
      <c r="F149" s="36" t="s">
        <v>258</v>
      </c>
      <c r="G149" s="37"/>
      <c r="H149" s="38"/>
      <c r="I149" s="39"/>
      <c r="J149" s="39"/>
      <c r="K149" s="40" t="s">
        <v>276</v>
      </c>
      <c r="L149" s="61" t="s">
        <v>259</v>
      </c>
      <c r="M149" s="4" t="str">
        <f aca="false">VLOOKUP(VALUE(B149),[57]k15!C$2:I$221,7,0)</f>
        <v>Nợ  2000000</v>
      </c>
      <c r="N149" s="4"/>
      <c r="O149" s="4"/>
      <c r="P149" s="32"/>
    </row>
    <row r="150" s="33" customFormat="true" ht="26.25" hidden="false" customHeight="true" outlineLevel="0" collapsed="false">
      <c r="A150" s="34" t="n">
        <f aca="false">A149+1</f>
        <v>14</v>
      </c>
      <c r="B150" s="22" t="n">
        <v>152232930</v>
      </c>
      <c r="C150" s="23" t="s">
        <v>277</v>
      </c>
      <c r="D150" s="24" t="s">
        <v>221</v>
      </c>
      <c r="E150" s="35" t="s">
        <v>257</v>
      </c>
      <c r="F150" s="36" t="s">
        <v>258</v>
      </c>
      <c r="G150" s="37"/>
      <c r="H150" s="38"/>
      <c r="I150" s="39"/>
      <c r="J150" s="39"/>
      <c r="K150" s="40"/>
      <c r="L150" s="61" t="s">
        <v>259</v>
      </c>
      <c r="M150" s="4" t="e">
        <f aca="false">VLOOKUP(VALUE(B150),[57]k15!C$2:I$221,7,0)</f>
        <v>#N/A</v>
      </c>
      <c r="N150" s="4"/>
      <c r="O150" s="4"/>
      <c r="P150" s="32"/>
    </row>
    <row r="151" s="33" customFormat="true" ht="26.25" hidden="false" customHeight="true" outlineLevel="0" collapsed="false">
      <c r="A151" s="34" t="n">
        <f aca="false">A150+1</f>
        <v>15</v>
      </c>
      <c r="B151" s="22" t="n">
        <v>152233055</v>
      </c>
      <c r="C151" s="23" t="s">
        <v>278</v>
      </c>
      <c r="D151" s="24" t="s">
        <v>128</v>
      </c>
      <c r="E151" s="35" t="s">
        <v>257</v>
      </c>
      <c r="F151" s="36" t="s">
        <v>258</v>
      </c>
      <c r="G151" s="37"/>
      <c r="H151" s="38"/>
      <c r="I151" s="39"/>
      <c r="J151" s="39"/>
      <c r="K151" s="40" t="s">
        <v>44</v>
      </c>
      <c r="L151" s="61" t="s">
        <v>259</v>
      </c>
      <c r="M151" s="4" t="str">
        <f aca="false">VLOOKUP(VALUE(B151),[57]k15!C$2:I$221,7,0)</f>
        <v>Nợ HP </v>
      </c>
      <c r="N151" s="4"/>
      <c r="O151" s="4"/>
      <c r="P151" s="32"/>
    </row>
    <row r="152" s="33" customFormat="true" ht="26.25" hidden="false" customHeight="true" outlineLevel="0" collapsed="false">
      <c r="A152" s="34" t="n">
        <f aca="false">A151+1</f>
        <v>16</v>
      </c>
      <c r="B152" s="22" t="n">
        <v>152233063</v>
      </c>
      <c r="C152" s="23" t="s">
        <v>248</v>
      </c>
      <c r="D152" s="24" t="s">
        <v>279</v>
      </c>
      <c r="E152" s="35" t="s">
        <v>257</v>
      </c>
      <c r="F152" s="36" t="s">
        <v>258</v>
      </c>
      <c r="G152" s="37"/>
      <c r="H152" s="38"/>
      <c r="I152" s="39"/>
      <c r="J152" s="39"/>
      <c r="K152" s="40"/>
      <c r="L152" s="61" t="s">
        <v>259</v>
      </c>
      <c r="M152" s="4" t="e">
        <f aca="false">VLOOKUP(VALUE(B152),[57]k15!C$2:I$221,7,0)</f>
        <v>#N/A</v>
      </c>
      <c r="N152" s="4"/>
      <c r="O152" s="4"/>
      <c r="P152" s="32"/>
    </row>
    <row r="153" s="33" customFormat="true" ht="26.25" hidden="false" customHeight="true" outlineLevel="0" collapsed="false">
      <c r="A153" s="34" t="n">
        <f aca="false">A152+1</f>
        <v>17</v>
      </c>
      <c r="B153" s="22" t="n">
        <v>152233066</v>
      </c>
      <c r="C153" s="23" t="s">
        <v>250</v>
      </c>
      <c r="D153" s="24" t="s">
        <v>249</v>
      </c>
      <c r="E153" s="35" t="s">
        <v>121</v>
      </c>
      <c r="F153" s="36" t="s">
        <v>258</v>
      </c>
      <c r="G153" s="37"/>
      <c r="H153" s="38"/>
      <c r="I153" s="39"/>
      <c r="J153" s="39"/>
      <c r="K153" s="40"/>
      <c r="L153" s="61" t="s">
        <v>259</v>
      </c>
      <c r="M153" s="4" t="e">
        <f aca="false">VLOOKUP(VALUE(B153),[57]k15!C$2:I$221,7,0)</f>
        <v>#N/A</v>
      </c>
      <c r="N153" s="4"/>
      <c r="O153" s="4"/>
      <c r="P153" s="32"/>
    </row>
    <row r="154" s="33" customFormat="true" ht="26.25" hidden="false" customHeight="true" outlineLevel="0" collapsed="false">
      <c r="A154" s="34" t="n">
        <f aca="false">A153+1</f>
        <v>18</v>
      </c>
      <c r="B154" s="22" t="n">
        <v>152232804</v>
      </c>
      <c r="C154" s="23" t="s">
        <v>280</v>
      </c>
      <c r="D154" s="24" t="s">
        <v>57</v>
      </c>
      <c r="E154" s="35" t="s">
        <v>257</v>
      </c>
      <c r="F154" s="36" t="s">
        <v>258</v>
      </c>
      <c r="G154" s="37"/>
      <c r="H154" s="38"/>
      <c r="I154" s="39"/>
      <c r="J154" s="39"/>
      <c r="K154" s="40"/>
      <c r="L154" s="61" t="s">
        <v>259</v>
      </c>
      <c r="M154" s="4" t="e">
        <f aca="false">VLOOKUP(VALUE(B154),[57]k15!C$2:I$221,7,0)</f>
        <v>#N/A</v>
      </c>
      <c r="N154" s="4"/>
      <c r="O154" s="4"/>
      <c r="P154" s="32"/>
    </row>
    <row r="155" s="33" customFormat="true" ht="26.25" hidden="false" customHeight="true" outlineLevel="0" collapsed="false">
      <c r="A155" s="34" t="n">
        <f aca="false">A154+1</f>
        <v>19</v>
      </c>
      <c r="B155" s="22" t="n">
        <v>152233005</v>
      </c>
      <c r="C155" s="23" t="s">
        <v>265</v>
      </c>
      <c r="D155" s="24" t="s">
        <v>281</v>
      </c>
      <c r="E155" s="35" t="s">
        <v>257</v>
      </c>
      <c r="F155" s="36" t="s">
        <v>258</v>
      </c>
      <c r="G155" s="37"/>
      <c r="H155" s="38"/>
      <c r="I155" s="39"/>
      <c r="J155" s="39"/>
      <c r="K155" s="40"/>
      <c r="L155" s="61" t="s">
        <v>259</v>
      </c>
      <c r="M155" s="4" t="e">
        <f aca="false">VLOOKUP(VALUE(B155),[57]k15!C$2:I$221,7,0)</f>
        <v>#N/A</v>
      </c>
      <c r="N155" s="4"/>
      <c r="O155" s="4"/>
      <c r="P155" s="32"/>
    </row>
    <row r="156" s="33" customFormat="true" ht="26.25" hidden="false" customHeight="true" outlineLevel="0" collapsed="false">
      <c r="A156" s="34" t="n">
        <f aca="false">A155+1</f>
        <v>20</v>
      </c>
      <c r="B156" s="22" t="n">
        <v>152236458</v>
      </c>
      <c r="C156" s="23" t="s">
        <v>164</v>
      </c>
      <c r="D156" s="24" t="s">
        <v>136</v>
      </c>
      <c r="E156" s="35" t="s">
        <v>257</v>
      </c>
      <c r="F156" s="36" t="s">
        <v>258</v>
      </c>
      <c r="G156" s="37"/>
      <c r="H156" s="38"/>
      <c r="I156" s="39"/>
      <c r="J156" s="39"/>
      <c r="K156" s="40"/>
      <c r="L156" s="61" t="s">
        <v>259</v>
      </c>
      <c r="M156" s="4" t="e">
        <f aca="false">VLOOKUP(VALUE(B156),[57]k15!C$2:I$221,7,0)</f>
        <v>#N/A</v>
      </c>
      <c r="N156" s="4"/>
      <c r="O156" s="4"/>
      <c r="P156" s="32"/>
    </row>
    <row r="157" s="33" customFormat="true" ht="26.25" hidden="false" customHeight="true" outlineLevel="0" collapsed="false">
      <c r="A157" s="34" t="n">
        <f aca="false">A156+1</f>
        <v>21</v>
      </c>
      <c r="B157" s="22" t="n">
        <v>152232800</v>
      </c>
      <c r="C157" s="23" t="s">
        <v>226</v>
      </c>
      <c r="D157" s="24" t="s">
        <v>282</v>
      </c>
      <c r="E157" s="35" t="s">
        <v>257</v>
      </c>
      <c r="F157" s="36" t="s">
        <v>258</v>
      </c>
      <c r="G157" s="37"/>
      <c r="H157" s="38"/>
      <c r="I157" s="39"/>
      <c r="J157" s="39"/>
      <c r="K157" s="40"/>
      <c r="L157" s="61" t="s">
        <v>259</v>
      </c>
      <c r="M157" s="4" t="e">
        <f aca="false">VLOOKUP(VALUE(B157),[57]k15!C$2:I$221,7,0)</f>
        <v>#N/A</v>
      </c>
      <c r="N157" s="4"/>
      <c r="O157" s="4"/>
      <c r="P157" s="32"/>
    </row>
    <row r="158" s="33" customFormat="true" ht="26.25" hidden="false" customHeight="true" outlineLevel="0" collapsed="false">
      <c r="A158" s="34" t="n">
        <f aca="false">A157+1</f>
        <v>22</v>
      </c>
      <c r="B158" s="22" t="n">
        <v>152232861</v>
      </c>
      <c r="C158" s="23" t="s">
        <v>283</v>
      </c>
      <c r="D158" s="24" t="s">
        <v>249</v>
      </c>
      <c r="E158" s="35" t="s">
        <v>257</v>
      </c>
      <c r="F158" s="36" t="s">
        <v>258</v>
      </c>
      <c r="G158" s="37"/>
      <c r="H158" s="38"/>
      <c r="I158" s="39"/>
      <c r="J158" s="39"/>
      <c r="K158" s="40"/>
      <c r="L158" s="61" t="s">
        <v>259</v>
      </c>
      <c r="M158" s="4" t="e">
        <f aca="false">VLOOKUP(VALUE(B158),[57]k15!C$2:I$221,7,0)</f>
        <v>#N/A</v>
      </c>
      <c r="N158" s="4"/>
      <c r="O158" s="4"/>
      <c r="P158" s="32"/>
    </row>
    <row r="159" s="33" customFormat="true" ht="26.25" hidden="false" customHeight="true" outlineLevel="0" collapsed="false">
      <c r="A159" s="34" t="n">
        <f aca="false">A158+1</f>
        <v>23</v>
      </c>
      <c r="B159" s="22" t="n">
        <v>152232910</v>
      </c>
      <c r="C159" s="23" t="s">
        <v>133</v>
      </c>
      <c r="D159" s="24" t="s">
        <v>95</v>
      </c>
      <c r="E159" s="35" t="s">
        <v>257</v>
      </c>
      <c r="F159" s="36" t="s">
        <v>258</v>
      </c>
      <c r="G159" s="37"/>
      <c r="H159" s="38"/>
      <c r="I159" s="39"/>
      <c r="J159" s="39"/>
      <c r="K159" s="40"/>
      <c r="L159" s="61" t="s">
        <v>259</v>
      </c>
      <c r="M159" s="4" t="e">
        <f aca="false">VLOOKUP(VALUE(B159),[57]k15!C$2:I$221,7,0)</f>
        <v>#N/A</v>
      </c>
      <c r="N159" s="4"/>
      <c r="O159" s="4"/>
      <c r="P159" s="32"/>
    </row>
    <row r="160" s="33" customFormat="true" ht="26.25" hidden="false" customHeight="true" outlineLevel="0" collapsed="false">
      <c r="A160" s="34" t="n">
        <f aca="false">A159+1</f>
        <v>24</v>
      </c>
      <c r="B160" s="22" t="n">
        <v>152232813</v>
      </c>
      <c r="C160" s="23" t="s">
        <v>284</v>
      </c>
      <c r="D160" s="24" t="s">
        <v>46</v>
      </c>
      <c r="E160" s="35" t="s">
        <v>257</v>
      </c>
      <c r="F160" s="36" t="s">
        <v>258</v>
      </c>
      <c r="G160" s="37"/>
      <c r="H160" s="38"/>
      <c r="I160" s="39"/>
      <c r="J160" s="39"/>
      <c r="K160" s="40"/>
      <c r="L160" s="61" t="s">
        <v>259</v>
      </c>
      <c r="M160" s="4" t="e">
        <f aca="false">VLOOKUP(VALUE(B160),[57]k15!C$2:I$221,7,0)</f>
        <v>#N/A</v>
      </c>
      <c r="N160" s="4"/>
      <c r="O160" s="4"/>
      <c r="P160" s="32"/>
    </row>
    <row r="161" s="60" customFormat="true" ht="26.25" hidden="false" customHeight="true" outlineLevel="0" collapsed="false">
      <c r="A161" s="34" t="n">
        <f aca="false">A160+1</f>
        <v>25</v>
      </c>
      <c r="B161" s="22" t="n">
        <v>152232932</v>
      </c>
      <c r="C161" s="23" t="s">
        <v>285</v>
      </c>
      <c r="D161" s="24" t="s">
        <v>155</v>
      </c>
      <c r="E161" s="35" t="s">
        <v>257</v>
      </c>
      <c r="F161" s="36" t="s">
        <v>258</v>
      </c>
      <c r="G161" s="37"/>
      <c r="H161" s="57"/>
      <c r="I161" s="58"/>
      <c r="J161" s="58"/>
      <c r="K161" s="40"/>
      <c r="L161" s="61" t="s">
        <v>259</v>
      </c>
      <c r="M161" s="4" t="e">
        <f aca="false">VLOOKUP(VALUE(B161),[57]k15!C$2:I$221,7,0)</f>
        <v>#N/A</v>
      </c>
      <c r="N161" s="4"/>
      <c r="O161" s="4"/>
      <c r="P161" s="59"/>
    </row>
    <row r="162" s="60" customFormat="true" ht="26.25" hidden="false" customHeight="true" outlineLevel="0" collapsed="false">
      <c r="A162" s="34" t="n">
        <f aca="false">A161+1</f>
        <v>26</v>
      </c>
      <c r="B162" s="22" t="n">
        <v>152233059</v>
      </c>
      <c r="C162" s="23" t="s">
        <v>272</v>
      </c>
      <c r="D162" s="24" t="s">
        <v>286</v>
      </c>
      <c r="E162" s="35" t="s">
        <v>257</v>
      </c>
      <c r="F162" s="36" t="s">
        <v>258</v>
      </c>
      <c r="G162" s="37"/>
      <c r="H162" s="57"/>
      <c r="I162" s="58"/>
      <c r="J162" s="58"/>
      <c r="K162" s="40"/>
      <c r="L162" s="61" t="s">
        <v>259</v>
      </c>
      <c r="M162" s="4" t="e">
        <f aca="false">VLOOKUP(VALUE(B162),[57]k15!C$2:I$221,7,0)</f>
        <v>#N/A</v>
      </c>
      <c r="N162" s="4"/>
      <c r="O162" s="4"/>
      <c r="P162" s="59"/>
    </row>
    <row r="163" s="60" customFormat="true" ht="26.25" hidden="false" customHeight="true" outlineLevel="0" collapsed="false">
      <c r="A163" s="34" t="n">
        <f aca="false">A162+1</f>
        <v>27</v>
      </c>
      <c r="B163" s="22" t="n">
        <v>152233014</v>
      </c>
      <c r="C163" s="23" t="s">
        <v>287</v>
      </c>
      <c r="D163" s="24" t="s">
        <v>63</v>
      </c>
      <c r="E163" s="35" t="s">
        <v>257</v>
      </c>
      <c r="F163" s="36" t="s">
        <v>258</v>
      </c>
      <c r="G163" s="37"/>
      <c r="H163" s="57"/>
      <c r="I163" s="58"/>
      <c r="J163" s="58"/>
      <c r="K163" s="40"/>
      <c r="L163" s="61" t="s">
        <v>259</v>
      </c>
      <c r="M163" s="4" t="e">
        <f aca="false">VLOOKUP(VALUE(B163),[57]k15!C$2:I$221,7,0)</f>
        <v>#N/A</v>
      </c>
      <c r="N163" s="4"/>
      <c r="O163" s="4"/>
      <c r="P163" s="59"/>
    </row>
    <row r="164" s="60" customFormat="true" ht="26.25" hidden="false" customHeight="true" outlineLevel="0" collapsed="false">
      <c r="A164" s="34" t="n">
        <f aca="false">A163+1</f>
        <v>28</v>
      </c>
      <c r="B164" s="22" t="n">
        <v>142231381</v>
      </c>
      <c r="C164" s="23" t="s">
        <v>288</v>
      </c>
      <c r="D164" s="24" t="s">
        <v>289</v>
      </c>
      <c r="E164" s="35" t="s">
        <v>121</v>
      </c>
      <c r="F164" s="36" t="s">
        <v>258</v>
      </c>
      <c r="G164" s="37"/>
      <c r="H164" s="57"/>
      <c r="I164" s="58"/>
      <c r="J164" s="58"/>
      <c r="K164" s="40"/>
      <c r="L164" s="61" t="s">
        <v>259</v>
      </c>
      <c r="M164" s="4" t="e">
        <f aca="false">VLOOKUP(VALUE(B164),[57]k15!C$2:I$221,7,0)</f>
        <v>#N/A</v>
      </c>
      <c r="N164" s="4"/>
      <c r="O164" s="4"/>
      <c r="P164" s="59"/>
    </row>
    <row r="165" s="60" customFormat="true" ht="26.25" hidden="false" customHeight="true" outlineLevel="0" collapsed="false">
      <c r="A165" s="34" t="n">
        <f aca="false">A164+1</f>
        <v>29</v>
      </c>
      <c r="B165" s="22" t="n">
        <v>142231447</v>
      </c>
      <c r="C165" s="23" t="s">
        <v>290</v>
      </c>
      <c r="D165" s="24" t="s">
        <v>286</v>
      </c>
      <c r="E165" s="35" t="s">
        <v>121</v>
      </c>
      <c r="F165" s="36" t="s">
        <v>258</v>
      </c>
      <c r="G165" s="37"/>
      <c r="H165" s="57"/>
      <c r="I165" s="58"/>
      <c r="J165" s="58"/>
      <c r="K165" s="40"/>
      <c r="L165" s="61" t="s">
        <v>259</v>
      </c>
      <c r="M165" s="4" t="e">
        <f aca="false">VLOOKUP(VALUE(B165),[57]k15!C$2:I$221,7,0)</f>
        <v>#N/A</v>
      </c>
      <c r="N165" s="4"/>
      <c r="O165" s="4"/>
      <c r="P165" s="59"/>
    </row>
    <row r="166" s="60" customFormat="true" ht="26.25" hidden="false" customHeight="true" outlineLevel="0" collapsed="false">
      <c r="A166" s="34" t="n">
        <f aca="false">A165+1</f>
        <v>30</v>
      </c>
      <c r="B166" s="22" t="n">
        <v>152232023</v>
      </c>
      <c r="C166" s="23" t="s">
        <v>291</v>
      </c>
      <c r="D166" s="24" t="s">
        <v>292</v>
      </c>
      <c r="E166" s="35" t="s">
        <v>257</v>
      </c>
      <c r="F166" s="36" t="s">
        <v>258</v>
      </c>
      <c r="G166" s="37"/>
      <c r="H166" s="57"/>
      <c r="I166" s="58"/>
      <c r="J166" s="58"/>
      <c r="K166" s="40"/>
      <c r="L166" s="61" t="s">
        <v>259</v>
      </c>
      <c r="M166" s="4" t="e">
        <f aca="false">VLOOKUP(VALUE(B166),[57]k15!C$2:I$221,7,0)</f>
        <v>#N/A</v>
      </c>
      <c r="N166" s="4"/>
      <c r="O166" s="4"/>
      <c r="P166" s="59"/>
    </row>
    <row r="167" s="60" customFormat="true" ht="26.25" hidden="false" customHeight="true" outlineLevel="0" collapsed="false">
      <c r="A167" s="34" t="n">
        <f aca="false">A166+1</f>
        <v>31</v>
      </c>
      <c r="B167" s="22" t="n">
        <v>152232024</v>
      </c>
      <c r="C167" s="23" t="s">
        <v>293</v>
      </c>
      <c r="D167" s="24" t="s">
        <v>294</v>
      </c>
      <c r="E167" s="35" t="s">
        <v>121</v>
      </c>
      <c r="F167" s="36" t="s">
        <v>258</v>
      </c>
      <c r="G167" s="37"/>
      <c r="H167" s="57"/>
      <c r="I167" s="58"/>
      <c r="J167" s="58"/>
      <c r="K167" s="40"/>
      <c r="L167" s="61" t="s">
        <v>259</v>
      </c>
      <c r="M167" s="4" t="e">
        <f aca="false">VLOOKUP(VALUE(B167),[57]k15!C$2:I$221,7,0)</f>
        <v>#N/A</v>
      </c>
      <c r="N167" s="4"/>
      <c r="O167" s="4"/>
      <c r="P167" s="59"/>
    </row>
    <row r="168" s="33" customFormat="true" ht="26.25" hidden="false" customHeight="true" outlineLevel="0" collapsed="false">
      <c r="A168" s="34" t="n">
        <f aca="false">A167+1</f>
        <v>32</v>
      </c>
      <c r="B168" s="22" t="n">
        <v>152232814</v>
      </c>
      <c r="C168" s="23" t="s">
        <v>248</v>
      </c>
      <c r="D168" s="24" t="s">
        <v>69</v>
      </c>
      <c r="E168" s="35" t="s">
        <v>257</v>
      </c>
      <c r="F168" s="36" t="s">
        <v>258</v>
      </c>
      <c r="G168" s="37"/>
      <c r="H168" s="38"/>
      <c r="I168" s="39"/>
      <c r="J168" s="39"/>
      <c r="K168" s="40"/>
      <c r="L168" s="61" t="s">
        <v>259</v>
      </c>
      <c r="M168" s="4" t="e">
        <f aca="false">VLOOKUP(VALUE(B168),[57]k15!C$2:I$221,7,0)</f>
        <v>#N/A</v>
      </c>
      <c r="N168" s="4"/>
      <c r="O168" s="4"/>
      <c r="P168" s="32"/>
    </row>
    <row r="169" s="33" customFormat="true" ht="26.25" hidden="false" customHeight="true" outlineLevel="0" collapsed="false">
      <c r="A169" s="34" t="n">
        <f aca="false">A168+1</f>
        <v>33</v>
      </c>
      <c r="B169" s="22" t="n">
        <v>152232816</v>
      </c>
      <c r="C169" s="23" t="s">
        <v>295</v>
      </c>
      <c r="D169" s="24" t="s">
        <v>55</v>
      </c>
      <c r="E169" s="35" t="s">
        <v>257</v>
      </c>
      <c r="F169" s="36" t="s">
        <v>258</v>
      </c>
      <c r="G169" s="37"/>
      <c r="H169" s="38"/>
      <c r="I169" s="39"/>
      <c r="J169" s="39"/>
      <c r="K169" s="40"/>
      <c r="L169" s="61" t="s">
        <v>259</v>
      </c>
      <c r="M169" s="4" t="e">
        <f aca="false">VLOOKUP(VALUE(B169),[57]k15!C$2:I$221,7,0)</f>
        <v>#N/A</v>
      </c>
      <c r="N169" s="4"/>
      <c r="O169" s="4"/>
      <c r="P169" s="32"/>
    </row>
    <row r="170" s="33" customFormat="true" ht="26.25" hidden="false" customHeight="true" outlineLevel="0" collapsed="false">
      <c r="A170" s="34" t="n">
        <f aca="false">A169+1</f>
        <v>34</v>
      </c>
      <c r="B170" s="22" t="n">
        <v>152232819</v>
      </c>
      <c r="C170" s="23" t="s">
        <v>296</v>
      </c>
      <c r="D170" s="24" t="s">
        <v>297</v>
      </c>
      <c r="E170" s="35" t="s">
        <v>257</v>
      </c>
      <c r="F170" s="36" t="s">
        <v>258</v>
      </c>
      <c r="G170" s="37"/>
      <c r="H170" s="38"/>
      <c r="I170" s="39"/>
      <c r="J170" s="39"/>
      <c r="K170" s="40"/>
      <c r="L170" s="61" t="s">
        <v>259</v>
      </c>
      <c r="M170" s="4" t="e">
        <f aca="false">VLOOKUP(VALUE(B170),[57]k15!C$2:I$221,7,0)</f>
        <v>#N/A</v>
      </c>
      <c r="N170" s="4"/>
      <c r="O170" s="4"/>
      <c r="P170" s="32"/>
    </row>
    <row r="171" s="33" customFormat="true" ht="26.25" hidden="false" customHeight="true" outlineLevel="0" collapsed="false">
      <c r="A171" s="34" t="n">
        <f aca="false">A170+1</f>
        <v>35</v>
      </c>
      <c r="B171" s="22" t="n">
        <v>152232836</v>
      </c>
      <c r="C171" s="23" t="s">
        <v>298</v>
      </c>
      <c r="D171" s="24" t="s">
        <v>173</v>
      </c>
      <c r="E171" s="35" t="s">
        <v>257</v>
      </c>
      <c r="F171" s="36" t="s">
        <v>258</v>
      </c>
      <c r="G171" s="37"/>
      <c r="H171" s="38"/>
      <c r="I171" s="39"/>
      <c r="J171" s="39"/>
      <c r="K171" s="40"/>
      <c r="L171" s="61" t="s">
        <v>259</v>
      </c>
      <c r="M171" s="4" t="e">
        <f aca="false">VLOOKUP(VALUE(B171),[57]k15!C$2:I$221,7,0)</f>
        <v>#N/A</v>
      </c>
      <c r="N171" s="4"/>
      <c r="O171" s="4"/>
      <c r="P171" s="32"/>
    </row>
    <row r="172" s="33" customFormat="true" ht="26.25" hidden="false" customHeight="true" outlineLevel="0" collapsed="false">
      <c r="A172" s="34" t="n">
        <f aca="false">A171+1</f>
        <v>36</v>
      </c>
      <c r="B172" s="22" t="n">
        <v>152232850</v>
      </c>
      <c r="C172" s="23" t="s">
        <v>299</v>
      </c>
      <c r="D172" s="24" t="s">
        <v>300</v>
      </c>
      <c r="E172" s="35" t="s">
        <v>257</v>
      </c>
      <c r="F172" s="36" t="s">
        <v>258</v>
      </c>
      <c r="G172" s="37"/>
      <c r="H172" s="38"/>
      <c r="I172" s="39"/>
      <c r="J172" s="39"/>
      <c r="K172" s="40"/>
      <c r="L172" s="61" t="s">
        <v>259</v>
      </c>
      <c r="M172" s="4" t="e">
        <f aca="false">VLOOKUP(VALUE(B172),[57]k15!C$2:I$221,7,0)</f>
        <v>#N/A</v>
      </c>
      <c r="N172" s="4"/>
      <c r="O172" s="4"/>
      <c r="P172" s="32"/>
    </row>
    <row r="173" s="33" customFormat="true" ht="26.25" hidden="false" customHeight="true" outlineLevel="0" collapsed="false">
      <c r="A173" s="34" t="n">
        <f aca="false">A172+1</f>
        <v>37</v>
      </c>
      <c r="B173" s="22" t="n">
        <v>152232856</v>
      </c>
      <c r="C173" s="23" t="s">
        <v>232</v>
      </c>
      <c r="D173" s="24" t="s">
        <v>301</v>
      </c>
      <c r="E173" s="35" t="s">
        <v>257</v>
      </c>
      <c r="F173" s="36" t="s">
        <v>258</v>
      </c>
      <c r="G173" s="37"/>
      <c r="H173" s="38"/>
      <c r="I173" s="39"/>
      <c r="J173" s="39"/>
      <c r="K173" s="40"/>
      <c r="L173" s="61" t="s">
        <v>259</v>
      </c>
      <c r="M173" s="4" t="e">
        <f aca="false">VLOOKUP(VALUE(B173),[57]k15!C$2:I$221,7,0)</f>
        <v>#N/A</v>
      </c>
      <c r="N173" s="4"/>
      <c r="O173" s="4"/>
      <c r="P173" s="32"/>
    </row>
    <row r="174" s="33" customFormat="true" ht="26.25" hidden="false" customHeight="true" outlineLevel="0" collapsed="false">
      <c r="A174" s="34" t="n">
        <f aca="false">A173+1</f>
        <v>38</v>
      </c>
      <c r="B174" s="22" t="n">
        <v>152232870</v>
      </c>
      <c r="C174" s="23" t="s">
        <v>302</v>
      </c>
      <c r="D174" s="24" t="s">
        <v>75</v>
      </c>
      <c r="E174" s="35" t="s">
        <v>121</v>
      </c>
      <c r="F174" s="36" t="s">
        <v>258</v>
      </c>
      <c r="G174" s="37"/>
      <c r="H174" s="38"/>
      <c r="I174" s="39"/>
      <c r="J174" s="39"/>
      <c r="K174" s="40"/>
      <c r="L174" s="61" t="s">
        <v>259</v>
      </c>
      <c r="M174" s="4" t="e">
        <f aca="false">VLOOKUP(VALUE(B174),[57]k15!C$2:I$221,7,0)</f>
        <v>#N/A</v>
      </c>
      <c r="N174" s="4"/>
      <c r="O174" s="4"/>
      <c r="P174" s="32"/>
    </row>
    <row r="175" s="33" customFormat="true" ht="26.25" hidden="false" customHeight="true" outlineLevel="0" collapsed="false">
      <c r="A175" s="34" t="n">
        <f aca="false">A174+1</f>
        <v>39</v>
      </c>
      <c r="B175" s="22" t="n">
        <v>152232888</v>
      </c>
      <c r="C175" s="23" t="s">
        <v>108</v>
      </c>
      <c r="D175" s="24" t="s">
        <v>101</v>
      </c>
      <c r="E175" s="35" t="s">
        <v>257</v>
      </c>
      <c r="F175" s="36" t="s">
        <v>258</v>
      </c>
      <c r="G175" s="37"/>
      <c r="H175" s="38"/>
      <c r="I175" s="39"/>
      <c r="J175" s="39"/>
      <c r="K175" s="40"/>
      <c r="L175" s="61" t="s">
        <v>259</v>
      </c>
      <c r="M175" s="4" t="e">
        <f aca="false">VLOOKUP(VALUE(B175),[57]k15!C$2:I$221,7,0)</f>
        <v>#N/A</v>
      </c>
      <c r="N175" s="4"/>
      <c r="O175" s="4"/>
      <c r="P175" s="32"/>
    </row>
    <row r="176" s="47" customFormat="true" ht="26.25" hidden="false" customHeight="true" outlineLevel="0" collapsed="false">
      <c r="A176" s="34" t="n">
        <f aca="false">A175+1</f>
        <v>40</v>
      </c>
      <c r="B176" s="22" t="n">
        <v>132234865</v>
      </c>
      <c r="C176" s="23" t="s">
        <v>303</v>
      </c>
      <c r="D176" s="24" t="s">
        <v>31</v>
      </c>
      <c r="E176" s="41" t="s">
        <v>257</v>
      </c>
      <c r="F176" s="36" t="s">
        <v>258</v>
      </c>
      <c r="G176" s="42"/>
      <c r="H176" s="43"/>
      <c r="I176" s="43"/>
      <c r="J176" s="39"/>
      <c r="K176" s="44" t="s">
        <v>304</v>
      </c>
      <c r="L176" s="61" t="s">
        <v>259</v>
      </c>
      <c r="M176" s="4" t="e">
        <f aca="false">VLOOKUP(VALUE(B176),[57]k15!C$2:I$221,7,0)</f>
        <v>#N/A</v>
      </c>
      <c r="N176" s="45"/>
      <c r="O176" s="45"/>
      <c r="P176" s="46"/>
    </row>
    <row r="177" s="33" customFormat="true" ht="26.25" hidden="false" customHeight="true" outlineLevel="0" collapsed="false">
      <c r="A177" s="34" t="n">
        <v>1</v>
      </c>
      <c r="B177" s="22" t="n">
        <v>152232889</v>
      </c>
      <c r="C177" s="23" t="s">
        <v>305</v>
      </c>
      <c r="D177" s="24" t="s">
        <v>306</v>
      </c>
      <c r="E177" s="35" t="s">
        <v>257</v>
      </c>
      <c r="F177" s="36" t="s">
        <v>307</v>
      </c>
      <c r="G177" s="37"/>
      <c r="H177" s="38"/>
      <c r="I177" s="39"/>
      <c r="J177" s="39"/>
      <c r="K177" s="40"/>
      <c r="L177" s="62" t="s">
        <v>308</v>
      </c>
      <c r="M177" s="4" t="e">
        <f aca="false">VLOOKUP(VALUE(B177),[57]k15!C$2:I$221,7,0)</f>
        <v>#N/A</v>
      </c>
      <c r="N177" s="4"/>
      <c r="O177" s="4"/>
      <c r="P177" s="32"/>
    </row>
    <row r="178" s="33" customFormat="true" ht="26.25" hidden="false" customHeight="true" outlineLevel="0" collapsed="false">
      <c r="A178" s="34" t="n">
        <f aca="false">A177+1</f>
        <v>2</v>
      </c>
      <c r="B178" s="22" t="n">
        <v>152232893</v>
      </c>
      <c r="C178" s="23" t="s">
        <v>309</v>
      </c>
      <c r="D178" s="24" t="s">
        <v>87</v>
      </c>
      <c r="E178" s="35" t="s">
        <v>257</v>
      </c>
      <c r="F178" s="36" t="s">
        <v>307</v>
      </c>
      <c r="G178" s="37"/>
      <c r="H178" s="38"/>
      <c r="I178" s="39"/>
      <c r="J178" s="39"/>
      <c r="K178" s="40"/>
      <c r="L178" s="62" t="s">
        <v>308</v>
      </c>
      <c r="M178" s="4" t="e">
        <f aca="false">VLOOKUP(VALUE(B178),[57]k15!C$2:I$221,7,0)</f>
        <v>#N/A</v>
      </c>
      <c r="N178" s="4"/>
      <c r="O178" s="4"/>
      <c r="P178" s="32"/>
    </row>
    <row r="179" customFormat="false" ht="26.25" hidden="false" customHeight="true" outlineLevel="0" collapsed="false">
      <c r="A179" s="34" t="n">
        <f aca="false">A178+1</f>
        <v>3</v>
      </c>
      <c r="B179" s="22" t="n">
        <v>152232923</v>
      </c>
      <c r="C179" s="23" t="s">
        <v>310</v>
      </c>
      <c r="D179" s="24" t="s">
        <v>124</v>
      </c>
      <c r="E179" s="35" t="s">
        <v>257</v>
      </c>
      <c r="F179" s="36" t="s">
        <v>307</v>
      </c>
      <c r="G179" s="37"/>
      <c r="H179" s="38"/>
      <c r="I179" s="39"/>
      <c r="J179" s="39"/>
      <c r="K179" s="40"/>
      <c r="L179" s="62" t="s">
        <v>308</v>
      </c>
      <c r="M179" s="4" t="e">
        <f aca="false">VLOOKUP(VALUE(B179),[57]k15!C$2:I$221,7,0)</f>
        <v>#N/A</v>
      </c>
    </row>
    <row r="180" customFormat="false" ht="26.25" hidden="false" customHeight="true" outlineLevel="0" collapsed="false">
      <c r="A180" s="34" t="n">
        <f aca="false">A179+1</f>
        <v>4</v>
      </c>
      <c r="B180" s="22" t="n">
        <v>152232924</v>
      </c>
      <c r="C180" s="23" t="s">
        <v>311</v>
      </c>
      <c r="D180" s="24" t="s">
        <v>312</v>
      </c>
      <c r="E180" s="35" t="s">
        <v>257</v>
      </c>
      <c r="F180" s="36" t="s">
        <v>307</v>
      </c>
      <c r="G180" s="37"/>
      <c r="H180" s="38"/>
      <c r="I180" s="39"/>
      <c r="J180" s="39"/>
      <c r="K180" s="40"/>
      <c r="L180" s="62" t="s">
        <v>308</v>
      </c>
      <c r="M180" s="4" t="e">
        <f aca="false">VLOOKUP(VALUE(B180),[57]k15!C$2:I$221,7,0)</f>
        <v>#N/A</v>
      </c>
    </row>
    <row r="181" customFormat="false" ht="26.25" hidden="false" customHeight="true" outlineLevel="0" collapsed="false">
      <c r="A181" s="34" t="n">
        <f aca="false">A180+1</f>
        <v>5</v>
      </c>
      <c r="B181" s="22" t="n">
        <v>152232940</v>
      </c>
      <c r="C181" s="23" t="s">
        <v>313</v>
      </c>
      <c r="D181" s="24" t="s">
        <v>314</v>
      </c>
      <c r="E181" s="35" t="s">
        <v>121</v>
      </c>
      <c r="F181" s="36" t="s">
        <v>307</v>
      </c>
      <c r="G181" s="37"/>
      <c r="H181" s="38"/>
      <c r="I181" s="39"/>
      <c r="J181" s="39"/>
      <c r="K181" s="40"/>
      <c r="L181" s="62" t="s">
        <v>308</v>
      </c>
      <c r="M181" s="4" t="e">
        <f aca="false">VLOOKUP(VALUE(B181),[57]k15!C$2:I$221,7,0)</f>
        <v>#N/A</v>
      </c>
    </row>
    <row r="182" customFormat="false" ht="26.25" hidden="false" customHeight="true" outlineLevel="0" collapsed="false">
      <c r="A182" s="34" t="n">
        <f aca="false">A181+1</f>
        <v>6</v>
      </c>
      <c r="B182" s="22" t="n">
        <v>152232970</v>
      </c>
      <c r="C182" s="23" t="s">
        <v>315</v>
      </c>
      <c r="D182" s="24" t="s">
        <v>65</v>
      </c>
      <c r="E182" s="35" t="s">
        <v>257</v>
      </c>
      <c r="F182" s="36" t="s">
        <v>307</v>
      </c>
      <c r="G182" s="37"/>
      <c r="H182" s="38"/>
      <c r="I182" s="39"/>
      <c r="J182" s="39"/>
      <c r="K182" s="40"/>
      <c r="L182" s="62" t="s">
        <v>308</v>
      </c>
      <c r="M182" s="4" t="e">
        <f aca="false">VLOOKUP(VALUE(B182),[57]k15!C$2:I$221,7,0)</f>
        <v>#N/A</v>
      </c>
    </row>
    <row r="183" customFormat="false" ht="26.25" hidden="false" customHeight="true" outlineLevel="0" collapsed="false">
      <c r="A183" s="34" t="n">
        <f aca="false">A182+1</f>
        <v>7</v>
      </c>
      <c r="B183" s="22" t="n">
        <v>152232971</v>
      </c>
      <c r="C183" s="23" t="s">
        <v>316</v>
      </c>
      <c r="D183" s="24" t="s">
        <v>317</v>
      </c>
      <c r="E183" s="35" t="s">
        <v>257</v>
      </c>
      <c r="F183" s="36" t="s">
        <v>307</v>
      </c>
      <c r="G183" s="37"/>
      <c r="H183" s="38"/>
      <c r="I183" s="39"/>
      <c r="J183" s="39"/>
      <c r="K183" s="40"/>
      <c r="L183" s="62" t="s">
        <v>308</v>
      </c>
      <c r="M183" s="4" t="e">
        <f aca="false">VLOOKUP(VALUE(B183),[57]k15!C$2:I$221,7,0)</f>
        <v>#N/A</v>
      </c>
    </row>
    <row r="184" customFormat="false" ht="26.25" hidden="false" customHeight="true" outlineLevel="0" collapsed="false">
      <c r="A184" s="34" t="n">
        <f aca="false">A183+1</f>
        <v>8</v>
      </c>
      <c r="B184" s="22" t="n">
        <v>152232986</v>
      </c>
      <c r="C184" s="23" t="s">
        <v>318</v>
      </c>
      <c r="D184" s="24" t="s">
        <v>319</v>
      </c>
      <c r="E184" s="35" t="s">
        <v>257</v>
      </c>
      <c r="F184" s="36" t="s">
        <v>307</v>
      </c>
      <c r="G184" s="37"/>
      <c r="H184" s="38"/>
      <c r="I184" s="39"/>
      <c r="J184" s="39"/>
      <c r="K184" s="40"/>
      <c r="L184" s="62" t="s">
        <v>308</v>
      </c>
      <c r="M184" s="4" t="e">
        <f aca="false">VLOOKUP(VALUE(B184),[57]k15!C$2:I$221,7,0)</f>
        <v>#N/A</v>
      </c>
    </row>
    <row r="185" customFormat="false" ht="26.25" hidden="false" customHeight="true" outlineLevel="0" collapsed="false">
      <c r="A185" s="34" t="n">
        <f aca="false">A184+1</f>
        <v>9</v>
      </c>
      <c r="B185" s="22" t="n">
        <v>152233004</v>
      </c>
      <c r="C185" s="23" t="s">
        <v>320</v>
      </c>
      <c r="D185" s="24" t="s">
        <v>31</v>
      </c>
      <c r="E185" s="35" t="s">
        <v>257</v>
      </c>
      <c r="F185" s="36" t="s">
        <v>307</v>
      </c>
      <c r="G185" s="37"/>
      <c r="H185" s="38"/>
      <c r="I185" s="39"/>
      <c r="J185" s="39"/>
      <c r="K185" s="40"/>
      <c r="L185" s="62" t="s">
        <v>308</v>
      </c>
      <c r="M185" s="4" t="e">
        <f aca="false">VLOOKUP(VALUE(B185),[57]k15!C$2:I$221,7,0)</f>
        <v>#N/A</v>
      </c>
    </row>
    <row r="186" customFormat="false" ht="26.25" hidden="false" customHeight="true" outlineLevel="0" collapsed="false">
      <c r="A186" s="34" t="n">
        <f aca="false">A185+1</f>
        <v>10</v>
      </c>
      <c r="B186" s="22" t="n">
        <v>152233012</v>
      </c>
      <c r="C186" s="23" t="s">
        <v>321</v>
      </c>
      <c r="D186" s="24" t="s">
        <v>165</v>
      </c>
      <c r="E186" s="35" t="s">
        <v>257</v>
      </c>
      <c r="F186" s="36" t="s">
        <v>307</v>
      </c>
      <c r="G186" s="37"/>
      <c r="H186" s="38"/>
      <c r="I186" s="39"/>
      <c r="J186" s="39"/>
      <c r="K186" s="40"/>
      <c r="L186" s="62" t="s">
        <v>308</v>
      </c>
      <c r="M186" s="4" t="e">
        <f aca="false">VLOOKUP(VALUE(B186),[57]k15!C$2:I$221,7,0)</f>
        <v>#N/A</v>
      </c>
    </row>
    <row r="187" customFormat="false" ht="26.25" hidden="false" customHeight="true" outlineLevel="0" collapsed="false">
      <c r="A187" s="34" t="n">
        <f aca="false">A186+1</f>
        <v>11</v>
      </c>
      <c r="B187" s="22" t="n">
        <v>152233045</v>
      </c>
      <c r="C187" s="23" t="s">
        <v>322</v>
      </c>
      <c r="D187" s="24" t="s">
        <v>71</v>
      </c>
      <c r="E187" s="35" t="s">
        <v>257</v>
      </c>
      <c r="F187" s="36" t="s">
        <v>307</v>
      </c>
      <c r="G187" s="37"/>
      <c r="H187" s="38"/>
      <c r="I187" s="39"/>
      <c r="J187" s="39"/>
      <c r="K187" s="40"/>
      <c r="L187" s="62" t="s">
        <v>308</v>
      </c>
      <c r="M187" s="4" t="e">
        <f aca="false">VLOOKUP(VALUE(B187),[57]k15!C$2:I$221,7,0)</f>
        <v>#N/A</v>
      </c>
      <c r="P187" s="4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6.25" hidden="false" customHeight="true" outlineLevel="0" collapsed="false">
      <c r="A188" s="34" t="n">
        <f aca="false">A187+1</f>
        <v>12</v>
      </c>
      <c r="B188" s="22" t="n">
        <v>152233061</v>
      </c>
      <c r="C188" s="23" t="s">
        <v>240</v>
      </c>
      <c r="D188" s="24" t="s">
        <v>323</v>
      </c>
      <c r="E188" s="35" t="s">
        <v>257</v>
      </c>
      <c r="F188" s="36" t="s">
        <v>307</v>
      </c>
      <c r="G188" s="37"/>
      <c r="H188" s="38"/>
      <c r="I188" s="39"/>
      <c r="J188" s="39"/>
      <c r="K188" s="40"/>
      <c r="L188" s="62" t="s">
        <v>308</v>
      </c>
      <c r="M188" s="4" t="e">
        <f aca="false">VLOOKUP(VALUE(B188),[57]k15!C$2:I$221,7,0)</f>
        <v>#N/A</v>
      </c>
      <c r="P188" s="4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6.25" hidden="false" customHeight="true" outlineLevel="0" collapsed="false">
      <c r="A189" s="34" t="n">
        <f aca="false">A188+1</f>
        <v>13</v>
      </c>
      <c r="B189" s="22" t="n">
        <v>152232840</v>
      </c>
      <c r="C189" s="23" t="s">
        <v>324</v>
      </c>
      <c r="D189" s="24" t="s">
        <v>325</v>
      </c>
      <c r="E189" s="35" t="s">
        <v>326</v>
      </c>
      <c r="F189" s="36" t="s">
        <v>307</v>
      </c>
      <c r="G189" s="37"/>
      <c r="H189" s="38"/>
      <c r="I189" s="39"/>
      <c r="J189" s="39"/>
      <c r="K189" s="40"/>
      <c r="L189" s="62" t="s">
        <v>308</v>
      </c>
      <c r="M189" s="4" t="e">
        <f aca="false">VLOOKUP(VALUE(B189),[57]k15!C$2:I$221,7,0)</f>
        <v>#N/A</v>
      </c>
      <c r="P189" s="4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6.25" hidden="false" customHeight="true" outlineLevel="0" collapsed="false">
      <c r="A190" s="34" t="n">
        <f aca="false">A189+1</f>
        <v>14</v>
      </c>
      <c r="B190" s="22" t="n">
        <v>152232874</v>
      </c>
      <c r="C190" s="23" t="s">
        <v>327</v>
      </c>
      <c r="D190" s="24" t="s">
        <v>306</v>
      </c>
      <c r="E190" s="35" t="s">
        <v>326</v>
      </c>
      <c r="F190" s="36" t="s">
        <v>307</v>
      </c>
      <c r="G190" s="37"/>
      <c r="H190" s="38"/>
      <c r="I190" s="39"/>
      <c r="J190" s="39"/>
      <c r="K190" s="40"/>
      <c r="L190" s="62" t="s">
        <v>308</v>
      </c>
      <c r="M190" s="4" t="e">
        <f aca="false">VLOOKUP(VALUE(B190),[57]k15!C$2:I$221,7,0)</f>
        <v>#N/A</v>
      </c>
      <c r="P190" s="4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6.25" hidden="false" customHeight="true" outlineLevel="0" collapsed="false">
      <c r="A191" s="34" t="n">
        <f aca="false">A190+1</f>
        <v>15</v>
      </c>
      <c r="B191" s="22" t="n">
        <v>152232902</v>
      </c>
      <c r="C191" s="23" t="s">
        <v>232</v>
      </c>
      <c r="D191" s="24" t="s">
        <v>55</v>
      </c>
      <c r="E191" s="35" t="s">
        <v>326</v>
      </c>
      <c r="F191" s="36" t="s">
        <v>307</v>
      </c>
      <c r="G191" s="37"/>
      <c r="H191" s="38"/>
      <c r="I191" s="39"/>
      <c r="J191" s="39"/>
      <c r="K191" s="40"/>
      <c r="L191" s="62" t="s">
        <v>308</v>
      </c>
      <c r="M191" s="4" t="e">
        <f aca="false">VLOOKUP(VALUE(B191),[57]k15!C$2:I$221,7,0)</f>
        <v>#N/A</v>
      </c>
      <c r="P191" s="4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6.25" hidden="false" customHeight="true" outlineLevel="0" collapsed="false">
      <c r="A192" s="34" t="n">
        <f aca="false">A191+1</f>
        <v>16</v>
      </c>
      <c r="B192" s="22" t="n">
        <v>152233032</v>
      </c>
      <c r="C192" s="23" t="s">
        <v>328</v>
      </c>
      <c r="D192" s="24" t="s">
        <v>256</v>
      </c>
      <c r="E192" s="35" t="s">
        <v>326</v>
      </c>
      <c r="F192" s="36" t="s">
        <v>307</v>
      </c>
      <c r="G192" s="37"/>
      <c r="H192" s="38"/>
      <c r="I192" s="39"/>
      <c r="J192" s="39"/>
      <c r="K192" s="40"/>
      <c r="L192" s="62" t="s">
        <v>308</v>
      </c>
      <c r="M192" s="4" t="e">
        <f aca="false">VLOOKUP(VALUE(B192),[57]k15!C$2:I$221,7,0)</f>
        <v>#N/A</v>
      </c>
      <c r="P192" s="4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6.25" hidden="false" customHeight="true" outlineLevel="0" collapsed="false">
      <c r="A193" s="34" t="n">
        <f aca="false">A192+1</f>
        <v>17</v>
      </c>
      <c r="B193" s="22" t="n">
        <v>152233043</v>
      </c>
      <c r="C193" s="23" t="s">
        <v>329</v>
      </c>
      <c r="D193" s="24" t="s">
        <v>274</v>
      </c>
      <c r="E193" s="35" t="s">
        <v>326</v>
      </c>
      <c r="F193" s="36" t="s">
        <v>307</v>
      </c>
      <c r="G193" s="37"/>
      <c r="H193" s="38"/>
      <c r="I193" s="39"/>
      <c r="J193" s="39"/>
      <c r="K193" s="40"/>
      <c r="L193" s="62" t="s">
        <v>308</v>
      </c>
      <c r="M193" s="4" t="e">
        <f aca="false">VLOOKUP(VALUE(B193),[57]k15!C$2:I$221,7,0)</f>
        <v>#N/A</v>
      </c>
      <c r="P193" s="4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6.25" hidden="false" customHeight="true" outlineLevel="0" collapsed="false">
      <c r="A194" s="34" t="n">
        <f aca="false">A193+1</f>
        <v>18</v>
      </c>
      <c r="B194" s="22" t="n">
        <v>152232872</v>
      </c>
      <c r="C194" s="23" t="s">
        <v>330</v>
      </c>
      <c r="D194" s="24" t="s">
        <v>331</v>
      </c>
      <c r="E194" s="35" t="s">
        <v>326</v>
      </c>
      <c r="F194" s="36" t="s">
        <v>307</v>
      </c>
      <c r="G194" s="37"/>
      <c r="H194" s="38"/>
      <c r="I194" s="39"/>
      <c r="J194" s="39"/>
      <c r="K194" s="40"/>
      <c r="L194" s="62" t="s">
        <v>308</v>
      </c>
      <c r="M194" s="4" t="e">
        <f aca="false">VLOOKUP(VALUE(B194),[57]k15!C$2:I$221,7,0)</f>
        <v>#N/A</v>
      </c>
      <c r="P194" s="4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6.25" hidden="false" customHeight="true" outlineLevel="0" collapsed="false">
      <c r="A195" s="34" t="n">
        <f aca="false">A194+1</f>
        <v>19</v>
      </c>
      <c r="B195" s="22" t="n">
        <v>152233034</v>
      </c>
      <c r="C195" s="23" t="s">
        <v>332</v>
      </c>
      <c r="D195" s="24" t="s">
        <v>333</v>
      </c>
      <c r="E195" s="35" t="s">
        <v>121</v>
      </c>
      <c r="F195" s="36" t="s">
        <v>307</v>
      </c>
      <c r="G195" s="37"/>
      <c r="H195" s="38"/>
      <c r="I195" s="39"/>
      <c r="J195" s="39"/>
      <c r="K195" s="40"/>
      <c r="L195" s="62" t="s">
        <v>308</v>
      </c>
      <c r="M195" s="4" t="e">
        <f aca="false">VLOOKUP(VALUE(B195),[57]k15!C$2:I$221,7,0)</f>
        <v>#N/A</v>
      </c>
      <c r="P195" s="4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6.25" hidden="false" customHeight="true" outlineLevel="0" collapsed="false">
      <c r="A196" s="34" t="n">
        <f aca="false">A195+1</f>
        <v>20</v>
      </c>
      <c r="B196" s="22" t="n">
        <v>152233046</v>
      </c>
      <c r="C196" s="23" t="s">
        <v>334</v>
      </c>
      <c r="D196" s="24" t="s">
        <v>335</v>
      </c>
      <c r="E196" s="35" t="s">
        <v>326</v>
      </c>
      <c r="F196" s="36" t="s">
        <v>307</v>
      </c>
      <c r="G196" s="37"/>
      <c r="H196" s="38"/>
      <c r="I196" s="39"/>
      <c r="J196" s="39"/>
      <c r="K196" s="40"/>
      <c r="L196" s="62" t="s">
        <v>308</v>
      </c>
      <c r="M196" s="4" t="e">
        <f aca="false">VLOOKUP(VALUE(B196),[57]k15!C$2:I$221,7,0)</f>
        <v>#N/A</v>
      </c>
      <c r="P196" s="4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6.25" hidden="false" customHeight="true" outlineLevel="0" collapsed="false">
      <c r="A197" s="34" t="n">
        <f aca="false">A196+1</f>
        <v>21</v>
      </c>
      <c r="B197" s="22" t="n">
        <v>152236324</v>
      </c>
      <c r="C197" s="23" t="s">
        <v>162</v>
      </c>
      <c r="D197" s="24" t="s">
        <v>249</v>
      </c>
      <c r="E197" s="35" t="s">
        <v>326</v>
      </c>
      <c r="F197" s="36" t="s">
        <v>307</v>
      </c>
      <c r="G197" s="37"/>
      <c r="H197" s="38"/>
      <c r="I197" s="39"/>
      <c r="J197" s="39"/>
      <c r="K197" s="40"/>
      <c r="L197" s="62" t="s">
        <v>308</v>
      </c>
      <c r="M197" s="4" t="e">
        <f aca="false">VLOOKUP(VALUE(B197),[57]k15!C$2:I$221,7,0)</f>
        <v>#N/A</v>
      </c>
      <c r="P197" s="4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6.25" hidden="false" customHeight="true" outlineLevel="0" collapsed="false">
      <c r="A198" s="34" t="n">
        <f aca="false">A197+1</f>
        <v>22</v>
      </c>
      <c r="B198" s="22" t="n">
        <v>152232899</v>
      </c>
      <c r="C198" s="23" t="s">
        <v>336</v>
      </c>
      <c r="D198" s="24" t="s">
        <v>128</v>
      </c>
      <c r="E198" s="35" t="s">
        <v>326</v>
      </c>
      <c r="F198" s="36" t="s">
        <v>307</v>
      </c>
      <c r="G198" s="37"/>
      <c r="H198" s="38"/>
      <c r="I198" s="39"/>
      <c r="J198" s="39"/>
      <c r="K198" s="40"/>
      <c r="L198" s="62" t="s">
        <v>308</v>
      </c>
      <c r="M198" s="4" t="e">
        <f aca="false">VLOOKUP(VALUE(B198),[57]k15!C$2:I$221,7,0)</f>
        <v>#N/A</v>
      </c>
      <c r="P198" s="4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6.25" hidden="false" customHeight="true" outlineLevel="0" collapsed="false">
      <c r="A199" s="34" t="n">
        <f aca="false">A198+1</f>
        <v>23</v>
      </c>
      <c r="B199" s="22" t="n">
        <v>152233028</v>
      </c>
      <c r="C199" s="23" t="s">
        <v>232</v>
      </c>
      <c r="D199" s="24" t="s">
        <v>200</v>
      </c>
      <c r="E199" s="35" t="s">
        <v>326</v>
      </c>
      <c r="F199" s="36" t="s">
        <v>307</v>
      </c>
      <c r="G199" s="37"/>
      <c r="H199" s="38"/>
      <c r="I199" s="39"/>
      <c r="J199" s="39"/>
      <c r="K199" s="40"/>
      <c r="L199" s="62" t="s">
        <v>308</v>
      </c>
      <c r="M199" s="4" t="e">
        <f aca="false">VLOOKUP(VALUE(B199),[57]k15!C$2:I$221,7,0)</f>
        <v>#N/A</v>
      </c>
      <c r="P199" s="4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6.25" hidden="false" customHeight="true" outlineLevel="0" collapsed="false">
      <c r="A200" s="34" t="n">
        <f aca="false">A199+1</f>
        <v>24</v>
      </c>
      <c r="B200" s="22" t="n">
        <v>152233031</v>
      </c>
      <c r="C200" s="23" t="s">
        <v>337</v>
      </c>
      <c r="D200" s="24" t="s">
        <v>323</v>
      </c>
      <c r="E200" s="35" t="s">
        <v>121</v>
      </c>
      <c r="F200" s="36" t="s">
        <v>307</v>
      </c>
      <c r="G200" s="37"/>
      <c r="H200" s="38"/>
      <c r="I200" s="39"/>
      <c r="J200" s="39"/>
      <c r="K200" s="40"/>
      <c r="L200" s="62" t="s">
        <v>308</v>
      </c>
      <c r="M200" s="4" t="e">
        <f aca="false">VLOOKUP(VALUE(B200),[57]k15!C$2:I$221,7,0)</f>
        <v>#N/A</v>
      </c>
      <c r="P200" s="4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6.25" hidden="false" customHeight="true" outlineLevel="0" collapsed="false">
      <c r="A201" s="34" t="n">
        <f aca="false">A200+1</f>
        <v>25</v>
      </c>
      <c r="B201" s="22" t="n">
        <v>152233039</v>
      </c>
      <c r="C201" s="23" t="s">
        <v>338</v>
      </c>
      <c r="D201" s="24" t="s">
        <v>339</v>
      </c>
      <c r="E201" s="35" t="s">
        <v>121</v>
      </c>
      <c r="F201" s="36" t="s">
        <v>307</v>
      </c>
      <c r="G201" s="37"/>
      <c r="H201" s="38"/>
      <c r="I201" s="39"/>
      <c r="J201" s="39"/>
      <c r="K201" s="40"/>
      <c r="L201" s="62" t="s">
        <v>308</v>
      </c>
      <c r="M201" s="4" t="e">
        <f aca="false">VLOOKUP(VALUE(B201),[57]k15!C$2:I$221,7,0)</f>
        <v>#N/A</v>
      </c>
      <c r="P201" s="4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6.25" hidden="false" customHeight="true" outlineLevel="0" collapsed="false">
      <c r="A202" s="34" t="n">
        <f aca="false">A201+1</f>
        <v>26</v>
      </c>
      <c r="B202" s="22" t="n">
        <v>152235835</v>
      </c>
      <c r="C202" s="23" t="s">
        <v>340</v>
      </c>
      <c r="D202" s="24" t="s">
        <v>155</v>
      </c>
      <c r="E202" s="35" t="s">
        <v>326</v>
      </c>
      <c r="F202" s="36" t="s">
        <v>307</v>
      </c>
      <c r="G202" s="37"/>
      <c r="H202" s="38"/>
      <c r="I202" s="39"/>
      <c r="J202" s="39"/>
      <c r="K202" s="40"/>
      <c r="L202" s="62" t="s">
        <v>308</v>
      </c>
      <c r="M202" s="4" t="e">
        <f aca="false">VLOOKUP(VALUE(B202),[57]k15!C$2:I$221,7,0)</f>
        <v>#N/A</v>
      </c>
      <c r="P202" s="4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6.25" hidden="false" customHeight="true" outlineLevel="0" collapsed="false">
      <c r="A203" s="34" t="n">
        <f aca="false">A202+1</f>
        <v>27</v>
      </c>
      <c r="B203" s="22" t="n">
        <v>152232973</v>
      </c>
      <c r="C203" s="23" t="s">
        <v>341</v>
      </c>
      <c r="D203" s="24" t="s">
        <v>31</v>
      </c>
      <c r="E203" s="35" t="s">
        <v>326</v>
      </c>
      <c r="F203" s="36" t="s">
        <v>307</v>
      </c>
      <c r="G203" s="37"/>
      <c r="H203" s="38"/>
      <c r="I203" s="39"/>
      <c r="J203" s="39"/>
      <c r="K203" s="40"/>
      <c r="L203" s="62" t="s">
        <v>308</v>
      </c>
      <c r="M203" s="4" t="e">
        <f aca="false">VLOOKUP(VALUE(B203),[57]k15!C$2:I$221,7,0)</f>
        <v>#N/A</v>
      </c>
    </row>
    <row r="204" customFormat="false" ht="26.25" hidden="false" customHeight="true" outlineLevel="0" collapsed="false">
      <c r="A204" s="34" t="n">
        <f aca="false">A203+1</f>
        <v>28</v>
      </c>
      <c r="B204" s="22" t="n">
        <v>152233001</v>
      </c>
      <c r="C204" s="23" t="s">
        <v>342</v>
      </c>
      <c r="D204" s="24" t="s">
        <v>343</v>
      </c>
      <c r="E204" s="35" t="s">
        <v>326</v>
      </c>
      <c r="F204" s="36" t="s">
        <v>307</v>
      </c>
      <c r="G204" s="37"/>
      <c r="H204" s="38"/>
      <c r="I204" s="39"/>
      <c r="J204" s="39"/>
      <c r="K204" s="40"/>
      <c r="L204" s="62" t="s">
        <v>308</v>
      </c>
      <c r="M204" s="4" t="e">
        <f aca="false">VLOOKUP(VALUE(B204),[57]k15!C$2:I$221,7,0)</f>
        <v>#N/A</v>
      </c>
    </row>
    <row r="205" customFormat="false" ht="26.25" hidden="false" customHeight="true" outlineLevel="0" collapsed="false">
      <c r="A205" s="34" t="n">
        <f aca="false">A204+1</f>
        <v>29</v>
      </c>
      <c r="B205" s="22" t="n">
        <v>152233003</v>
      </c>
      <c r="C205" s="23" t="s">
        <v>344</v>
      </c>
      <c r="D205" s="24" t="s">
        <v>101</v>
      </c>
      <c r="E205" s="35" t="s">
        <v>326</v>
      </c>
      <c r="F205" s="36" t="s">
        <v>307</v>
      </c>
      <c r="G205" s="37"/>
      <c r="H205" s="38"/>
      <c r="I205" s="39"/>
      <c r="J205" s="39"/>
      <c r="K205" s="40"/>
      <c r="L205" s="62" t="s">
        <v>308</v>
      </c>
      <c r="M205" s="4" t="e">
        <f aca="false">VLOOKUP(VALUE(B205),[57]k15!C$2:I$221,7,0)</f>
        <v>#N/A</v>
      </c>
    </row>
    <row r="206" customFormat="false" ht="26.25" hidden="false" customHeight="true" outlineLevel="0" collapsed="false">
      <c r="A206" s="34" t="n">
        <f aca="false">A205+1</f>
        <v>30</v>
      </c>
      <c r="B206" s="22" t="n">
        <v>152235532</v>
      </c>
      <c r="C206" s="23" t="s">
        <v>345</v>
      </c>
      <c r="D206" s="24" t="s">
        <v>249</v>
      </c>
      <c r="E206" s="35" t="s">
        <v>326</v>
      </c>
      <c r="F206" s="36" t="s">
        <v>307</v>
      </c>
      <c r="G206" s="37"/>
      <c r="H206" s="38"/>
      <c r="I206" s="39"/>
      <c r="J206" s="39"/>
      <c r="K206" s="40"/>
      <c r="L206" s="62" t="s">
        <v>308</v>
      </c>
      <c r="M206" s="4" t="e">
        <f aca="false">VLOOKUP(VALUE(B206),[57]k15!C$2:I$221,7,0)</f>
        <v>#N/A</v>
      </c>
    </row>
    <row r="207" customFormat="false" ht="26.25" hidden="false" customHeight="true" outlineLevel="0" collapsed="false">
      <c r="A207" s="34" t="n">
        <f aca="false">A206+1</f>
        <v>31</v>
      </c>
      <c r="B207" s="22" t="n">
        <v>152232906</v>
      </c>
      <c r="C207" s="23" t="s">
        <v>346</v>
      </c>
      <c r="D207" s="24" t="s">
        <v>347</v>
      </c>
      <c r="E207" s="35" t="s">
        <v>326</v>
      </c>
      <c r="F207" s="36" t="s">
        <v>307</v>
      </c>
      <c r="G207" s="37"/>
      <c r="H207" s="38"/>
      <c r="I207" s="39"/>
      <c r="J207" s="39"/>
      <c r="K207" s="40"/>
      <c r="L207" s="62" t="s">
        <v>308</v>
      </c>
      <c r="M207" s="4" t="e">
        <f aca="false">VLOOKUP(VALUE(B207),[57]k15!C$2:I$221,7,0)</f>
        <v>#N/A</v>
      </c>
    </row>
    <row r="208" customFormat="false" ht="26.25" hidden="false" customHeight="true" outlineLevel="0" collapsed="false">
      <c r="A208" s="34" t="n">
        <f aca="false">A207+1</f>
        <v>32</v>
      </c>
      <c r="B208" s="22" t="n">
        <v>152233018</v>
      </c>
      <c r="C208" s="23" t="s">
        <v>348</v>
      </c>
      <c r="D208" s="24" t="s">
        <v>97</v>
      </c>
      <c r="E208" s="35" t="s">
        <v>326</v>
      </c>
      <c r="F208" s="36" t="s">
        <v>307</v>
      </c>
      <c r="G208" s="37"/>
      <c r="H208" s="38"/>
      <c r="I208" s="39"/>
      <c r="J208" s="39"/>
      <c r="K208" s="40"/>
      <c r="L208" s="62" t="s">
        <v>308</v>
      </c>
      <c r="M208" s="4" t="e">
        <f aca="false">VLOOKUP(VALUE(B208),[57]k15!C$2:I$221,7,0)</f>
        <v>#N/A</v>
      </c>
    </row>
    <row r="209" s="60" customFormat="true" ht="26.25" hidden="false" customHeight="true" outlineLevel="0" collapsed="false">
      <c r="A209" s="34" t="n">
        <f aca="false">A208+1</f>
        <v>33</v>
      </c>
      <c r="B209" s="22" t="n">
        <v>152232811</v>
      </c>
      <c r="C209" s="23" t="s">
        <v>232</v>
      </c>
      <c r="D209" s="24" t="s">
        <v>300</v>
      </c>
      <c r="E209" s="35" t="s">
        <v>326</v>
      </c>
      <c r="F209" s="36" t="s">
        <v>307</v>
      </c>
      <c r="G209" s="37"/>
      <c r="H209" s="57"/>
      <c r="I209" s="58"/>
      <c r="J209" s="58"/>
      <c r="K209" s="40"/>
      <c r="L209" s="62" t="s">
        <v>308</v>
      </c>
      <c r="M209" s="4" t="e">
        <f aca="false">VLOOKUP(VALUE(B209),[57]k15!C$2:I$221,7,0)</f>
        <v>#N/A</v>
      </c>
      <c r="N209" s="4"/>
      <c r="O209" s="4"/>
      <c r="P209" s="59"/>
    </row>
    <row r="210" s="60" customFormat="true" ht="26.25" hidden="false" customHeight="true" outlineLevel="0" collapsed="false">
      <c r="A210" s="34" t="n">
        <f aca="false">A209+1</f>
        <v>34</v>
      </c>
      <c r="B210" s="22" t="n">
        <v>152232954</v>
      </c>
      <c r="C210" s="23" t="s">
        <v>100</v>
      </c>
      <c r="D210" s="24" t="s">
        <v>136</v>
      </c>
      <c r="E210" s="35" t="s">
        <v>326</v>
      </c>
      <c r="F210" s="36" t="s">
        <v>307</v>
      </c>
      <c r="G210" s="37"/>
      <c r="H210" s="57"/>
      <c r="I210" s="58"/>
      <c r="J210" s="58"/>
      <c r="K210" s="40"/>
      <c r="L210" s="62" t="s">
        <v>308</v>
      </c>
      <c r="M210" s="4" t="e">
        <f aca="false">VLOOKUP(VALUE(B210),[57]k15!C$2:I$221,7,0)</f>
        <v>#N/A</v>
      </c>
      <c r="N210" s="4"/>
      <c r="O210" s="4"/>
      <c r="P210" s="59"/>
    </row>
    <row r="211" s="60" customFormat="true" ht="26.25" hidden="false" customHeight="true" outlineLevel="0" collapsed="false">
      <c r="A211" s="34" t="n">
        <f aca="false">A210+1</f>
        <v>35</v>
      </c>
      <c r="B211" s="22" t="n">
        <v>152233035</v>
      </c>
      <c r="C211" s="23" t="s">
        <v>349</v>
      </c>
      <c r="D211" s="24" t="s">
        <v>239</v>
      </c>
      <c r="E211" s="35" t="s">
        <v>326</v>
      </c>
      <c r="F211" s="36" t="s">
        <v>307</v>
      </c>
      <c r="G211" s="37"/>
      <c r="H211" s="57"/>
      <c r="I211" s="58"/>
      <c r="J211" s="58"/>
      <c r="K211" s="40"/>
      <c r="L211" s="62" t="s">
        <v>308</v>
      </c>
      <c r="M211" s="4" t="e">
        <f aca="false">VLOOKUP(VALUE(B211),[57]k15!C$2:I$221,7,0)</f>
        <v>#N/A</v>
      </c>
      <c r="N211" s="4"/>
      <c r="O211" s="4"/>
      <c r="P211" s="59"/>
    </row>
    <row r="212" s="60" customFormat="true" ht="26.25" hidden="false" customHeight="true" outlineLevel="0" collapsed="false">
      <c r="A212" s="34" t="n">
        <f aca="false">A211+1</f>
        <v>36</v>
      </c>
      <c r="B212" s="22" t="n">
        <v>152233047</v>
      </c>
      <c r="C212" s="23" t="s">
        <v>350</v>
      </c>
      <c r="D212" s="24" t="s">
        <v>22</v>
      </c>
      <c r="E212" s="35" t="s">
        <v>326</v>
      </c>
      <c r="F212" s="36" t="s">
        <v>307</v>
      </c>
      <c r="G212" s="37"/>
      <c r="H212" s="57"/>
      <c r="I212" s="58"/>
      <c r="J212" s="58"/>
      <c r="K212" s="40"/>
      <c r="L212" s="62" t="s">
        <v>308</v>
      </c>
      <c r="M212" s="4" t="e">
        <f aca="false">VLOOKUP(VALUE(B212),[57]k15!C$2:I$221,7,0)</f>
        <v>#N/A</v>
      </c>
      <c r="N212" s="4"/>
      <c r="O212" s="4"/>
      <c r="P212" s="59"/>
    </row>
    <row r="213" s="60" customFormat="true" ht="26.25" hidden="false" customHeight="true" outlineLevel="0" collapsed="false">
      <c r="A213" s="34" t="n">
        <f aca="false">A212+1</f>
        <v>37</v>
      </c>
      <c r="B213" s="22" t="n">
        <v>152232839</v>
      </c>
      <c r="C213" s="23" t="s">
        <v>351</v>
      </c>
      <c r="D213" s="24" t="s">
        <v>352</v>
      </c>
      <c r="E213" s="35" t="s">
        <v>326</v>
      </c>
      <c r="F213" s="36" t="s">
        <v>307</v>
      </c>
      <c r="G213" s="37"/>
      <c r="H213" s="57"/>
      <c r="I213" s="58"/>
      <c r="J213" s="58"/>
      <c r="K213" s="40"/>
      <c r="L213" s="62" t="s">
        <v>308</v>
      </c>
      <c r="M213" s="4" t="e">
        <f aca="false">VLOOKUP(VALUE(B213),[57]k15!C$2:I$221,7,0)</f>
        <v>#N/A</v>
      </c>
      <c r="N213" s="4"/>
      <c r="O213" s="4"/>
      <c r="P213" s="59"/>
    </row>
    <row r="214" customFormat="false" ht="26.25" hidden="false" customHeight="true" outlineLevel="0" collapsed="false">
      <c r="A214" s="34" t="n">
        <f aca="false">A213+1</f>
        <v>38</v>
      </c>
      <c r="B214" s="22" t="n">
        <v>152232980</v>
      </c>
      <c r="C214" s="23" t="s">
        <v>353</v>
      </c>
      <c r="D214" s="24" t="s">
        <v>354</v>
      </c>
      <c r="E214" s="35" t="s">
        <v>326</v>
      </c>
      <c r="F214" s="36" t="s">
        <v>307</v>
      </c>
      <c r="G214" s="37"/>
      <c r="H214" s="38"/>
      <c r="I214" s="39"/>
      <c r="J214" s="39"/>
      <c r="K214" s="40"/>
      <c r="L214" s="62" t="s">
        <v>308</v>
      </c>
      <c r="M214" s="4" t="e">
        <f aca="false">VLOOKUP(VALUE(B214),[57]k15!C$2:I$221,7,0)</f>
        <v>#N/A</v>
      </c>
    </row>
    <row r="215" customFormat="false" ht="26.25" hidden="false" customHeight="true" outlineLevel="0" collapsed="false">
      <c r="A215" s="34" t="n">
        <f aca="false">A214+1</f>
        <v>39</v>
      </c>
      <c r="B215" s="22" t="n">
        <v>152232936</v>
      </c>
      <c r="C215" s="23" t="s">
        <v>355</v>
      </c>
      <c r="D215" s="24" t="s">
        <v>242</v>
      </c>
      <c r="E215" s="35" t="s">
        <v>326</v>
      </c>
      <c r="F215" s="36" t="s">
        <v>307</v>
      </c>
      <c r="G215" s="37"/>
      <c r="H215" s="38"/>
      <c r="I215" s="39"/>
      <c r="J215" s="39"/>
      <c r="K215" s="40"/>
      <c r="L215" s="62" t="s">
        <v>308</v>
      </c>
      <c r="M215" s="4" t="e">
        <f aca="false">VLOOKUP(VALUE(B215),[57]k15!C$2:I$221,7,0)</f>
        <v>#N/A</v>
      </c>
    </row>
    <row r="216" customFormat="false" ht="26.25" hidden="false" customHeight="true" outlineLevel="0" collapsed="false">
      <c r="A216" s="34" t="n">
        <f aca="false">A215+1</f>
        <v>40</v>
      </c>
      <c r="B216" s="22" t="n">
        <v>152233033</v>
      </c>
      <c r="C216" s="23" t="s">
        <v>356</v>
      </c>
      <c r="D216" s="24" t="s">
        <v>203</v>
      </c>
      <c r="E216" s="35" t="s">
        <v>326</v>
      </c>
      <c r="F216" s="36" t="s">
        <v>307</v>
      </c>
      <c r="G216" s="37"/>
      <c r="H216" s="38"/>
      <c r="I216" s="39"/>
      <c r="J216" s="39"/>
      <c r="K216" s="40"/>
      <c r="L216" s="62" t="s">
        <v>308</v>
      </c>
      <c r="M216" s="4" t="e">
        <f aca="false">VLOOKUP(VALUE(B216),[57]k15!C$2:I$221,7,0)</f>
        <v>#N/A</v>
      </c>
    </row>
    <row r="217" customFormat="false" ht="26.25" hidden="false" customHeight="true" outlineLevel="0" collapsed="false">
      <c r="A217" s="34" t="n">
        <f aca="false">A216+1</f>
        <v>41</v>
      </c>
      <c r="B217" s="22" t="n">
        <v>152232810</v>
      </c>
      <c r="C217" s="23" t="s">
        <v>357</v>
      </c>
      <c r="D217" s="24" t="s">
        <v>294</v>
      </c>
      <c r="E217" s="35" t="s">
        <v>326</v>
      </c>
      <c r="F217" s="36" t="s">
        <v>307</v>
      </c>
      <c r="G217" s="37"/>
      <c r="H217" s="38"/>
      <c r="I217" s="39"/>
      <c r="J217" s="39"/>
      <c r="K217" s="40"/>
      <c r="L217" s="62" t="s">
        <v>308</v>
      </c>
      <c r="M217" s="4" t="e">
        <f aca="false">VLOOKUP(VALUE(B217),[57]k15!C$2:I$221,7,0)</f>
        <v>#N/A</v>
      </c>
    </row>
    <row r="218" customFormat="false" ht="26.25" hidden="false" customHeight="true" outlineLevel="0" collapsed="false">
      <c r="A218" s="34" t="n">
        <f aca="false">A217+1</f>
        <v>42</v>
      </c>
      <c r="B218" s="22" t="n">
        <v>152233065</v>
      </c>
      <c r="C218" s="23" t="s">
        <v>358</v>
      </c>
      <c r="D218" s="24" t="s">
        <v>242</v>
      </c>
      <c r="E218" s="35" t="s">
        <v>326</v>
      </c>
      <c r="F218" s="36" t="s">
        <v>307</v>
      </c>
      <c r="G218" s="37"/>
      <c r="H218" s="38"/>
      <c r="I218" s="39"/>
      <c r="J218" s="39"/>
      <c r="K218" s="40"/>
      <c r="L218" s="62" t="s">
        <v>308</v>
      </c>
      <c r="M218" s="4" t="e">
        <f aca="false">VLOOKUP(VALUE(B218),[57]k15!C$2:I$221,7,0)</f>
        <v>#N/A</v>
      </c>
    </row>
    <row r="219" s="47" customFormat="true" ht="26.25" hidden="false" customHeight="true" outlineLevel="0" collapsed="false">
      <c r="A219" s="34" t="n">
        <f aca="false">A218+1</f>
        <v>43</v>
      </c>
      <c r="B219" s="22" t="n">
        <v>1427</v>
      </c>
      <c r="C219" s="23" t="s">
        <v>359</v>
      </c>
      <c r="D219" s="24" t="s">
        <v>165</v>
      </c>
      <c r="E219" s="41" t="s">
        <v>257</v>
      </c>
      <c r="F219" s="36" t="s">
        <v>307</v>
      </c>
      <c r="G219" s="42"/>
      <c r="H219" s="43"/>
      <c r="I219" s="43"/>
      <c r="J219" s="39"/>
      <c r="K219" s="44" t="s">
        <v>360</v>
      </c>
      <c r="L219" s="62" t="s">
        <v>308</v>
      </c>
      <c r="M219" s="4" t="e">
        <f aca="false">VLOOKUP(VALUE(B219),[57]k15!C$2:I$221,7,0)</f>
        <v>#N/A</v>
      </c>
      <c r="N219" s="45"/>
      <c r="O219" s="45"/>
      <c r="P219" s="46"/>
    </row>
    <row r="220" s="47" customFormat="true" ht="26.25" hidden="false" customHeight="true" outlineLevel="0" collapsed="false">
      <c r="A220" s="34" t="n">
        <f aca="false">A219+1</f>
        <v>44</v>
      </c>
      <c r="B220" s="48" t="n">
        <v>131218020</v>
      </c>
      <c r="C220" s="49" t="s">
        <v>232</v>
      </c>
      <c r="D220" s="50" t="s">
        <v>244</v>
      </c>
      <c r="E220" s="51" t="s">
        <v>361</v>
      </c>
      <c r="F220" s="36" t="s">
        <v>307</v>
      </c>
      <c r="G220" s="42"/>
      <c r="H220" s="43"/>
      <c r="I220" s="43"/>
      <c r="J220" s="39"/>
      <c r="K220" s="44" t="s">
        <v>362</v>
      </c>
      <c r="L220" s="62" t="s">
        <v>308</v>
      </c>
      <c r="M220" s="4" t="e">
        <f aca="false">VLOOKUP(VALUE(B220),[57]k15!C$2:I$221,7,0)</f>
        <v>#N/A</v>
      </c>
      <c r="N220" s="45"/>
      <c r="O220" s="45"/>
      <c r="P220" s="46"/>
    </row>
    <row r="221" s="47" customFormat="true" ht="26.25" hidden="false" customHeight="true" outlineLevel="0" collapsed="false">
      <c r="A221" s="34" t="n">
        <f aca="false">A220+1</f>
        <v>45</v>
      </c>
      <c r="B221" s="48" t="n">
        <v>122130153</v>
      </c>
      <c r="C221" s="49" t="s">
        <v>363</v>
      </c>
      <c r="D221" s="50" t="s">
        <v>282</v>
      </c>
      <c r="E221" s="51" t="s">
        <v>364</v>
      </c>
      <c r="F221" s="36" t="s">
        <v>307</v>
      </c>
      <c r="G221" s="42"/>
      <c r="H221" s="43"/>
      <c r="I221" s="43"/>
      <c r="J221" s="39"/>
      <c r="K221" s="44" t="s">
        <v>365</v>
      </c>
      <c r="L221" s="62" t="s">
        <v>308</v>
      </c>
      <c r="M221" s="4" t="e">
        <f aca="false">VLOOKUP(VALUE(B221),[57]k15!C$2:I$221,7,0)</f>
        <v>#N/A</v>
      </c>
      <c r="N221" s="45"/>
      <c r="O221" s="45"/>
      <c r="P221" s="46"/>
    </row>
    <row r="222" customFormat="false" ht="26.25" hidden="false" customHeight="true" outlineLevel="0" collapsed="false">
      <c r="A222" s="34" t="n">
        <f aca="false">A221+1</f>
        <v>46</v>
      </c>
      <c r="B222" s="22" t="n">
        <v>142231424</v>
      </c>
      <c r="C222" s="23" t="s">
        <v>366</v>
      </c>
      <c r="D222" s="24" t="s">
        <v>367</v>
      </c>
      <c r="E222" s="35" t="s">
        <v>326</v>
      </c>
      <c r="F222" s="36" t="s">
        <v>307</v>
      </c>
      <c r="G222" s="37"/>
      <c r="H222" s="38"/>
      <c r="I222" s="39"/>
      <c r="J222" s="39"/>
      <c r="K222" s="40"/>
      <c r="L222" s="62" t="s">
        <v>308</v>
      </c>
      <c r="M222" s="4" t="e">
        <f aca="false">VLOOKUP(VALUE(B222),[57]k15!C$2:I$221,7,0)</f>
        <v>#N/A</v>
      </c>
    </row>
    <row r="223" customFormat="false" ht="26.25" hidden="false" customHeight="true" outlineLevel="0" collapsed="false">
      <c r="A223" s="34" t="n">
        <v>1</v>
      </c>
      <c r="B223" s="22" t="n">
        <v>152232875</v>
      </c>
      <c r="C223" s="23" t="s">
        <v>368</v>
      </c>
      <c r="D223" s="24" t="s">
        <v>286</v>
      </c>
      <c r="E223" s="35" t="s">
        <v>326</v>
      </c>
      <c r="F223" s="36" t="s">
        <v>369</v>
      </c>
      <c r="G223" s="37"/>
      <c r="H223" s="38"/>
      <c r="I223" s="39"/>
      <c r="J223" s="39"/>
      <c r="K223" s="40"/>
      <c r="L223" s="56" t="s">
        <v>370</v>
      </c>
      <c r="M223" s="4" t="e">
        <f aca="false">VLOOKUP(VALUE(B223),[57]k15!C$2:I$221,7,0)</f>
        <v>#N/A</v>
      </c>
      <c r="P223" s="4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6.25" hidden="false" customHeight="true" outlineLevel="0" collapsed="false">
      <c r="A224" s="34" t="n">
        <f aca="false">A223+1</f>
        <v>2</v>
      </c>
      <c r="B224" s="22" t="n">
        <v>152232992</v>
      </c>
      <c r="C224" s="23" t="s">
        <v>371</v>
      </c>
      <c r="D224" s="24" t="s">
        <v>71</v>
      </c>
      <c r="E224" s="35" t="s">
        <v>326</v>
      </c>
      <c r="F224" s="36" t="s">
        <v>369</v>
      </c>
      <c r="G224" s="37"/>
      <c r="H224" s="38"/>
      <c r="I224" s="39"/>
      <c r="J224" s="39"/>
      <c r="K224" s="40"/>
      <c r="L224" s="56" t="s">
        <v>370</v>
      </c>
      <c r="M224" s="4" t="e">
        <f aca="false">VLOOKUP(VALUE(B224),[57]k15!C$2:I$221,7,0)</f>
        <v>#N/A</v>
      </c>
      <c r="P224" s="4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6.25" hidden="false" customHeight="true" outlineLevel="0" collapsed="false">
      <c r="A225" s="34" t="n">
        <f aca="false">A224+1</f>
        <v>3</v>
      </c>
      <c r="B225" s="22" t="n">
        <v>152233010</v>
      </c>
      <c r="C225" s="23" t="s">
        <v>372</v>
      </c>
      <c r="D225" s="24" t="s">
        <v>373</v>
      </c>
      <c r="E225" s="35" t="s">
        <v>326</v>
      </c>
      <c r="F225" s="36" t="s">
        <v>369</v>
      </c>
      <c r="G225" s="37"/>
      <c r="H225" s="38"/>
      <c r="I225" s="39"/>
      <c r="J225" s="39"/>
      <c r="K225" s="40"/>
      <c r="L225" s="56" t="s">
        <v>370</v>
      </c>
      <c r="M225" s="4" t="e">
        <f aca="false">VLOOKUP(VALUE(B225),[57]k15!C$2:I$221,7,0)</f>
        <v>#N/A</v>
      </c>
      <c r="P225" s="4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6.25" hidden="false" customHeight="true" outlineLevel="0" collapsed="false">
      <c r="A226" s="34" t="n">
        <f aca="false">A225+1</f>
        <v>4</v>
      </c>
      <c r="B226" s="22" t="n">
        <v>142231413</v>
      </c>
      <c r="C226" s="23" t="s">
        <v>374</v>
      </c>
      <c r="D226" s="24" t="s">
        <v>375</v>
      </c>
      <c r="E226" s="35" t="s">
        <v>121</v>
      </c>
      <c r="F226" s="36" t="s">
        <v>369</v>
      </c>
      <c r="G226" s="37"/>
      <c r="H226" s="38"/>
      <c r="I226" s="39"/>
      <c r="J226" s="39"/>
      <c r="K226" s="40"/>
      <c r="L226" s="56" t="s">
        <v>370</v>
      </c>
      <c r="M226" s="4" t="e">
        <f aca="false">VLOOKUP(VALUE(B226),[57]k15!C$2:I$221,7,0)</f>
        <v>#N/A</v>
      </c>
      <c r="P226" s="4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6.25" hidden="false" customHeight="true" outlineLevel="0" collapsed="false">
      <c r="A227" s="34" t="n">
        <f aca="false">A226+1</f>
        <v>5</v>
      </c>
      <c r="B227" s="22" t="n">
        <v>142234647</v>
      </c>
      <c r="C227" s="23" t="s">
        <v>250</v>
      </c>
      <c r="D227" s="24" t="s">
        <v>59</v>
      </c>
      <c r="E227" s="35" t="s">
        <v>121</v>
      </c>
      <c r="F227" s="36" t="s">
        <v>369</v>
      </c>
      <c r="G227" s="37"/>
      <c r="H227" s="38"/>
      <c r="I227" s="39"/>
      <c r="J227" s="39"/>
      <c r="K227" s="40"/>
      <c r="L227" s="56" t="s">
        <v>370</v>
      </c>
      <c r="M227" s="4" t="e">
        <f aca="false">VLOOKUP(VALUE(B227),[57]k15!C$2:I$221,7,0)</f>
        <v>#N/A</v>
      </c>
      <c r="P227" s="4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6.25" hidden="false" customHeight="true" outlineLevel="0" collapsed="false">
      <c r="A228" s="34" t="n">
        <f aca="false">A227+1</f>
        <v>6</v>
      </c>
      <c r="B228" s="22" t="n">
        <v>152232834</v>
      </c>
      <c r="C228" s="23" t="s">
        <v>376</v>
      </c>
      <c r="D228" s="24" t="s">
        <v>61</v>
      </c>
      <c r="E228" s="35" t="s">
        <v>326</v>
      </c>
      <c r="F228" s="36" t="s">
        <v>369</v>
      </c>
      <c r="G228" s="37"/>
      <c r="H228" s="38"/>
      <c r="I228" s="39"/>
      <c r="J228" s="39"/>
      <c r="K228" s="40"/>
      <c r="L228" s="56" t="s">
        <v>370</v>
      </c>
      <c r="M228" s="4" t="e">
        <f aca="false">VLOOKUP(VALUE(B228),[57]k15!C$2:I$221,7,0)</f>
        <v>#N/A</v>
      </c>
      <c r="P228" s="4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6.25" hidden="false" customHeight="true" outlineLevel="0" collapsed="false">
      <c r="A229" s="34" t="n">
        <f aca="false">A228+1</f>
        <v>7</v>
      </c>
      <c r="B229" s="22" t="n">
        <v>152232848</v>
      </c>
      <c r="C229" s="23" t="s">
        <v>377</v>
      </c>
      <c r="D229" s="24" t="s">
        <v>378</v>
      </c>
      <c r="E229" s="35" t="s">
        <v>326</v>
      </c>
      <c r="F229" s="36" t="s">
        <v>369</v>
      </c>
      <c r="G229" s="37"/>
      <c r="H229" s="38"/>
      <c r="I229" s="39"/>
      <c r="J229" s="39"/>
      <c r="K229" s="40"/>
      <c r="L229" s="56" t="s">
        <v>370</v>
      </c>
      <c r="M229" s="4" t="e">
        <f aca="false">VLOOKUP(VALUE(B229),[57]k15!C$2:I$221,7,0)</f>
        <v>#N/A</v>
      </c>
      <c r="P229" s="4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6.25" hidden="false" customHeight="true" outlineLevel="0" collapsed="false">
      <c r="A230" s="34" t="n">
        <f aca="false">A229+1</f>
        <v>8</v>
      </c>
      <c r="B230" s="22" t="n">
        <v>152232858</v>
      </c>
      <c r="C230" s="23" t="s">
        <v>379</v>
      </c>
      <c r="D230" s="24" t="s">
        <v>380</v>
      </c>
      <c r="E230" s="35" t="s">
        <v>326</v>
      </c>
      <c r="F230" s="36" t="s">
        <v>369</v>
      </c>
      <c r="G230" s="37"/>
      <c r="H230" s="38"/>
      <c r="I230" s="39"/>
      <c r="J230" s="39"/>
      <c r="K230" s="40"/>
      <c r="L230" s="56" t="s">
        <v>370</v>
      </c>
      <c r="M230" s="4" t="e">
        <f aca="false">VLOOKUP(VALUE(B230),[57]k15!C$2:I$221,7,0)</f>
        <v>#N/A</v>
      </c>
      <c r="P230" s="4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6.25" hidden="false" customHeight="true" outlineLevel="0" collapsed="false">
      <c r="A231" s="34" t="n">
        <f aca="false">A230+1</f>
        <v>9</v>
      </c>
      <c r="B231" s="22" t="n">
        <v>152232891</v>
      </c>
      <c r="C231" s="23" t="s">
        <v>260</v>
      </c>
      <c r="D231" s="24" t="s">
        <v>279</v>
      </c>
      <c r="E231" s="35" t="s">
        <v>326</v>
      </c>
      <c r="F231" s="36" t="s">
        <v>369</v>
      </c>
      <c r="G231" s="37"/>
      <c r="H231" s="38"/>
      <c r="I231" s="39"/>
      <c r="J231" s="39"/>
      <c r="K231" s="40" t="s">
        <v>276</v>
      </c>
      <c r="L231" s="56" t="s">
        <v>370</v>
      </c>
      <c r="M231" s="4" t="str">
        <f aca="false">VLOOKUP(VALUE(B231),[57]k15!C$2:I$221,7,0)</f>
        <v>Nợ  2000000</v>
      </c>
      <c r="P231" s="4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6.25" hidden="false" customHeight="true" outlineLevel="0" collapsed="false">
      <c r="A232" s="34" t="n">
        <f aca="false">A231+1</f>
        <v>10</v>
      </c>
      <c r="B232" s="22" t="n">
        <v>152232946</v>
      </c>
      <c r="C232" s="23" t="s">
        <v>164</v>
      </c>
      <c r="D232" s="24" t="s">
        <v>317</v>
      </c>
      <c r="E232" s="35" t="s">
        <v>326</v>
      </c>
      <c r="F232" s="36" t="s">
        <v>369</v>
      </c>
      <c r="G232" s="37"/>
      <c r="H232" s="38"/>
      <c r="I232" s="39"/>
      <c r="J232" s="39"/>
      <c r="K232" s="40"/>
      <c r="L232" s="56" t="s">
        <v>370</v>
      </c>
      <c r="M232" s="4" t="e">
        <f aca="false">VLOOKUP(VALUE(B232),[57]k15!C$2:I$221,7,0)</f>
        <v>#N/A</v>
      </c>
      <c r="P232" s="4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6.25" hidden="false" customHeight="true" outlineLevel="0" collapsed="false">
      <c r="A233" s="34" t="n">
        <f aca="false">A232+1</f>
        <v>11</v>
      </c>
      <c r="B233" s="22" t="n">
        <v>152232964</v>
      </c>
      <c r="C233" s="23" t="s">
        <v>381</v>
      </c>
      <c r="D233" s="24" t="s">
        <v>382</v>
      </c>
      <c r="E233" s="35" t="s">
        <v>121</v>
      </c>
      <c r="F233" s="36" t="s">
        <v>369</v>
      </c>
      <c r="G233" s="37"/>
      <c r="H233" s="38"/>
      <c r="I233" s="39"/>
      <c r="J233" s="39"/>
      <c r="K233" s="40"/>
      <c r="L233" s="56" t="s">
        <v>370</v>
      </c>
      <c r="M233" s="4" t="e">
        <f aca="false">VLOOKUP(VALUE(B233),[57]k15!C$2:I$221,7,0)</f>
        <v>#N/A</v>
      </c>
      <c r="P233" s="4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6.25" hidden="false" customHeight="true" outlineLevel="0" collapsed="false">
      <c r="A234" s="34" t="n">
        <f aca="false">A233+1</f>
        <v>12</v>
      </c>
      <c r="B234" s="63" t="n">
        <v>152235538</v>
      </c>
      <c r="C234" s="64" t="s">
        <v>290</v>
      </c>
      <c r="D234" s="65" t="s">
        <v>292</v>
      </c>
      <c r="E234" s="66" t="s">
        <v>326</v>
      </c>
      <c r="F234" s="67" t="s">
        <v>369</v>
      </c>
      <c r="G234" s="68"/>
      <c r="H234" s="38"/>
      <c r="I234" s="39"/>
      <c r="J234" s="39"/>
      <c r="K234" s="40"/>
      <c r="L234" s="56" t="s">
        <v>370</v>
      </c>
      <c r="M234" s="4" t="e">
        <f aca="false">VLOOKUP(VALUE(B234),[57]k15!C$2:I$221,7,0)</f>
        <v>#N/A</v>
      </c>
      <c r="P234" s="4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6.25" hidden="false" customHeight="true" outlineLevel="0" collapsed="false">
      <c r="A235" s="34" t="n">
        <f aca="false">A234+1</f>
        <v>13</v>
      </c>
      <c r="B235" s="22" t="n">
        <v>152232934</v>
      </c>
      <c r="C235" s="23" t="s">
        <v>383</v>
      </c>
      <c r="D235" s="24" t="s">
        <v>354</v>
      </c>
      <c r="E235" s="35" t="s">
        <v>269</v>
      </c>
      <c r="F235" s="36" t="s">
        <v>369</v>
      </c>
      <c r="G235" s="37"/>
      <c r="H235" s="38"/>
      <c r="I235" s="39"/>
      <c r="J235" s="39"/>
      <c r="K235" s="40"/>
      <c r="L235" s="56" t="s">
        <v>370</v>
      </c>
      <c r="M235" s="4" t="e">
        <f aca="false">VLOOKUP(VALUE(B235),[57]k15!C$2:I$221,7,0)</f>
        <v>#N/A</v>
      </c>
      <c r="P235" s="4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6.25" hidden="false" customHeight="true" outlineLevel="0" collapsed="false">
      <c r="A236" s="34" t="n">
        <f aca="false">A235+1</f>
        <v>14</v>
      </c>
      <c r="B236" s="22" t="n">
        <v>152232913</v>
      </c>
      <c r="C236" s="23" t="s">
        <v>290</v>
      </c>
      <c r="D236" s="24" t="s">
        <v>384</v>
      </c>
      <c r="E236" s="35" t="s">
        <v>269</v>
      </c>
      <c r="F236" s="36" t="s">
        <v>369</v>
      </c>
      <c r="G236" s="37"/>
      <c r="H236" s="38"/>
      <c r="I236" s="39"/>
      <c r="J236" s="39"/>
      <c r="K236" s="40"/>
      <c r="L236" s="56" t="s">
        <v>370</v>
      </c>
      <c r="M236" s="4" t="e">
        <f aca="false">VLOOKUP(VALUE(B236),[57]k15!C$2:I$221,7,0)</f>
        <v>#N/A</v>
      </c>
      <c r="P236" s="4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6.25" hidden="false" customHeight="true" outlineLevel="0" collapsed="false">
      <c r="A237" s="34" t="n">
        <f aca="false">A236+1</f>
        <v>15</v>
      </c>
      <c r="B237" s="22" t="n">
        <v>152232844</v>
      </c>
      <c r="C237" s="23" t="s">
        <v>385</v>
      </c>
      <c r="D237" s="24" t="s">
        <v>386</v>
      </c>
      <c r="E237" s="35" t="s">
        <v>269</v>
      </c>
      <c r="F237" s="36" t="s">
        <v>369</v>
      </c>
      <c r="G237" s="37"/>
      <c r="H237" s="38"/>
      <c r="I237" s="39"/>
      <c r="J237" s="39"/>
      <c r="K237" s="40"/>
      <c r="L237" s="56" t="s">
        <v>370</v>
      </c>
      <c r="M237" s="4" t="e">
        <f aca="false">VLOOKUP(VALUE(B237),[57]k15!C$2:I$221,7,0)</f>
        <v>#N/A</v>
      </c>
      <c r="P237" s="4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6.25" hidden="false" customHeight="true" outlineLevel="0" collapsed="false">
      <c r="A238" s="34" t="n">
        <f aca="false">A237+1</f>
        <v>16</v>
      </c>
      <c r="B238" s="22" t="n">
        <v>152232901</v>
      </c>
      <c r="C238" s="23" t="s">
        <v>387</v>
      </c>
      <c r="D238" s="24" t="s">
        <v>388</v>
      </c>
      <c r="E238" s="35" t="s">
        <v>269</v>
      </c>
      <c r="F238" s="36" t="s">
        <v>369</v>
      </c>
      <c r="G238" s="37"/>
      <c r="H238" s="38"/>
      <c r="I238" s="39"/>
      <c r="J238" s="39"/>
      <c r="K238" s="40"/>
      <c r="L238" s="56" t="s">
        <v>370</v>
      </c>
      <c r="M238" s="4" t="e">
        <f aca="false">VLOOKUP(VALUE(B238),[57]k15!C$2:I$221,7,0)</f>
        <v>#N/A</v>
      </c>
      <c r="P238" s="4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6.25" hidden="false" customHeight="true" outlineLevel="0" collapsed="false">
      <c r="A239" s="34" t="n">
        <f aca="false">A238+1</f>
        <v>17</v>
      </c>
      <c r="B239" s="22" t="n">
        <v>152232961</v>
      </c>
      <c r="C239" s="23" t="s">
        <v>330</v>
      </c>
      <c r="D239" s="24" t="s">
        <v>136</v>
      </c>
      <c r="E239" s="35" t="s">
        <v>269</v>
      </c>
      <c r="F239" s="36" t="s">
        <v>369</v>
      </c>
      <c r="G239" s="37"/>
      <c r="H239" s="38"/>
      <c r="I239" s="39"/>
      <c r="J239" s="39"/>
      <c r="K239" s="69"/>
      <c r="L239" s="56" t="s">
        <v>370</v>
      </c>
      <c r="M239" s="4" t="e">
        <f aca="false">VLOOKUP(VALUE(B239),[57]k15!C$2:I$221,7,0)</f>
        <v>#N/A</v>
      </c>
      <c r="P239" s="4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6.25" hidden="false" customHeight="true" outlineLevel="0" collapsed="false">
      <c r="A240" s="34" t="n">
        <f aca="false">A239+1</f>
        <v>18</v>
      </c>
      <c r="B240" s="22" t="n">
        <v>152232989</v>
      </c>
      <c r="C240" s="23" t="s">
        <v>389</v>
      </c>
      <c r="D240" s="24" t="s">
        <v>274</v>
      </c>
      <c r="E240" s="35" t="s">
        <v>269</v>
      </c>
      <c r="F240" s="36" t="s">
        <v>369</v>
      </c>
      <c r="G240" s="37"/>
      <c r="H240" s="38"/>
      <c r="I240" s="39"/>
      <c r="J240" s="39"/>
      <c r="K240" s="69"/>
      <c r="L240" s="56" t="s">
        <v>370</v>
      </c>
      <c r="M240" s="4" t="e">
        <f aca="false">VLOOKUP(VALUE(B240),[57]k15!C$2:I$221,7,0)</f>
        <v>#N/A</v>
      </c>
      <c r="P240" s="4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6.25" hidden="false" customHeight="true" outlineLevel="0" collapsed="false">
      <c r="A241" s="34" t="n">
        <f aca="false">A240+1</f>
        <v>19</v>
      </c>
      <c r="B241" s="22" t="n">
        <v>152233017</v>
      </c>
      <c r="C241" s="23" t="s">
        <v>390</v>
      </c>
      <c r="D241" s="24" t="s">
        <v>175</v>
      </c>
      <c r="E241" s="35" t="s">
        <v>269</v>
      </c>
      <c r="F241" s="36" t="s">
        <v>369</v>
      </c>
      <c r="G241" s="37"/>
      <c r="H241" s="38"/>
      <c r="I241" s="39"/>
      <c r="J241" s="39"/>
      <c r="K241" s="69"/>
      <c r="L241" s="56" t="s">
        <v>370</v>
      </c>
      <c r="M241" s="4" t="e">
        <f aca="false">VLOOKUP(VALUE(B241),[57]k15!C$2:I$221,7,0)</f>
        <v>#N/A</v>
      </c>
      <c r="P241" s="4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6.25" hidden="false" customHeight="true" outlineLevel="0" collapsed="false">
      <c r="A242" s="34" t="n">
        <f aca="false">A241+1</f>
        <v>20</v>
      </c>
      <c r="B242" s="22" t="n">
        <v>152232937</v>
      </c>
      <c r="C242" s="23" t="s">
        <v>272</v>
      </c>
      <c r="D242" s="24" t="s">
        <v>391</v>
      </c>
      <c r="E242" s="35" t="s">
        <v>269</v>
      </c>
      <c r="F242" s="36" t="s">
        <v>369</v>
      </c>
      <c r="G242" s="37"/>
      <c r="H242" s="38"/>
      <c r="I242" s="39"/>
      <c r="J242" s="39"/>
      <c r="K242" s="69"/>
      <c r="L242" s="56" t="s">
        <v>370</v>
      </c>
      <c r="M242" s="4" t="e">
        <f aca="false">VLOOKUP(VALUE(B242),[57]k15!C$2:I$221,7,0)</f>
        <v>#N/A</v>
      </c>
      <c r="P242" s="4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6.25" hidden="false" customHeight="true" outlineLevel="0" collapsed="false">
      <c r="A243" s="34" t="n">
        <f aca="false">A242+1</f>
        <v>21</v>
      </c>
      <c r="B243" s="22" t="n">
        <v>152232864</v>
      </c>
      <c r="C243" s="23" t="s">
        <v>392</v>
      </c>
      <c r="D243" s="24" t="s">
        <v>393</v>
      </c>
      <c r="E243" s="35" t="s">
        <v>269</v>
      </c>
      <c r="F243" s="36" t="s">
        <v>369</v>
      </c>
      <c r="G243" s="37"/>
      <c r="H243" s="38"/>
      <c r="I243" s="39"/>
      <c r="J243" s="39"/>
      <c r="K243" s="69"/>
      <c r="L243" s="56" t="s">
        <v>370</v>
      </c>
      <c r="M243" s="4" t="e">
        <f aca="false">VLOOKUP(VALUE(B243),[57]k15!C$2:I$221,7,0)</f>
        <v>#N/A</v>
      </c>
      <c r="P243" s="4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6.25" hidden="false" customHeight="true" outlineLevel="0" collapsed="false">
      <c r="A244" s="34" t="n">
        <f aca="false">A243+1</f>
        <v>22</v>
      </c>
      <c r="B244" s="22" t="n">
        <v>152232960</v>
      </c>
      <c r="C244" s="23" t="s">
        <v>363</v>
      </c>
      <c r="D244" s="24" t="s">
        <v>55</v>
      </c>
      <c r="E244" s="35" t="s">
        <v>269</v>
      </c>
      <c r="F244" s="36" t="s">
        <v>369</v>
      </c>
      <c r="G244" s="37"/>
      <c r="H244" s="38"/>
      <c r="I244" s="39"/>
      <c r="J244" s="39"/>
      <c r="K244" s="69" t="s">
        <v>44</v>
      </c>
      <c r="L244" s="56" t="s">
        <v>370</v>
      </c>
      <c r="M244" s="4" t="str">
        <f aca="false">VLOOKUP(VALUE(B244),[57]k15!C$2:I$221,7,0)</f>
        <v>Nợ HP </v>
      </c>
      <c r="P244" s="4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6.25" hidden="false" customHeight="true" outlineLevel="0" collapsed="false">
      <c r="A245" s="34" t="n">
        <f aca="false">A244+1</f>
        <v>23</v>
      </c>
      <c r="B245" s="22" t="n">
        <v>152232966</v>
      </c>
      <c r="C245" s="23" t="s">
        <v>394</v>
      </c>
      <c r="D245" s="24" t="s">
        <v>203</v>
      </c>
      <c r="E245" s="35" t="s">
        <v>121</v>
      </c>
      <c r="F245" s="36" t="s">
        <v>369</v>
      </c>
      <c r="G245" s="37"/>
      <c r="H245" s="38"/>
      <c r="I245" s="39"/>
      <c r="J245" s="39"/>
      <c r="K245" s="69"/>
      <c r="L245" s="56" t="s">
        <v>370</v>
      </c>
      <c r="M245" s="4" t="e">
        <f aca="false">VLOOKUP(VALUE(B245),[57]k15!C$2:I$221,7,0)</f>
        <v>#N/A</v>
      </c>
      <c r="P245" s="4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6.25" hidden="false" customHeight="true" outlineLevel="0" collapsed="false">
      <c r="A246" s="34" t="n">
        <f aca="false">A245+1</f>
        <v>24</v>
      </c>
      <c r="B246" s="22" t="n">
        <v>152233056</v>
      </c>
      <c r="C246" s="23" t="s">
        <v>395</v>
      </c>
      <c r="D246" s="24" t="s">
        <v>396</v>
      </c>
      <c r="E246" s="35" t="s">
        <v>121</v>
      </c>
      <c r="F246" s="36" t="s">
        <v>369</v>
      </c>
      <c r="G246" s="37"/>
      <c r="H246" s="38"/>
      <c r="I246" s="39"/>
      <c r="J246" s="39"/>
      <c r="K246" s="69"/>
      <c r="L246" s="56" t="s">
        <v>370</v>
      </c>
      <c r="M246" s="4" t="e">
        <f aca="false">VLOOKUP(VALUE(B246),[57]k15!C$2:I$221,7,0)</f>
        <v>#N/A</v>
      </c>
      <c r="P246" s="4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6.25" hidden="false" customHeight="true" outlineLevel="0" collapsed="false">
      <c r="A247" s="34" t="n">
        <f aca="false">A246+1</f>
        <v>25</v>
      </c>
      <c r="B247" s="22" t="n">
        <v>152232921</v>
      </c>
      <c r="C247" s="23" t="s">
        <v>397</v>
      </c>
      <c r="D247" s="24" t="s">
        <v>242</v>
      </c>
      <c r="E247" s="35" t="s">
        <v>269</v>
      </c>
      <c r="F247" s="36" t="s">
        <v>369</v>
      </c>
      <c r="G247" s="37"/>
      <c r="H247" s="38"/>
      <c r="I247" s="39"/>
      <c r="J247" s="39"/>
      <c r="K247" s="69"/>
      <c r="L247" s="56" t="s">
        <v>370</v>
      </c>
      <c r="M247" s="4" t="e">
        <f aca="false">VLOOKUP(VALUE(B247),[57]k15!C$2:I$221,7,0)</f>
        <v>#N/A</v>
      </c>
      <c r="P247" s="4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6.25" hidden="false" customHeight="true" outlineLevel="0" collapsed="false">
      <c r="A248" s="34" t="n">
        <f aca="false">A247+1</f>
        <v>26</v>
      </c>
      <c r="B248" s="22" t="n">
        <v>152235536</v>
      </c>
      <c r="C248" s="23" t="s">
        <v>398</v>
      </c>
      <c r="D248" s="24" t="s">
        <v>399</v>
      </c>
      <c r="E248" s="35" t="s">
        <v>269</v>
      </c>
      <c r="F248" s="36" t="s">
        <v>369</v>
      </c>
      <c r="G248" s="37"/>
      <c r="H248" s="38"/>
      <c r="I248" s="39"/>
      <c r="J248" s="39"/>
      <c r="K248" s="69"/>
      <c r="L248" s="56" t="s">
        <v>370</v>
      </c>
      <c r="M248" s="4" t="e">
        <f aca="false">VLOOKUP(VALUE(B248),[57]k15!C$2:I$221,7,0)</f>
        <v>#N/A</v>
      </c>
      <c r="P248" s="4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6.25" hidden="false" customHeight="true" outlineLevel="0" collapsed="false">
      <c r="A249" s="34" t="n">
        <f aca="false">A248+1</f>
        <v>27</v>
      </c>
      <c r="B249" s="22" t="n">
        <v>152232802</v>
      </c>
      <c r="C249" s="23" t="s">
        <v>400</v>
      </c>
      <c r="D249" s="24" t="s">
        <v>279</v>
      </c>
      <c r="E249" s="35" t="s">
        <v>269</v>
      </c>
      <c r="F249" s="36" t="s">
        <v>369</v>
      </c>
      <c r="G249" s="37"/>
      <c r="H249" s="38"/>
      <c r="I249" s="39"/>
      <c r="J249" s="39"/>
      <c r="K249" s="69"/>
      <c r="L249" s="56" t="s">
        <v>370</v>
      </c>
      <c r="M249" s="4" t="e">
        <f aca="false">VLOOKUP(VALUE(B249),[57]k15!C$2:I$221,7,0)</f>
        <v>#N/A</v>
      </c>
      <c r="P249" s="4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6.25" hidden="false" customHeight="true" outlineLevel="0" collapsed="false">
      <c r="A250" s="34" t="n">
        <f aca="false">A249+1</f>
        <v>28</v>
      </c>
      <c r="B250" s="22" t="n">
        <v>152232825</v>
      </c>
      <c r="C250" s="23" t="s">
        <v>401</v>
      </c>
      <c r="D250" s="24" t="s">
        <v>82</v>
      </c>
      <c r="E250" s="35" t="s">
        <v>269</v>
      </c>
      <c r="F250" s="36" t="s">
        <v>369</v>
      </c>
      <c r="G250" s="37"/>
      <c r="H250" s="38"/>
      <c r="I250" s="39"/>
      <c r="J250" s="39"/>
      <c r="K250" s="69"/>
      <c r="L250" s="56" t="s">
        <v>370</v>
      </c>
      <c r="M250" s="4" t="e">
        <f aca="false">VLOOKUP(VALUE(B250),[57]k15!C$2:I$221,7,0)</f>
        <v>#N/A</v>
      </c>
      <c r="P250" s="4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6.25" hidden="false" customHeight="true" outlineLevel="0" collapsed="false">
      <c r="A251" s="34" t="n">
        <f aca="false">A250+1</f>
        <v>29</v>
      </c>
      <c r="B251" s="22" t="n">
        <v>152232826</v>
      </c>
      <c r="C251" s="23" t="s">
        <v>402</v>
      </c>
      <c r="D251" s="24" t="s">
        <v>149</v>
      </c>
      <c r="E251" s="35" t="s">
        <v>269</v>
      </c>
      <c r="F251" s="36" t="s">
        <v>369</v>
      </c>
      <c r="G251" s="37"/>
      <c r="H251" s="38"/>
      <c r="I251" s="39"/>
      <c r="J251" s="39"/>
      <c r="K251" s="69"/>
      <c r="L251" s="56" t="s">
        <v>370</v>
      </c>
      <c r="M251" s="4" t="e">
        <f aca="false">VLOOKUP(VALUE(B251),[57]k15!C$2:I$221,7,0)</f>
        <v>#N/A</v>
      </c>
      <c r="P251" s="4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6.25" hidden="false" customHeight="true" outlineLevel="0" collapsed="false">
      <c r="A252" s="34" t="n">
        <f aca="false">A251+1</f>
        <v>30</v>
      </c>
      <c r="B252" s="22" t="n">
        <v>152232835</v>
      </c>
      <c r="C252" s="23" t="s">
        <v>403</v>
      </c>
      <c r="D252" s="24" t="s">
        <v>404</v>
      </c>
      <c r="E252" s="35" t="s">
        <v>269</v>
      </c>
      <c r="F252" s="36" t="s">
        <v>369</v>
      </c>
      <c r="G252" s="37"/>
      <c r="H252" s="38"/>
      <c r="I252" s="39"/>
      <c r="J252" s="39"/>
      <c r="K252" s="69"/>
      <c r="L252" s="56" t="s">
        <v>370</v>
      </c>
      <c r="M252" s="4" t="e">
        <f aca="false">VLOOKUP(VALUE(B252),[57]k15!C$2:I$221,7,0)</f>
        <v>#N/A</v>
      </c>
      <c r="P252" s="4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s="60" customFormat="true" ht="26.25" hidden="false" customHeight="true" outlineLevel="0" collapsed="false">
      <c r="A253" s="34" t="n">
        <f aca="false">A252+1</f>
        <v>31</v>
      </c>
      <c r="B253" s="22" t="n">
        <v>152232876</v>
      </c>
      <c r="C253" s="23" t="s">
        <v>226</v>
      </c>
      <c r="D253" s="24" t="s">
        <v>128</v>
      </c>
      <c r="E253" s="35" t="s">
        <v>269</v>
      </c>
      <c r="F253" s="36" t="s">
        <v>369</v>
      </c>
      <c r="G253" s="37"/>
      <c r="H253" s="57"/>
      <c r="I253" s="58"/>
      <c r="J253" s="58"/>
      <c r="K253" s="70"/>
      <c r="L253" s="56" t="s">
        <v>370</v>
      </c>
      <c r="M253" s="4" t="e">
        <f aca="false">VLOOKUP(VALUE(B253),[57]k15!C$2:I$221,7,0)</f>
        <v>#N/A</v>
      </c>
      <c r="N253" s="4"/>
      <c r="O253" s="4"/>
      <c r="P253" s="59"/>
    </row>
    <row r="254" customFormat="false" ht="26.25" hidden="false" customHeight="true" outlineLevel="0" collapsed="false">
      <c r="A254" s="34" t="n">
        <f aca="false">A253+1</f>
        <v>32</v>
      </c>
      <c r="B254" s="22" t="n">
        <v>152232887</v>
      </c>
      <c r="C254" s="23" t="s">
        <v>405</v>
      </c>
      <c r="D254" s="24" t="s">
        <v>87</v>
      </c>
      <c r="E254" s="35" t="s">
        <v>269</v>
      </c>
      <c r="F254" s="36" t="s">
        <v>369</v>
      </c>
      <c r="G254" s="37"/>
      <c r="H254" s="71"/>
      <c r="I254" s="71"/>
      <c r="J254" s="71"/>
      <c r="K254" s="72"/>
      <c r="L254" s="56" t="s">
        <v>370</v>
      </c>
      <c r="M254" s="4" t="e">
        <f aca="false">VLOOKUP(VALUE(B254),[57]k15!C$2:I$221,7,0)</f>
        <v>#N/A</v>
      </c>
    </row>
    <row r="255" s="47" customFormat="true" ht="26.25" hidden="false" customHeight="true" outlineLevel="0" collapsed="false">
      <c r="A255" s="34" t="n">
        <f aca="false">A254+1</f>
        <v>33</v>
      </c>
      <c r="B255" s="22" t="n">
        <v>142231470</v>
      </c>
      <c r="C255" s="23" t="s">
        <v>406</v>
      </c>
      <c r="D255" s="24" t="s">
        <v>77</v>
      </c>
      <c r="E255" s="41" t="s">
        <v>121</v>
      </c>
      <c r="F255" s="36" t="s">
        <v>369</v>
      </c>
      <c r="G255" s="42"/>
      <c r="H255" s="43"/>
      <c r="I255" s="58"/>
      <c r="J255" s="58"/>
      <c r="K255" s="44" t="s">
        <v>407</v>
      </c>
      <c r="L255" s="56" t="s">
        <v>370</v>
      </c>
      <c r="M255" s="4" t="e">
        <f aca="false">VLOOKUP(VALUE(B255),[57]k15!C$2:I$221,7,0)</f>
        <v>#N/A</v>
      </c>
      <c r="N255" s="45"/>
      <c r="O255" s="45"/>
      <c r="P255" s="46"/>
    </row>
    <row r="256" s="47" customFormat="true" ht="26.25" hidden="false" customHeight="true" outlineLevel="0" collapsed="false">
      <c r="A256" s="34" t="n">
        <f aca="false">A255+1</f>
        <v>34</v>
      </c>
      <c r="B256" s="22" t="n">
        <v>142231436</v>
      </c>
      <c r="C256" s="23" t="s">
        <v>278</v>
      </c>
      <c r="D256" s="24" t="s">
        <v>408</v>
      </c>
      <c r="E256" s="41" t="s">
        <v>121</v>
      </c>
      <c r="F256" s="36" t="s">
        <v>369</v>
      </c>
      <c r="G256" s="42"/>
      <c r="H256" s="43"/>
      <c r="I256" s="58"/>
      <c r="J256" s="58"/>
      <c r="K256" s="44" t="s">
        <v>409</v>
      </c>
      <c r="L256" s="56" t="s">
        <v>370</v>
      </c>
      <c r="M256" s="4" t="e">
        <f aca="false">VLOOKUP(VALUE(B256),[57]k15!C$2:I$221,7,0)</f>
        <v>#N/A</v>
      </c>
      <c r="N256" s="45"/>
      <c r="O256" s="45"/>
      <c r="P256" s="46"/>
    </row>
    <row r="257" s="47" customFormat="true" ht="26.25" hidden="false" customHeight="true" outlineLevel="0" collapsed="false">
      <c r="A257" s="34" t="n">
        <f aca="false">A256+1</f>
        <v>35</v>
      </c>
      <c r="B257" s="22" t="n">
        <v>142231439</v>
      </c>
      <c r="C257" s="23" t="s">
        <v>410</v>
      </c>
      <c r="D257" s="24" t="s">
        <v>128</v>
      </c>
      <c r="E257" s="41" t="s">
        <v>326</v>
      </c>
      <c r="F257" s="36" t="s">
        <v>369</v>
      </c>
      <c r="G257" s="42"/>
      <c r="H257" s="43"/>
      <c r="I257" s="58"/>
      <c r="J257" s="58"/>
      <c r="K257" s="44" t="s">
        <v>411</v>
      </c>
      <c r="L257" s="56" t="s">
        <v>370</v>
      </c>
      <c r="M257" s="4" t="e">
        <f aca="false">VLOOKUP(VALUE(B257),[57]k15!C$2:I$221,7,0)</f>
        <v>#N/A</v>
      </c>
      <c r="N257" s="45"/>
      <c r="O257" s="45"/>
      <c r="P257" s="46"/>
    </row>
    <row r="258" customFormat="false" ht="26.25" hidden="false" customHeight="true" outlineLevel="0" collapsed="false">
      <c r="A258" s="34" t="n">
        <v>1</v>
      </c>
      <c r="B258" s="22" t="n">
        <v>152232896</v>
      </c>
      <c r="C258" s="23" t="s">
        <v>228</v>
      </c>
      <c r="D258" s="24" t="s">
        <v>163</v>
      </c>
      <c r="E258" s="35" t="s">
        <v>269</v>
      </c>
      <c r="F258" s="36" t="s">
        <v>412</v>
      </c>
      <c r="G258" s="37"/>
      <c r="H258" s="71"/>
      <c r="I258" s="71"/>
      <c r="J258" s="71"/>
      <c r="K258" s="72"/>
      <c r="L258" s="73" t="s">
        <v>413</v>
      </c>
      <c r="M258" s="4" t="e">
        <f aca="false">VLOOKUP(VALUE(B258),[57]k15!C$2:I$221,7,0)</f>
        <v>#N/A</v>
      </c>
    </row>
    <row r="259" s="60" customFormat="true" ht="26.25" hidden="false" customHeight="true" outlineLevel="0" collapsed="false">
      <c r="A259" s="34" t="n">
        <f aca="false">A258+1</f>
        <v>2</v>
      </c>
      <c r="B259" s="22" t="n">
        <v>152232983</v>
      </c>
      <c r="C259" s="23" t="s">
        <v>290</v>
      </c>
      <c r="D259" s="24" t="s">
        <v>249</v>
      </c>
      <c r="E259" s="35" t="s">
        <v>269</v>
      </c>
      <c r="F259" s="36" t="s">
        <v>412</v>
      </c>
      <c r="G259" s="37"/>
      <c r="H259" s="57"/>
      <c r="I259" s="58"/>
      <c r="J259" s="58"/>
      <c r="K259" s="70"/>
      <c r="L259" s="73" t="s">
        <v>413</v>
      </c>
      <c r="M259" s="4" t="e">
        <f aca="false">VLOOKUP(VALUE(B259),[57]k15!C$2:I$221,7,0)</f>
        <v>#N/A</v>
      </c>
      <c r="N259" s="4"/>
      <c r="O259" s="4"/>
      <c r="P259" s="59"/>
    </row>
    <row r="260" s="60" customFormat="true" ht="26.25" hidden="false" customHeight="true" outlineLevel="0" collapsed="false">
      <c r="A260" s="34" t="n">
        <f aca="false">A259+1</f>
        <v>3</v>
      </c>
      <c r="B260" s="22" t="n">
        <v>152232985</v>
      </c>
      <c r="C260" s="23" t="s">
        <v>414</v>
      </c>
      <c r="D260" s="24" t="s">
        <v>415</v>
      </c>
      <c r="E260" s="35" t="s">
        <v>121</v>
      </c>
      <c r="F260" s="36" t="s">
        <v>412</v>
      </c>
      <c r="G260" s="37"/>
      <c r="H260" s="57"/>
      <c r="I260" s="58"/>
      <c r="J260" s="58"/>
      <c r="K260" s="70"/>
      <c r="L260" s="73" t="s">
        <v>413</v>
      </c>
      <c r="M260" s="4" t="e">
        <f aca="false">VLOOKUP(VALUE(B260),[57]k15!C$2:I$221,7,0)</f>
        <v>#N/A</v>
      </c>
      <c r="N260" s="4"/>
      <c r="O260" s="4"/>
      <c r="P260" s="59"/>
    </row>
    <row r="261" s="60" customFormat="true" ht="26.25" hidden="false" customHeight="true" outlineLevel="0" collapsed="false">
      <c r="A261" s="34" t="n">
        <f aca="false">A260+1</f>
        <v>4</v>
      </c>
      <c r="B261" s="22" t="n">
        <v>152236325</v>
      </c>
      <c r="C261" s="23" t="s">
        <v>416</v>
      </c>
      <c r="D261" s="24" t="s">
        <v>367</v>
      </c>
      <c r="E261" s="35" t="s">
        <v>269</v>
      </c>
      <c r="F261" s="36" t="s">
        <v>412</v>
      </c>
      <c r="G261" s="37"/>
      <c r="H261" s="57"/>
      <c r="I261" s="58"/>
      <c r="J261" s="58"/>
      <c r="K261" s="70"/>
      <c r="L261" s="73" t="s">
        <v>413</v>
      </c>
      <c r="M261" s="4" t="e">
        <f aca="false">VLOOKUP(VALUE(B261),[57]k15!C$2:I$221,7,0)</f>
        <v>#N/A</v>
      </c>
      <c r="N261" s="4"/>
      <c r="O261" s="4"/>
      <c r="P261" s="59"/>
    </row>
    <row r="262" s="60" customFormat="true" ht="26.25" hidden="false" customHeight="true" outlineLevel="0" collapsed="false">
      <c r="A262" s="34" t="n">
        <f aca="false">A261+1</f>
        <v>5</v>
      </c>
      <c r="B262" s="22" t="n">
        <v>152233023</v>
      </c>
      <c r="C262" s="23" t="s">
        <v>341</v>
      </c>
      <c r="D262" s="24" t="s">
        <v>292</v>
      </c>
      <c r="E262" s="35" t="s">
        <v>269</v>
      </c>
      <c r="F262" s="36" t="s">
        <v>412</v>
      </c>
      <c r="G262" s="37"/>
      <c r="H262" s="57"/>
      <c r="I262" s="58"/>
      <c r="J262" s="58"/>
      <c r="K262" s="70"/>
      <c r="L262" s="73" t="s">
        <v>413</v>
      </c>
      <c r="M262" s="4" t="e">
        <f aca="false">VLOOKUP(VALUE(B262),[57]k15!C$2:I$221,7,0)</f>
        <v>#N/A</v>
      </c>
      <c r="N262" s="4"/>
      <c r="O262" s="4"/>
      <c r="P262" s="59"/>
    </row>
    <row r="263" s="60" customFormat="true" ht="26.25" hidden="false" customHeight="true" outlineLevel="0" collapsed="false">
      <c r="A263" s="34" t="n">
        <f aca="false">A262+1</f>
        <v>6</v>
      </c>
      <c r="B263" s="22" t="n">
        <v>152233048</v>
      </c>
      <c r="C263" s="23" t="s">
        <v>417</v>
      </c>
      <c r="D263" s="24" t="s">
        <v>418</v>
      </c>
      <c r="E263" s="35" t="s">
        <v>121</v>
      </c>
      <c r="F263" s="36" t="s">
        <v>412</v>
      </c>
      <c r="G263" s="37"/>
      <c r="H263" s="57"/>
      <c r="I263" s="58"/>
      <c r="J263" s="58"/>
      <c r="K263" s="70"/>
      <c r="L263" s="73" t="s">
        <v>413</v>
      </c>
      <c r="M263" s="4" t="e">
        <f aca="false">VLOOKUP(VALUE(B263),[57]k15!C$2:I$221,7,0)</f>
        <v>#N/A</v>
      </c>
      <c r="N263" s="4"/>
      <c r="O263" s="4"/>
      <c r="P263" s="59"/>
    </row>
    <row r="264" customFormat="false" ht="26.25" hidden="false" customHeight="true" outlineLevel="0" collapsed="false">
      <c r="A264" s="34" t="n">
        <f aca="false">A263+1</f>
        <v>7</v>
      </c>
      <c r="B264" s="22" t="n">
        <v>152232998</v>
      </c>
      <c r="C264" s="23" t="s">
        <v>419</v>
      </c>
      <c r="D264" s="24" t="s">
        <v>165</v>
      </c>
      <c r="E264" s="35" t="s">
        <v>269</v>
      </c>
      <c r="F264" s="36" t="s">
        <v>412</v>
      </c>
      <c r="G264" s="37"/>
      <c r="H264" s="38"/>
      <c r="I264" s="39"/>
      <c r="J264" s="39"/>
      <c r="K264" s="69"/>
      <c r="L264" s="73" t="s">
        <v>413</v>
      </c>
      <c r="M264" s="4" t="e">
        <f aca="false">VLOOKUP(VALUE(B264),[57]k15!C$2:I$221,7,0)</f>
        <v>#N/A</v>
      </c>
    </row>
    <row r="265" customFormat="false" ht="26.25" hidden="false" customHeight="true" outlineLevel="0" collapsed="false">
      <c r="A265" s="34" t="n">
        <f aca="false">A264+1</f>
        <v>8</v>
      </c>
      <c r="B265" s="22" t="n">
        <v>152232854</v>
      </c>
      <c r="C265" s="23" t="s">
        <v>162</v>
      </c>
      <c r="D265" s="24" t="s">
        <v>134</v>
      </c>
      <c r="E265" s="35" t="s">
        <v>269</v>
      </c>
      <c r="F265" s="36" t="s">
        <v>412</v>
      </c>
      <c r="G265" s="37"/>
      <c r="H265" s="38"/>
      <c r="I265" s="39"/>
      <c r="J265" s="39"/>
      <c r="K265" s="69"/>
      <c r="L265" s="73" t="s">
        <v>413</v>
      </c>
      <c r="M265" s="4" t="e">
        <f aca="false">VLOOKUP(VALUE(B265),[57]k15!C$2:I$221,7,0)</f>
        <v>#N/A</v>
      </c>
    </row>
    <row r="266" customFormat="false" ht="26.25" hidden="false" customHeight="true" outlineLevel="0" collapsed="false">
      <c r="A266" s="34" t="n">
        <f aca="false">A265+1</f>
        <v>9</v>
      </c>
      <c r="B266" s="22" t="n">
        <v>152232859</v>
      </c>
      <c r="C266" s="23" t="s">
        <v>420</v>
      </c>
      <c r="D266" s="24" t="s">
        <v>136</v>
      </c>
      <c r="E266" s="35" t="s">
        <v>269</v>
      </c>
      <c r="F266" s="36" t="s">
        <v>412</v>
      </c>
      <c r="G266" s="37"/>
      <c r="H266" s="38"/>
      <c r="I266" s="39"/>
      <c r="J266" s="39"/>
      <c r="K266" s="69"/>
      <c r="L266" s="73" t="s">
        <v>413</v>
      </c>
      <c r="M266" s="4" t="e">
        <f aca="false">VLOOKUP(VALUE(B266),[57]k15!C$2:I$221,7,0)</f>
        <v>#N/A</v>
      </c>
    </row>
    <row r="267" customFormat="false" ht="26.25" hidden="false" customHeight="true" outlineLevel="0" collapsed="false">
      <c r="A267" s="34" t="n">
        <f aca="false">A266+1</f>
        <v>10</v>
      </c>
      <c r="B267" s="22" t="n">
        <v>152232025</v>
      </c>
      <c r="C267" s="23" t="s">
        <v>133</v>
      </c>
      <c r="D267" s="24" t="s">
        <v>75</v>
      </c>
      <c r="E267" s="35" t="s">
        <v>269</v>
      </c>
      <c r="F267" s="36" t="s">
        <v>412</v>
      </c>
      <c r="G267" s="37"/>
      <c r="H267" s="38"/>
      <c r="I267" s="39"/>
      <c r="J267" s="39"/>
      <c r="K267" s="69"/>
      <c r="L267" s="73" t="s">
        <v>413</v>
      </c>
      <c r="M267" s="4" t="e">
        <f aca="false">VLOOKUP(VALUE(B267),[57]k15!C$2:I$221,7,0)</f>
        <v>#N/A</v>
      </c>
    </row>
    <row r="268" customFormat="false" ht="26.25" hidden="false" customHeight="true" outlineLevel="0" collapsed="false">
      <c r="A268" s="34" t="n">
        <f aca="false">A267+1</f>
        <v>11</v>
      </c>
      <c r="B268" s="22" t="n">
        <v>152232830</v>
      </c>
      <c r="C268" s="23" t="s">
        <v>290</v>
      </c>
      <c r="D268" s="24" t="s">
        <v>421</v>
      </c>
      <c r="E268" s="35" t="s">
        <v>269</v>
      </c>
      <c r="F268" s="36" t="s">
        <v>412</v>
      </c>
      <c r="G268" s="37"/>
      <c r="H268" s="38"/>
      <c r="I268" s="39"/>
      <c r="J268" s="39"/>
      <c r="K268" s="69"/>
      <c r="L268" s="73" t="s">
        <v>413</v>
      </c>
      <c r="M268" s="4" t="e">
        <f aca="false">VLOOKUP(VALUE(B268),[57]k15!C$2:I$221,7,0)</f>
        <v>#N/A</v>
      </c>
    </row>
    <row r="269" customFormat="false" ht="26.25" hidden="false" customHeight="true" outlineLevel="0" collapsed="false">
      <c r="A269" s="34" t="n">
        <f aca="false">A268+1</f>
        <v>12</v>
      </c>
      <c r="B269" s="22" t="n">
        <v>152232951</v>
      </c>
      <c r="C269" s="23" t="s">
        <v>422</v>
      </c>
      <c r="D269" s="24" t="s">
        <v>71</v>
      </c>
      <c r="E269" s="35" t="s">
        <v>269</v>
      </c>
      <c r="F269" s="36" t="s">
        <v>412</v>
      </c>
      <c r="G269" s="37"/>
      <c r="H269" s="38"/>
      <c r="I269" s="39"/>
      <c r="J269" s="39"/>
      <c r="K269" s="69"/>
      <c r="L269" s="73" t="s">
        <v>413</v>
      </c>
      <c r="M269" s="4" t="e">
        <f aca="false">VLOOKUP(VALUE(B269),[57]k15!C$2:I$221,7,0)</f>
        <v>#N/A</v>
      </c>
    </row>
    <row r="270" customFormat="false" ht="26.25" hidden="false" customHeight="true" outlineLevel="0" collapsed="false">
      <c r="A270" s="34" t="n">
        <f aca="false">A269+1</f>
        <v>13</v>
      </c>
      <c r="B270" s="22" t="n">
        <v>152232996</v>
      </c>
      <c r="C270" s="23" t="s">
        <v>241</v>
      </c>
      <c r="D270" s="24" t="s">
        <v>242</v>
      </c>
      <c r="E270" s="35" t="s">
        <v>269</v>
      </c>
      <c r="F270" s="36" t="s">
        <v>412</v>
      </c>
      <c r="G270" s="37"/>
      <c r="H270" s="38"/>
      <c r="I270" s="39"/>
      <c r="J270" s="39"/>
      <c r="K270" s="69"/>
      <c r="L270" s="73" t="s">
        <v>413</v>
      </c>
      <c r="M270" s="4" t="e">
        <f aca="false">VLOOKUP(VALUE(B270),[57]k15!C$2:I$221,7,0)</f>
        <v>#N/A</v>
      </c>
    </row>
    <row r="271" customFormat="false" ht="26.25" hidden="false" customHeight="true" outlineLevel="0" collapsed="false">
      <c r="A271" s="34" t="n">
        <f aca="false">A270+1</f>
        <v>14</v>
      </c>
      <c r="B271" s="22" t="n">
        <v>152232828</v>
      </c>
      <c r="C271" s="23" t="s">
        <v>423</v>
      </c>
      <c r="D271" s="24" t="s">
        <v>256</v>
      </c>
      <c r="E271" s="35" t="s">
        <v>269</v>
      </c>
      <c r="F271" s="36" t="s">
        <v>412</v>
      </c>
      <c r="G271" s="37"/>
      <c r="H271" s="38"/>
      <c r="I271" s="39"/>
      <c r="J271" s="39"/>
      <c r="K271" s="69"/>
      <c r="L271" s="73" t="s">
        <v>413</v>
      </c>
      <c r="M271" s="4" t="e">
        <f aca="false">VLOOKUP(VALUE(B271),[57]k15!C$2:I$221,7,0)</f>
        <v>#N/A</v>
      </c>
    </row>
    <row r="272" customFormat="false" ht="26.25" hidden="false" customHeight="true" outlineLevel="0" collapsed="false">
      <c r="A272" s="34" t="n">
        <f aca="false">A271+1</f>
        <v>15</v>
      </c>
      <c r="B272" s="22" t="n">
        <v>152232995</v>
      </c>
      <c r="C272" s="23" t="s">
        <v>424</v>
      </c>
      <c r="D272" s="24" t="s">
        <v>239</v>
      </c>
      <c r="E272" s="35" t="s">
        <v>269</v>
      </c>
      <c r="F272" s="36" t="s">
        <v>412</v>
      </c>
      <c r="G272" s="37"/>
      <c r="H272" s="38"/>
      <c r="I272" s="39"/>
      <c r="J272" s="39"/>
      <c r="K272" s="69"/>
      <c r="L272" s="73" t="s">
        <v>413</v>
      </c>
      <c r="M272" s="4" t="e">
        <f aca="false">VLOOKUP(VALUE(B272),[57]k15!C$2:I$221,7,0)</f>
        <v>#N/A</v>
      </c>
      <c r="P272" s="4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6.25" hidden="false" customHeight="true" outlineLevel="0" collapsed="false">
      <c r="A273" s="34" t="n">
        <f aca="false">A272+1</f>
        <v>16</v>
      </c>
      <c r="B273" s="22" t="n">
        <v>152232950</v>
      </c>
      <c r="C273" s="23" t="s">
        <v>395</v>
      </c>
      <c r="D273" s="24" t="s">
        <v>425</v>
      </c>
      <c r="E273" s="35" t="s">
        <v>121</v>
      </c>
      <c r="F273" s="36" t="s">
        <v>412</v>
      </c>
      <c r="G273" s="37"/>
      <c r="H273" s="38"/>
      <c r="I273" s="39"/>
      <c r="J273" s="39"/>
      <c r="K273" s="69"/>
      <c r="L273" s="73" t="s">
        <v>413</v>
      </c>
      <c r="M273" s="4" t="e">
        <f aca="false">VLOOKUP(VALUE(B273),[57]k15!C$2:I$221,7,0)</f>
        <v>#N/A</v>
      </c>
      <c r="P273" s="4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6.25" hidden="false" customHeight="true" outlineLevel="0" collapsed="false">
      <c r="A274" s="34" t="n">
        <f aca="false">A273+1</f>
        <v>17</v>
      </c>
      <c r="B274" s="22" t="n">
        <v>152232021</v>
      </c>
      <c r="C274" s="23" t="s">
        <v>426</v>
      </c>
      <c r="D274" s="24" t="s">
        <v>317</v>
      </c>
      <c r="E274" s="35" t="s">
        <v>121</v>
      </c>
      <c r="F274" s="36" t="s">
        <v>412</v>
      </c>
      <c r="G274" s="37"/>
      <c r="H274" s="38"/>
      <c r="I274" s="39"/>
      <c r="J274" s="39"/>
      <c r="K274" s="69"/>
      <c r="L274" s="73" t="s">
        <v>413</v>
      </c>
      <c r="M274" s="4" t="e">
        <f aca="false">VLOOKUP(VALUE(B274),[57]k15!C$2:I$221,7,0)</f>
        <v>#N/A</v>
      </c>
      <c r="P274" s="4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6.25" hidden="false" customHeight="true" outlineLevel="0" collapsed="false">
      <c r="A275" s="34" t="n">
        <f aca="false">A274+1</f>
        <v>18</v>
      </c>
      <c r="B275" s="22" t="n">
        <v>152232805</v>
      </c>
      <c r="C275" s="23" t="s">
        <v>427</v>
      </c>
      <c r="D275" s="24" t="s">
        <v>158</v>
      </c>
      <c r="E275" s="35" t="s">
        <v>269</v>
      </c>
      <c r="F275" s="36" t="s">
        <v>412</v>
      </c>
      <c r="G275" s="37"/>
      <c r="H275" s="38"/>
      <c r="I275" s="39"/>
      <c r="J275" s="39"/>
      <c r="K275" s="69"/>
      <c r="L275" s="73" t="s">
        <v>413</v>
      </c>
      <c r="M275" s="4" t="e">
        <f aca="false">VLOOKUP(VALUE(B275),[57]k15!C$2:I$221,7,0)</f>
        <v>#N/A</v>
      </c>
      <c r="P275" s="4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6.25" hidden="false" customHeight="true" outlineLevel="0" collapsed="false">
      <c r="A276" s="34" t="n">
        <f aca="false">A275+1</f>
        <v>19</v>
      </c>
      <c r="B276" s="22" t="n">
        <v>152232894</v>
      </c>
      <c r="C276" s="23" t="s">
        <v>428</v>
      </c>
      <c r="D276" s="24" t="s">
        <v>183</v>
      </c>
      <c r="E276" s="35" t="s">
        <v>121</v>
      </c>
      <c r="F276" s="36" t="s">
        <v>412</v>
      </c>
      <c r="G276" s="37"/>
      <c r="H276" s="38"/>
      <c r="I276" s="39"/>
      <c r="J276" s="39"/>
      <c r="K276" s="69"/>
      <c r="L276" s="73" t="s">
        <v>413</v>
      </c>
      <c r="M276" s="4" t="e">
        <f aca="false">VLOOKUP(VALUE(B276),[57]k15!C$2:I$221,7,0)</f>
        <v>#N/A</v>
      </c>
      <c r="P276" s="4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6.25" hidden="false" customHeight="true" outlineLevel="0" collapsed="false">
      <c r="A277" s="34" t="n">
        <f aca="false">A276+1</f>
        <v>20</v>
      </c>
      <c r="B277" s="22" t="n">
        <v>152232947</v>
      </c>
      <c r="C277" s="23" t="s">
        <v>429</v>
      </c>
      <c r="D277" s="24" t="s">
        <v>160</v>
      </c>
      <c r="E277" s="35" t="s">
        <v>269</v>
      </c>
      <c r="F277" s="36" t="s">
        <v>412</v>
      </c>
      <c r="G277" s="37"/>
      <c r="H277" s="38"/>
      <c r="I277" s="39"/>
      <c r="J277" s="39"/>
      <c r="K277" s="69" t="s">
        <v>276</v>
      </c>
      <c r="L277" s="73" t="s">
        <v>413</v>
      </c>
      <c r="M277" s="4" t="str">
        <f aca="false">VLOOKUP(VALUE(B277),[57]k15!C$2:I$221,7,0)</f>
        <v>Nợ  2000000</v>
      </c>
      <c r="P277" s="4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6.25" hidden="false" customHeight="true" outlineLevel="0" collapsed="false">
      <c r="A278" s="34" t="n">
        <f aca="false">A277+1</f>
        <v>21</v>
      </c>
      <c r="B278" s="22" t="n">
        <v>152232957</v>
      </c>
      <c r="C278" s="23" t="s">
        <v>430</v>
      </c>
      <c r="D278" s="24" t="s">
        <v>203</v>
      </c>
      <c r="E278" s="35" t="s">
        <v>269</v>
      </c>
      <c r="F278" s="36" t="s">
        <v>412</v>
      </c>
      <c r="G278" s="37"/>
      <c r="H278" s="38"/>
      <c r="I278" s="39"/>
      <c r="J278" s="39"/>
      <c r="K278" s="69"/>
      <c r="L278" s="73" t="s">
        <v>413</v>
      </c>
      <c r="M278" s="4" t="e">
        <f aca="false">VLOOKUP(VALUE(B278),[57]k15!C$2:I$221,7,0)</f>
        <v>#N/A</v>
      </c>
      <c r="P278" s="4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6.25" hidden="false" customHeight="true" outlineLevel="0" collapsed="false">
      <c r="A279" s="34" t="n">
        <f aca="false">A278+1</f>
        <v>22</v>
      </c>
      <c r="B279" s="22" t="n">
        <v>152233027</v>
      </c>
      <c r="C279" s="23" t="s">
        <v>26</v>
      </c>
      <c r="D279" s="24" t="s">
        <v>431</v>
      </c>
      <c r="E279" s="35" t="s">
        <v>269</v>
      </c>
      <c r="F279" s="36" t="s">
        <v>412</v>
      </c>
      <c r="G279" s="37"/>
      <c r="H279" s="38"/>
      <c r="I279" s="39"/>
      <c r="J279" s="39"/>
      <c r="K279" s="69"/>
      <c r="L279" s="73" t="s">
        <v>413</v>
      </c>
      <c r="M279" s="4" t="e">
        <f aca="false">VLOOKUP(VALUE(B279),[57]k15!C$2:I$221,7,0)</f>
        <v>#N/A</v>
      </c>
      <c r="P279" s="4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6.25" hidden="false" customHeight="true" outlineLevel="0" collapsed="false">
      <c r="A280" s="34" t="n">
        <f aca="false">A279+1</f>
        <v>23</v>
      </c>
      <c r="B280" s="22" t="n">
        <v>152235502</v>
      </c>
      <c r="C280" s="23" t="s">
        <v>432</v>
      </c>
      <c r="D280" s="24" t="s">
        <v>433</v>
      </c>
      <c r="E280" s="35" t="s">
        <v>269</v>
      </c>
      <c r="F280" s="36" t="s">
        <v>412</v>
      </c>
      <c r="G280" s="37"/>
      <c r="H280" s="38"/>
      <c r="I280" s="39"/>
      <c r="J280" s="39"/>
      <c r="K280" s="69"/>
      <c r="L280" s="73" t="s">
        <v>413</v>
      </c>
      <c r="M280" s="4" t="e">
        <f aca="false">VLOOKUP(VALUE(B280),[57]k15!C$2:I$221,7,0)</f>
        <v>#N/A</v>
      </c>
      <c r="P280" s="4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6.25" hidden="false" customHeight="true" outlineLevel="0" collapsed="false">
      <c r="A281" s="34" t="n">
        <f aca="false">A280+1</f>
        <v>24</v>
      </c>
      <c r="B281" s="22" t="n">
        <v>152232815</v>
      </c>
      <c r="C281" s="23" t="s">
        <v>434</v>
      </c>
      <c r="D281" s="24" t="s">
        <v>143</v>
      </c>
      <c r="E281" s="35" t="s">
        <v>121</v>
      </c>
      <c r="F281" s="36" t="s">
        <v>412</v>
      </c>
      <c r="G281" s="37"/>
      <c r="H281" s="38"/>
      <c r="I281" s="39"/>
      <c r="J281" s="39"/>
      <c r="K281" s="69"/>
      <c r="L281" s="73" t="s">
        <v>413</v>
      </c>
      <c r="M281" s="4" t="e">
        <f aca="false">VLOOKUP(VALUE(B281),[57]k15!C$2:I$221,7,0)</f>
        <v>#N/A</v>
      </c>
      <c r="P281" s="4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6.25" hidden="false" customHeight="true" outlineLevel="0" collapsed="false">
      <c r="A282" s="34" t="n">
        <f aca="false">A281+1</f>
        <v>25</v>
      </c>
      <c r="B282" s="22" t="n">
        <v>152232855</v>
      </c>
      <c r="C282" s="23" t="s">
        <v>435</v>
      </c>
      <c r="D282" s="24" t="s">
        <v>242</v>
      </c>
      <c r="E282" s="35" t="s">
        <v>436</v>
      </c>
      <c r="F282" s="36" t="s">
        <v>412</v>
      </c>
      <c r="G282" s="37"/>
      <c r="H282" s="38"/>
      <c r="I282" s="39"/>
      <c r="J282" s="39"/>
      <c r="K282" s="69"/>
      <c r="L282" s="73" t="s">
        <v>413</v>
      </c>
      <c r="M282" s="4" t="e">
        <f aca="false">VLOOKUP(VALUE(B282),[57]k15!C$2:I$221,7,0)</f>
        <v>#N/A</v>
      </c>
      <c r="P282" s="4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6.25" hidden="false" customHeight="true" outlineLevel="0" collapsed="false">
      <c r="A283" s="34" t="n">
        <f aca="false">A282+1</f>
        <v>26</v>
      </c>
      <c r="B283" s="22" t="n">
        <v>152232916</v>
      </c>
      <c r="C283" s="23" t="s">
        <v>437</v>
      </c>
      <c r="D283" s="24" t="s">
        <v>431</v>
      </c>
      <c r="E283" s="35" t="s">
        <v>436</v>
      </c>
      <c r="F283" s="36" t="s">
        <v>412</v>
      </c>
      <c r="G283" s="37"/>
      <c r="H283" s="38"/>
      <c r="I283" s="39"/>
      <c r="J283" s="39"/>
      <c r="K283" s="69"/>
      <c r="L283" s="73" t="s">
        <v>413</v>
      </c>
      <c r="M283" s="4" t="e">
        <f aca="false">VLOOKUP(VALUE(B283),[57]k15!C$2:I$221,7,0)</f>
        <v>#N/A</v>
      </c>
      <c r="P283" s="4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6.25" hidden="false" customHeight="true" outlineLevel="0" collapsed="false">
      <c r="A284" s="34" t="n">
        <f aca="false">A283+1</f>
        <v>27</v>
      </c>
      <c r="B284" s="22" t="n">
        <v>152232898</v>
      </c>
      <c r="C284" s="23" t="s">
        <v>438</v>
      </c>
      <c r="D284" s="24" t="s">
        <v>120</v>
      </c>
      <c r="E284" s="35" t="s">
        <v>436</v>
      </c>
      <c r="F284" s="36" t="s">
        <v>412</v>
      </c>
      <c r="G284" s="37"/>
      <c r="H284" s="38"/>
      <c r="I284" s="39"/>
      <c r="J284" s="39"/>
      <c r="K284" s="69"/>
      <c r="L284" s="73" t="s">
        <v>413</v>
      </c>
      <c r="M284" s="4" t="e">
        <f aca="false">VLOOKUP(VALUE(B284),[57]k15!C$2:I$221,7,0)</f>
        <v>#N/A</v>
      </c>
      <c r="P284" s="4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6.25" hidden="false" customHeight="true" outlineLevel="0" collapsed="false">
      <c r="A285" s="34" t="n">
        <f aca="false">A284+1</f>
        <v>28</v>
      </c>
      <c r="B285" s="22" t="n">
        <v>152232956</v>
      </c>
      <c r="C285" s="23" t="s">
        <v>439</v>
      </c>
      <c r="D285" s="24" t="s">
        <v>183</v>
      </c>
      <c r="E285" s="35" t="s">
        <v>436</v>
      </c>
      <c r="F285" s="36" t="s">
        <v>412</v>
      </c>
      <c r="G285" s="37"/>
      <c r="H285" s="38"/>
      <c r="I285" s="39"/>
      <c r="J285" s="39"/>
      <c r="K285" s="69"/>
      <c r="L285" s="73" t="s">
        <v>413</v>
      </c>
      <c r="M285" s="4" t="e">
        <f aca="false">VLOOKUP(VALUE(B285),[57]k15!C$2:I$221,7,0)</f>
        <v>#N/A</v>
      </c>
      <c r="P285" s="4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6.25" hidden="false" customHeight="true" outlineLevel="0" collapsed="false">
      <c r="A286" s="34" t="n">
        <f aca="false">A285+1</f>
        <v>29</v>
      </c>
      <c r="B286" s="22" t="n">
        <v>152232843</v>
      </c>
      <c r="C286" s="23" t="s">
        <v>440</v>
      </c>
      <c r="D286" s="24" t="s">
        <v>80</v>
      </c>
      <c r="E286" s="35" t="s">
        <v>436</v>
      </c>
      <c r="F286" s="36" t="s">
        <v>412</v>
      </c>
      <c r="G286" s="37"/>
      <c r="H286" s="38"/>
      <c r="I286" s="39"/>
      <c r="J286" s="39"/>
      <c r="K286" s="69"/>
      <c r="L286" s="73" t="s">
        <v>413</v>
      </c>
      <c r="M286" s="4" t="e">
        <f aca="false">VLOOKUP(VALUE(B286),[57]k15!C$2:I$221,7,0)</f>
        <v>#N/A</v>
      </c>
      <c r="P286" s="4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6.25" hidden="false" customHeight="true" outlineLevel="0" collapsed="false">
      <c r="A287" s="34" t="n">
        <f aca="false">A286+1</f>
        <v>30</v>
      </c>
      <c r="B287" s="22" t="n">
        <v>152232877</v>
      </c>
      <c r="C287" s="23" t="s">
        <v>441</v>
      </c>
      <c r="D287" s="24" t="s">
        <v>87</v>
      </c>
      <c r="E287" s="35" t="s">
        <v>436</v>
      </c>
      <c r="F287" s="36" t="s">
        <v>412</v>
      </c>
      <c r="G287" s="37"/>
      <c r="H287" s="38"/>
      <c r="I287" s="39"/>
      <c r="J287" s="39"/>
      <c r="K287" s="69"/>
      <c r="L287" s="73" t="s">
        <v>413</v>
      </c>
      <c r="M287" s="4" t="e">
        <f aca="false">VLOOKUP(VALUE(B287),[57]k15!C$2:I$221,7,0)</f>
        <v>#N/A</v>
      </c>
      <c r="P287" s="4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6.25" hidden="false" customHeight="true" outlineLevel="0" collapsed="false">
      <c r="A288" s="34" t="n">
        <f aca="false">A287+1</f>
        <v>31</v>
      </c>
      <c r="B288" s="22" t="n">
        <v>152232949</v>
      </c>
      <c r="C288" s="23" t="s">
        <v>442</v>
      </c>
      <c r="D288" s="24" t="s">
        <v>399</v>
      </c>
      <c r="E288" s="35" t="s">
        <v>436</v>
      </c>
      <c r="F288" s="36" t="s">
        <v>412</v>
      </c>
      <c r="G288" s="37"/>
      <c r="H288" s="38"/>
      <c r="I288" s="39"/>
      <c r="J288" s="39"/>
      <c r="K288" s="69"/>
      <c r="L288" s="73" t="s">
        <v>413</v>
      </c>
      <c r="M288" s="4" t="e">
        <f aca="false">VLOOKUP(VALUE(B288),[57]k15!C$2:I$221,7,0)</f>
        <v>#N/A</v>
      </c>
    </row>
    <row r="289" customFormat="false" ht="26.25" hidden="false" customHeight="true" outlineLevel="0" collapsed="false">
      <c r="A289" s="34" t="n">
        <f aca="false">A288+1</f>
        <v>32</v>
      </c>
      <c r="B289" s="22" t="n">
        <v>152232852</v>
      </c>
      <c r="C289" s="23" t="s">
        <v>443</v>
      </c>
      <c r="D289" s="24" t="s">
        <v>203</v>
      </c>
      <c r="E289" s="35" t="s">
        <v>436</v>
      </c>
      <c r="F289" s="36" t="s">
        <v>412</v>
      </c>
      <c r="G289" s="37"/>
      <c r="H289" s="38"/>
      <c r="I289" s="39"/>
      <c r="J289" s="39"/>
      <c r="K289" s="69"/>
      <c r="L289" s="73" t="s">
        <v>413</v>
      </c>
      <c r="M289" s="4" t="e">
        <f aca="false">VLOOKUP(VALUE(B289),[57]k15!C$2:I$221,7,0)</f>
        <v>#N/A</v>
      </c>
    </row>
    <row r="290" customFormat="false" ht="26.25" hidden="false" customHeight="true" outlineLevel="0" collapsed="false">
      <c r="A290" s="34" t="n">
        <f aca="false">A289+1</f>
        <v>33</v>
      </c>
      <c r="B290" s="22" t="n">
        <v>152232890</v>
      </c>
      <c r="C290" s="23" t="s">
        <v>444</v>
      </c>
      <c r="D290" s="24" t="s">
        <v>445</v>
      </c>
      <c r="E290" s="35" t="s">
        <v>436</v>
      </c>
      <c r="F290" s="36" t="s">
        <v>412</v>
      </c>
      <c r="G290" s="37"/>
      <c r="H290" s="38"/>
      <c r="I290" s="39"/>
      <c r="J290" s="39"/>
      <c r="K290" s="69"/>
      <c r="L290" s="73" t="s">
        <v>413</v>
      </c>
      <c r="M290" s="4" t="e">
        <f aca="false">VLOOKUP(VALUE(B290),[57]k15!C$2:I$221,7,0)</f>
        <v>#N/A</v>
      </c>
    </row>
    <row r="291" customFormat="false" ht="26.25" hidden="false" customHeight="true" outlineLevel="0" collapsed="false">
      <c r="A291" s="34" t="n">
        <f aca="false">A290+1</f>
        <v>34</v>
      </c>
      <c r="B291" s="22" t="n">
        <v>152232806</v>
      </c>
      <c r="C291" s="23" t="s">
        <v>446</v>
      </c>
      <c r="D291" s="24" t="s">
        <v>160</v>
      </c>
      <c r="E291" s="35" t="s">
        <v>436</v>
      </c>
      <c r="F291" s="36" t="s">
        <v>412</v>
      </c>
      <c r="G291" s="37"/>
      <c r="H291" s="38"/>
      <c r="I291" s="39"/>
      <c r="J291" s="39"/>
      <c r="K291" s="69"/>
      <c r="L291" s="73" t="s">
        <v>413</v>
      </c>
      <c r="M291" s="4" t="e">
        <f aca="false">VLOOKUP(VALUE(B291),[57]k15!C$2:I$221,7,0)</f>
        <v>#N/A</v>
      </c>
    </row>
    <row r="292" customFormat="false" ht="26.25" hidden="false" customHeight="true" outlineLevel="0" collapsed="false">
      <c r="A292" s="34" t="n">
        <f aca="false">A291+1</f>
        <v>35</v>
      </c>
      <c r="B292" s="22" t="n">
        <v>152232941</v>
      </c>
      <c r="C292" s="23" t="s">
        <v>447</v>
      </c>
      <c r="D292" s="24" t="s">
        <v>55</v>
      </c>
      <c r="E292" s="35" t="s">
        <v>436</v>
      </c>
      <c r="F292" s="36" t="s">
        <v>412</v>
      </c>
      <c r="G292" s="37"/>
      <c r="H292" s="38"/>
      <c r="I292" s="39"/>
      <c r="J292" s="39"/>
      <c r="K292" s="69"/>
      <c r="L292" s="73" t="s">
        <v>413</v>
      </c>
      <c r="M292" s="4" t="e">
        <f aca="false">VLOOKUP(VALUE(B292),[57]k15!C$2:I$221,7,0)</f>
        <v>#N/A</v>
      </c>
    </row>
    <row r="293" customFormat="false" ht="26.25" hidden="false" customHeight="true" outlineLevel="0" collapsed="false">
      <c r="A293" s="34" t="n">
        <f aca="false">A292+1</f>
        <v>36</v>
      </c>
      <c r="B293" s="22" t="n">
        <v>152235937</v>
      </c>
      <c r="C293" s="23" t="s">
        <v>448</v>
      </c>
      <c r="D293" s="24" t="s">
        <v>449</v>
      </c>
      <c r="E293" s="35" t="s">
        <v>436</v>
      </c>
      <c r="F293" s="36" t="s">
        <v>412</v>
      </c>
      <c r="G293" s="37"/>
      <c r="H293" s="38"/>
      <c r="I293" s="39"/>
      <c r="J293" s="39"/>
      <c r="K293" s="69"/>
      <c r="L293" s="73" t="s">
        <v>413</v>
      </c>
      <c r="M293" s="4" t="e">
        <f aca="false">VLOOKUP(VALUE(B293),[57]k15!C$2:I$221,7,0)</f>
        <v>#N/A</v>
      </c>
    </row>
    <row r="294" customFormat="false" ht="26.25" hidden="false" customHeight="true" outlineLevel="0" collapsed="false">
      <c r="A294" s="34" t="n">
        <f aca="false">A293+1</f>
        <v>37</v>
      </c>
      <c r="B294" s="22" t="n">
        <v>152232860</v>
      </c>
      <c r="C294" s="23" t="s">
        <v>290</v>
      </c>
      <c r="D294" s="24" t="s">
        <v>242</v>
      </c>
      <c r="E294" s="35" t="s">
        <v>436</v>
      </c>
      <c r="F294" s="36" t="s">
        <v>412</v>
      </c>
      <c r="G294" s="37"/>
      <c r="H294" s="38"/>
      <c r="I294" s="39"/>
      <c r="J294" s="39"/>
      <c r="K294" s="69"/>
      <c r="L294" s="73" t="s">
        <v>413</v>
      </c>
      <c r="M294" s="4" t="e">
        <f aca="false">VLOOKUP(VALUE(B294),[57]k15!C$2:I$221,7,0)</f>
        <v>#N/A</v>
      </c>
    </row>
    <row r="295" customFormat="false" ht="26.25" hidden="false" customHeight="true" outlineLevel="0" collapsed="false">
      <c r="A295" s="34" t="n">
        <f aca="false">A294+1</f>
        <v>38</v>
      </c>
      <c r="B295" s="22" t="n">
        <v>152232911</v>
      </c>
      <c r="C295" s="23" t="s">
        <v>450</v>
      </c>
      <c r="D295" s="24" t="s">
        <v>65</v>
      </c>
      <c r="E295" s="35" t="s">
        <v>436</v>
      </c>
      <c r="F295" s="36" t="s">
        <v>412</v>
      </c>
      <c r="G295" s="37"/>
      <c r="H295" s="38"/>
      <c r="I295" s="39"/>
      <c r="J295" s="39"/>
      <c r="K295" s="69"/>
      <c r="L295" s="73" t="s">
        <v>413</v>
      </c>
      <c r="M295" s="4" t="e">
        <f aca="false">VLOOKUP(VALUE(B295),[57]k15!C$2:I$221,7,0)</f>
        <v>#N/A</v>
      </c>
    </row>
    <row r="296" s="47" customFormat="true" ht="26.25" hidden="false" customHeight="true" outlineLevel="0" collapsed="false">
      <c r="A296" s="34" t="n">
        <f aca="false">A295+1</f>
        <v>39</v>
      </c>
      <c r="B296" s="22" t="n">
        <v>30571</v>
      </c>
      <c r="C296" s="23" t="s">
        <v>62</v>
      </c>
      <c r="D296" s="24" t="s">
        <v>153</v>
      </c>
      <c r="E296" s="41" t="s">
        <v>121</v>
      </c>
      <c r="F296" s="36" t="s">
        <v>412</v>
      </c>
      <c r="G296" s="42"/>
      <c r="H296" s="43"/>
      <c r="I296" s="43"/>
      <c r="J296" s="39"/>
      <c r="K296" s="44" t="s">
        <v>451</v>
      </c>
      <c r="L296" s="73" t="s">
        <v>413</v>
      </c>
      <c r="M296" s="4" t="e">
        <f aca="false">VLOOKUP(VALUE(B296),[57]k15!C$2:I$221,7,0)</f>
        <v>#N/A</v>
      </c>
      <c r="N296" s="45"/>
      <c r="O296" s="45"/>
      <c r="P296" s="46"/>
    </row>
    <row r="297" s="47" customFormat="true" ht="26.25" hidden="false" customHeight="true" outlineLevel="0" collapsed="false">
      <c r="A297" s="34" t="n">
        <f aca="false">A296+1</f>
        <v>40</v>
      </c>
      <c r="B297" s="22" t="n">
        <v>142234945</v>
      </c>
      <c r="C297" s="23" t="s">
        <v>452</v>
      </c>
      <c r="D297" s="24" t="s">
        <v>333</v>
      </c>
      <c r="E297" s="41" t="s">
        <v>453</v>
      </c>
      <c r="F297" s="36" t="s">
        <v>412</v>
      </c>
      <c r="G297" s="42"/>
      <c r="H297" s="43"/>
      <c r="I297" s="43"/>
      <c r="J297" s="39"/>
      <c r="K297" s="44" t="s">
        <v>454</v>
      </c>
      <c r="L297" s="73" t="s">
        <v>413</v>
      </c>
      <c r="M297" s="4" t="e">
        <f aca="false">VLOOKUP(VALUE(B297),[57]k15!C$2:I$221,7,0)</f>
        <v>#N/A</v>
      </c>
      <c r="N297" s="45"/>
      <c r="O297" s="45"/>
      <c r="P297" s="46"/>
    </row>
    <row r="298" s="47" customFormat="true" ht="26.25" hidden="false" customHeight="true" outlineLevel="0" collapsed="false">
      <c r="A298" s="34" t="n">
        <f aca="false">A297+1</f>
        <v>41</v>
      </c>
      <c r="B298" s="22" t="n">
        <v>142231424</v>
      </c>
      <c r="C298" s="23" t="s">
        <v>366</v>
      </c>
      <c r="D298" s="24" t="s">
        <v>367</v>
      </c>
      <c r="E298" s="41" t="s">
        <v>453</v>
      </c>
      <c r="F298" s="36" t="s">
        <v>412</v>
      </c>
      <c r="G298" s="42"/>
      <c r="H298" s="43"/>
      <c r="I298" s="43"/>
      <c r="J298" s="39"/>
      <c r="K298" s="44" t="s">
        <v>455</v>
      </c>
      <c r="L298" s="73" t="s">
        <v>413</v>
      </c>
      <c r="M298" s="4" t="e">
        <f aca="false">VLOOKUP(VALUE(B298),[57]k15!C$2:I$221,7,0)</f>
        <v>#N/A</v>
      </c>
      <c r="N298" s="45"/>
      <c r="O298" s="45"/>
      <c r="P298" s="46"/>
    </row>
    <row r="299" s="47" customFormat="true" ht="26.25" hidden="false" customHeight="true" outlineLevel="0" collapsed="false">
      <c r="A299" s="34" t="n">
        <f aca="false">A298+1</f>
        <v>42</v>
      </c>
      <c r="B299" s="48" t="n">
        <v>142251527</v>
      </c>
      <c r="C299" s="49" t="s">
        <v>456</v>
      </c>
      <c r="D299" s="50" t="s">
        <v>29</v>
      </c>
      <c r="E299" s="51" t="s">
        <v>457</v>
      </c>
      <c r="F299" s="36" t="s">
        <v>412</v>
      </c>
      <c r="G299" s="42"/>
      <c r="H299" s="43"/>
      <c r="I299" s="43"/>
      <c r="J299" s="39"/>
      <c r="K299" s="44" t="s">
        <v>458</v>
      </c>
      <c r="L299" s="73" t="s">
        <v>413</v>
      </c>
      <c r="M299" s="4" t="e">
        <f aca="false">VLOOKUP(VALUE(B299),[57]k15!C$2:I$221,7,0)</f>
        <v>#N/A</v>
      </c>
      <c r="N299" s="45"/>
      <c r="O299" s="45"/>
      <c r="P299" s="46"/>
    </row>
    <row r="300" customFormat="false" ht="26.25" hidden="false" customHeight="true" outlineLevel="0" collapsed="false">
      <c r="A300" s="34" t="n">
        <v>1</v>
      </c>
      <c r="B300" s="22" t="n">
        <v>152232922</v>
      </c>
      <c r="C300" s="23" t="s">
        <v>459</v>
      </c>
      <c r="D300" s="24" t="s">
        <v>221</v>
      </c>
      <c r="E300" s="35" t="s">
        <v>436</v>
      </c>
      <c r="F300" s="36" t="s">
        <v>460</v>
      </c>
      <c r="G300" s="37"/>
      <c r="H300" s="38"/>
      <c r="I300" s="39"/>
      <c r="J300" s="39"/>
      <c r="K300" s="69"/>
      <c r="L300" s="62" t="s">
        <v>461</v>
      </c>
      <c r="M300" s="4" t="e">
        <f aca="false">VLOOKUP(VALUE(B300),[57]k15!C$2:I$221,7,0)</f>
        <v>#N/A</v>
      </c>
    </row>
    <row r="301" customFormat="false" ht="26.25" hidden="false" customHeight="true" outlineLevel="0" collapsed="false">
      <c r="A301" s="34" t="n">
        <f aca="false">A300+1</f>
        <v>2</v>
      </c>
      <c r="B301" s="22" t="n">
        <v>152232952</v>
      </c>
      <c r="C301" s="23" t="s">
        <v>462</v>
      </c>
      <c r="D301" s="24" t="s">
        <v>463</v>
      </c>
      <c r="E301" s="35" t="s">
        <v>121</v>
      </c>
      <c r="F301" s="36" t="s">
        <v>460</v>
      </c>
      <c r="G301" s="37"/>
      <c r="H301" s="38"/>
      <c r="I301" s="39"/>
      <c r="J301" s="39"/>
      <c r="K301" s="69"/>
      <c r="L301" s="62" t="s">
        <v>461</v>
      </c>
      <c r="M301" s="4" t="e">
        <f aca="false">VLOOKUP(VALUE(B301),[57]k15!C$2:I$221,7,0)</f>
        <v>#N/A</v>
      </c>
    </row>
    <row r="302" customFormat="false" ht="26.25" hidden="false" customHeight="true" outlineLevel="0" collapsed="false">
      <c r="A302" s="34" t="n">
        <f aca="false">A301+1</f>
        <v>3</v>
      </c>
      <c r="B302" s="22" t="n">
        <v>152235533</v>
      </c>
      <c r="C302" s="23" t="s">
        <v>464</v>
      </c>
      <c r="D302" s="24" t="s">
        <v>124</v>
      </c>
      <c r="E302" s="35" t="s">
        <v>436</v>
      </c>
      <c r="F302" s="36" t="s">
        <v>460</v>
      </c>
      <c r="G302" s="37"/>
      <c r="H302" s="38"/>
      <c r="I302" s="39"/>
      <c r="J302" s="39"/>
      <c r="K302" s="69"/>
      <c r="L302" s="62" t="s">
        <v>461</v>
      </c>
      <c r="M302" s="4" t="e">
        <f aca="false">VLOOKUP(VALUE(B302),[57]k15!C$2:I$221,7,0)</f>
        <v>#N/A</v>
      </c>
    </row>
    <row r="303" customFormat="false" ht="26.25" hidden="false" customHeight="true" outlineLevel="0" collapsed="false">
      <c r="A303" s="34" t="n">
        <f aca="false">A302+1</f>
        <v>4</v>
      </c>
      <c r="B303" s="22" t="n">
        <v>152232818</v>
      </c>
      <c r="C303" s="23" t="s">
        <v>465</v>
      </c>
      <c r="D303" s="24" t="s">
        <v>396</v>
      </c>
      <c r="E303" s="35" t="s">
        <v>436</v>
      </c>
      <c r="F303" s="36" t="s">
        <v>460</v>
      </c>
      <c r="G303" s="37"/>
      <c r="H303" s="38"/>
      <c r="I303" s="39"/>
      <c r="J303" s="39"/>
      <c r="K303" s="69"/>
      <c r="L303" s="62" t="s">
        <v>461</v>
      </c>
      <c r="M303" s="4" t="e">
        <f aca="false">VLOOKUP(VALUE(B303),[57]k15!C$2:I$221,7,0)</f>
        <v>#N/A</v>
      </c>
    </row>
    <row r="304" customFormat="false" ht="26.25" hidden="false" customHeight="true" outlineLevel="0" collapsed="false">
      <c r="A304" s="34" t="n">
        <f aca="false">A303+1</f>
        <v>5</v>
      </c>
      <c r="B304" s="22" t="n">
        <v>152232820</v>
      </c>
      <c r="C304" s="23" t="s">
        <v>466</v>
      </c>
      <c r="D304" s="24" t="s">
        <v>391</v>
      </c>
      <c r="E304" s="35" t="s">
        <v>121</v>
      </c>
      <c r="F304" s="36" t="s">
        <v>460</v>
      </c>
      <c r="G304" s="37"/>
      <c r="H304" s="38"/>
      <c r="I304" s="39"/>
      <c r="J304" s="39"/>
      <c r="K304" s="69"/>
      <c r="L304" s="62" t="s">
        <v>461</v>
      </c>
      <c r="M304" s="4" t="e">
        <f aca="false">VLOOKUP(VALUE(B304),[57]k15!C$2:I$221,7,0)</f>
        <v>#N/A</v>
      </c>
    </row>
    <row r="305" customFormat="false" ht="26.25" hidden="false" customHeight="true" outlineLevel="0" collapsed="false">
      <c r="A305" s="34" t="n">
        <f aca="false">A304+1</f>
        <v>6</v>
      </c>
      <c r="B305" s="22" t="n">
        <v>152232904</v>
      </c>
      <c r="C305" s="23" t="s">
        <v>26</v>
      </c>
      <c r="D305" s="24" t="s">
        <v>467</v>
      </c>
      <c r="E305" s="35" t="s">
        <v>436</v>
      </c>
      <c r="F305" s="36" t="s">
        <v>460</v>
      </c>
      <c r="G305" s="37"/>
      <c r="H305" s="38"/>
      <c r="I305" s="39"/>
      <c r="J305" s="39"/>
      <c r="K305" s="69"/>
      <c r="L305" s="62" t="s">
        <v>461</v>
      </c>
      <c r="M305" s="4" t="e">
        <f aca="false">VLOOKUP(VALUE(B305),[57]k15!C$2:I$221,7,0)</f>
        <v>#N/A</v>
      </c>
    </row>
    <row r="306" s="60" customFormat="true" ht="26.25" hidden="false" customHeight="true" outlineLevel="0" collapsed="false">
      <c r="A306" s="34" t="n">
        <f aca="false">A305+1</f>
        <v>7</v>
      </c>
      <c r="B306" s="22" t="n">
        <v>152232975</v>
      </c>
      <c r="C306" s="23" t="s">
        <v>468</v>
      </c>
      <c r="D306" s="24" t="s">
        <v>425</v>
      </c>
      <c r="E306" s="35" t="s">
        <v>436</v>
      </c>
      <c r="F306" s="36" t="s">
        <v>460</v>
      </c>
      <c r="G306" s="37"/>
      <c r="H306" s="57"/>
      <c r="I306" s="58"/>
      <c r="J306" s="58"/>
      <c r="K306" s="70"/>
      <c r="L306" s="62" t="s">
        <v>461</v>
      </c>
      <c r="M306" s="4" t="e">
        <f aca="false">VLOOKUP(VALUE(B306),[57]k15!C$2:I$221,7,0)</f>
        <v>#N/A</v>
      </c>
      <c r="N306" s="4"/>
      <c r="O306" s="4"/>
      <c r="P306" s="59"/>
    </row>
    <row r="307" customFormat="false" ht="26.25" hidden="false" customHeight="true" outlineLevel="0" collapsed="false">
      <c r="A307" s="34" t="n">
        <f aca="false">A306+1</f>
        <v>8</v>
      </c>
      <c r="B307" s="22" t="n">
        <v>152232968</v>
      </c>
      <c r="C307" s="23" t="s">
        <v>469</v>
      </c>
      <c r="D307" s="24" t="s">
        <v>386</v>
      </c>
      <c r="E307" s="35" t="s">
        <v>436</v>
      </c>
      <c r="F307" s="36" t="s">
        <v>460</v>
      </c>
      <c r="G307" s="37"/>
      <c r="H307" s="38"/>
      <c r="I307" s="39"/>
      <c r="J307" s="39"/>
      <c r="K307" s="69"/>
      <c r="L307" s="62" t="s">
        <v>461</v>
      </c>
      <c r="M307" s="4" t="e">
        <f aca="false">VLOOKUP(VALUE(B307),[57]k15!C$2:I$221,7,0)</f>
        <v>#N/A</v>
      </c>
    </row>
    <row r="308" customFormat="false" ht="26.25" hidden="false" customHeight="true" outlineLevel="0" collapsed="false">
      <c r="A308" s="34" t="n">
        <f aca="false">A307+1</f>
        <v>9</v>
      </c>
      <c r="B308" s="22" t="n">
        <v>152233040</v>
      </c>
      <c r="C308" s="23" t="s">
        <v>470</v>
      </c>
      <c r="D308" s="24" t="s">
        <v>471</v>
      </c>
      <c r="E308" s="35" t="s">
        <v>436</v>
      </c>
      <c r="F308" s="36" t="s">
        <v>460</v>
      </c>
      <c r="G308" s="37"/>
      <c r="H308" s="38"/>
      <c r="I308" s="39"/>
      <c r="J308" s="39"/>
      <c r="K308" s="69"/>
      <c r="L308" s="62" t="s">
        <v>461</v>
      </c>
      <c r="M308" s="4" t="e">
        <f aca="false">VLOOKUP(VALUE(B308),[57]k15!C$2:I$221,7,0)</f>
        <v>#N/A</v>
      </c>
      <c r="P308" s="4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6.25" hidden="false" customHeight="true" outlineLevel="0" collapsed="false">
      <c r="A309" s="34" t="n">
        <f aca="false">A308+1</f>
        <v>10</v>
      </c>
      <c r="B309" s="22" t="n">
        <v>152235537</v>
      </c>
      <c r="C309" s="23" t="s">
        <v>133</v>
      </c>
      <c r="D309" s="24" t="s">
        <v>128</v>
      </c>
      <c r="E309" s="35" t="s">
        <v>436</v>
      </c>
      <c r="F309" s="36" t="s">
        <v>460</v>
      </c>
      <c r="G309" s="37"/>
      <c r="H309" s="38"/>
      <c r="I309" s="39"/>
      <c r="J309" s="39"/>
      <c r="K309" s="69"/>
      <c r="L309" s="62" t="s">
        <v>461</v>
      </c>
      <c r="M309" s="4" t="e">
        <f aca="false">VLOOKUP(VALUE(B309),[57]k15!C$2:I$221,7,0)</f>
        <v>#N/A</v>
      </c>
      <c r="P309" s="4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6.25" hidden="false" customHeight="true" outlineLevel="0" collapsed="false">
      <c r="A310" s="34" t="n">
        <f aca="false">A309+1</f>
        <v>11</v>
      </c>
      <c r="B310" s="22" t="n">
        <v>152232842</v>
      </c>
      <c r="C310" s="23" t="s">
        <v>472</v>
      </c>
      <c r="D310" s="24" t="s">
        <v>473</v>
      </c>
      <c r="E310" s="35" t="s">
        <v>436</v>
      </c>
      <c r="F310" s="36" t="s">
        <v>460</v>
      </c>
      <c r="G310" s="37"/>
      <c r="H310" s="38"/>
      <c r="I310" s="39"/>
      <c r="J310" s="39"/>
      <c r="K310" s="69"/>
      <c r="L310" s="62" t="s">
        <v>461</v>
      </c>
      <c r="M310" s="4" t="e">
        <f aca="false">VLOOKUP(VALUE(B310),[57]k15!C$2:I$221,7,0)</f>
        <v>#N/A</v>
      </c>
      <c r="P310" s="4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6.25" hidden="false" customHeight="true" outlineLevel="0" collapsed="false">
      <c r="A311" s="34" t="n">
        <f aca="false">A310+1</f>
        <v>12</v>
      </c>
      <c r="B311" s="22" t="n">
        <v>152235837</v>
      </c>
      <c r="C311" s="23" t="s">
        <v>474</v>
      </c>
      <c r="D311" s="24" t="s">
        <v>82</v>
      </c>
      <c r="E311" s="35" t="s">
        <v>436</v>
      </c>
      <c r="F311" s="36" t="s">
        <v>460</v>
      </c>
      <c r="G311" s="37"/>
      <c r="H311" s="38"/>
      <c r="I311" s="39"/>
      <c r="J311" s="39"/>
      <c r="K311" s="69"/>
      <c r="L311" s="62" t="s">
        <v>461</v>
      </c>
      <c r="M311" s="4" t="e">
        <f aca="false">VLOOKUP(VALUE(B311),[57]k15!C$2:I$221,7,0)</f>
        <v>#N/A</v>
      </c>
      <c r="P311" s="4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6.25" hidden="false" customHeight="true" outlineLevel="0" collapsed="false">
      <c r="A312" s="34" t="n">
        <f aca="false">A311+1</f>
        <v>13</v>
      </c>
      <c r="B312" s="22" t="n">
        <v>152232972</v>
      </c>
      <c r="C312" s="23" t="s">
        <v>475</v>
      </c>
      <c r="D312" s="24" t="s">
        <v>75</v>
      </c>
      <c r="E312" s="35" t="s">
        <v>436</v>
      </c>
      <c r="F312" s="36" t="s">
        <v>460</v>
      </c>
      <c r="G312" s="37"/>
      <c r="H312" s="38"/>
      <c r="I312" s="39"/>
      <c r="J312" s="39"/>
      <c r="K312" s="69"/>
      <c r="L312" s="62" t="s">
        <v>461</v>
      </c>
      <c r="M312" s="4" t="e">
        <f aca="false">VLOOKUP(VALUE(B312),[57]k15!C$2:I$221,7,0)</f>
        <v>#N/A</v>
      </c>
      <c r="P312" s="4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6.25" hidden="false" customHeight="true" outlineLevel="0" collapsed="false">
      <c r="A313" s="34" t="n">
        <f aca="false">A312+1</f>
        <v>14</v>
      </c>
      <c r="B313" s="22" t="n">
        <v>152232993</v>
      </c>
      <c r="C313" s="23" t="s">
        <v>476</v>
      </c>
      <c r="D313" s="24" t="s">
        <v>274</v>
      </c>
      <c r="E313" s="35" t="s">
        <v>436</v>
      </c>
      <c r="F313" s="36" t="s">
        <v>460</v>
      </c>
      <c r="G313" s="37"/>
      <c r="H313" s="38"/>
      <c r="I313" s="39"/>
      <c r="J313" s="39"/>
      <c r="K313" s="69"/>
      <c r="L313" s="62" t="s">
        <v>461</v>
      </c>
      <c r="M313" s="4" t="e">
        <f aca="false">VLOOKUP(VALUE(B313),[57]k15!C$2:I$221,7,0)</f>
        <v>#N/A</v>
      </c>
      <c r="P313" s="4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6.25" hidden="false" customHeight="true" outlineLevel="0" collapsed="false">
      <c r="A314" s="34" t="n">
        <f aca="false">A313+1</f>
        <v>15</v>
      </c>
      <c r="B314" s="22" t="n">
        <v>152233000</v>
      </c>
      <c r="C314" s="23" t="s">
        <v>477</v>
      </c>
      <c r="D314" s="24" t="s">
        <v>317</v>
      </c>
      <c r="E314" s="35" t="s">
        <v>436</v>
      </c>
      <c r="F314" s="36" t="s">
        <v>460</v>
      </c>
      <c r="G314" s="37"/>
      <c r="H314" s="38"/>
      <c r="I314" s="39"/>
      <c r="J314" s="39"/>
      <c r="K314" s="69"/>
      <c r="L314" s="62" t="s">
        <v>461</v>
      </c>
      <c r="M314" s="4" t="e">
        <f aca="false">VLOOKUP(VALUE(B314),[57]k15!C$2:I$221,7,0)</f>
        <v>#N/A</v>
      </c>
      <c r="P314" s="4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6.25" hidden="false" customHeight="true" outlineLevel="0" collapsed="false">
      <c r="A315" s="34" t="n">
        <f aca="false">A314+1</f>
        <v>16</v>
      </c>
      <c r="B315" s="22" t="n">
        <v>152233058</v>
      </c>
      <c r="C315" s="23" t="s">
        <v>478</v>
      </c>
      <c r="D315" s="24" t="s">
        <v>479</v>
      </c>
      <c r="E315" s="35" t="s">
        <v>436</v>
      </c>
      <c r="F315" s="36" t="s">
        <v>460</v>
      </c>
      <c r="G315" s="37"/>
      <c r="H315" s="38"/>
      <c r="I315" s="39"/>
      <c r="J315" s="39"/>
      <c r="K315" s="69"/>
      <c r="L315" s="62" t="s">
        <v>461</v>
      </c>
      <c r="M315" s="4" t="e">
        <f aca="false">VLOOKUP(VALUE(B315),[57]k15!C$2:I$221,7,0)</f>
        <v>#N/A</v>
      </c>
      <c r="P315" s="4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6.25" hidden="false" customHeight="true" outlineLevel="0" collapsed="false">
      <c r="A316" s="34" t="n">
        <f aca="false">A315+1</f>
        <v>17</v>
      </c>
      <c r="B316" s="22" t="n">
        <v>152232812</v>
      </c>
      <c r="C316" s="23" t="s">
        <v>480</v>
      </c>
      <c r="D316" s="24" t="s">
        <v>481</v>
      </c>
      <c r="E316" s="35" t="s">
        <v>436</v>
      </c>
      <c r="F316" s="36" t="s">
        <v>460</v>
      </c>
      <c r="G316" s="37"/>
      <c r="H316" s="38"/>
      <c r="I316" s="39"/>
      <c r="J316" s="39"/>
      <c r="K316" s="69"/>
      <c r="L316" s="62" t="s">
        <v>461</v>
      </c>
      <c r="M316" s="4" t="e">
        <f aca="false">VLOOKUP(VALUE(B316),[57]k15!C$2:I$221,7,0)</f>
        <v>#N/A</v>
      </c>
      <c r="P316" s="4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6.25" hidden="false" customHeight="true" outlineLevel="0" collapsed="false">
      <c r="A317" s="34" t="n">
        <f aca="false">A316+1</f>
        <v>18</v>
      </c>
      <c r="B317" s="22" t="n">
        <v>142231407</v>
      </c>
      <c r="C317" s="23" t="s">
        <v>250</v>
      </c>
      <c r="D317" s="24" t="s">
        <v>31</v>
      </c>
      <c r="E317" s="35" t="s">
        <v>121</v>
      </c>
      <c r="F317" s="36" t="s">
        <v>460</v>
      </c>
      <c r="G317" s="37"/>
      <c r="H317" s="38"/>
      <c r="I317" s="39"/>
      <c r="J317" s="39"/>
      <c r="K317" s="69"/>
      <c r="L317" s="62" t="s">
        <v>461</v>
      </c>
      <c r="M317" s="4" t="e">
        <f aca="false">VLOOKUP(VALUE(B317),[57]k15!C$2:I$221,7,0)</f>
        <v>#N/A</v>
      </c>
      <c r="P317" s="4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6.25" hidden="false" customHeight="true" outlineLevel="0" collapsed="false">
      <c r="A318" s="34" t="n">
        <f aca="false">A317+1</f>
        <v>19</v>
      </c>
      <c r="B318" s="22" t="n">
        <v>152232026</v>
      </c>
      <c r="C318" s="23" t="s">
        <v>482</v>
      </c>
      <c r="D318" s="24" t="s">
        <v>483</v>
      </c>
      <c r="E318" s="35" t="s">
        <v>436</v>
      </c>
      <c r="F318" s="36" t="s">
        <v>460</v>
      </c>
      <c r="G318" s="37"/>
      <c r="H318" s="38"/>
      <c r="I318" s="39"/>
      <c r="J318" s="39"/>
      <c r="K318" s="69"/>
      <c r="L318" s="62" t="s">
        <v>461</v>
      </c>
      <c r="M318" s="4" t="e">
        <f aca="false">VLOOKUP(VALUE(B318),[57]k15!C$2:I$221,7,0)</f>
        <v>#N/A</v>
      </c>
      <c r="P318" s="4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6.25" hidden="false" customHeight="true" outlineLevel="0" collapsed="false">
      <c r="A319" s="34" t="n">
        <f aca="false">A318+1</f>
        <v>20</v>
      </c>
      <c r="B319" s="22" t="n">
        <v>152232808</v>
      </c>
      <c r="C319" s="23" t="s">
        <v>282</v>
      </c>
      <c r="D319" s="24" t="s">
        <v>155</v>
      </c>
      <c r="E319" s="35" t="s">
        <v>436</v>
      </c>
      <c r="F319" s="36" t="s">
        <v>460</v>
      </c>
      <c r="G319" s="37"/>
      <c r="H319" s="38"/>
      <c r="I319" s="39"/>
      <c r="J319" s="39"/>
      <c r="K319" s="69" t="s">
        <v>276</v>
      </c>
      <c r="L319" s="62" t="s">
        <v>461</v>
      </c>
      <c r="M319" s="4" t="str">
        <f aca="false">VLOOKUP(VALUE(B319),[57]k15!C$2:I$221,7,0)</f>
        <v>Nợ  2000000</v>
      </c>
      <c r="P319" s="4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6.25" hidden="false" customHeight="true" outlineLevel="0" collapsed="false">
      <c r="A320" s="34" t="n">
        <f aca="false">A319+1</f>
        <v>21</v>
      </c>
      <c r="B320" s="22" t="n">
        <v>152232817</v>
      </c>
      <c r="C320" s="23" t="s">
        <v>484</v>
      </c>
      <c r="D320" s="24" t="s">
        <v>33</v>
      </c>
      <c r="E320" s="35" t="s">
        <v>436</v>
      </c>
      <c r="F320" s="36" t="s">
        <v>460</v>
      </c>
      <c r="G320" s="37"/>
      <c r="H320" s="38"/>
      <c r="I320" s="39"/>
      <c r="J320" s="39"/>
      <c r="K320" s="69"/>
      <c r="L320" s="62" t="s">
        <v>461</v>
      </c>
      <c r="M320" s="4" t="e">
        <f aca="false">VLOOKUP(VALUE(B320),[57]k15!C$2:I$221,7,0)</f>
        <v>#N/A</v>
      </c>
      <c r="P320" s="4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6.25" hidden="false" customHeight="true" outlineLevel="0" collapsed="false">
      <c r="A321" s="34" t="n">
        <f aca="false">A320+1</f>
        <v>22</v>
      </c>
      <c r="B321" s="22" t="n">
        <v>152232824</v>
      </c>
      <c r="C321" s="23" t="s">
        <v>485</v>
      </c>
      <c r="D321" s="24" t="s">
        <v>486</v>
      </c>
      <c r="E321" s="35" t="s">
        <v>436</v>
      </c>
      <c r="F321" s="36" t="s">
        <v>460</v>
      </c>
      <c r="G321" s="37"/>
      <c r="H321" s="38"/>
      <c r="I321" s="39"/>
      <c r="J321" s="39"/>
      <c r="K321" s="69"/>
      <c r="L321" s="62" t="s">
        <v>461</v>
      </c>
      <c r="M321" s="4" t="e">
        <f aca="false">VLOOKUP(VALUE(B321),[57]k15!C$2:I$221,7,0)</f>
        <v>#N/A</v>
      </c>
      <c r="P321" s="4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6.25" hidden="false" customHeight="true" outlineLevel="0" collapsed="false">
      <c r="A322" s="34" t="n">
        <f aca="false">A321+1</f>
        <v>23</v>
      </c>
      <c r="B322" s="22" t="n">
        <v>152232884</v>
      </c>
      <c r="C322" s="23" t="s">
        <v>447</v>
      </c>
      <c r="D322" s="24" t="s">
        <v>95</v>
      </c>
      <c r="E322" s="35" t="s">
        <v>436</v>
      </c>
      <c r="F322" s="36" t="s">
        <v>460</v>
      </c>
      <c r="G322" s="37"/>
      <c r="H322" s="38"/>
      <c r="I322" s="39"/>
      <c r="J322" s="39"/>
      <c r="K322" s="69"/>
      <c r="L322" s="62" t="s">
        <v>461</v>
      </c>
      <c r="M322" s="4" t="e">
        <f aca="false">VLOOKUP(VALUE(B322),[57]k15!C$2:I$221,7,0)</f>
        <v>#N/A</v>
      </c>
      <c r="P322" s="4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6.25" hidden="false" customHeight="true" outlineLevel="0" collapsed="false">
      <c r="A323" s="34" t="n">
        <f aca="false">A322+1</f>
        <v>24</v>
      </c>
      <c r="B323" s="22" t="n">
        <v>152232885</v>
      </c>
      <c r="C323" s="23" t="s">
        <v>487</v>
      </c>
      <c r="D323" s="24" t="s">
        <v>488</v>
      </c>
      <c r="E323" s="35" t="s">
        <v>436</v>
      </c>
      <c r="F323" s="36" t="s">
        <v>460</v>
      </c>
      <c r="G323" s="37"/>
      <c r="H323" s="38"/>
      <c r="I323" s="39"/>
      <c r="J323" s="39"/>
      <c r="K323" s="69"/>
      <c r="L323" s="62" t="s">
        <v>461</v>
      </c>
      <c r="M323" s="4" t="e">
        <f aca="false">VLOOKUP(VALUE(B323),[57]k15!C$2:I$221,7,0)</f>
        <v>#N/A</v>
      </c>
      <c r="P323" s="4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6.25" hidden="false" customHeight="true" outlineLevel="0" collapsed="false">
      <c r="A324" s="34" t="n">
        <f aca="false">A323+1</f>
        <v>25</v>
      </c>
      <c r="B324" s="22" t="n">
        <v>152232892</v>
      </c>
      <c r="C324" s="23" t="s">
        <v>489</v>
      </c>
      <c r="D324" s="24" t="s">
        <v>239</v>
      </c>
      <c r="E324" s="35" t="s">
        <v>121</v>
      </c>
      <c r="F324" s="36" t="s">
        <v>460</v>
      </c>
      <c r="G324" s="37"/>
      <c r="H324" s="38"/>
      <c r="I324" s="39"/>
      <c r="J324" s="39"/>
      <c r="K324" s="69"/>
      <c r="L324" s="62" t="s">
        <v>461</v>
      </c>
      <c r="M324" s="4" t="e">
        <f aca="false">VLOOKUP(VALUE(B324),[57]k15!C$2:I$221,7,0)</f>
        <v>#N/A</v>
      </c>
      <c r="P324" s="4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6.25" hidden="false" customHeight="true" outlineLevel="0" collapsed="false">
      <c r="A325" s="34" t="n">
        <f aca="false">A324+1</f>
        <v>26</v>
      </c>
      <c r="B325" s="22" t="n">
        <v>152232907</v>
      </c>
      <c r="C325" s="23" t="s">
        <v>490</v>
      </c>
      <c r="D325" s="24" t="s">
        <v>375</v>
      </c>
      <c r="E325" s="35" t="s">
        <v>436</v>
      </c>
      <c r="F325" s="36" t="s">
        <v>460</v>
      </c>
      <c r="G325" s="37"/>
      <c r="H325" s="38"/>
      <c r="I325" s="39"/>
      <c r="J325" s="39"/>
      <c r="K325" s="69"/>
      <c r="L325" s="62" t="s">
        <v>461</v>
      </c>
      <c r="M325" s="4" t="e">
        <f aca="false">VLOOKUP(VALUE(B325),[57]k15!C$2:I$221,7,0)</f>
        <v>#N/A</v>
      </c>
      <c r="P325" s="4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6.25" hidden="false" customHeight="true" outlineLevel="0" collapsed="false">
      <c r="A326" s="34" t="n">
        <f aca="false">A325+1</f>
        <v>27</v>
      </c>
      <c r="B326" s="22" t="n">
        <v>152233006</v>
      </c>
      <c r="C326" s="23" t="s">
        <v>491</v>
      </c>
      <c r="D326" s="24" t="s">
        <v>136</v>
      </c>
      <c r="E326" s="35" t="s">
        <v>121</v>
      </c>
      <c r="F326" s="36" t="s">
        <v>460</v>
      </c>
      <c r="G326" s="37"/>
      <c r="H326" s="38"/>
      <c r="I326" s="39"/>
      <c r="J326" s="39"/>
      <c r="K326" s="69" t="s">
        <v>276</v>
      </c>
      <c r="L326" s="62" t="s">
        <v>461</v>
      </c>
      <c r="M326" s="4" t="str">
        <f aca="false">VLOOKUP(VALUE(B326),[57]k15!C$2:I$221,7,0)</f>
        <v>Nợ  2000000</v>
      </c>
      <c r="P326" s="4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6.25" hidden="false" customHeight="true" outlineLevel="0" collapsed="false">
      <c r="A327" s="34" t="n">
        <f aca="false">A326+1</f>
        <v>28</v>
      </c>
      <c r="B327" s="22" t="n">
        <v>152233020</v>
      </c>
      <c r="C327" s="23" t="s">
        <v>492</v>
      </c>
      <c r="D327" s="24" t="s">
        <v>251</v>
      </c>
      <c r="E327" s="35" t="s">
        <v>436</v>
      </c>
      <c r="F327" s="36" t="s">
        <v>460</v>
      </c>
      <c r="G327" s="37"/>
      <c r="H327" s="38"/>
      <c r="I327" s="39"/>
      <c r="J327" s="39"/>
      <c r="K327" s="69"/>
      <c r="L327" s="62" t="s">
        <v>461</v>
      </c>
      <c r="M327" s="4" t="e">
        <f aca="false">VLOOKUP(VALUE(B327),[57]k15!C$2:I$221,7,0)</f>
        <v>#N/A</v>
      </c>
      <c r="P327" s="4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6.25" hidden="false" customHeight="true" outlineLevel="0" collapsed="false">
      <c r="A328" s="34" t="n">
        <f aca="false">A327+1</f>
        <v>29</v>
      </c>
      <c r="B328" s="22" t="n">
        <v>152233037</v>
      </c>
      <c r="C328" s="23" t="s">
        <v>493</v>
      </c>
      <c r="D328" s="24" t="s">
        <v>207</v>
      </c>
      <c r="E328" s="35" t="s">
        <v>121</v>
      </c>
      <c r="F328" s="36" t="s">
        <v>460</v>
      </c>
      <c r="G328" s="37"/>
      <c r="H328" s="38"/>
      <c r="I328" s="39"/>
      <c r="J328" s="39"/>
      <c r="K328" s="69"/>
      <c r="L328" s="62" t="s">
        <v>461</v>
      </c>
      <c r="M328" s="4" t="e">
        <f aca="false">VLOOKUP(VALUE(B328),[57]k15!C$2:I$221,7,0)</f>
        <v>#N/A</v>
      </c>
      <c r="P328" s="4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6.25" hidden="false" customHeight="true" outlineLevel="0" collapsed="false">
      <c r="A329" s="34" t="n">
        <f aca="false">A328+1</f>
        <v>30</v>
      </c>
      <c r="B329" s="22" t="n">
        <v>152233042</v>
      </c>
      <c r="C329" s="23" t="s">
        <v>494</v>
      </c>
      <c r="D329" s="24" t="s">
        <v>31</v>
      </c>
      <c r="E329" s="35" t="s">
        <v>436</v>
      </c>
      <c r="F329" s="36" t="s">
        <v>460</v>
      </c>
      <c r="G329" s="37"/>
      <c r="H329" s="38"/>
      <c r="I329" s="39"/>
      <c r="J329" s="39"/>
      <c r="K329" s="69"/>
      <c r="L329" s="62" t="s">
        <v>461</v>
      </c>
      <c r="M329" s="4" t="e">
        <f aca="false">VLOOKUP(VALUE(B329),[57]k15!C$2:I$221,7,0)</f>
        <v>#N/A</v>
      </c>
      <c r="P329" s="4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6.25" hidden="false" customHeight="true" outlineLevel="0" collapsed="false">
      <c r="A330" s="34" t="n">
        <f aca="false">A329+1</f>
        <v>31</v>
      </c>
      <c r="B330" s="22" t="n">
        <v>152233062</v>
      </c>
      <c r="C330" s="23" t="s">
        <v>495</v>
      </c>
      <c r="D330" s="24" t="s">
        <v>46</v>
      </c>
      <c r="E330" s="35" t="s">
        <v>436</v>
      </c>
      <c r="F330" s="36" t="s">
        <v>460</v>
      </c>
      <c r="G330" s="37"/>
      <c r="H330" s="38"/>
      <c r="I330" s="39"/>
      <c r="J330" s="39"/>
      <c r="K330" s="69"/>
      <c r="L330" s="62" t="s">
        <v>461</v>
      </c>
      <c r="M330" s="4" t="e">
        <f aca="false">VLOOKUP(VALUE(B330),[57]k15!C$2:I$221,7,0)</f>
        <v>#N/A</v>
      </c>
      <c r="P330" s="4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6.25" hidden="false" customHeight="true" outlineLevel="0" collapsed="false">
      <c r="A331" s="34" t="n">
        <f aca="false">A330+1</f>
        <v>32</v>
      </c>
      <c r="B331" s="22" t="n">
        <v>152232823</v>
      </c>
      <c r="C331" s="23" t="s">
        <v>202</v>
      </c>
      <c r="D331" s="24" t="s">
        <v>160</v>
      </c>
      <c r="E331" s="35" t="s">
        <v>496</v>
      </c>
      <c r="F331" s="36" t="s">
        <v>460</v>
      </c>
      <c r="G331" s="37"/>
      <c r="H331" s="38"/>
      <c r="I331" s="39"/>
      <c r="J331" s="39"/>
      <c r="K331" s="69"/>
      <c r="L331" s="62" t="s">
        <v>461</v>
      </c>
      <c r="M331" s="4" t="e">
        <f aca="false">VLOOKUP(VALUE(B331),[57]k15!C$2:I$221,7,0)</f>
        <v>#N/A</v>
      </c>
      <c r="P331" s="4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6.25" hidden="false" customHeight="true" outlineLevel="0" collapsed="false">
      <c r="A332" s="34" t="n">
        <f aca="false">A331+1</f>
        <v>33</v>
      </c>
      <c r="B332" s="22" t="n">
        <v>152232879</v>
      </c>
      <c r="C332" s="23" t="s">
        <v>497</v>
      </c>
      <c r="D332" s="24" t="s">
        <v>242</v>
      </c>
      <c r="E332" s="35" t="s">
        <v>496</v>
      </c>
      <c r="F332" s="36" t="s">
        <v>460</v>
      </c>
      <c r="G332" s="37"/>
      <c r="H332" s="38"/>
      <c r="I332" s="39"/>
      <c r="J332" s="39"/>
      <c r="K332" s="69"/>
      <c r="L332" s="62" t="s">
        <v>461</v>
      </c>
      <c r="M332" s="4" t="e">
        <f aca="false">VLOOKUP(VALUE(B332),[57]k15!C$2:I$221,7,0)</f>
        <v>#N/A</v>
      </c>
      <c r="P332" s="4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6.25" hidden="false" customHeight="true" outlineLevel="0" collapsed="false">
      <c r="A333" s="34" t="n">
        <f aca="false">A332+1</f>
        <v>34</v>
      </c>
      <c r="B333" s="22" t="n">
        <v>152232909</v>
      </c>
      <c r="C333" s="23" t="s">
        <v>498</v>
      </c>
      <c r="D333" s="24" t="s">
        <v>499</v>
      </c>
      <c r="E333" s="35" t="s">
        <v>496</v>
      </c>
      <c r="F333" s="36" t="s">
        <v>460</v>
      </c>
      <c r="G333" s="37"/>
      <c r="H333" s="38"/>
      <c r="I333" s="39"/>
      <c r="J333" s="39"/>
      <c r="K333" s="69"/>
      <c r="L333" s="62" t="s">
        <v>461</v>
      </c>
      <c r="M333" s="4" t="e">
        <f aca="false">VLOOKUP(VALUE(B333),[57]k15!C$2:I$221,7,0)</f>
        <v>#N/A</v>
      </c>
      <c r="P333" s="4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6.25" hidden="false" customHeight="true" outlineLevel="0" collapsed="false">
      <c r="A334" s="34" t="n">
        <f aca="false">A333+1</f>
        <v>35</v>
      </c>
      <c r="B334" s="22" t="n">
        <v>152232948</v>
      </c>
      <c r="C334" s="23" t="s">
        <v>500</v>
      </c>
      <c r="D334" s="24" t="s">
        <v>165</v>
      </c>
      <c r="E334" s="35" t="s">
        <v>496</v>
      </c>
      <c r="F334" s="36" t="s">
        <v>460</v>
      </c>
      <c r="G334" s="37"/>
      <c r="H334" s="38"/>
      <c r="I334" s="39"/>
      <c r="J334" s="39"/>
      <c r="K334" s="69"/>
      <c r="L334" s="62" t="s">
        <v>461</v>
      </c>
      <c r="M334" s="4" t="e">
        <f aca="false">VLOOKUP(VALUE(B334),[57]k15!C$2:I$221,7,0)</f>
        <v>#N/A</v>
      </c>
      <c r="P334" s="4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6.25" hidden="false" customHeight="true" outlineLevel="0" collapsed="false">
      <c r="A335" s="34" t="n">
        <f aca="false">A334+1</f>
        <v>36</v>
      </c>
      <c r="B335" s="22" t="n">
        <v>152232878</v>
      </c>
      <c r="C335" s="23" t="s">
        <v>501</v>
      </c>
      <c r="D335" s="24" t="s">
        <v>502</v>
      </c>
      <c r="E335" s="35" t="s">
        <v>496</v>
      </c>
      <c r="F335" s="36" t="s">
        <v>460</v>
      </c>
      <c r="G335" s="37"/>
      <c r="H335" s="38"/>
      <c r="I335" s="39"/>
      <c r="J335" s="39"/>
      <c r="K335" s="69"/>
      <c r="L335" s="62" t="s">
        <v>461</v>
      </c>
      <c r="M335" s="4" t="e">
        <f aca="false">VLOOKUP(VALUE(B335),[57]k15!C$2:I$221,7,0)</f>
        <v>#N/A</v>
      </c>
      <c r="P335" s="4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6.25" hidden="false" customHeight="true" outlineLevel="0" collapsed="false">
      <c r="A336" s="34" t="n">
        <f aca="false">A335+1</f>
        <v>37</v>
      </c>
      <c r="B336" s="22" t="n">
        <v>152232880</v>
      </c>
      <c r="C336" s="23" t="s">
        <v>503</v>
      </c>
      <c r="D336" s="24" t="s">
        <v>55</v>
      </c>
      <c r="E336" s="35" t="s">
        <v>496</v>
      </c>
      <c r="F336" s="36" t="s">
        <v>460</v>
      </c>
      <c r="G336" s="37"/>
      <c r="H336" s="38"/>
      <c r="I336" s="39"/>
      <c r="J336" s="39"/>
      <c r="K336" s="69"/>
      <c r="L336" s="62" t="s">
        <v>461</v>
      </c>
      <c r="M336" s="4" t="e">
        <f aca="false">VLOOKUP(VALUE(B336),[57]k15!C$2:I$221,7,0)</f>
        <v>#N/A</v>
      </c>
      <c r="P336" s="4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6.25" hidden="false" customHeight="true" outlineLevel="0" collapsed="false">
      <c r="A337" s="34" t="n">
        <f aca="false">A336+1</f>
        <v>38</v>
      </c>
      <c r="B337" s="22" t="n">
        <v>152232827</v>
      </c>
      <c r="C337" s="23" t="s">
        <v>504</v>
      </c>
      <c r="D337" s="24" t="s">
        <v>505</v>
      </c>
      <c r="E337" s="35" t="s">
        <v>496</v>
      </c>
      <c r="F337" s="36" t="s">
        <v>460</v>
      </c>
      <c r="G337" s="37"/>
      <c r="H337" s="38"/>
      <c r="I337" s="39"/>
      <c r="J337" s="39"/>
      <c r="K337" s="69"/>
      <c r="L337" s="62" t="s">
        <v>461</v>
      </c>
      <c r="M337" s="4" t="e">
        <f aca="false">VLOOKUP(VALUE(B337),[57]k15!C$2:I$221,7,0)</f>
        <v>#N/A</v>
      </c>
      <c r="P337" s="4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6.25" hidden="false" customHeight="true" outlineLevel="0" collapsed="false">
      <c r="A338" s="34" t="n">
        <f aca="false">A337+1</f>
        <v>39</v>
      </c>
      <c r="B338" s="22" t="n">
        <v>152232845</v>
      </c>
      <c r="C338" s="23" t="s">
        <v>232</v>
      </c>
      <c r="D338" s="24" t="s">
        <v>65</v>
      </c>
      <c r="E338" s="35" t="s">
        <v>496</v>
      </c>
      <c r="F338" s="36" t="s">
        <v>460</v>
      </c>
      <c r="G338" s="37"/>
      <c r="H338" s="38"/>
      <c r="I338" s="39"/>
      <c r="J338" s="39"/>
      <c r="K338" s="69"/>
      <c r="L338" s="62" t="s">
        <v>461</v>
      </c>
      <c r="M338" s="4" t="e">
        <f aca="false">VLOOKUP(VALUE(B338),[57]k15!C$2:I$221,7,0)</f>
        <v>#N/A</v>
      </c>
      <c r="P338" s="4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s="47" customFormat="true" ht="26.25" hidden="false" customHeight="true" outlineLevel="0" collapsed="false">
      <c r="A339" s="34" t="n">
        <f aca="false">A338+1</f>
        <v>40</v>
      </c>
      <c r="B339" s="22" t="n">
        <v>152233026</v>
      </c>
      <c r="C339" s="23" t="s">
        <v>506</v>
      </c>
      <c r="D339" s="24" t="s">
        <v>507</v>
      </c>
      <c r="E339" s="41" t="s">
        <v>436</v>
      </c>
      <c r="F339" s="36" t="s">
        <v>460</v>
      </c>
      <c r="G339" s="42"/>
      <c r="H339" s="43"/>
      <c r="I339" s="43"/>
      <c r="J339" s="43"/>
      <c r="K339" s="44"/>
      <c r="L339" s="62" t="s">
        <v>461</v>
      </c>
      <c r="M339" s="4" t="e">
        <f aca="false">VLOOKUP(VALUE(B339),[57]k15!C$2:I$221,7,0)</f>
        <v>#N/A</v>
      </c>
      <c r="N339" s="74"/>
      <c r="O339" s="45"/>
      <c r="P339" s="45"/>
      <c r="Q339" s="75"/>
    </row>
    <row r="340" s="47" customFormat="true" ht="26.25" hidden="false" customHeight="true" outlineLevel="0" collapsed="false">
      <c r="A340" s="34" t="n">
        <f aca="false">A339+1</f>
        <v>41</v>
      </c>
      <c r="B340" s="22" t="n">
        <v>132234900</v>
      </c>
      <c r="C340" s="23" t="s">
        <v>508</v>
      </c>
      <c r="D340" s="24" t="s">
        <v>71</v>
      </c>
      <c r="E340" s="41" t="s">
        <v>496</v>
      </c>
      <c r="F340" s="36" t="s">
        <v>460</v>
      </c>
      <c r="G340" s="42"/>
      <c r="H340" s="43"/>
      <c r="I340" s="43"/>
      <c r="J340" s="43"/>
      <c r="K340" s="44" t="s">
        <v>509</v>
      </c>
      <c r="L340" s="62" t="s">
        <v>461</v>
      </c>
      <c r="M340" s="4" t="e">
        <f aca="false">VLOOKUP(VALUE(B340),[57]k15!C$2:I$221,7,0)</f>
        <v>#N/A</v>
      </c>
      <c r="N340" s="74"/>
      <c r="O340" s="45"/>
      <c r="P340" s="45"/>
      <c r="Q340" s="75"/>
    </row>
    <row r="341" s="47" customFormat="true" ht="26.25" hidden="false" customHeight="true" outlineLevel="0" collapsed="false">
      <c r="A341" s="34" t="n">
        <f aca="false">A340+1</f>
        <v>42</v>
      </c>
      <c r="B341" s="22" t="n">
        <v>132234867</v>
      </c>
      <c r="C341" s="23" t="s">
        <v>510</v>
      </c>
      <c r="D341" s="24" t="s">
        <v>203</v>
      </c>
      <c r="E341" s="41" t="s">
        <v>121</v>
      </c>
      <c r="F341" s="36" t="s">
        <v>460</v>
      </c>
      <c r="G341" s="42"/>
      <c r="H341" s="43"/>
      <c r="I341" s="43"/>
      <c r="J341" s="43"/>
      <c r="K341" s="44" t="s">
        <v>511</v>
      </c>
      <c r="L341" s="62" t="s">
        <v>461</v>
      </c>
      <c r="M341" s="4" t="e">
        <f aca="false">VLOOKUP(VALUE(B341),[57]k15!C$2:I$221,7,0)</f>
        <v>#N/A</v>
      </c>
      <c r="N341" s="74"/>
      <c r="O341" s="45"/>
      <c r="P341" s="45"/>
      <c r="Q341" s="75"/>
    </row>
    <row r="342" customFormat="false" ht="26.25" hidden="false" customHeight="true" outlineLevel="0" collapsed="false">
      <c r="A342" s="34" t="n">
        <v>1</v>
      </c>
      <c r="B342" s="22" t="n">
        <v>152233044</v>
      </c>
      <c r="C342" s="23" t="s">
        <v>512</v>
      </c>
      <c r="D342" s="24" t="s">
        <v>242</v>
      </c>
      <c r="E342" s="35" t="s">
        <v>496</v>
      </c>
      <c r="F342" s="36" t="s">
        <v>513</v>
      </c>
      <c r="G342" s="37"/>
      <c r="H342" s="38"/>
      <c r="I342" s="39"/>
      <c r="J342" s="39"/>
      <c r="K342" s="69"/>
      <c r="L342" s="76" t="s">
        <v>514</v>
      </c>
      <c r="M342" s="4" t="e">
        <f aca="false">VLOOKUP(VALUE(B342),[57]k15!C$2:I$221,7,0)</f>
        <v>#N/A</v>
      </c>
      <c r="P342" s="4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6.25" hidden="false" customHeight="true" outlineLevel="0" collapsed="false">
      <c r="A343" s="34" t="n">
        <f aca="false">A342+1</f>
        <v>2</v>
      </c>
      <c r="B343" s="22" t="n">
        <v>142231449</v>
      </c>
      <c r="C343" s="23" t="s">
        <v>515</v>
      </c>
      <c r="D343" s="24" t="s">
        <v>391</v>
      </c>
      <c r="E343" s="35" t="s">
        <v>121</v>
      </c>
      <c r="F343" s="36" t="s">
        <v>513</v>
      </c>
      <c r="G343" s="37"/>
      <c r="H343" s="38"/>
      <c r="I343" s="39"/>
      <c r="J343" s="39"/>
      <c r="K343" s="69"/>
      <c r="L343" s="76" t="s">
        <v>514</v>
      </c>
      <c r="M343" s="4" t="e">
        <f aca="false">VLOOKUP(VALUE(B343),[57]k15!C$2:I$221,7,0)</f>
        <v>#N/A</v>
      </c>
      <c r="P343" s="4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6.25" hidden="false" customHeight="true" outlineLevel="0" collapsed="false">
      <c r="A344" s="34" t="n">
        <f aca="false">A343+1</f>
        <v>3</v>
      </c>
      <c r="B344" s="22" t="n">
        <v>152232991</v>
      </c>
      <c r="C344" s="23" t="s">
        <v>516</v>
      </c>
      <c r="D344" s="24" t="s">
        <v>517</v>
      </c>
      <c r="E344" s="35" t="s">
        <v>496</v>
      </c>
      <c r="F344" s="36" t="s">
        <v>513</v>
      </c>
      <c r="G344" s="37"/>
      <c r="H344" s="38"/>
      <c r="I344" s="39"/>
      <c r="J344" s="39"/>
      <c r="K344" s="69"/>
      <c r="L344" s="76" t="s">
        <v>514</v>
      </c>
      <c r="M344" s="4" t="e">
        <f aca="false">VLOOKUP(VALUE(B344),[57]k15!C$2:I$221,7,0)</f>
        <v>#N/A</v>
      </c>
      <c r="P344" s="4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6.25" hidden="false" customHeight="true" outlineLevel="0" collapsed="false">
      <c r="A345" s="34" t="n">
        <f aca="false">A344+1</f>
        <v>4</v>
      </c>
      <c r="B345" s="22" t="n">
        <v>152233021</v>
      </c>
      <c r="C345" s="23" t="s">
        <v>518</v>
      </c>
      <c r="D345" s="24" t="s">
        <v>519</v>
      </c>
      <c r="E345" s="35" t="s">
        <v>496</v>
      </c>
      <c r="F345" s="36" t="s">
        <v>513</v>
      </c>
      <c r="G345" s="37"/>
      <c r="H345" s="38"/>
      <c r="I345" s="39"/>
      <c r="J345" s="39"/>
      <c r="K345" s="69"/>
      <c r="L345" s="76" t="s">
        <v>514</v>
      </c>
      <c r="M345" s="4" t="e">
        <f aca="false">VLOOKUP(VALUE(B345),[57]k15!C$2:I$221,7,0)</f>
        <v>#N/A</v>
      </c>
      <c r="P345" s="4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6.25" hidden="false" customHeight="true" outlineLevel="0" collapsed="false">
      <c r="A346" s="34" t="n">
        <f aca="false">A345+1</f>
        <v>5</v>
      </c>
      <c r="B346" s="22" t="n">
        <v>152232900</v>
      </c>
      <c r="C346" s="23" t="s">
        <v>520</v>
      </c>
      <c r="D346" s="24" t="s">
        <v>521</v>
      </c>
      <c r="E346" s="35" t="s">
        <v>496</v>
      </c>
      <c r="F346" s="36" t="s">
        <v>513</v>
      </c>
      <c r="G346" s="37"/>
      <c r="H346" s="38"/>
      <c r="I346" s="39"/>
      <c r="J346" s="39"/>
      <c r="K346" s="69"/>
      <c r="L346" s="76" t="s">
        <v>514</v>
      </c>
      <c r="M346" s="4" t="e">
        <f aca="false">VLOOKUP(VALUE(B346),[57]k15!C$2:I$221,7,0)</f>
        <v>#N/A</v>
      </c>
      <c r="P346" s="4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6.25" hidden="false" customHeight="true" outlineLevel="0" collapsed="false">
      <c r="A347" s="34" t="n">
        <f aca="false">A346+1</f>
        <v>6</v>
      </c>
      <c r="B347" s="22" t="n">
        <v>152232027</v>
      </c>
      <c r="C347" s="23" t="s">
        <v>522</v>
      </c>
      <c r="D347" s="24" t="s">
        <v>523</v>
      </c>
      <c r="E347" s="35" t="s">
        <v>496</v>
      </c>
      <c r="F347" s="36" t="s">
        <v>513</v>
      </c>
      <c r="G347" s="37"/>
      <c r="H347" s="38"/>
      <c r="I347" s="39"/>
      <c r="J347" s="39"/>
      <c r="K347" s="69"/>
      <c r="L347" s="76" t="s">
        <v>514</v>
      </c>
      <c r="M347" s="4" t="e">
        <f aca="false">VLOOKUP(VALUE(B347),[57]k15!C$2:I$221,7,0)</f>
        <v>#N/A</v>
      </c>
      <c r="P347" s="4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6.25" hidden="false" customHeight="true" outlineLevel="0" collapsed="false">
      <c r="A348" s="34" t="n">
        <f aca="false">A347+1</f>
        <v>7</v>
      </c>
      <c r="B348" s="22" t="n">
        <v>152232976</v>
      </c>
      <c r="C348" s="23" t="s">
        <v>524</v>
      </c>
      <c r="D348" s="24" t="s">
        <v>525</v>
      </c>
      <c r="E348" s="35" t="s">
        <v>496</v>
      </c>
      <c r="F348" s="36" t="s">
        <v>513</v>
      </c>
      <c r="G348" s="37"/>
      <c r="H348" s="38"/>
      <c r="I348" s="39"/>
      <c r="J348" s="39"/>
      <c r="K348" s="69"/>
      <c r="L348" s="76" t="s">
        <v>514</v>
      </c>
      <c r="M348" s="4" t="e">
        <f aca="false">VLOOKUP(VALUE(B348),[57]k15!C$2:I$221,7,0)</f>
        <v>#N/A</v>
      </c>
      <c r="P348" s="4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6.25" hidden="false" customHeight="true" outlineLevel="0" collapsed="false">
      <c r="A349" s="34" t="n">
        <f aca="false">A348+1</f>
        <v>8</v>
      </c>
      <c r="B349" s="22" t="n">
        <v>152232920</v>
      </c>
      <c r="C349" s="23" t="s">
        <v>526</v>
      </c>
      <c r="D349" s="24" t="s">
        <v>67</v>
      </c>
      <c r="E349" s="35" t="s">
        <v>121</v>
      </c>
      <c r="F349" s="36" t="s">
        <v>513</v>
      </c>
      <c r="G349" s="37"/>
      <c r="H349" s="38"/>
      <c r="I349" s="39"/>
      <c r="J349" s="39"/>
      <c r="K349" s="69"/>
      <c r="L349" s="76" t="s">
        <v>514</v>
      </c>
      <c r="M349" s="4" t="e">
        <f aca="false">VLOOKUP(VALUE(B349),[57]k15!C$2:I$221,7,0)</f>
        <v>#N/A</v>
      </c>
      <c r="P349" s="4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6.25" hidden="false" customHeight="true" outlineLevel="0" collapsed="false">
      <c r="A350" s="34" t="n">
        <f aca="false">A349+1</f>
        <v>9</v>
      </c>
      <c r="B350" s="22" t="n">
        <v>152232945</v>
      </c>
      <c r="C350" s="23" t="s">
        <v>527</v>
      </c>
      <c r="D350" s="24" t="s">
        <v>528</v>
      </c>
      <c r="E350" s="35" t="s">
        <v>496</v>
      </c>
      <c r="F350" s="36" t="s">
        <v>513</v>
      </c>
      <c r="G350" s="37"/>
      <c r="H350" s="38"/>
      <c r="I350" s="39"/>
      <c r="J350" s="39"/>
      <c r="K350" s="69"/>
      <c r="L350" s="76" t="s">
        <v>514</v>
      </c>
      <c r="M350" s="4" t="e">
        <f aca="false">VLOOKUP(VALUE(B350),[57]k15!C$2:I$221,7,0)</f>
        <v>#N/A</v>
      </c>
      <c r="P350" s="4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6.25" hidden="false" customHeight="true" outlineLevel="0" collapsed="false">
      <c r="A351" s="34" t="n">
        <f aca="false">A350+1</f>
        <v>10</v>
      </c>
      <c r="B351" s="22" t="n">
        <v>152232837</v>
      </c>
      <c r="C351" s="23" t="s">
        <v>232</v>
      </c>
      <c r="D351" s="24" t="s">
        <v>221</v>
      </c>
      <c r="E351" s="35" t="s">
        <v>496</v>
      </c>
      <c r="F351" s="36" t="s">
        <v>513</v>
      </c>
      <c r="G351" s="37"/>
      <c r="H351" s="38"/>
      <c r="I351" s="39"/>
      <c r="J351" s="39"/>
      <c r="K351" s="69"/>
      <c r="L351" s="76" t="s">
        <v>514</v>
      </c>
      <c r="M351" s="4" t="e">
        <f aca="false">VLOOKUP(VALUE(B351),[57]k15!C$2:I$221,7,0)</f>
        <v>#N/A</v>
      </c>
      <c r="P351" s="4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6.25" hidden="false" customHeight="true" outlineLevel="0" collapsed="false">
      <c r="A352" s="34" t="n">
        <f aca="false">A351+1</f>
        <v>11</v>
      </c>
      <c r="B352" s="22" t="n">
        <v>152232838</v>
      </c>
      <c r="C352" s="23" t="s">
        <v>377</v>
      </c>
      <c r="D352" s="24" t="s">
        <v>529</v>
      </c>
      <c r="E352" s="35" t="s">
        <v>496</v>
      </c>
      <c r="F352" s="36" t="s">
        <v>513</v>
      </c>
      <c r="G352" s="37"/>
      <c r="H352" s="38"/>
      <c r="I352" s="39"/>
      <c r="J352" s="39"/>
      <c r="K352" s="69"/>
      <c r="L352" s="76" t="s">
        <v>514</v>
      </c>
      <c r="M352" s="4" t="e">
        <f aca="false">VLOOKUP(VALUE(B352),[57]k15!C$2:I$221,7,0)</f>
        <v>#N/A</v>
      </c>
      <c r="P352" s="4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6.25" hidden="false" customHeight="true" outlineLevel="0" collapsed="false">
      <c r="A353" s="34" t="n">
        <f aca="false">A352+1</f>
        <v>12</v>
      </c>
      <c r="B353" s="22" t="n">
        <v>152232905</v>
      </c>
      <c r="C353" s="23" t="s">
        <v>530</v>
      </c>
      <c r="D353" s="24" t="s">
        <v>87</v>
      </c>
      <c r="E353" s="35" t="s">
        <v>496</v>
      </c>
      <c r="F353" s="36" t="s">
        <v>513</v>
      </c>
      <c r="G353" s="37"/>
      <c r="H353" s="38"/>
      <c r="I353" s="39"/>
      <c r="J353" s="39"/>
      <c r="K353" s="69"/>
      <c r="L353" s="76" t="s">
        <v>514</v>
      </c>
      <c r="M353" s="4" t="e">
        <f aca="false">VLOOKUP(VALUE(B353),[57]k15!C$2:I$221,7,0)</f>
        <v>#N/A</v>
      </c>
      <c r="P353" s="4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6.25" hidden="false" customHeight="true" outlineLevel="0" collapsed="false">
      <c r="A354" s="34" t="n">
        <f aca="false">A353+1</f>
        <v>13</v>
      </c>
      <c r="B354" s="22" t="n">
        <v>152232978</v>
      </c>
      <c r="C354" s="23" t="s">
        <v>531</v>
      </c>
      <c r="D354" s="24" t="s">
        <v>479</v>
      </c>
      <c r="E354" s="35" t="s">
        <v>121</v>
      </c>
      <c r="F354" s="36" t="s">
        <v>513</v>
      </c>
      <c r="G354" s="37"/>
      <c r="H354" s="38"/>
      <c r="I354" s="39"/>
      <c r="J354" s="39"/>
      <c r="K354" s="69"/>
      <c r="L354" s="76" t="s">
        <v>514</v>
      </c>
      <c r="M354" s="4" t="e">
        <f aca="false">VLOOKUP(VALUE(B354),[57]k15!C$2:I$221,7,0)</f>
        <v>#N/A</v>
      </c>
      <c r="P354" s="4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6.25" hidden="false" customHeight="true" outlineLevel="0" collapsed="false">
      <c r="A355" s="34" t="n">
        <f aca="false">A354+1</f>
        <v>14</v>
      </c>
      <c r="B355" s="22" t="n">
        <v>152232981</v>
      </c>
      <c r="C355" s="23" t="s">
        <v>272</v>
      </c>
      <c r="D355" s="24" t="s">
        <v>136</v>
      </c>
      <c r="E355" s="35" t="s">
        <v>496</v>
      </c>
      <c r="F355" s="36" t="s">
        <v>513</v>
      </c>
      <c r="G355" s="37"/>
      <c r="H355" s="38"/>
      <c r="I355" s="39"/>
      <c r="J355" s="39"/>
      <c r="K355" s="69"/>
      <c r="L355" s="76" t="s">
        <v>514</v>
      </c>
      <c r="M355" s="4" t="e">
        <f aca="false">VLOOKUP(VALUE(B355),[57]k15!C$2:I$221,7,0)</f>
        <v>#N/A</v>
      </c>
      <c r="P355" s="4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6.25" hidden="false" customHeight="true" outlineLevel="0" collapsed="false">
      <c r="A356" s="34" t="n">
        <f aca="false">A355+1</f>
        <v>15</v>
      </c>
      <c r="B356" s="22" t="n">
        <v>152232999</v>
      </c>
      <c r="C356" s="23" t="s">
        <v>532</v>
      </c>
      <c r="D356" s="24" t="s">
        <v>128</v>
      </c>
      <c r="E356" s="35" t="s">
        <v>496</v>
      </c>
      <c r="F356" s="36" t="s">
        <v>513</v>
      </c>
      <c r="G356" s="37"/>
      <c r="H356" s="38"/>
      <c r="I356" s="39"/>
      <c r="J356" s="39"/>
      <c r="K356" s="69"/>
      <c r="L356" s="76" t="s">
        <v>514</v>
      </c>
      <c r="M356" s="4" t="e">
        <f aca="false">VLOOKUP(VALUE(B356),[57]k15!C$2:I$221,7,0)</f>
        <v>#N/A</v>
      </c>
      <c r="P356" s="4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6.25" hidden="false" customHeight="true" outlineLevel="0" collapsed="false">
      <c r="A357" s="34" t="n">
        <f aca="false">A356+1</f>
        <v>16</v>
      </c>
      <c r="B357" s="22" t="n">
        <v>152233050</v>
      </c>
      <c r="C357" s="23" t="s">
        <v>533</v>
      </c>
      <c r="D357" s="24" t="s">
        <v>534</v>
      </c>
      <c r="E357" s="35" t="s">
        <v>496</v>
      </c>
      <c r="F357" s="36" t="s">
        <v>513</v>
      </c>
      <c r="G357" s="37"/>
      <c r="H357" s="38"/>
      <c r="I357" s="39"/>
      <c r="J357" s="39"/>
      <c r="K357" s="69"/>
      <c r="L357" s="76" t="s">
        <v>514</v>
      </c>
      <c r="M357" s="4" t="e">
        <f aca="false">VLOOKUP(VALUE(B357),[57]k15!C$2:I$221,7,0)</f>
        <v>#N/A</v>
      </c>
      <c r="P357" s="4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6.25" hidden="false" customHeight="true" outlineLevel="0" collapsed="false">
      <c r="A358" s="34" t="n">
        <f aca="false">A357+1</f>
        <v>17</v>
      </c>
      <c r="B358" s="22" t="n">
        <v>152232803</v>
      </c>
      <c r="C358" s="23" t="s">
        <v>535</v>
      </c>
      <c r="D358" s="24" t="s">
        <v>143</v>
      </c>
      <c r="E358" s="35" t="s">
        <v>496</v>
      </c>
      <c r="F358" s="36" t="s">
        <v>513</v>
      </c>
      <c r="G358" s="37"/>
      <c r="H358" s="38"/>
      <c r="I358" s="39"/>
      <c r="J358" s="39"/>
      <c r="K358" s="69"/>
      <c r="L358" s="76" t="s">
        <v>514</v>
      </c>
      <c r="M358" s="4" t="e">
        <f aca="false">VLOOKUP(VALUE(B358),[57]k15!C$2:I$221,7,0)</f>
        <v>#N/A</v>
      </c>
      <c r="P358" s="4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6.25" hidden="false" customHeight="true" outlineLevel="0" collapsed="false">
      <c r="A359" s="34" t="n">
        <f aca="false">A358+1</f>
        <v>18</v>
      </c>
      <c r="B359" s="22" t="n">
        <v>152232895</v>
      </c>
      <c r="C359" s="23" t="s">
        <v>225</v>
      </c>
      <c r="D359" s="24" t="s">
        <v>375</v>
      </c>
      <c r="E359" s="35" t="s">
        <v>496</v>
      </c>
      <c r="F359" s="36" t="s">
        <v>513</v>
      </c>
      <c r="G359" s="37"/>
      <c r="H359" s="38"/>
      <c r="I359" s="39"/>
      <c r="J359" s="39"/>
      <c r="K359" s="69"/>
      <c r="L359" s="76" t="s">
        <v>514</v>
      </c>
      <c r="M359" s="4" t="e">
        <f aca="false">VLOOKUP(VALUE(B359),[57]k15!C$2:I$221,7,0)</f>
        <v>#N/A</v>
      </c>
      <c r="P359" s="4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6.25" hidden="false" customHeight="true" outlineLevel="0" collapsed="false">
      <c r="A360" s="34" t="n">
        <f aca="false">A359+1</f>
        <v>19</v>
      </c>
      <c r="B360" s="22" t="n">
        <v>152233038</v>
      </c>
      <c r="C360" s="23" t="s">
        <v>162</v>
      </c>
      <c r="D360" s="24" t="s">
        <v>124</v>
      </c>
      <c r="E360" s="35" t="s">
        <v>496</v>
      </c>
      <c r="F360" s="36" t="s">
        <v>513</v>
      </c>
      <c r="G360" s="37"/>
      <c r="H360" s="38"/>
      <c r="I360" s="39"/>
      <c r="J360" s="39"/>
      <c r="K360" s="69"/>
      <c r="L360" s="76" t="s">
        <v>514</v>
      </c>
      <c r="M360" s="4" t="e">
        <f aca="false">VLOOKUP(VALUE(B360),[57]k15!C$2:I$221,7,0)</f>
        <v>#N/A</v>
      </c>
      <c r="P360" s="4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6.25" hidden="false" customHeight="true" outlineLevel="0" collapsed="false">
      <c r="A361" s="34" t="n">
        <f aca="false">A360+1</f>
        <v>20</v>
      </c>
      <c r="B361" s="22" t="n">
        <v>152232984</v>
      </c>
      <c r="C361" s="23" t="s">
        <v>536</v>
      </c>
      <c r="D361" s="24" t="s">
        <v>251</v>
      </c>
      <c r="E361" s="35" t="s">
        <v>496</v>
      </c>
      <c r="F361" s="36" t="s">
        <v>513</v>
      </c>
      <c r="G361" s="37"/>
      <c r="H361" s="38"/>
      <c r="I361" s="39"/>
      <c r="J361" s="39"/>
      <c r="K361" s="69"/>
      <c r="L361" s="76" t="s">
        <v>514</v>
      </c>
      <c r="M361" s="4" t="e">
        <f aca="false">VLOOKUP(VALUE(B361),[57]k15!C$2:I$221,7,0)</f>
        <v>#N/A</v>
      </c>
      <c r="P361" s="4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6.25" hidden="false" customHeight="true" outlineLevel="0" collapsed="false">
      <c r="A362" s="34" t="n">
        <f aca="false">A361+1</f>
        <v>21</v>
      </c>
      <c r="B362" s="22" t="n">
        <v>152232822</v>
      </c>
      <c r="C362" s="23" t="s">
        <v>537</v>
      </c>
      <c r="D362" s="24" t="s">
        <v>33</v>
      </c>
      <c r="E362" s="35" t="s">
        <v>496</v>
      </c>
      <c r="F362" s="36" t="s">
        <v>513</v>
      </c>
      <c r="G362" s="37"/>
      <c r="H362" s="38"/>
      <c r="I362" s="39"/>
      <c r="J362" s="39"/>
      <c r="K362" s="69"/>
      <c r="L362" s="76" t="s">
        <v>514</v>
      </c>
      <c r="M362" s="4" t="e">
        <f aca="false">VLOOKUP(VALUE(B362),[57]k15!C$2:I$221,7,0)</f>
        <v>#N/A</v>
      </c>
      <c r="P362" s="4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6.25" hidden="false" customHeight="true" outlineLevel="0" collapsed="false">
      <c r="A363" s="34" t="n">
        <f aca="false">A362+1</f>
        <v>22</v>
      </c>
      <c r="B363" s="22" t="n">
        <v>152232962</v>
      </c>
      <c r="C363" s="23" t="s">
        <v>538</v>
      </c>
      <c r="D363" s="24" t="s">
        <v>249</v>
      </c>
      <c r="E363" s="35" t="s">
        <v>496</v>
      </c>
      <c r="F363" s="36" t="s">
        <v>513</v>
      </c>
      <c r="G363" s="37"/>
      <c r="H363" s="38"/>
      <c r="I363" s="39"/>
      <c r="J363" s="39"/>
      <c r="K363" s="69"/>
      <c r="L363" s="76" t="s">
        <v>514</v>
      </c>
      <c r="M363" s="4" t="e">
        <f aca="false">VLOOKUP(VALUE(B363),[57]k15!C$2:I$221,7,0)</f>
        <v>#N/A</v>
      </c>
      <c r="P363" s="4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6.25" hidden="false" customHeight="true" outlineLevel="0" collapsed="false">
      <c r="A364" s="34" t="n">
        <f aca="false">A363+1</f>
        <v>23</v>
      </c>
      <c r="B364" s="22" t="n">
        <v>152232938</v>
      </c>
      <c r="C364" s="23" t="s">
        <v>539</v>
      </c>
      <c r="D364" s="24" t="s">
        <v>540</v>
      </c>
      <c r="E364" s="35" t="s">
        <v>496</v>
      </c>
      <c r="F364" s="36" t="s">
        <v>513</v>
      </c>
      <c r="G364" s="37"/>
      <c r="H364" s="38"/>
      <c r="I364" s="39"/>
      <c r="J364" s="39"/>
      <c r="K364" s="69"/>
      <c r="L364" s="76" t="s">
        <v>514</v>
      </c>
      <c r="M364" s="4" t="e">
        <f aca="false">VLOOKUP(VALUE(B364),[57]k15!C$2:I$221,7,0)</f>
        <v>#N/A</v>
      </c>
      <c r="P364" s="4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6.25" hidden="false" customHeight="true" outlineLevel="0" collapsed="false">
      <c r="A365" s="34" t="n">
        <f aca="false">A364+1</f>
        <v>24</v>
      </c>
      <c r="B365" s="22" t="n">
        <v>152233024</v>
      </c>
      <c r="C365" s="23" t="s">
        <v>248</v>
      </c>
      <c r="D365" s="24" t="s">
        <v>101</v>
      </c>
      <c r="E365" s="35" t="s">
        <v>496</v>
      </c>
      <c r="F365" s="36" t="s">
        <v>513</v>
      </c>
      <c r="G365" s="37"/>
      <c r="H365" s="38"/>
      <c r="I365" s="39"/>
      <c r="J365" s="39"/>
      <c r="K365" s="69"/>
      <c r="L365" s="76" t="s">
        <v>514</v>
      </c>
      <c r="M365" s="4" t="e">
        <f aca="false">VLOOKUP(VALUE(B365),[57]k15!C$2:I$221,7,0)</f>
        <v>#N/A</v>
      </c>
      <c r="P365" s="4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6.25" hidden="false" customHeight="true" outlineLevel="0" collapsed="false">
      <c r="A366" s="34" t="n">
        <f aca="false">A365+1</f>
        <v>25</v>
      </c>
      <c r="B366" s="22" t="n">
        <v>152232958</v>
      </c>
      <c r="C366" s="23" t="s">
        <v>541</v>
      </c>
      <c r="D366" s="24" t="s">
        <v>203</v>
      </c>
      <c r="E366" s="35" t="s">
        <v>496</v>
      </c>
      <c r="F366" s="36" t="s">
        <v>513</v>
      </c>
      <c r="G366" s="37"/>
      <c r="H366" s="38"/>
      <c r="I366" s="39"/>
      <c r="J366" s="39"/>
      <c r="K366" s="69"/>
      <c r="L366" s="76" t="s">
        <v>514</v>
      </c>
      <c r="M366" s="4" t="e">
        <f aca="false">VLOOKUP(VALUE(B366),[57]k15!C$2:I$221,7,0)</f>
        <v>#N/A</v>
      </c>
      <c r="P366" s="4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26.25" hidden="false" customHeight="true" outlineLevel="0" collapsed="false">
      <c r="A367" s="34" t="n">
        <f aca="false">A366+1</f>
        <v>26</v>
      </c>
      <c r="B367" s="22" t="n">
        <v>152233007</v>
      </c>
      <c r="C367" s="23" t="s">
        <v>542</v>
      </c>
      <c r="D367" s="24" t="s">
        <v>488</v>
      </c>
      <c r="E367" s="35" t="s">
        <v>496</v>
      </c>
      <c r="F367" s="36" t="s">
        <v>513</v>
      </c>
      <c r="G367" s="37"/>
      <c r="H367" s="38"/>
      <c r="I367" s="39"/>
      <c r="J367" s="39"/>
      <c r="K367" s="69"/>
      <c r="L367" s="76" t="s">
        <v>514</v>
      </c>
      <c r="M367" s="4" t="e">
        <f aca="false">VLOOKUP(VALUE(B367),[57]k15!C$2:I$221,7,0)</f>
        <v>#N/A</v>
      </c>
      <c r="P367" s="4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26.25" hidden="false" customHeight="true" outlineLevel="0" collapsed="false">
      <c r="A368" s="34" t="n">
        <f aca="false">A367+1</f>
        <v>27</v>
      </c>
      <c r="B368" s="22" t="n">
        <v>152232801</v>
      </c>
      <c r="C368" s="23" t="s">
        <v>543</v>
      </c>
      <c r="D368" s="24" t="s">
        <v>183</v>
      </c>
      <c r="E368" s="35" t="s">
        <v>496</v>
      </c>
      <c r="F368" s="36" t="s">
        <v>513</v>
      </c>
      <c r="G368" s="37"/>
      <c r="H368" s="38"/>
      <c r="I368" s="39"/>
      <c r="J368" s="39"/>
      <c r="K368" s="69"/>
      <c r="L368" s="76" t="s">
        <v>514</v>
      </c>
      <c r="M368" s="4" t="e">
        <f aca="false">VLOOKUP(VALUE(B368),[57]k15!C$2:I$221,7,0)</f>
        <v>#N/A</v>
      </c>
      <c r="P368" s="4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6.25" hidden="false" customHeight="true" outlineLevel="0" collapsed="false">
      <c r="A369" s="34" t="n">
        <f aca="false">A368+1</f>
        <v>28</v>
      </c>
      <c r="B369" s="22" t="n">
        <v>142231459</v>
      </c>
      <c r="C369" s="23" t="s">
        <v>544</v>
      </c>
      <c r="D369" s="24" t="s">
        <v>155</v>
      </c>
      <c r="E369" s="35" t="s">
        <v>121</v>
      </c>
      <c r="F369" s="36" t="s">
        <v>513</v>
      </c>
      <c r="G369" s="37"/>
      <c r="H369" s="38"/>
      <c r="I369" s="39"/>
      <c r="J369" s="39"/>
      <c r="K369" s="69"/>
      <c r="L369" s="76" t="s">
        <v>514</v>
      </c>
      <c r="M369" s="4" t="e">
        <f aca="false">VLOOKUP(VALUE(B369),[57]k15!C$2:I$221,7,0)</f>
        <v>#N/A</v>
      </c>
      <c r="P369" s="4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26.25" hidden="false" customHeight="true" outlineLevel="0" collapsed="false">
      <c r="A370" s="34" t="n">
        <f aca="false">A369+1</f>
        <v>29</v>
      </c>
      <c r="B370" s="22" t="n">
        <v>152232851</v>
      </c>
      <c r="C370" s="23" t="s">
        <v>545</v>
      </c>
      <c r="D370" s="24" t="s">
        <v>55</v>
      </c>
      <c r="E370" s="35" t="s">
        <v>496</v>
      </c>
      <c r="F370" s="36" t="s">
        <v>513</v>
      </c>
      <c r="G370" s="37"/>
      <c r="H370" s="38"/>
      <c r="I370" s="39"/>
      <c r="J370" s="39"/>
      <c r="K370" s="69"/>
      <c r="L370" s="76" t="s">
        <v>514</v>
      </c>
      <c r="M370" s="4" t="e">
        <f aca="false">VLOOKUP(VALUE(B370),[57]k15!C$2:I$221,7,0)</f>
        <v>#N/A</v>
      </c>
      <c r="P370" s="4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26.25" hidden="false" customHeight="true" outlineLevel="0" collapsed="false">
      <c r="A371" s="34" t="n">
        <f aca="false">A370+1</f>
        <v>30</v>
      </c>
      <c r="B371" s="22" t="n">
        <v>152232883</v>
      </c>
      <c r="C371" s="23" t="s">
        <v>546</v>
      </c>
      <c r="D371" s="24" t="s">
        <v>473</v>
      </c>
      <c r="E371" s="35" t="s">
        <v>121</v>
      </c>
      <c r="F371" s="36" t="s">
        <v>513</v>
      </c>
      <c r="G371" s="37"/>
      <c r="H371" s="38"/>
      <c r="I371" s="39"/>
      <c r="J371" s="39"/>
      <c r="K371" s="69"/>
      <c r="L371" s="76" t="s">
        <v>514</v>
      </c>
      <c r="M371" s="4" t="e">
        <f aca="false">VLOOKUP(VALUE(B371),[57]k15!C$2:I$221,7,0)</f>
        <v>#N/A</v>
      </c>
      <c r="P371" s="4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6.25" hidden="false" customHeight="true" outlineLevel="0" collapsed="false">
      <c r="A372" s="34" t="n">
        <f aca="false">A371+1</f>
        <v>31</v>
      </c>
      <c r="B372" s="22" t="n">
        <v>152232943</v>
      </c>
      <c r="C372" s="23" t="s">
        <v>547</v>
      </c>
      <c r="D372" s="24" t="s">
        <v>46</v>
      </c>
      <c r="E372" s="35" t="s">
        <v>496</v>
      </c>
      <c r="F372" s="36" t="s">
        <v>513</v>
      </c>
      <c r="G372" s="37"/>
      <c r="H372" s="38"/>
      <c r="I372" s="39"/>
      <c r="J372" s="39"/>
      <c r="K372" s="69"/>
      <c r="L372" s="76" t="s">
        <v>514</v>
      </c>
      <c r="M372" s="4" t="e">
        <f aca="false">VLOOKUP(VALUE(B372),[57]k15!C$2:I$221,7,0)</f>
        <v>#N/A</v>
      </c>
      <c r="P372" s="4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26.25" hidden="false" customHeight="true" outlineLevel="0" collapsed="false">
      <c r="A373" s="34" t="n">
        <f aca="false">A372+1</f>
        <v>32</v>
      </c>
      <c r="B373" s="22" t="n">
        <v>152232944</v>
      </c>
      <c r="C373" s="23" t="s">
        <v>548</v>
      </c>
      <c r="D373" s="24" t="s">
        <v>165</v>
      </c>
      <c r="E373" s="35" t="s">
        <v>496</v>
      </c>
      <c r="F373" s="36" t="s">
        <v>513</v>
      </c>
      <c r="G373" s="37"/>
      <c r="H373" s="38"/>
      <c r="I373" s="39"/>
      <c r="J373" s="39"/>
      <c r="K373" s="69"/>
      <c r="L373" s="76" t="s">
        <v>514</v>
      </c>
      <c r="M373" s="4" t="e">
        <f aca="false">VLOOKUP(VALUE(B373),[57]k15!C$2:I$221,7,0)</f>
        <v>#N/A</v>
      </c>
      <c r="P373" s="4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26.25" hidden="false" customHeight="true" outlineLevel="0" collapsed="false">
      <c r="A374" s="34" t="n">
        <f aca="false">A373+1</f>
        <v>33</v>
      </c>
      <c r="B374" s="22" t="n">
        <v>152232953</v>
      </c>
      <c r="C374" s="23" t="s">
        <v>549</v>
      </c>
      <c r="D374" s="24" t="s">
        <v>31</v>
      </c>
      <c r="E374" s="35" t="s">
        <v>496</v>
      </c>
      <c r="F374" s="36" t="s">
        <v>513</v>
      </c>
      <c r="G374" s="37"/>
      <c r="H374" s="38"/>
      <c r="I374" s="39"/>
      <c r="J374" s="39"/>
      <c r="K374" s="69"/>
      <c r="L374" s="76" t="s">
        <v>514</v>
      </c>
      <c r="M374" s="4" t="e">
        <f aca="false">VLOOKUP(VALUE(B374),[57]k15!C$2:I$221,7,0)</f>
        <v>#N/A</v>
      </c>
      <c r="P374" s="4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26.25" hidden="false" customHeight="true" outlineLevel="0" collapsed="false">
      <c r="A375" s="34" t="n">
        <f aca="false">A374+1</f>
        <v>34</v>
      </c>
      <c r="B375" s="22" t="n">
        <v>152232979</v>
      </c>
      <c r="C375" s="23" t="s">
        <v>550</v>
      </c>
      <c r="D375" s="24" t="s">
        <v>153</v>
      </c>
      <c r="E375" s="35" t="s">
        <v>496</v>
      </c>
      <c r="F375" s="36" t="s">
        <v>513</v>
      </c>
      <c r="G375" s="37"/>
      <c r="H375" s="38"/>
      <c r="I375" s="39"/>
      <c r="J375" s="39"/>
      <c r="K375" s="69"/>
      <c r="L375" s="76" t="s">
        <v>514</v>
      </c>
      <c r="M375" s="4" t="e">
        <f aca="false">VLOOKUP(VALUE(B375),[57]k15!C$2:I$221,7,0)</f>
        <v>#N/A</v>
      </c>
      <c r="P375" s="4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26.25" hidden="false" customHeight="true" outlineLevel="0" collapsed="false">
      <c r="A376" s="34" t="n">
        <f aca="false">A375+1</f>
        <v>35</v>
      </c>
      <c r="B376" s="22" t="n">
        <v>152232988</v>
      </c>
      <c r="C376" s="23" t="s">
        <v>551</v>
      </c>
      <c r="D376" s="24" t="s">
        <v>95</v>
      </c>
      <c r="E376" s="35" t="s">
        <v>496</v>
      </c>
      <c r="F376" s="36" t="s">
        <v>513</v>
      </c>
      <c r="G376" s="37"/>
      <c r="H376" s="38"/>
      <c r="I376" s="39"/>
      <c r="J376" s="39"/>
      <c r="K376" s="69"/>
      <c r="L376" s="76" t="s">
        <v>514</v>
      </c>
      <c r="M376" s="4" t="e">
        <f aca="false">VLOOKUP(VALUE(B376),[57]k15!C$2:I$221,7,0)</f>
        <v>#N/A</v>
      </c>
      <c r="P376" s="4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6.25" hidden="false" customHeight="true" outlineLevel="0" collapsed="false">
      <c r="A377" s="34" t="n">
        <f aca="false">A376+1</f>
        <v>36</v>
      </c>
      <c r="B377" s="22" t="n">
        <v>152232997</v>
      </c>
      <c r="C377" s="23" t="s">
        <v>232</v>
      </c>
      <c r="D377" s="24" t="s">
        <v>433</v>
      </c>
      <c r="E377" s="35" t="s">
        <v>496</v>
      </c>
      <c r="F377" s="36" t="s">
        <v>513</v>
      </c>
      <c r="G377" s="37"/>
      <c r="H377" s="38"/>
      <c r="I377" s="39"/>
      <c r="J377" s="39"/>
      <c r="K377" s="69"/>
      <c r="L377" s="76" t="s">
        <v>514</v>
      </c>
      <c r="M377" s="4" t="e">
        <f aca="false">VLOOKUP(VALUE(B377),[57]k15!C$2:I$221,7,0)</f>
        <v>#N/A</v>
      </c>
      <c r="P377" s="4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6.25" hidden="false" customHeight="true" outlineLevel="0" collapsed="false">
      <c r="A378" s="34" t="n">
        <f aca="false">A377+1</f>
        <v>37</v>
      </c>
      <c r="B378" s="22" t="n">
        <v>152233008</v>
      </c>
      <c r="C378" s="23" t="s">
        <v>552</v>
      </c>
      <c r="D378" s="24" t="s">
        <v>155</v>
      </c>
      <c r="E378" s="35" t="s">
        <v>496</v>
      </c>
      <c r="F378" s="36" t="s">
        <v>513</v>
      </c>
      <c r="G378" s="37"/>
      <c r="H378" s="38"/>
      <c r="I378" s="39"/>
      <c r="J378" s="39"/>
      <c r="K378" s="69"/>
      <c r="L378" s="76" t="s">
        <v>514</v>
      </c>
      <c r="M378" s="4" t="e">
        <f aca="false">VLOOKUP(VALUE(B378),[57]k15!C$2:I$221,7,0)</f>
        <v>#N/A</v>
      </c>
      <c r="P378" s="4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26.25" hidden="false" customHeight="true" outlineLevel="0" collapsed="false">
      <c r="A379" s="34" t="n">
        <f aca="false">A378+1</f>
        <v>38</v>
      </c>
      <c r="B379" s="22" t="n">
        <v>152233049</v>
      </c>
      <c r="C379" s="23" t="s">
        <v>553</v>
      </c>
      <c r="D379" s="24" t="s">
        <v>75</v>
      </c>
      <c r="E379" s="35" t="s">
        <v>496</v>
      </c>
      <c r="F379" s="36" t="s">
        <v>513</v>
      </c>
      <c r="G379" s="37"/>
      <c r="H379" s="38"/>
      <c r="I379" s="39"/>
      <c r="J379" s="39"/>
      <c r="K379" s="69"/>
      <c r="L379" s="76" t="s">
        <v>514</v>
      </c>
      <c r="M379" s="4" t="e">
        <f aca="false">VLOOKUP(VALUE(B379),[57]k15!C$2:I$221,7,0)</f>
        <v>#N/A</v>
      </c>
      <c r="P379" s="4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26.25" hidden="false" customHeight="true" outlineLevel="0" collapsed="false">
      <c r="A380" s="34" t="n">
        <f aca="false">A379+1</f>
        <v>39</v>
      </c>
      <c r="B380" s="22" t="n">
        <v>152233051</v>
      </c>
      <c r="C380" s="23" t="s">
        <v>554</v>
      </c>
      <c r="D380" s="24" t="s">
        <v>471</v>
      </c>
      <c r="E380" s="35" t="s">
        <v>496</v>
      </c>
      <c r="F380" s="36" t="s">
        <v>513</v>
      </c>
      <c r="G380" s="37"/>
      <c r="H380" s="38"/>
      <c r="I380" s="39"/>
      <c r="J380" s="39"/>
      <c r="K380" s="69"/>
      <c r="L380" s="76" t="s">
        <v>514</v>
      </c>
      <c r="M380" s="4" t="e">
        <f aca="false">VLOOKUP(VALUE(B380),[57]k15!C$2:I$221,7,0)</f>
        <v>#N/A</v>
      </c>
      <c r="P380" s="4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s="47" customFormat="true" ht="26.25" hidden="false" customHeight="true" outlineLevel="0" collapsed="false">
      <c r="A381" s="34" t="n">
        <f aca="false">A380+1</f>
        <v>40</v>
      </c>
      <c r="B381" s="22" t="n">
        <v>142234547</v>
      </c>
      <c r="C381" s="23" t="s">
        <v>555</v>
      </c>
      <c r="D381" s="24" t="s">
        <v>556</v>
      </c>
      <c r="E381" s="41" t="s">
        <v>121</v>
      </c>
      <c r="F381" s="36" t="s">
        <v>513</v>
      </c>
      <c r="G381" s="42"/>
      <c r="H381" s="43"/>
      <c r="I381" s="43"/>
      <c r="J381" s="43"/>
      <c r="K381" s="44"/>
      <c r="L381" s="76" t="s">
        <v>514</v>
      </c>
      <c r="M381" s="4" t="e">
        <f aca="false">VLOOKUP(VALUE(B381),[57]k15!C$2:I$221,7,0)</f>
        <v>#N/A</v>
      </c>
      <c r="N381" s="74"/>
      <c r="O381" s="45"/>
      <c r="P381" s="45"/>
      <c r="Q381" s="75"/>
    </row>
    <row r="382" s="47" customFormat="true" ht="26.25" hidden="false" customHeight="true" outlineLevel="0" collapsed="false">
      <c r="A382" s="34" t="n">
        <f aca="false">A381+1</f>
        <v>41</v>
      </c>
      <c r="B382" s="48" t="n">
        <v>544</v>
      </c>
      <c r="C382" s="49" t="s">
        <v>557</v>
      </c>
      <c r="D382" s="50" t="s">
        <v>264</v>
      </c>
      <c r="E382" s="51" t="s">
        <v>558</v>
      </c>
      <c r="F382" s="36" t="s">
        <v>513</v>
      </c>
      <c r="G382" s="42"/>
      <c r="H382" s="43"/>
      <c r="I382" s="43"/>
      <c r="J382" s="43"/>
      <c r="K382" s="44" t="s">
        <v>559</v>
      </c>
      <c r="L382" s="76" t="s">
        <v>514</v>
      </c>
      <c r="M382" s="4" t="e">
        <f aca="false">VLOOKUP(VALUE(B382),[57]k15!C$2:I$221,7,0)</f>
        <v>#N/A</v>
      </c>
      <c r="N382" s="74"/>
      <c r="O382" s="45"/>
      <c r="P382" s="45"/>
      <c r="Q382" s="75"/>
    </row>
    <row r="383" customFormat="false" ht="26.25" hidden="false" customHeight="true" outlineLevel="0" collapsed="false">
      <c r="A383" s="34" t="n">
        <v>1</v>
      </c>
      <c r="B383" s="22" t="n">
        <v>152333159</v>
      </c>
      <c r="C383" s="23" t="s">
        <v>560</v>
      </c>
      <c r="D383" s="24" t="s">
        <v>561</v>
      </c>
      <c r="E383" s="35" t="s">
        <v>562</v>
      </c>
      <c r="F383" s="36" t="s">
        <v>563</v>
      </c>
      <c r="G383" s="37"/>
      <c r="H383" s="38"/>
      <c r="I383" s="39"/>
      <c r="J383" s="39"/>
      <c r="K383" s="69"/>
      <c r="L383" s="77" t="s">
        <v>564</v>
      </c>
      <c r="M383" s="4" t="e">
        <f aca="false">VLOOKUP(VALUE(B383),[57]k15!C$2:I$221,7,0)</f>
        <v>#N/A</v>
      </c>
      <c r="P383" s="4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6.25" hidden="false" customHeight="true" outlineLevel="0" collapsed="false">
      <c r="A384" s="34" t="n">
        <f aca="false">A383+1</f>
        <v>2</v>
      </c>
      <c r="B384" s="22" t="n">
        <v>152333265</v>
      </c>
      <c r="C384" s="23" t="s">
        <v>565</v>
      </c>
      <c r="D384" s="24" t="s">
        <v>566</v>
      </c>
      <c r="E384" s="35" t="s">
        <v>562</v>
      </c>
      <c r="F384" s="36" t="s">
        <v>563</v>
      </c>
      <c r="G384" s="37"/>
      <c r="H384" s="38"/>
      <c r="I384" s="39"/>
      <c r="J384" s="39"/>
      <c r="K384" s="69"/>
      <c r="L384" s="77" t="s">
        <v>564</v>
      </c>
      <c r="M384" s="4" t="e">
        <f aca="false">VLOOKUP(VALUE(B384),[57]k15!C$2:I$221,7,0)</f>
        <v>#N/A</v>
      </c>
      <c r="P384" s="4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6.25" hidden="false" customHeight="true" outlineLevel="0" collapsed="false">
      <c r="A385" s="34" t="n">
        <f aca="false">A384+1</f>
        <v>3</v>
      </c>
      <c r="B385" s="22" t="n">
        <v>152336229</v>
      </c>
      <c r="C385" s="23" t="s">
        <v>567</v>
      </c>
      <c r="D385" s="24" t="s">
        <v>568</v>
      </c>
      <c r="E385" s="35" t="s">
        <v>562</v>
      </c>
      <c r="F385" s="36" t="s">
        <v>563</v>
      </c>
      <c r="G385" s="37"/>
      <c r="H385" s="38"/>
      <c r="I385" s="39"/>
      <c r="J385" s="39"/>
      <c r="K385" s="69"/>
      <c r="L385" s="77" t="s">
        <v>564</v>
      </c>
      <c r="M385" s="4" t="e">
        <f aca="false">VLOOKUP(VALUE(B385),[57]k15!C$2:I$221,7,0)</f>
        <v>#N/A</v>
      </c>
      <c r="P385" s="4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6.25" hidden="false" customHeight="true" outlineLevel="0" collapsed="false">
      <c r="A386" s="34" t="n">
        <f aca="false">A385+1</f>
        <v>4</v>
      </c>
      <c r="B386" s="22" t="n">
        <v>152336359</v>
      </c>
      <c r="C386" s="23" t="s">
        <v>569</v>
      </c>
      <c r="D386" s="24" t="s">
        <v>570</v>
      </c>
      <c r="E386" s="35" t="s">
        <v>562</v>
      </c>
      <c r="F386" s="36" t="s">
        <v>563</v>
      </c>
      <c r="G386" s="37"/>
      <c r="H386" s="38"/>
      <c r="I386" s="39"/>
      <c r="J386" s="39"/>
      <c r="K386" s="69"/>
      <c r="L386" s="77" t="s">
        <v>564</v>
      </c>
      <c r="M386" s="4" t="e">
        <f aca="false">VLOOKUP(VALUE(B386),[57]k15!C$2:I$221,7,0)</f>
        <v>#N/A</v>
      </c>
      <c r="P386" s="4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6.25" hidden="false" customHeight="true" outlineLevel="0" collapsed="false">
      <c r="A387" s="34" t="n">
        <f aca="false">A386+1</f>
        <v>5</v>
      </c>
      <c r="B387" s="22" t="n">
        <v>152333152</v>
      </c>
      <c r="C387" s="23" t="s">
        <v>571</v>
      </c>
      <c r="D387" s="24" t="s">
        <v>572</v>
      </c>
      <c r="E387" s="35" t="s">
        <v>562</v>
      </c>
      <c r="F387" s="36" t="s">
        <v>563</v>
      </c>
      <c r="G387" s="37"/>
      <c r="H387" s="38"/>
      <c r="I387" s="39"/>
      <c r="J387" s="39"/>
      <c r="K387" s="69"/>
      <c r="L387" s="77" t="s">
        <v>564</v>
      </c>
      <c r="M387" s="4" t="e">
        <f aca="false">VLOOKUP(VALUE(B387),[57]k15!C$2:I$221,7,0)</f>
        <v>#N/A</v>
      </c>
      <c r="P387" s="4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26.25" hidden="false" customHeight="true" outlineLevel="0" collapsed="false">
      <c r="A388" s="34" t="n">
        <f aca="false">A387+1</f>
        <v>6</v>
      </c>
      <c r="B388" s="22" t="n">
        <v>152333259</v>
      </c>
      <c r="C388" s="23" t="s">
        <v>353</v>
      </c>
      <c r="D388" s="24" t="s">
        <v>573</v>
      </c>
      <c r="E388" s="35" t="s">
        <v>562</v>
      </c>
      <c r="F388" s="36" t="s">
        <v>563</v>
      </c>
      <c r="G388" s="37"/>
      <c r="H388" s="38"/>
      <c r="I388" s="39"/>
      <c r="J388" s="39"/>
      <c r="K388" s="69"/>
      <c r="L388" s="77" t="s">
        <v>564</v>
      </c>
      <c r="M388" s="4" t="e">
        <f aca="false">VLOOKUP(VALUE(B388),[57]k15!C$2:I$221,7,0)</f>
        <v>#N/A</v>
      </c>
      <c r="P388" s="4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6.25" hidden="false" customHeight="true" outlineLevel="0" collapsed="false">
      <c r="A389" s="34" t="n">
        <f aca="false">A388+1</f>
        <v>7</v>
      </c>
      <c r="B389" s="22" t="n">
        <v>152335558</v>
      </c>
      <c r="C389" s="23" t="s">
        <v>574</v>
      </c>
      <c r="D389" s="24" t="s">
        <v>575</v>
      </c>
      <c r="E389" s="35" t="s">
        <v>562</v>
      </c>
      <c r="F389" s="36" t="s">
        <v>563</v>
      </c>
      <c r="G389" s="37"/>
      <c r="H389" s="38"/>
      <c r="I389" s="39"/>
      <c r="J389" s="39"/>
      <c r="K389" s="69"/>
      <c r="L389" s="77" t="s">
        <v>564</v>
      </c>
      <c r="M389" s="4" t="e">
        <f aca="false">VLOOKUP(VALUE(B389),[57]k15!C$2:I$221,7,0)</f>
        <v>#N/A</v>
      </c>
      <c r="P389" s="4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6.25" hidden="false" customHeight="true" outlineLevel="0" collapsed="false">
      <c r="A390" s="34" t="n">
        <f aca="false">A389+1</f>
        <v>8</v>
      </c>
      <c r="B390" s="22" t="n">
        <v>152335765</v>
      </c>
      <c r="C390" s="23" t="s">
        <v>576</v>
      </c>
      <c r="D390" s="24" t="s">
        <v>577</v>
      </c>
      <c r="E390" s="35" t="s">
        <v>562</v>
      </c>
      <c r="F390" s="36" t="s">
        <v>563</v>
      </c>
      <c r="G390" s="37"/>
      <c r="H390" s="38"/>
      <c r="I390" s="39"/>
      <c r="J390" s="39"/>
      <c r="K390" s="69"/>
      <c r="L390" s="77" t="s">
        <v>564</v>
      </c>
      <c r="M390" s="4" t="e">
        <f aca="false">VLOOKUP(VALUE(B390),[57]k15!C$2:I$221,7,0)</f>
        <v>#N/A</v>
      </c>
      <c r="P390" s="4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26.25" hidden="false" customHeight="true" outlineLevel="0" collapsed="false">
      <c r="A391" s="34" t="n">
        <f aca="false">A390+1</f>
        <v>9</v>
      </c>
      <c r="B391" s="22" t="n">
        <v>152336112</v>
      </c>
      <c r="C391" s="23" t="s">
        <v>578</v>
      </c>
      <c r="D391" s="24" t="s">
        <v>561</v>
      </c>
      <c r="E391" s="35" t="s">
        <v>562</v>
      </c>
      <c r="F391" s="36" t="s">
        <v>563</v>
      </c>
      <c r="G391" s="37"/>
      <c r="H391" s="38"/>
      <c r="I391" s="39"/>
      <c r="J391" s="39"/>
      <c r="K391" s="69"/>
      <c r="L391" s="77" t="s">
        <v>564</v>
      </c>
      <c r="M391" s="4" t="e">
        <f aca="false">VLOOKUP(VALUE(B391),[57]k15!C$2:I$221,7,0)</f>
        <v>#N/A</v>
      </c>
      <c r="P391" s="4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6.25" hidden="false" customHeight="true" outlineLevel="0" collapsed="false">
      <c r="A392" s="34" t="n">
        <f aca="false">A391+1</f>
        <v>10</v>
      </c>
      <c r="B392" s="22" t="n">
        <v>152333180</v>
      </c>
      <c r="C392" s="23" t="s">
        <v>579</v>
      </c>
      <c r="D392" s="24" t="s">
        <v>87</v>
      </c>
      <c r="E392" s="35" t="s">
        <v>562</v>
      </c>
      <c r="F392" s="36" t="s">
        <v>563</v>
      </c>
      <c r="G392" s="37"/>
      <c r="H392" s="71"/>
      <c r="I392" s="71"/>
      <c r="J392" s="71"/>
      <c r="K392" s="72"/>
      <c r="L392" s="77" t="s">
        <v>564</v>
      </c>
      <c r="M392" s="4" t="e">
        <f aca="false">VLOOKUP(VALUE(B392),[57]k15!C$2:I$221,7,0)</f>
        <v>#N/A</v>
      </c>
    </row>
    <row r="393" customFormat="false" ht="26.25" hidden="false" customHeight="true" outlineLevel="0" collapsed="false">
      <c r="A393" s="34" t="n">
        <f aca="false">A392+1</f>
        <v>11</v>
      </c>
      <c r="B393" s="22" t="n">
        <v>152333245</v>
      </c>
      <c r="C393" s="23" t="s">
        <v>580</v>
      </c>
      <c r="D393" s="24" t="s">
        <v>581</v>
      </c>
      <c r="E393" s="35" t="s">
        <v>562</v>
      </c>
      <c r="F393" s="36" t="s">
        <v>563</v>
      </c>
      <c r="G393" s="37"/>
      <c r="H393" s="71"/>
      <c r="I393" s="71"/>
      <c r="J393" s="71"/>
      <c r="K393" s="72"/>
      <c r="L393" s="77" t="s">
        <v>564</v>
      </c>
      <c r="M393" s="4" t="e">
        <f aca="false">VLOOKUP(VALUE(B393),[57]k15!C$2:I$221,7,0)</f>
        <v>#N/A</v>
      </c>
    </row>
    <row r="394" customFormat="false" ht="26.25" hidden="false" customHeight="true" outlineLevel="0" collapsed="false">
      <c r="A394" s="34" t="n">
        <f aca="false">A393+1</f>
        <v>12</v>
      </c>
      <c r="B394" s="22" t="n">
        <v>152333251</v>
      </c>
      <c r="C394" s="23" t="s">
        <v>582</v>
      </c>
      <c r="D394" s="24" t="s">
        <v>573</v>
      </c>
      <c r="E394" s="35" t="s">
        <v>562</v>
      </c>
      <c r="F394" s="36" t="s">
        <v>563</v>
      </c>
      <c r="G394" s="37"/>
      <c r="H394" s="71"/>
      <c r="I394" s="71"/>
      <c r="J394" s="71"/>
      <c r="K394" s="72"/>
      <c r="L394" s="77" t="s">
        <v>564</v>
      </c>
      <c r="M394" s="4" t="e">
        <f aca="false">VLOOKUP(VALUE(B394),[57]k15!C$2:I$221,7,0)</f>
        <v>#N/A</v>
      </c>
    </row>
    <row r="395" customFormat="false" ht="26.25" hidden="false" customHeight="true" outlineLevel="0" collapsed="false">
      <c r="A395" s="34" t="n">
        <f aca="false">A394+1</f>
        <v>13</v>
      </c>
      <c r="B395" s="22" t="n">
        <v>152333258</v>
      </c>
      <c r="C395" s="23" t="s">
        <v>583</v>
      </c>
      <c r="D395" s="24" t="s">
        <v>584</v>
      </c>
      <c r="E395" s="35" t="s">
        <v>562</v>
      </c>
      <c r="F395" s="36" t="s">
        <v>563</v>
      </c>
      <c r="G395" s="37"/>
      <c r="H395" s="71"/>
      <c r="I395" s="71"/>
      <c r="J395" s="71"/>
      <c r="K395" s="72"/>
      <c r="L395" s="77" t="s">
        <v>564</v>
      </c>
      <c r="M395" s="4" t="e">
        <f aca="false">VLOOKUP(VALUE(B395),[57]k15!C$2:I$221,7,0)</f>
        <v>#N/A</v>
      </c>
    </row>
    <row r="396" customFormat="false" ht="26.25" hidden="false" customHeight="true" outlineLevel="0" collapsed="false">
      <c r="A396" s="34" t="n">
        <f aca="false">A395+1</f>
        <v>14</v>
      </c>
      <c r="B396" s="22" t="n">
        <v>152332046</v>
      </c>
      <c r="C396" s="23" t="s">
        <v>585</v>
      </c>
      <c r="D396" s="24" t="s">
        <v>586</v>
      </c>
      <c r="E396" s="35" t="s">
        <v>562</v>
      </c>
      <c r="F396" s="36" t="s">
        <v>563</v>
      </c>
      <c r="G396" s="37"/>
      <c r="H396" s="71"/>
      <c r="I396" s="71"/>
      <c r="J396" s="71"/>
      <c r="K396" s="72"/>
      <c r="L396" s="77" t="s">
        <v>564</v>
      </c>
      <c r="M396" s="4" t="e">
        <f aca="false">VLOOKUP(VALUE(B396),[57]k15!C$2:I$221,7,0)</f>
        <v>#N/A</v>
      </c>
    </row>
    <row r="397" customFormat="false" ht="26.25" hidden="false" customHeight="true" outlineLevel="0" collapsed="false">
      <c r="A397" s="34" t="n">
        <f aca="false">A396+1</f>
        <v>15</v>
      </c>
      <c r="B397" s="22" t="n">
        <v>152333252</v>
      </c>
      <c r="C397" s="23" t="s">
        <v>587</v>
      </c>
      <c r="D397" s="24" t="s">
        <v>588</v>
      </c>
      <c r="E397" s="35" t="s">
        <v>562</v>
      </c>
      <c r="F397" s="36" t="s">
        <v>563</v>
      </c>
      <c r="G397" s="37"/>
      <c r="H397" s="71"/>
      <c r="I397" s="71"/>
      <c r="J397" s="71"/>
      <c r="K397" s="72"/>
      <c r="L397" s="77" t="s">
        <v>564</v>
      </c>
      <c r="M397" s="4" t="e">
        <f aca="false">VLOOKUP(VALUE(B397),[57]k15!C$2:I$221,7,0)</f>
        <v>#N/A</v>
      </c>
    </row>
    <row r="398" customFormat="false" ht="26.25" hidden="false" customHeight="true" outlineLevel="0" collapsed="false">
      <c r="A398" s="34" t="n">
        <f aca="false">A397+1</f>
        <v>16</v>
      </c>
      <c r="B398" s="22" t="n">
        <v>152333158</v>
      </c>
      <c r="C398" s="23" t="s">
        <v>589</v>
      </c>
      <c r="D398" s="24" t="s">
        <v>590</v>
      </c>
      <c r="E398" s="35" t="s">
        <v>562</v>
      </c>
      <c r="F398" s="36" t="s">
        <v>563</v>
      </c>
      <c r="G398" s="37"/>
      <c r="H398" s="71"/>
      <c r="I398" s="71"/>
      <c r="J398" s="71"/>
      <c r="K398" s="72"/>
      <c r="L398" s="77" t="s">
        <v>564</v>
      </c>
      <c r="M398" s="4" t="e">
        <f aca="false">VLOOKUP(VALUE(B398),[57]k15!C$2:I$221,7,0)</f>
        <v>#N/A</v>
      </c>
    </row>
    <row r="399" customFormat="false" ht="26.25" hidden="false" customHeight="true" outlineLevel="0" collapsed="false">
      <c r="A399" s="34" t="n">
        <f aca="false">A398+1</f>
        <v>17</v>
      </c>
      <c r="B399" s="22" t="n">
        <v>152333250</v>
      </c>
      <c r="C399" s="23" t="s">
        <v>232</v>
      </c>
      <c r="D399" s="24" t="s">
        <v>591</v>
      </c>
      <c r="E399" s="35" t="s">
        <v>562</v>
      </c>
      <c r="F399" s="36" t="s">
        <v>563</v>
      </c>
      <c r="G399" s="37"/>
      <c r="H399" s="71"/>
      <c r="I399" s="71"/>
      <c r="J399" s="71"/>
      <c r="K399" s="72"/>
      <c r="L399" s="77" t="s">
        <v>564</v>
      </c>
      <c r="M399" s="4" t="e">
        <f aca="false">VLOOKUP(VALUE(B399),[57]k15!C$2:I$221,7,0)</f>
        <v>#N/A</v>
      </c>
    </row>
    <row r="400" customFormat="false" ht="26.25" hidden="false" customHeight="true" outlineLevel="0" collapsed="false">
      <c r="A400" s="34" t="n">
        <f aca="false">A399+1</f>
        <v>18</v>
      </c>
      <c r="B400" s="22" t="n">
        <v>152335557</v>
      </c>
      <c r="C400" s="23" t="s">
        <v>66</v>
      </c>
      <c r="D400" s="24" t="s">
        <v>592</v>
      </c>
      <c r="E400" s="35" t="s">
        <v>562</v>
      </c>
      <c r="F400" s="36" t="s">
        <v>563</v>
      </c>
      <c r="G400" s="37"/>
      <c r="H400" s="71"/>
      <c r="I400" s="71"/>
      <c r="J400" s="71"/>
      <c r="K400" s="72"/>
      <c r="L400" s="77" t="s">
        <v>564</v>
      </c>
      <c r="M400" s="4" t="e">
        <f aca="false">VLOOKUP(VALUE(B400),[57]k15!C$2:I$221,7,0)</f>
        <v>#N/A</v>
      </c>
      <c r="P400" s="4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6.25" hidden="false" customHeight="true" outlineLevel="0" collapsed="false">
      <c r="A401" s="34" t="n">
        <f aca="false">A400+1</f>
        <v>19</v>
      </c>
      <c r="B401" s="22" t="n">
        <v>152335956</v>
      </c>
      <c r="C401" s="23" t="s">
        <v>593</v>
      </c>
      <c r="D401" s="24" t="s">
        <v>594</v>
      </c>
      <c r="E401" s="35" t="s">
        <v>562</v>
      </c>
      <c r="F401" s="36" t="s">
        <v>563</v>
      </c>
      <c r="G401" s="37"/>
      <c r="H401" s="71"/>
      <c r="I401" s="71"/>
      <c r="J401" s="71"/>
      <c r="K401" s="72"/>
      <c r="L401" s="77" t="s">
        <v>564</v>
      </c>
      <c r="M401" s="4" t="e">
        <f aca="false">VLOOKUP(VALUE(B401),[57]k15!C$2:I$221,7,0)</f>
        <v>#N/A</v>
      </c>
    </row>
    <row r="402" customFormat="false" ht="26.25" hidden="false" customHeight="true" outlineLevel="0" collapsed="false">
      <c r="A402" s="34" t="n">
        <f aca="false">A401+1</f>
        <v>20</v>
      </c>
      <c r="B402" s="22" t="n">
        <v>152335983</v>
      </c>
      <c r="C402" s="23" t="s">
        <v>595</v>
      </c>
      <c r="D402" s="24" t="s">
        <v>596</v>
      </c>
      <c r="E402" s="35" t="s">
        <v>562</v>
      </c>
      <c r="F402" s="36" t="s">
        <v>563</v>
      </c>
      <c r="G402" s="37"/>
      <c r="H402" s="71"/>
      <c r="I402" s="71"/>
      <c r="J402" s="71"/>
      <c r="K402" s="72"/>
      <c r="L402" s="77" t="s">
        <v>564</v>
      </c>
      <c r="M402" s="4" t="e">
        <f aca="false">VLOOKUP(VALUE(B402),[57]k15!C$2:I$221,7,0)</f>
        <v>#N/A</v>
      </c>
    </row>
    <row r="403" customFormat="false" ht="26.25" hidden="false" customHeight="true" outlineLevel="0" collapsed="false">
      <c r="A403" s="34" t="n">
        <f aca="false">A402+1</f>
        <v>21</v>
      </c>
      <c r="B403" s="22" t="n">
        <v>152413306</v>
      </c>
      <c r="C403" s="23" t="s">
        <v>597</v>
      </c>
      <c r="D403" s="24" t="s">
        <v>251</v>
      </c>
      <c r="E403" s="35" t="s">
        <v>562</v>
      </c>
      <c r="F403" s="36" t="s">
        <v>563</v>
      </c>
      <c r="G403" s="37"/>
      <c r="H403" s="71"/>
      <c r="I403" s="71"/>
      <c r="J403" s="71"/>
      <c r="K403" s="72"/>
      <c r="L403" s="77" t="s">
        <v>564</v>
      </c>
      <c r="M403" s="4" t="e">
        <f aca="false">VLOOKUP(VALUE(B403),[57]k15!C$2:I$221,7,0)</f>
        <v>#N/A</v>
      </c>
      <c r="P403" s="4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26.25" hidden="false" customHeight="true" outlineLevel="0" collapsed="false">
      <c r="A404" s="34" t="n">
        <f aca="false">A403+1</f>
        <v>22</v>
      </c>
      <c r="B404" s="22" t="n">
        <v>152333253</v>
      </c>
      <c r="C404" s="23" t="s">
        <v>598</v>
      </c>
      <c r="D404" s="24" t="s">
        <v>599</v>
      </c>
      <c r="E404" s="35" t="s">
        <v>562</v>
      </c>
      <c r="F404" s="36" t="s">
        <v>563</v>
      </c>
      <c r="G404" s="37"/>
      <c r="H404" s="71"/>
      <c r="I404" s="71"/>
      <c r="J404" s="71"/>
      <c r="K404" s="72"/>
      <c r="L404" s="77" t="s">
        <v>564</v>
      </c>
      <c r="M404" s="4" t="e">
        <f aca="false">VLOOKUP(VALUE(B404),[57]k15!C$2:I$221,7,0)</f>
        <v>#N/A</v>
      </c>
      <c r="P404" s="4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26.25" hidden="false" customHeight="true" outlineLevel="0" collapsed="false">
      <c r="A405" s="34" t="n">
        <f aca="false">A404+1</f>
        <v>23</v>
      </c>
      <c r="B405" s="22" t="n">
        <v>152333256</v>
      </c>
      <c r="C405" s="23" t="s">
        <v>600</v>
      </c>
      <c r="D405" s="24" t="s">
        <v>601</v>
      </c>
      <c r="E405" s="35" t="s">
        <v>562</v>
      </c>
      <c r="F405" s="36" t="s">
        <v>563</v>
      </c>
      <c r="G405" s="37"/>
      <c r="H405" s="71"/>
      <c r="I405" s="71"/>
      <c r="J405" s="71"/>
      <c r="K405" s="72"/>
      <c r="L405" s="77" t="s">
        <v>564</v>
      </c>
      <c r="M405" s="4" t="e">
        <f aca="false">VLOOKUP(VALUE(B405),[57]k15!C$2:I$221,7,0)</f>
        <v>#N/A</v>
      </c>
      <c r="P405" s="4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26.25" hidden="false" customHeight="true" outlineLevel="0" collapsed="false">
      <c r="A406" s="34" t="n">
        <f aca="false">A405+1</f>
        <v>24</v>
      </c>
      <c r="B406" s="22" t="n">
        <v>152335553</v>
      </c>
      <c r="C406" s="23" t="s">
        <v>602</v>
      </c>
      <c r="D406" s="24" t="s">
        <v>603</v>
      </c>
      <c r="E406" s="35" t="s">
        <v>562</v>
      </c>
      <c r="F406" s="36" t="s">
        <v>563</v>
      </c>
      <c r="G406" s="37"/>
      <c r="H406" s="71"/>
      <c r="I406" s="71"/>
      <c r="J406" s="71"/>
      <c r="K406" s="72"/>
      <c r="L406" s="77" t="s">
        <v>564</v>
      </c>
      <c r="M406" s="4" t="e">
        <f aca="false">VLOOKUP(VALUE(B406),[57]k15!C$2:I$221,7,0)</f>
        <v>#N/A</v>
      </c>
      <c r="P406" s="4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26.25" hidden="false" customHeight="true" outlineLevel="0" collapsed="false">
      <c r="A407" s="34" t="n">
        <f aca="false">A406+1</f>
        <v>25</v>
      </c>
      <c r="B407" s="22" t="n">
        <v>152336115</v>
      </c>
      <c r="C407" s="23" t="s">
        <v>491</v>
      </c>
      <c r="D407" s="24" t="s">
        <v>592</v>
      </c>
      <c r="E407" s="35" t="s">
        <v>562</v>
      </c>
      <c r="F407" s="36" t="s">
        <v>563</v>
      </c>
      <c r="G407" s="37"/>
      <c r="H407" s="71"/>
      <c r="I407" s="71"/>
      <c r="J407" s="71"/>
      <c r="K407" s="72"/>
      <c r="L407" s="77" t="s">
        <v>564</v>
      </c>
      <c r="M407" s="4" t="e">
        <f aca="false">VLOOKUP(VALUE(B407),[57]k15!C$2:I$221,7,0)</f>
        <v>#N/A</v>
      </c>
    </row>
    <row r="408" customFormat="false" ht="26.25" hidden="false" customHeight="true" outlineLevel="0" collapsed="false">
      <c r="A408" s="34" t="n">
        <f aca="false">A407+1</f>
        <v>26</v>
      </c>
      <c r="B408" s="22" t="n">
        <v>152336230</v>
      </c>
      <c r="C408" s="23" t="s">
        <v>604</v>
      </c>
      <c r="D408" s="24" t="s">
        <v>566</v>
      </c>
      <c r="E408" s="35" t="s">
        <v>562</v>
      </c>
      <c r="F408" s="36" t="s">
        <v>563</v>
      </c>
      <c r="G408" s="37"/>
      <c r="H408" s="71"/>
      <c r="I408" s="71"/>
      <c r="J408" s="71"/>
      <c r="K408" s="72" t="s">
        <v>44</v>
      </c>
      <c r="L408" s="77" t="s">
        <v>564</v>
      </c>
      <c r="M408" s="4" t="str">
        <f aca="false">VLOOKUP(VALUE(B408),[57]k15!C$2:I$221,7,0)</f>
        <v>Nợ HP </v>
      </c>
    </row>
    <row r="409" customFormat="false" ht="26.25" hidden="false" customHeight="true" outlineLevel="0" collapsed="false">
      <c r="A409" s="34" t="n">
        <f aca="false">A408+1</f>
        <v>27</v>
      </c>
      <c r="B409" s="22" t="n">
        <v>132335176</v>
      </c>
      <c r="C409" s="23" t="s">
        <v>605</v>
      </c>
      <c r="D409" s="24" t="s">
        <v>249</v>
      </c>
      <c r="E409" s="35" t="s">
        <v>562</v>
      </c>
      <c r="F409" s="36" t="s">
        <v>563</v>
      </c>
      <c r="G409" s="37"/>
      <c r="H409" s="71"/>
      <c r="I409" s="71"/>
      <c r="J409" s="71"/>
      <c r="K409" s="72" t="s">
        <v>44</v>
      </c>
      <c r="L409" s="77" t="s">
        <v>564</v>
      </c>
      <c r="M409" s="4" t="str">
        <f aca="false">VLOOKUP(VALUE(B409),[57]k15!C$2:I$221,7,0)</f>
        <v>Nợ HP </v>
      </c>
    </row>
    <row r="410" customFormat="false" ht="26.25" hidden="false" customHeight="true" outlineLevel="0" collapsed="false">
      <c r="A410" s="34" t="n">
        <f aca="false">A409+1</f>
        <v>28</v>
      </c>
      <c r="B410" s="22" t="n">
        <v>152333161</v>
      </c>
      <c r="C410" s="23" t="s">
        <v>606</v>
      </c>
      <c r="D410" s="24" t="s">
        <v>169</v>
      </c>
      <c r="E410" s="35" t="s">
        <v>562</v>
      </c>
      <c r="F410" s="36" t="s">
        <v>563</v>
      </c>
      <c r="G410" s="37"/>
      <c r="H410" s="71"/>
      <c r="I410" s="71"/>
      <c r="J410" s="71"/>
      <c r="K410" s="72"/>
      <c r="L410" s="77" t="s">
        <v>564</v>
      </c>
      <c r="M410" s="4" t="e">
        <f aca="false">VLOOKUP(VALUE(B410),[57]k15!C$2:I$221,7,0)</f>
        <v>#N/A</v>
      </c>
    </row>
    <row r="411" customFormat="false" ht="26.25" hidden="false" customHeight="true" outlineLevel="0" collapsed="false">
      <c r="A411" s="34" t="n">
        <f aca="false">A410+1</f>
        <v>29</v>
      </c>
      <c r="B411" s="22" t="n">
        <v>152333241</v>
      </c>
      <c r="C411" s="23" t="s">
        <v>607</v>
      </c>
      <c r="D411" s="24" t="s">
        <v>592</v>
      </c>
      <c r="E411" s="35" t="s">
        <v>562</v>
      </c>
      <c r="F411" s="36" t="s">
        <v>563</v>
      </c>
      <c r="G411" s="37"/>
      <c r="H411" s="71"/>
      <c r="I411" s="71"/>
      <c r="J411" s="71"/>
      <c r="K411" s="72"/>
      <c r="L411" s="77" t="s">
        <v>564</v>
      </c>
      <c r="M411" s="4" t="e">
        <f aca="false">VLOOKUP(VALUE(B411),[57]k15!C$2:I$221,7,0)</f>
        <v>#N/A</v>
      </c>
    </row>
    <row r="412" customFormat="false" ht="26.25" hidden="false" customHeight="true" outlineLevel="0" collapsed="false">
      <c r="A412" s="34" t="n">
        <f aca="false">A411+1</f>
        <v>30</v>
      </c>
      <c r="B412" s="22" t="n">
        <v>152333255</v>
      </c>
      <c r="C412" s="23" t="s">
        <v>608</v>
      </c>
      <c r="D412" s="24" t="s">
        <v>609</v>
      </c>
      <c r="E412" s="35" t="s">
        <v>562</v>
      </c>
      <c r="F412" s="36" t="s">
        <v>563</v>
      </c>
      <c r="G412" s="37"/>
      <c r="H412" s="71"/>
      <c r="I412" s="71"/>
      <c r="J412" s="71"/>
      <c r="K412" s="72"/>
      <c r="L412" s="77" t="s">
        <v>564</v>
      </c>
      <c r="M412" s="4" t="e">
        <f aca="false">VLOOKUP(VALUE(B412),[57]k15!C$2:I$221,7,0)</f>
        <v>#N/A</v>
      </c>
    </row>
    <row r="413" customFormat="false" ht="26.25" hidden="false" customHeight="true" outlineLevel="0" collapsed="false">
      <c r="A413" s="34" t="n">
        <f aca="false">A412+1</f>
        <v>31</v>
      </c>
      <c r="B413" s="22" t="n">
        <v>152335841</v>
      </c>
      <c r="C413" s="23" t="s">
        <v>610</v>
      </c>
      <c r="D413" s="24" t="s">
        <v>611</v>
      </c>
      <c r="E413" s="35" t="s">
        <v>562</v>
      </c>
      <c r="F413" s="36" t="s">
        <v>563</v>
      </c>
      <c r="G413" s="37"/>
      <c r="H413" s="71"/>
      <c r="I413" s="71"/>
      <c r="J413" s="71"/>
      <c r="K413" s="72" t="s">
        <v>44</v>
      </c>
      <c r="L413" s="77" t="s">
        <v>564</v>
      </c>
      <c r="M413" s="4" t="str">
        <f aca="false">VLOOKUP(VALUE(B413),[57]k15!C$2:I$221,7,0)</f>
        <v>Nợ HP </v>
      </c>
    </row>
    <row r="414" customFormat="false" ht="26.25" hidden="false" customHeight="true" outlineLevel="0" collapsed="false">
      <c r="A414" s="34" t="n">
        <f aca="false">A413+1</f>
        <v>32</v>
      </c>
      <c r="B414" s="22" t="n">
        <v>152336360</v>
      </c>
      <c r="C414" s="23" t="s">
        <v>102</v>
      </c>
      <c r="D414" s="24" t="s">
        <v>612</v>
      </c>
      <c r="E414" s="35" t="s">
        <v>562</v>
      </c>
      <c r="F414" s="36" t="s">
        <v>563</v>
      </c>
      <c r="G414" s="37"/>
      <c r="H414" s="71"/>
      <c r="I414" s="71"/>
      <c r="J414" s="71"/>
      <c r="K414" s="72"/>
      <c r="L414" s="77" t="s">
        <v>564</v>
      </c>
      <c r="M414" s="4" t="e">
        <f aca="false">VLOOKUP(VALUE(B414),[57]k15!C$2:I$221,7,0)</f>
        <v>#N/A</v>
      </c>
    </row>
    <row r="415" customFormat="false" ht="26.25" hidden="false" customHeight="true" outlineLevel="0" collapsed="false">
      <c r="A415" s="34" t="n">
        <f aca="false">A414+1</f>
        <v>33</v>
      </c>
      <c r="B415" s="22" t="n">
        <v>152333167</v>
      </c>
      <c r="C415" s="23" t="s">
        <v>613</v>
      </c>
      <c r="D415" s="24" t="s">
        <v>614</v>
      </c>
      <c r="E415" s="35" t="s">
        <v>615</v>
      </c>
      <c r="F415" s="36" t="s">
        <v>563</v>
      </c>
      <c r="G415" s="37"/>
      <c r="H415" s="71"/>
      <c r="I415" s="71"/>
      <c r="J415" s="71"/>
      <c r="K415" s="72"/>
      <c r="L415" s="77" t="s">
        <v>564</v>
      </c>
      <c r="M415" s="4" t="e">
        <f aca="false">VLOOKUP(VALUE(B415),[57]k15!C$2:I$221,7,0)</f>
        <v>#N/A</v>
      </c>
    </row>
    <row r="416" customFormat="false" ht="26.25" hidden="false" customHeight="true" outlineLevel="0" collapsed="false">
      <c r="A416" s="34" t="n">
        <f aca="false">A415+1</f>
        <v>34</v>
      </c>
      <c r="B416" s="22" t="n">
        <v>152333146</v>
      </c>
      <c r="C416" s="23" t="s">
        <v>583</v>
      </c>
      <c r="D416" s="24" t="s">
        <v>616</v>
      </c>
      <c r="E416" s="35" t="s">
        <v>615</v>
      </c>
      <c r="F416" s="36" t="s">
        <v>563</v>
      </c>
      <c r="G416" s="37"/>
      <c r="H416" s="71"/>
      <c r="I416" s="71"/>
      <c r="J416" s="71"/>
      <c r="K416" s="72"/>
      <c r="L416" s="77" t="s">
        <v>564</v>
      </c>
      <c r="M416" s="4" t="e">
        <f aca="false">VLOOKUP(VALUE(B416),[57]k15!C$2:I$221,7,0)</f>
        <v>#N/A</v>
      </c>
    </row>
    <row r="417" s="47" customFormat="true" ht="26.25" hidden="false" customHeight="true" outlineLevel="0" collapsed="false">
      <c r="A417" s="34" t="n">
        <f aca="false">A416+1</f>
        <v>35</v>
      </c>
      <c r="B417" s="22" t="n">
        <v>152333148</v>
      </c>
      <c r="C417" s="23" t="s">
        <v>617</v>
      </c>
      <c r="D417" s="24" t="s">
        <v>540</v>
      </c>
      <c r="E417" s="41" t="s">
        <v>562</v>
      </c>
      <c r="F417" s="36" t="s">
        <v>563</v>
      </c>
      <c r="G417" s="42"/>
      <c r="H417" s="43"/>
      <c r="I417" s="43"/>
      <c r="J417" s="43"/>
      <c r="K417" s="44"/>
      <c r="L417" s="77" t="s">
        <v>564</v>
      </c>
      <c r="M417" s="4" t="e">
        <f aca="false">VLOOKUP(VALUE(B417),[57]k15!C$2:I$221,7,0)</f>
        <v>#N/A</v>
      </c>
      <c r="N417" s="74"/>
      <c r="O417" s="45"/>
      <c r="P417" s="45"/>
      <c r="Q417" s="75"/>
    </row>
    <row r="418" s="47" customFormat="true" ht="26.25" hidden="false" customHeight="true" outlineLevel="0" collapsed="false">
      <c r="A418" s="34" t="n">
        <f aca="false">A417+1</f>
        <v>36</v>
      </c>
      <c r="B418" s="48" t="n">
        <v>142332271</v>
      </c>
      <c r="C418" s="49" t="s">
        <v>208</v>
      </c>
      <c r="D418" s="50" t="s">
        <v>618</v>
      </c>
      <c r="E418" s="51" t="s">
        <v>562</v>
      </c>
      <c r="F418" s="36" t="s">
        <v>563</v>
      </c>
      <c r="G418" s="42"/>
      <c r="H418" s="43"/>
      <c r="I418" s="43"/>
      <c r="J418" s="43"/>
      <c r="K418" s="44" t="s">
        <v>619</v>
      </c>
      <c r="L418" s="77" t="s">
        <v>564</v>
      </c>
      <c r="M418" s="4" t="e">
        <f aca="false">VLOOKUP(VALUE(B418),[57]k15!C$2:I$221,7,0)</f>
        <v>#N/A</v>
      </c>
      <c r="N418" s="74"/>
      <c r="O418" s="45"/>
      <c r="P418" s="45"/>
      <c r="Q418" s="75"/>
    </row>
    <row r="419" s="47" customFormat="true" ht="26.25" hidden="false" customHeight="true" outlineLevel="0" collapsed="false">
      <c r="A419" s="34" t="n">
        <f aca="false">A418+1</f>
        <v>37</v>
      </c>
      <c r="B419" s="48" t="n">
        <v>132235210</v>
      </c>
      <c r="C419" s="49" t="s">
        <v>146</v>
      </c>
      <c r="D419" s="50" t="s">
        <v>77</v>
      </c>
      <c r="E419" s="51" t="s">
        <v>562</v>
      </c>
      <c r="F419" s="36" t="s">
        <v>563</v>
      </c>
      <c r="G419" s="42"/>
      <c r="H419" s="43"/>
      <c r="I419" s="43"/>
      <c r="J419" s="43"/>
      <c r="K419" s="44" t="s">
        <v>620</v>
      </c>
      <c r="L419" s="77" t="s">
        <v>564</v>
      </c>
      <c r="M419" s="4" t="e">
        <f aca="false">VLOOKUP(VALUE(B419),[57]k15!C$2:I$221,7,0)</f>
        <v>#N/A</v>
      </c>
      <c r="N419" s="74"/>
      <c r="O419" s="45"/>
      <c r="P419" s="45"/>
      <c r="Q419" s="75"/>
    </row>
    <row r="420" s="47" customFormat="true" ht="26.25" hidden="false" customHeight="true" outlineLevel="0" collapsed="false">
      <c r="A420" s="34" t="n">
        <f aca="false">A419+1</f>
        <v>38</v>
      </c>
      <c r="B420" s="48" t="n">
        <v>152336460</v>
      </c>
      <c r="C420" s="49" t="s">
        <v>621</v>
      </c>
      <c r="D420" s="50" t="s">
        <v>622</v>
      </c>
      <c r="E420" s="51" t="s">
        <v>562</v>
      </c>
      <c r="F420" s="36" t="s">
        <v>563</v>
      </c>
      <c r="G420" s="42"/>
      <c r="H420" s="43"/>
      <c r="I420" s="43"/>
      <c r="J420" s="43"/>
      <c r="K420" s="44" t="s">
        <v>623</v>
      </c>
      <c r="L420" s="77" t="s">
        <v>564</v>
      </c>
      <c r="M420" s="4" t="e">
        <f aca="false">VLOOKUP(VALUE(B420),[57]k15!C$2:I$221,7,0)</f>
        <v>#N/A</v>
      </c>
      <c r="N420" s="74"/>
      <c r="O420" s="45"/>
      <c r="P420" s="45"/>
      <c r="Q420" s="75"/>
    </row>
    <row r="421" customFormat="false" ht="26.25" hidden="false" customHeight="true" outlineLevel="0" collapsed="false">
      <c r="A421" s="34" t="n">
        <v>1</v>
      </c>
      <c r="B421" s="22" t="n">
        <v>152333147</v>
      </c>
      <c r="C421" s="23" t="s">
        <v>624</v>
      </c>
      <c r="D421" s="24" t="s">
        <v>625</v>
      </c>
      <c r="E421" s="35" t="s">
        <v>615</v>
      </c>
      <c r="F421" s="36" t="s">
        <v>626</v>
      </c>
      <c r="G421" s="37"/>
      <c r="H421" s="71"/>
      <c r="I421" s="71"/>
      <c r="J421" s="71"/>
      <c r="K421" s="72"/>
      <c r="L421" s="78" t="s">
        <v>627</v>
      </c>
      <c r="M421" s="4" t="e">
        <f aca="false">VLOOKUP(VALUE(B421),[57]k15!C$2:I$221,7,0)</f>
        <v>#N/A</v>
      </c>
    </row>
    <row r="422" customFormat="false" ht="26.25" hidden="false" customHeight="true" outlineLevel="0" collapsed="false">
      <c r="A422" s="34" t="n">
        <f aca="false">A421+1</f>
        <v>2</v>
      </c>
      <c r="B422" s="22" t="n">
        <v>152333172</v>
      </c>
      <c r="C422" s="23" t="s">
        <v>96</v>
      </c>
      <c r="D422" s="24" t="s">
        <v>566</v>
      </c>
      <c r="E422" s="35" t="s">
        <v>615</v>
      </c>
      <c r="F422" s="36" t="s">
        <v>626</v>
      </c>
      <c r="G422" s="37"/>
      <c r="H422" s="71"/>
      <c r="I422" s="71"/>
      <c r="J422" s="71"/>
      <c r="K422" s="72"/>
      <c r="L422" s="78" t="s">
        <v>627</v>
      </c>
      <c r="M422" s="4" t="e">
        <f aca="false">VLOOKUP(VALUE(B422),[57]k15!C$2:I$221,7,0)</f>
        <v>#N/A</v>
      </c>
    </row>
    <row r="423" customFormat="false" ht="26.25" hidden="false" customHeight="true" outlineLevel="0" collapsed="false">
      <c r="A423" s="34" t="n">
        <f aca="false">A422+1</f>
        <v>3</v>
      </c>
      <c r="B423" s="22" t="n">
        <v>152333216</v>
      </c>
      <c r="C423" s="23" t="s">
        <v>353</v>
      </c>
      <c r="D423" s="24" t="s">
        <v>612</v>
      </c>
      <c r="E423" s="35" t="s">
        <v>615</v>
      </c>
      <c r="F423" s="36" t="s">
        <v>626</v>
      </c>
      <c r="G423" s="37"/>
      <c r="H423" s="71"/>
      <c r="I423" s="71"/>
      <c r="J423" s="71"/>
      <c r="K423" s="72"/>
      <c r="L423" s="78" t="s">
        <v>627</v>
      </c>
      <c r="M423" s="4" t="e">
        <f aca="false">VLOOKUP(VALUE(B423),[57]k15!C$2:I$221,7,0)</f>
        <v>#N/A</v>
      </c>
    </row>
    <row r="424" customFormat="false" ht="26.25" hidden="false" customHeight="true" outlineLevel="0" collapsed="false">
      <c r="A424" s="34" t="n">
        <f aca="false">A423+1</f>
        <v>4</v>
      </c>
      <c r="B424" s="22" t="n">
        <v>152333163</v>
      </c>
      <c r="C424" s="23" t="s">
        <v>628</v>
      </c>
      <c r="D424" s="24" t="s">
        <v>629</v>
      </c>
      <c r="E424" s="35" t="s">
        <v>615</v>
      </c>
      <c r="F424" s="36" t="s">
        <v>626</v>
      </c>
      <c r="G424" s="37"/>
      <c r="H424" s="71"/>
      <c r="I424" s="71"/>
      <c r="J424" s="71"/>
      <c r="K424" s="72"/>
      <c r="L424" s="78" t="s">
        <v>627</v>
      </c>
      <c r="M424" s="4" t="e">
        <f aca="false">VLOOKUP(VALUE(B424),[57]k15!C$2:I$221,7,0)</f>
        <v>#N/A</v>
      </c>
    </row>
    <row r="425" customFormat="false" ht="26.25" hidden="false" customHeight="true" outlineLevel="0" collapsed="false">
      <c r="A425" s="34" t="n">
        <f aca="false">A424+1</f>
        <v>5</v>
      </c>
      <c r="B425" s="22" t="n">
        <v>152333186</v>
      </c>
      <c r="C425" s="23" t="s">
        <v>597</v>
      </c>
      <c r="D425" s="24" t="s">
        <v>630</v>
      </c>
      <c r="E425" s="35" t="s">
        <v>615</v>
      </c>
      <c r="F425" s="36" t="s">
        <v>626</v>
      </c>
      <c r="G425" s="37"/>
      <c r="H425" s="71"/>
      <c r="I425" s="71"/>
      <c r="J425" s="71"/>
      <c r="K425" s="72"/>
      <c r="L425" s="78" t="s">
        <v>627</v>
      </c>
      <c r="M425" s="4" t="e">
        <f aca="false">VLOOKUP(VALUE(B425),[57]k15!C$2:I$221,7,0)</f>
        <v>#N/A</v>
      </c>
    </row>
    <row r="426" customFormat="false" ht="26.25" hidden="false" customHeight="true" outlineLevel="0" collapsed="false">
      <c r="A426" s="34" t="n">
        <f aca="false">A425+1</f>
        <v>6</v>
      </c>
      <c r="B426" s="22" t="n">
        <v>152333170</v>
      </c>
      <c r="C426" s="23" t="s">
        <v>631</v>
      </c>
      <c r="D426" s="24" t="s">
        <v>165</v>
      </c>
      <c r="E426" s="35" t="s">
        <v>615</v>
      </c>
      <c r="F426" s="36" t="s">
        <v>626</v>
      </c>
      <c r="G426" s="37"/>
      <c r="H426" s="71"/>
      <c r="I426" s="71"/>
      <c r="J426" s="71"/>
      <c r="K426" s="72"/>
      <c r="L426" s="78" t="s">
        <v>627</v>
      </c>
      <c r="M426" s="4" t="e">
        <f aca="false">VLOOKUP(VALUE(B426),[57]k15!C$2:I$221,7,0)</f>
        <v>#N/A</v>
      </c>
    </row>
    <row r="427" customFormat="false" ht="26.25" hidden="false" customHeight="true" outlineLevel="0" collapsed="false">
      <c r="A427" s="34" t="n">
        <f aca="false">A426+1</f>
        <v>7</v>
      </c>
      <c r="B427" s="22" t="n">
        <v>152333157</v>
      </c>
      <c r="C427" s="23" t="s">
        <v>632</v>
      </c>
      <c r="D427" s="24" t="s">
        <v>633</v>
      </c>
      <c r="E427" s="35" t="s">
        <v>615</v>
      </c>
      <c r="F427" s="36" t="s">
        <v>626</v>
      </c>
      <c r="G427" s="37"/>
      <c r="H427" s="71"/>
      <c r="I427" s="71"/>
      <c r="J427" s="71"/>
      <c r="K427" s="72"/>
      <c r="L427" s="78" t="s">
        <v>627</v>
      </c>
      <c r="M427" s="4" t="e">
        <f aca="false">VLOOKUP(VALUE(B427),[57]k15!C$2:I$221,7,0)</f>
        <v>#N/A</v>
      </c>
    </row>
    <row r="428" customFormat="false" ht="26.25" hidden="false" customHeight="true" outlineLevel="0" collapsed="false">
      <c r="A428" s="34" t="n">
        <f aca="false">A427+1</f>
        <v>8</v>
      </c>
      <c r="B428" s="22" t="n">
        <v>152333188</v>
      </c>
      <c r="C428" s="23" t="s">
        <v>634</v>
      </c>
      <c r="D428" s="24" t="s">
        <v>165</v>
      </c>
      <c r="E428" s="35" t="s">
        <v>615</v>
      </c>
      <c r="F428" s="36" t="s">
        <v>626</v>
      </c>
      <c r="G428" s="37"/>
      <c r="H428" s="71"/>
      <c r="I428" s="71"/>
      <c r="J428" s="71"/>
      <c r="K428" s="72"/>
      <c r="L428" s="78" t="s">
        <v>627</v>
      </c>
      <c r="M428" s="4" t="e">
        <f aca="false">VLOOKUP(VALUE(B428),[57]k15!C$2:I$221,7,0)</f>
        <v>#N/A</v>
      </c>
    </row>
    <row r="429" customFormat="false" ht="26.25" hidden="false" customHeight="true" outlineLevel="0" collapsed="false">
      <c r="A429" s="34" t="n">
        <f aca="false">A428+1</f>
        <v>9</v>
      </c>
      <c r="B429" s="22" t="n">
        <v>152333205</v>
      </c>
      <c r="C429" s="23" t="s">
        <v>635</v>
      </c>
      <c r="D429" s="24" t="s">
        <v>636</v>
      </c>
      <c r="E429" s="35" t="s">
        <v>615</v>
      </c>
      <c r="F429" s="36" t="s">
        <v>626</v>
      </c>
      <c r="G429" s="37"/>
      <c r="H429" s="71"/>
      <c r="I429" s="71"/>
      <c r="J429" s="71"/>
      <c r="K429" s="72"/>
      <c r="L429" s="78" t="s">
        <v>627</v>
      </c>
      <c r="M429" s="4" t="e">
        <f aca="false">VLOOKUP(VALUE(B429),[57]k15!C$2:I$221,7,0)</f>
        <v>#N/A</v>
      </c>
    </row>
    <row r="430" customFormat="false" ht="26.25" hidden="false" customHeight="true" outlineLevel="0" collapsed="false">
      <c r="A430" s="34" t="n">
        <f aca="false">A429+1</f>
        <v>10</v>
      </c>
      <c r="B430" s="22" t="n">
        <v>152333231</v>
      </c>
      <c r="C430" s="23" t="s">
        <v>637</v>
      </c>
      <c r="D430" s="24" t="s">
        <v>638</v>
      </c>
      <c r="E430" s="35" t="s">
        <v>615</v>
      </c>
      <c r="F430" s="36" t="s">
        <v>626</v>
      </c>
      <c r="G430" s="37"/>
      <c r="H430" s="71"/>
      <c r="I430" s="71"/>
      <c r="J430" s="71"/>
      <c r="K430" s="72"/>
      <c r="L430" s="78" t="s">
        <v>627</v>
      </c>
      <c r="M430" s="4" t="e">
        <f aca="false">VLOOKUP(VALUE(B430),[57]k15!C$2:I$221,7,0)</f>
        <v>#N/A</v>
      </c>
    </row>
    <row r="431" customFormat="false" ht="26.25" hidden="false" customHeight="true" outlineLevel="0" collapsed="false">
      <c r="A431" s="34" t="n">
        <f aca="false">A430+1</f>
        <v>11</v>
      </c>
      <c r="B431" s="22" t="n">
        <v>152333139</v>
      </c>
      <c r="C431" s="23" t="s">
        <v>144</v>
      </c>
      <c r="D431" s="24" t="s">
        <v>639</v>
      </c>
      <c r="E431" s="35" t="s">
        <v>615</v>
      </c>
      <c r="F431" s="36" t="s">
        <v>626</v>
      </c>
      <c r="G431" s="37"/>
      <c r="H431" s="71"/>
      <c r="I431" s="71"/>
      <c r="J431" s="71"/>
      <c r="K431" s="72"/>
      <c r="L431" s="78" t="s">
        <v>627</v>
      </c>
      <c r="M431" s="4" t="e">
        <f aca="false">VLOOKUP(VALUE(B431),[57]k15!C$2:I$221,7,0)</f>
        <v>#N/A</v>
      </c>
    </row>
    <row r="432" customFormat="false" ht="26.25" hidden="false" customHeight="true" outlineLevel="0" collapsed="false">
      <c r="A432" s="34" t="n">
        <f aca="false">A431+1</f>
        <v>12</v>
      </c>
      <c r="B432" s="22" t="n">
        <v>152333193</v>
      </c>
      <c r="C432" s="23" t="s">
        <v>640</v>
      </c>
      <c r="D432" s="24" t="s">
        <v>641</v>
      </c>
      <c r="E432" s="35" t="s">
        <v>615</v>
      </c>
      <c r="F432" s="36" t="s">
        <v>626</v>
      </c>
      <c r="G432" s="37"/>
      <c r="H432" s="71"/>
      <c r="I432" s="71"/>
      <c r="J432" s="71"/>
      <c r="K432" s="72"/>
      <c r="L432" s="78" t="s">
        <v>627</v>
      </c>
      <c r="M432" s="4" t="e">
        <f aca="false">VLOOKUP(VALUE(B432),[57]k15!C$2:I$221,7,0)</f>
        <v>#N/A</v>
      </c>
    </row>
    <row r="433" customFormat="false" ht="26.25" hidden="false" customHeight="true" outlineLevel="0" collapsed="false">
      <c r="A433" s="34" t="n">
        <f aca="false">A432+1</f>
        <v>13</v>
      </c>
      <c r="B433" s="22" t="n">
        <v>152333204</v>
      </c>
      <c r="C433" s="23" t="s">
        <v>642</v>
      </c>
      <c r="D433" s="24" t="s">
        <v>643</v>
      </c>
      <c r="E433" s="35" t="s">
        <v>615</v>
      </c>
      <c r="F433" s="36" t="s">
        <v>626</v>
      </c>
      <c r="G433" s="37"/>
      <c r="H433" s="71"/>
      <c r="I433" s="71"/>
      <c r="J433" s="71"/>
      <c r="K433" s="72" t="s">
        <v>44</v>
      </c>
      <c r="L433" s="78" t="s">
        <v>627</v>
      </c>
      <c r="M433" s="4" t="str">
        <f aca="false">VLOOKUP(VALUE(B433),[57]k15!C$2:I$221,7,0)</f>
        <v>Nợ HP </v>
      </c>
    </row>
    <row r="434" customFormat="false" ht="26.25" hidden="false" customHeight="true" outlineLevel="0" collapsed="false">
      <c r="A434" s="34" t="n">
        <f aca="false">A433+1</f>
        <v>14</v>
      </c>
      <c r="B434" s="22" t="n">
        <v>152333227</v>
      </c>
      <c r="C434" s="23" t="s">
        <v>100</v>
      </c>
      <c r="D434" s="24" t="s">
        <v>644</v>
      </c>
      <c r="E434" s="35" t="s">
        <v>615</v>
      </c>
      <c r="F434" s="36" t="s">
        <v>626</v>
      </c>
      <c r="G434" s="37"/>
      <c r="H434" s="71"/>
      <c r="I434" s="71"/>
      <c r="J434" s="71"/>
      <c r="K434" s="72"/>
      <c r="L434" s="78" t="s">
        <v>627</v>
      </c>
      <c r="M434" s="4" t="e">
        <f aca="false">VLOOKUP(VALUE(B434),[57]k15!C$2:I$221,7,0)</f>
        <v>#N/A</v>
      </c>
    </row>
    <row r="435" customFormat="false" ht="26.25" hidden="false" customHeight="true" outlineLevel="0" collapsed="false">
      <c r="A435" s="34" t="n">
        <f aca="false">A434+1</f>
        <v>15</v>
      </c>
      <c r="B435" s="22" t="n">
        <v>152333144</v>
      </c>
      <c r="C435" s="23" t="s">
        <v>645</v>
      </c>
      <c r="D435" s="24" t="s">
        <v>592</v>
      </c>
      <c r="E435" s="35" t="s">
        <v>615</v>
      </c>
      <c r="F435" s="36" t="s">
        <v>626</v>
      </c>
      <c r="G435" s="37"/>
      <c r="H435" s="71"/>
      <c r="I435" s="71"/>
      <c r="J435" s="71"/>
      <c r="K435" s="72"/>
      <c r="L435" s="78" t="s">
        <v>627</v>
      </c>
      <c r="M435" s="4" t="e">
        <f aca="false">VLOOKUP(VALUE(B435),[57]k15!C$2:I$221,7,0)</f>
        <v>#N/A</v>
      </c>
    </row>
    <row r="436" customFormat="false" ht="26.25" hidden="false" customHeight="true" outlineLevel="0" collapsed="false">
      <c r="A436" s="34" t="n">
        <f aca="false">A435+1</f>
        <v>16</v>
      </c>
      <c r="B436" s="22" t="n">
        <v>152333222</v>
      </c>
      <c r="C436" s="23" t="s">
        <v>578</v>
      </c>
      <c r="D436" s="24" t="s">
        <v>646</v>
      </c>
      <c r="E436" s="35" t="s">
        <v>615</v>
      </c>
      <c r="F436" s="36" t="s">
        <v>626</v>
      </c>
      <c r="G436" s="37"/>
      <c r="H436" s="71"/>
      <c r="I436" s="71"/>
      <c r="J436" s="71"/>
      <c r="K436" s="72"/>
      <c r="L436" s="78" t="s">
        <v>627</v>
      </c>
      <c r="M436" s="4" t="e">
        <f aca="false">VLOOKUP(VALUE(B436),[57]k15!C$2:I$221,7,0)</f>
        <v>#N/A</v>
      </c>
    </row>
    <row r="437" customFormat="false" ht="26.25" hidden="false" customHeight="true" outlineLevel="0" collapsed="false">
      <c r="A437" s="34" t="n">
        <f aca="false">A436+1</f>
        <v>17</v>
      </c>
      <c r="B437" s="22" t="n">
        <v>152332044</v>
      </c>
      <c r="C437" s="23" t="s">
        <v>647</v>
      </c>
      <c r="D437" s="24" t="s">
        <v>648</v>
      </c>
      <c r="E437" s="35" t="s">
        <v>615</v>
      </c>
      <c r="F437" s="36" t="s">
        <v>626</v>
      </c>
      <c r="G437" s="37"/>
      <c r="H437" s="71"/>
      <c r="I437" s="71"/>
      <c r="J437" s="71"/>
      <c r="K437" s="72"/>
      <c r="L437" s="78" t="s">
        <v>627</v>
      </c>
      <c r="M437" s="4" t="e">
        <f aca="false">VLOOKUP(VALUE(B437),[57]k15!C$2:I$221,7,0)</f>
        <v>#N/A</v>
      </c>
    </row>
    <row r="438" customFormat="false" ht="26.25" hidden="false" customHeight="true" outlineLevel="0" collapsed="false">
      <c r="A438" s="34" t="n">
        <f aca="false">A437+1</f>
        <v>18</v>
      </c>
      <c r="B438" s="22" t="n">
        <v>152333207</v>
      </c>
      <c r="C438" s="23" t="s">
        <v>649</v>
      </c>
      <c r="D438" s="24" t="s">
        <v>650</v>
      </c>
      <c r="E438" s="35" t="s">
        <v>615</v>
      </c>
      <c r="F438" s="36" t="s">
        <v>626</v>
      </c>
      <c r="G438" s="37"/>
      <c r="H438" s="71"/>
      <c r="I438" s="71"/>
      <c r="J438" s="71"/>
      <c r="K438" s="72"/>
      <c r="L438" s="78" t="s">
        <v>627</v>
      </c>
      <c r="M438" s="4" t="e">
        <f aca="false">VLOOKUP(VALUE(B438),[57]k15!C$2:I$221,7,0)</f>
        <v>#N/A</v>
      </c>
    </row>
    <row r="439" customFormat="false" ht="26.25" hidden="false" customHeight="true" outlineLevel="0" collapsed="false">
      <c r="A439" s="34" t="n">
        <f aca="false">A438+1</f>
        <v>19</v>
      </c>
      <c r="B439" s="22" t="n">
        <v>152333223</v>
      </c>
      <c r="C439" s="23" t="s">
        <v>583</v>
      </c>
      <c r="D439" s="24" t="s">
        <v>651</v>
      </c>
      <c r="E439" s="35" t="s">
        <v>615</v>
      </c>
      <c r="F439" s="36" t="s">
        <v>626</v>
      </c>
      <c r="G439" s="37"/>
      <c r="H439" s="71"/>
      <c r="I439" s="71"/>
      <c r="J439" s="71"/>
      <c r="K439" s="72"/>
      <c r="L439" s="78" t="s">
        <v>627</v>
      </c>
      <c r="M439" s="4" t="e">
        <f aca="false">VLOOKUP(VALUE(B439),[57]k15!C$2:I$221,7,0)</f>
        <v>#N/A</v>
      </c>
    </row>
    <row r="440" customFormat="false" ht="26.25" hidden="false" customHeight="true" outlineLevel="0" collapsed="false">
      <c r="A440" s="34" t="n">
        <f aca="false">A439+1</f>
        <v>20</v>
      </c>
      <c r="B440" s="22" t="n">
        <v>152333183</v>
      </c>
      <c r="C440" s="23" t="s">
        <v>652</v>
      </c>
      <c r="D440" s="24" t="s">
        <v>653</v>
      </c>
      <c r="E440" s="35" t="s">
        <v>615</v>
      </c>
      <c r="F440" s="36" t="s">
        <v>626</v>
      </c>
      <c r="G440" s="37"/>
      <c r="H440" s="71"/>
      <c r="I440" s="71"/>
      <c r="J440" s="71"/>
      <c r="K440" s="72"/>
      <c r="L440" s="78" t="s">
        <v>627</v>
      </c>
      <c r="M440" s="4" t="e">
        <f aca="false">VLOOKUP(VALUE(B440),[57]k15!C$2:I$221,7,0)</f>
        <v>#N/A</v>
      </c>
    </row>
    <row r="441" customFormat="false" ht="26.25" hidden="false" customHeight="true" outlineLevel="0" collapsed="false">
      <c r="A441" s="34" t="n">
        <f aca="false">A440+1</f>
        <v>21</v>
      </c>
      <c r="B441" s="22" t="n">
        <v>152333219</v>
      </c>
      <c r="C441" s="23" t="s">
        <v>583</v>
      </c>
      <c r="D441" s="24" t="s">
        <v>50</v>
      </c>
      <c r="E441" s="35" t="s">
        <v>615</v>
      </c>
      <c r="F441" s="36" t="s">
        <v>626</v>
      </c>
      <c r="G441" s="37"/>
      <c r="H441" s="71"/>
      <c r="I441" s="71"/>
      <c r="J441" s="71"/>
      <c r="K441" s="72"/>
      <c r="L441" s="78" t="s">
        <v>627</v>
      </c>
      <c r="M441" s="4" t="e">
        <f aca="false">VLOOKUP(VALUE(B441),[57]k15!C$2:I$221,7,0)</f>
        <v>#N/A</v>
      </c>
    </row>
    <row r="442" customFormat="false" ht="26.25" hidden="false" customHeight="true" outlineLevel="0" collapsed="false">
      <c r="A442" s="34" t="n">
        <f aca="false">A441+1</f>
        <v>22</v>
      </c>
      <c r="B442" s="22" t="n">
        <v>152333235</v>
      </c>
      <c r="C442" s="23" t="s">
        <v>654</v>
      </c>
      <c r="D442" s="24" t="s">
        <v>655</v>
      </c>
      <c r="E442" s="35" t="s">
        <v>615</v>
      </c>
      <c r="F442" s="36" t="s">
        <v>626</v>
      </c>
      <c r="G442" s="37"/>
      <c r="H442" s="71"/>
      <c r="I442" s="71"/>
      <c r="J442" s="71"/>
      <c r="K442" s="72"/>
      <c r="L442" s="78" t="s">
        <v>627</v>
      </c>
      <c r="M442" s="4" t="e">
        <f aca="false">VLOOKUP(VALUE(B442),[57]k15!C$2:I$221,7,0)</f>
        <v>#N/A</v>
      </c>
    </row>
    <row r="443" customFormat="false" ht="26.25" hidden="false" customHeight="true" outlineLevel="0" collapsed="false">
      <c r="A443" s="34" t="n">
        <f aca="false">A442+1</f>
        <v>23</v>
      </c>
      <c r="B443" s="22" t="n">
        <v>152336361</v>
      </c>
      <c r="C443" s="23" t="s">
        <v>656</v>
      </c>
      <c r="D443" s="24" t="s">
        <v>31</v>
      </c>
      <c r="E443" s="35" t="s">
        <v>615</v>
      </c>
      <c r="F443" s="36" t="s">
        <v>626</v>
      </c>
      <c r="G443" s="37"/>
      <c r="H443" s="71"/>
      <c r="I443" s="71"/>
      <c r="J443" s="71"/>
      <c r="K443" s="72"/>
      <c r="L443" s="78" t="s">
        <v>627</v>
      </c>
      <c r="M443" s="4" t="e">
        <f aca="false">VLOOKUP(VALUE(B443),[57]k15!C$2:I$221,7,0)</f>
        <v>#N/A</v>
      </c>
    </row>
    <row r="444" customFormat="false" ht="26.25" hidden="false" customHeight="true" outlineLevel="0" collapsed="false">
      <c r="A444" s="34" t="n">
        <f aca="false">A443+1</f>
        <v>24</v>
      </c>
      <c r="B444" s="22" t="n">
        <v>152332045</v>
      </c>
      <c r="C444" s="23" t="s">
        <v>657</v>
      </c>
      <c r="D444" s="24" t="s">
        <v>658</v>
      </c>
      <c r="E444" s="35" t="s">
        <v>615</v>
      </c>
      <c r="F444" s="36" t="s">
        <v>626</v>
      </c>
      <c r="G444" s="37"/>
      <c r="H444" s="71"/>
      <c r="I444" s="71"/>
      <c r="J444" s="71"/>
      <c r="K444" s="72"/>
      <c r="L444" s="78" t="s">
        <v>627</v>
      </c>
      <c r="M444" s="4" t="e">
        <f aca="false">VLOOKUP(VALUE(B444),[57]k15!C$2:I$221,7,0)</f>
        <v>#N/A</v>
      </c>
    </row>
    <row r="445" customFormat="false" ht="26.25" hidden="false" customHeight="true" outlineLevel="0" collapsed="false">
      <c r="A445" s="34" t="n">
        <f aca="false">A444+1</f>
        <v>25</v>
      </c>
      <c r="B445" s="22" t="n">
        <v>152333140</v>
      </c>
      <c r="C445" s="23" t="s">
        <v>659</v>
      </c>
      <c r="D445" s="24" t="s">
        <v>660</v>
      </c>
      <c r="E445" s="35" t="s">
        <v>615</v>
      </c>
      <c r="F445" s="36" t="s">
        <v>626</v>
      </c>
      <c r="G445" s="37"/>
      <c r="H445" s="71"/>
      <c r="I445" s="71"/>
      <c r="J445" s="71"/>
      <c r="K445" s="72"/>
      <c r="L445" s="78" t="s">
        <v>627</v>
      </c>
      <c r="M445" s="4" t="e">
        <f aca="false">VLOOKUP(VALUE(B445),[57]k15!C$2:I$221,7,0)</f>
        <v>#N/A</v>
      </c>
    </row>
    <row r="446" customFormat="false" ht="26.25" hidden="false" customHeight="true" outlineLevel="0" collapsed="false">
      <c r="A446" s="34" t="n">
        <f aca="false">A445+1</f>
        <v>26</v>
      </c>
      <c r="B446" s="22" t="n">
        <v>152333150</v>
      </c>
      <c r="C446" s="23" t="s">
        <v>498</v>
      </c>
      <c r="D446" s="24" t="s">
        <v>399</v>
      </c>
      <c r="E446" s="35" t="s">
        <v>615</v>
      </c>
      <c r="F446" s="36" t="s">
        <v>626</v>
      </c>
      <c r="G446" s="37"/>
      <c r="H446" s="71"/>
      <c r="I446" s="71"/>
      <c r="J446" s="71"/>
      <c r="K446" s="72"/>
      <c r="L446" s="78" t="s">
        <v>627</v>
      </c>
      <c r="M446" s="4" t="e">
        <f aca="false">VLOOKUP(VALUE(B446),[57]k15!C$2:I$221,7,0)</f>
        <v>#N/A</v>
      </c>
    </row>
    <row r="447" customFormat="false" ht="26.25" hidden="false" customHeight="true" outlineLevel="0" collapsed="false">
      <c r="A447" s="34" t="n">
        <f aca="false">A446+1</f>
        <v>27</v>
      </c>
      <c r="B447" s="22" t="n">
        <v>152333154</v>
      </c>
      <c r="C447" s="23" t="s">
        <v>661</v>
      </c>
      <c r="D447" s="24" t="s">
        <v>662</v>
      </c>
      <c r="E447" s="35" t="s">
        <v>615</v>
      </c>
      <c r="F447" s="36" t="s">
        <v>626</v>
      </c>
      <c r="G447" s="37"/>
      <c r="H447" s="71"/>
      <c r="I447" s="71"/>
      <c r="J447" s="71"/>
      <c r="K447" s="72"/>
      <c r="L447" s="78" t="s">
        <v>627</v>
      </c>
      <c r="M447" s="4" t="e">
        <f aca="false">VLOOKUP(VALUE(B447),[57]k15!C$2:I$221,7,0)</f>
        <v>#N/A</v>
      </c>
    </row>
    <row r="448" customFormat="false" ht="26.25" hidden="false" customHeight="true" outlineLevel="0" collapsed="false">
      <c r="A448" s="34" t="n">
        <f aca="false">A447+1</f>
        <v>28</v>
      </c>
      <c r="B448" s="22" t="n">
        <v>152333156</v>
      </c>
      <c r="C448" s="23" t="s">
        <v>663</v>
      </c>
      <c r="D448" s="24" t="s">
        <v>664</v>
      </c>
      <c r="E448" s="35" t="s">
        <v>615</v>
      </c>
      <c r="F448" s="36" t="s">
        <v>626</v>
      </c>
      <c r="G448" s="37"/>
      <c r="H448" s="71"/>
      <c r="I448" s="71"/>
      <c r="J448" s="71"/>
      <c r="K448" s="72"/>
      <c r="L448" s="78" t="s">
        <v>627</v>
      </c>
      <c r="M448" s="4" t="e">
        <f aca="false">VLOOKUP(VALUE(B448),[57]k15!C$2:I$221,7,0)</f>
        <v>#N/A</v>
      </c>
    </row>
    <row r="449" customFormat="false" ht="26.25" hidden="false" customHeight="true" outlineLevel="0" collapsed="false">
      <c r="A449" s="34" t="n">
        <f aca="false">A448+1</f>
        <v>29</v>
      </c>
      <c r="B449" s="22" t="n">
        <v>152333168</v>
      </c>
      <c r="C449" s="23" t="s">
        <v>491</v>
      </c>
      <c r="D449" s="24" t="s">
        <v>665</v>
      </c>
      <c r="E449" s="35" t="s">
        <v>615</v>
      </c>
      <c r="F449" s="36" t="s">
        <v>626</v>
      </c>
      <c r="G449" s="37"/>
      <c r="H449" s="71"/>
      <c r="I449" s="71"/>
      <c r="J449" s="71"/>
      <c r="K449" s="72" t="s">
        <v>44</v>
      </c>
      <c r="L449" s="78" t="s">
        <v>627</v>
      </c>
      <c r="M449" s="4" t="str">
        <f aca="false">VLOOKUP(VALUE(B449),[57]k15!C$2:I$221,7,0)</f>
        <v>Nợ HP </v>
      </c>
    </row>
    <row r="450" customFormat="false" ht="26.25" hidden="false" customHeight="true" outlineLevel="0" collapsed="false">
      <c r="A450" s="34" t="n">
        <f aca="false">A449+1</f>
        <v>30</v>
      </c>
      <c r="B450" s="22" t="n">
        <v>152333189</v>
      </c>
      <c r="C450" s="23" t="s">
        <v>666</v>
      </c>
      <c r="D450" s="24" t="s">
        <v>667</v>
      </c>
      <c r="E450" s="35" t="s">
        <v>615</v>
      </c>
      <c r="F450" s="36" t="s">
        <v>626</v>
      </c>
      <c r="G450" s="37"/>
      <c r="H450" s="71"/>
      <c r="I450" s="71"/>
      <c r="J450" s="71"/>
      <c r="K450" s="72"/>
      <c r="L450" s="78" t="s">
        <v>627</v>
      </c>
      <c r="M450" s="4" t="e">
        <f aca="false">VLOOKUP(VALUE(B450),[57]k15!C$2:I$221,7,0)</f>
        <v>#N/A</v>
      </c>
    </row>
    <row r="451" customFormat="false" ht="26.25" hidden="false" customHeight="true" outlineLevel="0" collapsed="false">
      <c r="A451" s="34" t="n">
        <f aca="false">A450+1</f>
        <v>31</v>
      </c>
      <c r="B451" s="22" t="n">
        <v>152333208</v>
      </c>
      <c r="C451" s="23" t="s">
        <v>68</v>
      </c>
      <c r="D451" s="24" t="s">
        <v>668</v>
      </c>
      <c r="E451" s="35" t="s">
        <v>615</v>
      </c>
      <c r="F451" s="36" t="s">
        <v>626</v>
      </c>
      <c r="G451" s="37"/>
      <c r="H451" s="71"/>
      <c r="I451" s="71"/>
      <c r="J451" s="71"/>
      <c r="K451" s="72"/>
      <c r="L451" s="78" t="s">
        <v>627</v>
      </c>
      <c r="M451" s="4" t="e">
        <f aca="false">VLOOKUP(VALUE(B451),[57]k15!C$2:I$221,7,0)</f>
        <v>#N/A</v>
      </c>
    </row>
    <row r="452" customFormat="false" ht="26.25" hidden="false" customHeight="true" outlineLevel="0" collapsed="false">
      <c r="A452" s="34" t="n">
        <f aca="false">A451+1</f>
        <v>32</v>
      </c>
      <c r="B452" s="22" t="n">
        <v>152333214</v>
      </c>
      <c r="C452" s="23" t="s">
        <v>669</v>
      </c>
      <c r="D452" s="24" t="s">
        <v>668</v>
      </c>
      <c r="E452" s="35" t="s">
        <v>615</v>
      </c>
      <c r="F452" s="36" t="s">
        <v>626</v>
      </c>
      <c r="G452" s="37"/>
      <c r="H452" s="71"/>
      <c r="I452" s="71"/>
      <c r="J452" s="71"/>
      <c r="K452" s="72"/>
      <c r="L452" s="78" t="s">
        <v>627</v>
      </c>
      <c r="M452" s="4" t="e">
        <f aca="false">VLOOKUP(VALUE(B452),[57]k15!C$2:I$221,7,0)</f>
        <v>#N/A</v>
      </c>
    </row>
    <row r="453" customFormat="false" ht="26.25" hidden="false" customHeight="true" outlineLevel="0" collapsed="false">
      <c r="A453" s="34" t="n">
        <f aca="false">A452+1</f>
        <v>33</v>
      </c>
      <c r="B453" s="22" t="n">
        <v>152333215</v>
      </c>
      <c r="C453" s="23" t="s">
        <v>670</v>
      </c>
      <c r="D453" s="24" t="s">
        <v>671</v>
      </c>
      <c r="E453" s="35" t="s">
        <v>615</v>
      </c>
      <c r="F453" s="36" t="s">
        <v>626</v>
      </c>
      <c r="G453" s="37"/>
      <c r="H453" s="71"/>
      <c r="I453" s="71"/>
      <c r="J453" s="71"/>
      <c r="K453" s="72"/>
      <c r="L453" s="78" t="s">
        <v>627</v>
      </c>
      <c r="M453" s="4" t="e">
        <f aca="false">VLOOKUP(VALUE(B453),[57]k15!C$2:I$221,7,0)</f>
        <v>#N/A</v>
      </c>
    </row>
    <row r="454" customFormat="false" ht="26.25" hidden="false" customHeight="true" outlineLevel="0" collapsed="false">
      <c r="A454" s="34" t="n">
        <f aca="false">A453+1</f>
        <v>34</v>
      </c>
      <c r="B454" s="22" t="n">
        <v>152333217</v>
      </c>
      <c r="C454" s="23" t="s">
        <v>672</v>
      </c>
      <c r="D454" s="24" t="s">
        <v>603</v>
      </c>
      <c r="E454" s="35" t="s">
        <v>615</v>
      </c>
      <c r="F454" s="36" t="s">
        <v>626</v>
      </c>
      <c r="G454" s="37"/>
      <c r="H454" s="71"/>
      <c r="I454" s="71"/>
      <c r="J454" s="71"/>
      <c r="K454" s="72"/>
      <c r="L454" s="78" t="s">
        <v>627</v>
      </c>
      <c r="M454" s="4" t="e">
        <f aca="false">VLOOKUP(VALUE(B454),[57]k15!C$2:I$221,7,0)</f>
        <v>#N/A</v>
      </c>
    </row>
    <row r="455" customFormat="false" ht="26.25" hidden="false" customHeight="true" outlineLevel="0" collapsed="false">
      <c r="A455" s="34" t="n">
        <f aca="false">A454+1</f>
        <v>35</v>
      </c>
      <c r="B455" s="22" t="n">
        <v>152333237</v>
      </c>
      <c r="C455" s="23" t="s">
        <v>353</v>
      </c>
      <c r="D455" s="24" t="s">
        <v>673</v>
      </c>
      <c r="E455" s="35" t="s">
        <v>615</v>
      </c>
      <c r="F455" s="36" t="s">
        <v>626</v>
      </c>
      <c r="G455" s="37"/>
      <c r="H455" s="71"/>
      <c r="I455" s="71"/>
      <c r="J455" s="71"/>
      <c r="K455" s="72"/>
      <c r="L455" s="78" t="s">
        <v>627</v>
      </c>
      <c r="M455" s="4" t="e">
        <f aca="false">VLOOKUP(VALUE(B455),[57]k15!C$2:I$221,7,0)</f>
        <v>#N/A</v>
      </c>
    </row>
    <row r="456" customFormat="false" ht="26.25" hidden="false" customHeight="true" outlineLevel="0" collapsed="false">
      <c r="A456" s="34" t="n">
        <f aca="false">A455+1</f>
        <v>36</v>
      </c>
      <c r="B456" s="22" t="n">
        <v>152333239</v>
      </c>
      <c r="C456" s="23" t="s">
        <v>102</v>
      </c>
      <c r="D456" s="24" t="s">
        <v>674</v>
      </c>
      <c r="E456" s="35" t="s">
        <v>615</v>
      </c>
      <c r="F456" s="36" t="s">
        <v>626</v>
      </c>
      <c r="G456" s="37"/>
      <c r="H456" s="71"/>
      <c r="I456" s="71"/>
      <c r="J456" s="71"/>
      <c r="K456" s="72"/>
      <c r="L456" s="78" t="s">
        <v>627</v>
      </c>
      <c r="M456" s="4" t="e">
        <f aca="false">VLOOKUP(VALUE(B456),[57]k15!C$2:I$221,7,0)</f>
        <v>#N/A</v>
      </c>
    </row>
    <row r="457" s="47" customFormat="true" ht="26.25" hidden="false" customHeight="true" outlineLevel="0" collapsed="false">
      <c r="A457" s="34" t="n">
        <f aca="false">A456+1</f>
        <v>37</v>
      </c>
      <c r="B457" s="22" t="n">
        <v>152212728</v>
      </c>
      <c r="C457" s="23" t="s">
        <v>330</v>
      </c>
      <c r="D457" s="24" t="s">
        <v>375</v>
      </c>
      <c r="E457" s="41" t="s">
        <v>615</v>
      </c>
      <c r="F457" s="36" t="s">
        <v>626</v>
      </c>
      <c r="G457" s="42"/>
      <c r="H457" s="43"/>
      <c r="I457" s="43"/>
      <c r="J457" s="43"/>
      <c r="K457" s="72"/>
      <c r="L457" s="78" t="s">
        <v>627</v>
      </c>
      <c r="M457" s="4" t="e">
        <f aca="false">VLOOKUP(VALUE(B457),[57]k15!C$2:I$221,7,0)</f>
        <v>#N/A</v>
      </c>
      <c r="N457" s="79"/>
      <c r="O457" s="45"/>
      <c r="P457" s="45"/>
      <c r="Q457" s="75"/>
    </row>
    <row r="458" customFormat="false" ht="26.25" hidden="false" customHeight="true" outlineLevel="0" collapsed="false">
      <c r="A458" s="34" t="n">
        <v>1</v>
      </c>
      <c r="B458" s="22" t="n">
        <v>102521996</v>
      </c>
      <c r="C458" s="23" t="s">
        <v>675</v>
      </c>
      <c r="D458" s="24" t="s">
        <v>63</v>
      </c>
      <c r="E458" s="35" t="s">
        <v>676</v>
      </c>
      <c r="F458" s="36" t="s">
        <v>677</v>
      </c>
      <c r="G458" s="37"/>
      <c r="H458" s="71"/>
      <c r="I458" s="71"/>
      <c r="J458" s="71"/>
      <c r="K458" s="72"/>
      <c r="L458" s="52" t="s">
        <v>678</v>
      </c>
      <c r="M458" s="4" t="e">
        <f aca="false">VLOOKUP(VALUE(B458),[57]k15!C$2:I$221,7,0)</f>
        <v>#N/A</v>
      </c>
    </row>
    <row r="459" customFormat="false" ht="26.25" hidden="false" customHeight="true" outlineLevel="0" collapsed="false">
      <c r="A459" s="34" t="n">
        <f aca="false">A458+1</f>
        <v>2</v>
      </c>
      <c r="B459" s="22" t="n">
        <v>122526079</v>
      </c>
      <c r="C459" s="23" t="s">
        <v>679</v>
      </c>
      <c r="D459" s="24" t="s">
        <v>680</v>
      </c>
      <c r="E459" s="35" t="s">
        <v>676</v>
      </c>
      <c r="F459" s="36" t="s">
        <v>677</v>
      </c>
      <c r="G459" s="37"/>
      <c r="H459" s="71"/>
      <c r="I459" s="71"/>
      <c r="J459" s="71"/>
      <c r="K459" s="72"/>
      <c r="L459" s="52" t="s">
        <v>678</v>
      </c>
      <c r="M459" s="4" t="e">
        <f aca="false">VLOOKUP(VALUE(B459),[57]k15!C$2:I$221,7,0)</f>
        <v>#N/A</v>
      </c>
    </row>
    <row r="460" customFormat="false" ht="26.25" hidden="false" customHeight="true" outlineLevel="0" collapsed="false">
      <c r="A460" s="34" t="n">
        <f aca="false">A459+1</f>
        <v>3</v>
      </c>
      <c r="B460" s="22" t="n">
        <v>122526081</v>
      </c>
      <c r="C460" s="23" t="s">
        <v>681</v>
      </c>
      <c r="D460" s="24" t="s">
        <v>682</v>
      </c>
      <c r="E460" s="35" t="s">
        <v>676</v>
      </c>
      <c r="F460" s="36" t="s">
        <v>677</v>
      </c>
      <c r="G460" s="37"/>
      <c r="H460" s="71"/>
      <c r="I460" s="71"/>
      <c r="J460" s="71"/>
      <c r="K460" s="72"/>
      <c r="L460" s="52" t="s">
        <v>678</v>
      </c>
      <c r="M460" s="4" t="e">
        <f aca="false">VLOOKUP(VALUE(B460),[57]k15!C$2:I$221,7,0)</f>
        <v>#N/A</v>
      </c>
    </row>
    <row r="461" customFormat="false" ht="26.25" hidden="false" customHeight="true" outlineLevel="0" collapsed="false">
      <c r="A461" s="34" t="n">
        <f aca="false">A460+1</f>
        <v>4</v>
      </c>
      <c r="B461" s="22" t="n">
        <v>132527098</v>
      </c>
      <c r="C461" s="23" t="s">
        <v>683</v>
      </c>
      <c r="D461" s="24" t="s">
        <v>684</v>
      </c>
      <c r="E461" s="35" t="s">
        <v>676</v>
      </c>
      <c r="F461" s="36" t="s">
        <v>677</v>
      </c>
      <c r="G461" s="37"/>
      <c r="H461" s="71"/>
      <c r="I461" s="71"/>
      <c r="J461" s="71"/>
      <c r="K461" s="72"/>
      <c r="L461" s="52" t="s">
        <v>678</v>
      </c>
      <c r="M461" s="4" t="e">
        <f aca="false">VLOOKUP(VALUE(B461),[57]k15!C$2:I$221,7,0)</f>
        <v>#N/A</v>
      </c>
    </row>
    <row r="462" customFormat="false" ht="26.25" hidden="false" customHeight="true" outlineLevel="0" collapsed="false">
      <c r="A462" s="34" t="n">
        <f aca="false">A461+1</f>
        <v>5</v>
      </c>
      <c r="B462" s="22" t="n">
        <v>132527147</v>
      </c>
      <c r="C462" s="23" t="s">
        <v>685</v>
      </c>
      <c r="D462" s="24" t="s">
        <v>686</v>
      </c>
      <c r="E462" s="35" t="s">
        <v>676</v>
      </c>
      <c r="F462" s="36" t="s">
        <v>677</v>
      </c>
      <c r="G462" s="37"/>
      <c r="H462" s="71"/>
      <c r="I462" s="71"/>
      <c r="J462" s="71"/>
      <c r="K462" s="72"/>
      <c r="L462" s="52" t="s">
        <v>678</v>
      </c>
      <c r="M462" s="4" t="e">
        <f aca="false">VLOOKUP(VALUE(B462),[57]k15!C$2:I$221,7,0)</f>
        <v>#N/A</v>
      </c>
    </row>
    <row r="463" customFormat="false" ht="26.25" hidden="false" customHeight="true" outlineLevel="0" collapsed="false">
      <c r="A463" s="34" t="n">
        <f aca="false">A462+1</f>
        <v>6</v>
      </c>
      <c r="B463" s="22" t="n">
        <v>142522672</v>
      </c>
      <c r="C463" s="23" t="s">
        <v>687</v>
      </c>
      <c r="D463" s="24" t="s">
        <v>688</v>
      </c>
      <c r="E463" s="35" t="s">
        <v>676</v>
      </c>
      <c r="F463" s="36" t="s">
        <v>677</v>
      </c>
      <c r="G463" s="37"/>
      <c r="H463" s="71"/>
      <c r="I463" s="71"/>
      <c r="J463" s="71"/>
      <c r="K463" s="72"/>
      <c r="L463" s="52" t="s">
        <v>678</v>
      </c>
      <c r="M463" s="4" t="e">
        <f aca="false">VLOOKUP(VALUE(B463),[57]k15!C$2:I$221,7,0)</f>
        <v>#N/A</v>
      </c>
    </row>
    <row r="464" customFormat="false" ht="26.25" hidden="false" customHeight="true" outlineLevel="0" collapsed="false">
      <c r="A464" s="34" t="n">
        <f aca="false">A463+1</f>
        <v>7</v>
      </c>
      <c r="B464" s="22" t="n">
        <v>142522773</v>
      </c>
      <c r="C464" s="23" t="s">
        <v>583</v>
      </c>
      <c r="D464" s="24" t="s">
        <v>658</v>
      </c>
      <c r="E464" s="35" t="s">
        <v>676</v>
      </c>
      <c r="F464" s="36" t="s">
        <v>677</v>
      </c>
      <c r="G464" s="37"/>
      <c r="H464" s="71"/>
      <c r="I464" s="71"/>
      <c r="J464" s="71"/>
      <c r="K464" s="72"/>
      <c r="L464" s="52" t="s">
        <v>678</v>
      </c>
      <c r="M464" s="4" t="e">
        <f aca="false">VLOOKUP(VALUE(B464),[57]k15!C$2:I$221,7,0)</f>
        <v>#N/A</v>
      </c>
    </row>
    <row r="465" customFormat="false" ht="26.25" hidden="false" customHeight="true" outlineLevel="0" collapsed="false">
      <c r="A465" s="34" t="n">
        <f aca="false">A464+1</f>
        <v>8</v>
      </c>
      <c r="B465" s="22" t="n">
        <v>142522797</v>
      </c>
      <c r="C465" s="23" t="s">
        <v>689</v>
      </c>
      <c r="D465" s="24" t="s">
        <v>690</v>
      </c>
      <c r="E465" s="35" t="s">
        <v>676</v>
      </c>
      <c r="F465" s="36" t="s">
        <v>677</v>
      </c>
      <c r="G465" s="37"/>
      <c r="H465" s="71"/>
      <c r="I465" s="71"/>
      <c r="J465" s="71"/>
      <c r="K465" s="72"/>
      <c r="L465" s="52" t="s">
        <v>678</v>
      </c>
      <c r="M465" s="4" t="e">
        <f aca="false">VLOOKUP(VALUE(B465),[57]k15!C$2:I$221,7,0)</f>
        <v>#N/A</v>
      </c>
    </row>
    <row r="466" customFormat="false" ht="26.25" hidden="false" customHeight="true" outlineLevel="0" collapsed="false">
      <c r="A466" s="34" t="n">
        <f aca="false">A465+1</f>
        <v>9</v>
      </c>
      <c r="B466" s="22" t="n">
        <v>151324899</v>
      </c>
      <c r="C466" s="23" t="s">
        <v>691</v>
      </c>
      <c r="D466" s="24" t="s">
        <v>692</v>
      </c>
      <c r="E466" s="35" t="s">
        <v>676</v>
      </c>
      <c r="F466" s="36" t="s">
        <v>677</v>
      </c>
      <c r="G466" s="37"/>
      <c r="H466" s="71"/>
      <c r="I466" s="71"/>
      <c r="J466" s="71"/>
      <c r="K466" s="72"/>
      <c r="L466" s="52" t="s">
        <v>678</v>
      </c>
      <c r="M466" s="4" t="e">
        <f aca="false">VLOOKUP(VALUE(B466),[57]k15!C$2:I$221,7,0)</f>
        <v>#N/A</v>
      </c>
    </row>
    <row r="467" customFormat="false" ht="26.25" hidden="false" customHeight="true" outlineLevel="0" collapsed="false">
      <c r="A467" s="34" t="n">
        <f aca="false">A466+1</f>
        <v>10</v>
      </c>
      <c r="B467" s="22" t="n">
        <v>151325653</v>
      </c>
      <c r="C467" s="23" t="s">
        <v>604</v>
      </c>
      <c r="D467" s="24" t="s">
        <v>693</v>
      </c>
      <c r="E467" s="35" t="s">
        <v>676</v>
      </c>
      <c r="F467" s="36" t="s">
        <v>677</v>
      </c>
      <c r="G467" s="37"/>
      <c r="H467" s="71"/>
      <c r="I467" s="71"/>
      <c r="J467" s="71"/>
      <c r="K467" s="72"/>
      <c r="L467" s="52" t="s">
        <v>678</v>
      </c>
      <c r="M467" s="4" t="e">
        <f aca="false">VLOOKUP(VALUE(B467),[57]k15!C$2:I$221,7,0)</f>
        <v>#N/A</v>
      </c>
    </row>
    <row r="468" customFormat="false" ht="26.25" hidden="false" customHeight="true" outlineLevel="0" collapsed="false">
      <c r="A468" s="34" t="n">
        <f aca="false">A467+1</f>
        <v>11</v>
      </c>
      <c r="B468" s="22" t="n">
        <v>152142008</v>
      </c>
      <c r="C468" s="23" t="s">
        <v>694</v>
      </c>
      <c r="D468" s="24" t="s">
        <v>695</v>
      </c>
      <c r="E468" s="35" t="s">
        <v>676</v>
      </c>
      <c r="F468" s="36" t="s">
        <v>677</v>
      </c>
      <c r="G468" s="37"/>
      <c r="H468" s="71"/>
      <c r="I468" s="71"/>
      <c r="J468" s="71"/>
      <c r="K468" s="72"/>
      <c r="L468" s="52" t="s">
        <v>678</v>
      </c>
      <c r="M468" s="4" t="e">
        <f aca="false">VLOOKUP(VALUE(B468),[57]k15!C$2:I$221,7,0)</f>
        <v>#N/A</v>
      </c>
    </row>
    <row r="469" customFormat="false" ht="26.25" hidden="false" customHeight="true" outlineLevel="0" collapsed="false">
      <c r="A469" s="34" t="n">
        <f aca="false">A468+1</f>
        <v>12</v>
      </c>
      <c r="B469" s="22" t="n">
        <v>152313876</v>
      </c>
      <c r="C469" s="23" t="s">
        <v>142</v>
      </c>
      <c r="D469" s="24" t="s">
        <v>696</v>
      </c>
      <c r="E469" s="35" t="s">
        <v>676</v>
      </c>
      <c r="F469" s="36" t="s">
        <v>677</v>
      </c>
      <c r="G469" s="37"/>
      <c r="H469" s="71"/>
      <c r="I469" s="71"/>
      <c r="J469" s="71"/>
      <c r="K469" s="72"/>
      <c r="L469" s="52" t="s">
        <v>678</v>
      </c>
      <c r="M469" s="4" t="e">
        <f aca="false">VLOOKUP(VALUE(B469),[57]k15!C$2:I$221,7,0)</f>
        <v>#N/A</v>
      </c>
    </row>
    <row r="470" customFormat="false" ht="26.25" hidden="false" customHeight="true" outlineLevel="0" collapsed="false">
      <c r="A470" s="34" t="n">
        <f aca="false">A469+1</f>
        <v>13</v>
      </c>
      <c r="B470" s="22" t="n">
        <v>152313908</v>
      </c>
      <c r="C470" s="23" t="s">
        <v>697</v>
      </c>
      <c r="D470" s="24" t="s">
        <v>698</v>
      </c>
      <c r="E470" s="35" t="s">
        <v>676</v>
      </c>
      <c r="F470" s="36" t="s">
        <v>677</v>
      </c>
      <c r="G470" s="37"/>
      <c r="H470" s="71"/>
      <c r="I470" s="71"/>
      <c r="J470" s="71"/>
      <c r="K470" s="72"/>
      <c r="L470" s="52" t="s">
        <v>678</v>
      </c>
      <c r="M470" s="4" t="e">
        <f aca="false">VLOOKUP(VALUE(B470),[57]k15!C$2:I$221,7,0)</f>
        <v>#N/A</v>
      </c>
    </row>
    <row r="471" customFormat="false" ht="26.25" hidden="false" customHeight="true" outlineLevel="0" collapsed="false">
      <c r="A471" s="34" t="n">
        <f aca="false">A470+1</f>
        <v>14</v>
      </c>
      <c r="B471" s="22" t="n">
        <v>152324236</v>
      </c>
      <c r="C471" s="23" t="s">
        <v>353</v>
      </c>
      <c r="D471" s="24" t="s">
        <v>699</v>
      </c>
      <c r="E471" s="35" t="s">
        <v>676</v>
      </c>
      <c r="F471" s="36" t="s">
        <v>677</v>
      </c>
      <c r="G471" s="37"/>
      <c r="H471" s="71"/>
      <c r="I471" s="71"/>
      <c r="J471" s="71"/>
      <c r="K471" s="72"/>
      <c r="L471" s="52" t="s">
        <v>678</v>
      </c>
      <c r="M471" s="4" t="e">
        <f aca="false">VLOOKUP(VALUE(B471),[57]k15!C$2:I$221,7,0)</f>
        <v>#N/A</v>
      </c>
    </row>
    <row r="472" customFormat="false" ht="26.25" hidden="false" customHeight="true" outlineLevel="0" collapsed="false">
      <c r="A472" s="34" t="n">
        <f aca="false">A471+1</f>
        <v>15</v>
      </c>
      <c r="B472" s="22" t="n">
        <v>152333228</v>
      </c>
      <c r="C472" s="23" t="s">
        <v>700</v>
      </c>
      <c r="D472" s="24" t="s">
        <v>701</v>
      </c>
      <c r="E472" s="35" t="s">
        <v>676</v>
      </c>
      <c r="F472" s="36" t="s">
        <v>677</v>
      </c>
      <c r="G472" s="37"/>
      <c r="H472" s="71"/>
      <c r="I472" s="71"/>
      <c r="J472" s="71"/>
      <c r="K472" s="72"/>
      <c r="L472" s="52" t="s">
        <v>678</v>
      </c>
      <c r="M472" s="4" t="e">
        <f aca="false">VLOOKUP(VALUE(B472),[57]k15!C$2:I$221,7,0)</f>
        <v>#N/A</v>
      </c>
    </row>
    <row r="473" customFormat="false" ht="26.25" hidden="false" customHeight="true" outlineLevel="0" collapsed="false">
      <c r="A473" s="34" t="n">
        <f aca="false">A472+1</f>
        <v>16</v>
      </c>
      <c r="B473" s="22" t="n">
        <v>152355563</v>
      </c>
      <c r="C473" s="23" t="s">
        <v>702</v>
      </c>
      <c r="D473" s="24" t="s">
        <v>703</v>
      </c>
      <c r="E473" s="35" t="s">
        <v>676</v>
      </c>
      <c r="F473" s="36" t="s">
        <v>677</v>
      </c>
      <c r="G473" s="37"/>
      <c r="H473" s="71"/>
      <c r="I473" s="71"/>
      <c r="J473" s="71"/>
      <c r="K473" s="72"/>
      <c r="L473" s="52" t="s">
        <v>678</v>
      </c>
      <c r="M473" s="4" t="e">
        <f aca="false">VLOOKUP(VALUE(B473),[57]k15!C$2:I$221,7,0)</f>
        <v>#N/A</v>
      </c>
    </row>
    <row r="474" customFormat="false" ht="26.25" hidden="false" customHeight="true" outlineLevel="0" collapsed="false">
      <c r="A474" s="34" t="n">
        <f aca="false">A473+1</f>
        <v>17</v>
      </c>
      <c r="B474" s="22" t="n">
        <v>152512612</v>
      </c>
      <c r="C474" s="23" t="s">
        <v>704</v>
      </c>
      <c r="D474" s="24" t="s">
        <v>705</v>
      </c>
      <c r="E474" s="35" t="s">
        <v>676</v>
      </c>
      <c r="F474" s="36" t="s">
        <v>677</v>
      </c>
      <c r="G474" s="37"/>
      <c r="H474" s="71"/>
      <c r="I474" s="71"/>
      <c r="J474" s="71"/>
      <c r="K474" s="72"/>
      <c r="L474" s="52" t="s">
        <v>678</v>
      </c>
      <c r="M474" s="4" t="e">
        <f aca="false">VLOOKUP(VALUE(B474),[57]k15!C$2:I$221,7,0)</f>
        <v>#N/A</v>
      </c>
    </row>
    <row r="475" customFormat="false" ht="26.25" hidden="false" customHeight="true" outlineLevel="0" collapsed="false">
      <c r="A475" s="34" t="n">
        <f aca="false">A474+1</f>
        <v>18</v>
      </c>
      <c r="B475" s="22" t="n">
        <v>152522066</v>
      </c>
      <c r="C475" s="23" t="s">
        <v>706</v>
      </c>
      <c r="D475" s="24" t="s">
        <v>124</v>
      </c>
      <c r="E475" s="35" t="s">
        <v>676</v>
      </c>
      <c r="F475" s="36" t="s">
        <v>677</v>
      </c>
      <c r="G475" s="37"/>
      <c r="H475" s="71"/>
      <c r="I475" s="71"/>
      <c r="J475" s="71"/>
      <c r="K475" s="72"/>
      <c r="L475" s="52" t="s">
        <v>678</v>
      </c>
      <c r="M475" s="4" t="e">
        <f aca="false">VLOOKUP(VALUE(B475),[57]k15!C$2:I$221,7,0)</f>
        <v>#N/A</v>
      </c>
    </row>
    <row r="476" customFormat="false" ht="26.25" hidden="false" customHeight="true" outlineLevel="0" collapsed="false">
      <c r="A476" s="34" t="n">
        <f aca="false">A475+1</f>
        <v>19</v>
      </c>
      <c r="B476" s="22" t="n">
        <v>152522069</v>
      </c>
      <c r="C476" s="23" t="s">
        <v>707</v>
      </c>
      <c r="D476" s="24" t="s">
        <v>708</v>
      </c>
      <c r="E476" s="35" t="s">
        <v>676</v>
      </c>
      <c r="F476" s="36" t="s">
        <v>677</v>
      </c>
      <c r="G476" s="37"/>
      <c r="H476" s="71"/>
      <c r="I476" s="71"/>
      <c r="J476" s="71"/>
      <c r="K476" s="72"/>
      <c r="L476" s="52" t="s">
        <v>678</v>
      </c>
      <c r="M476" s="4" t="e">
        <f aca="false">VLOOKUP(VALUE(B476),[57]k15!C$2:I$221,7,0)</f>
        <v>#N/A</v>
      </c>
    </row>
    <row r="477" customFormat="false" ht="26.25" hidden="false" customHeight="true" outlineLevel="0" collapsed="false">
      <c r="A477" s="34" t="n">
        <f aca="false">A476+1</f>
        <v>20</v>
      </c>
      <c r="B477" s="22" t="n">
        <v>152522070</v>
      </c>
      <c r="C477" s="23" t="s">
        <v>709</v>
      </c>
      <c r="D477" s="24" t="s">
        <v>710</v>
      </c>
      <c r="E477" s="35" t="s">
        <v>676</v>
      </c>
      <c r="F477" s="36" t="s">
        <v>677</v>
      </c>
      <c r="G477" s="37"/>
      <c r="H477" s="71"/>
      <c r="I477" s="71"/>
      <c r="J477" s="71"/>
      <c r="K477" s="72"/>
      <c r="L477" s="52" t="s">
        <v>678</v>
      </c>
      <c r="M477" s="4" t="e">
        <f aca="false">VLOOKUP(VALUE(B477),[57]k15!C$2:I$221,7,0)</f>
        <v>#N/A</v>
      </c>
    </row>
    <row r="478" customFormat="false" ht="26.25" hidden="false" customHeight="true" outlineLevel="0" collapsed="false">
      <c r="A478" s="34" t="n">
        <f aca="false">A477+1</f>
        <v>21</v>
      </c>
      <c r="B478" s="22" t="n">
        <v>152522071</v>
      </c>
      <c r="C478" s="23" t="s">
        <v>318</v>
      </c>
      <c r="D478" s="24" t="s">
        <v>711</v>
      </c>
      <c r="E478" s="35" t="s">
        <v>676</v>
      </c>
      <c r="F478" s="36" t="s">
        <v>677</v>
      </c>
      <c r="G478" s="37"/>
      <c r="H478" s="71"/>
      <c r="I478" s="71"/>
      <c r="J478" s="71"/>
      <c r="K478" s="72"/>
      <c r="L478" s="52" t="s">
        <v>678</v>
      </c>
      <c r="M478" s="4" t="e">
        <f aca="false">VLOOKUP(VALUE(B478),[57]k15!C$2:I$221,7,0)</f>
        <v>#N/A</v>
      </c>
    </row>
    <row r="479" customFormat="false" ht="26.25" hidden="false" customHeight="true" outlineLevel="0" collapsed="false">
      <c r="A479" s="34" t="n">
        <f aca="false">A478+1</f>
        <v>22</v>
      </c>
      <c r="B479" s="22" t="n">
        <v>152522072</v>
      </c>
      <c r="C479" s="23" t="s">
        <v>712</v>
      </c>
      <c r="D479" s="24" t="s">
        <v>572</v>
      </c>
      <c r="E479" s="35" t="s">
        <v>676</v>
      </c>
      <c r="F479" s="36" t="s">
        <v>677</v>
      </c>
      <c r="G479" s="37"/>
      <c r="H479" s="71"/>
      <c r="I479" s="71"/>
      <c r="J479" s="71"/>
      <c r="K479" s="72"/>
      <c r="L479" s="52" t="s">
        <v>678</v>
      </c>
      <c r="M479" s="4" t="e">
        <f aca="false">VLOOKUP(VALUE(B479),[57]k15!C$2:I$221,7,0)</f>
        <v>#N/A</v>
      </c>
    </row>
    <row r="480" customFormat="false" ht="26.25" hidden="false" customHeight="true" outlineLevel="0" collapsed="false">
      <c r="A480" s="34" t="n">
        <f aca="false">A479+1</f>
        <v>23</v>
      </c>
      <c r="B480" s="22" t="n">
        <v>152522073</v>
      </c>
      <c r="C480" s="23" t="s">
        <v>713</v>
      </c>
      <c r="D480" s="24" t="s">
        <v>714</v>
      </c>
      <c r="E480" s="35" t="s">
        <v>676</v>
      </c>
      <c r="F480" s="36" t="s">
        <v>677</v>
      </c>
      <c r="G480" s="37"/>
      <c r="H480" s="71"/>
      <c r="I480" s="71"/>
      <c r="J480" s="71"/>
      <c r="K480" s="72"/>
      <c r="L480" s="52" t="s">
        <v>678</v>
      </c>
      <c r="M480" s="4" t="e">
        <f aca="false">VLOOKUP(VALUE(B480),[57]k15!C$2:I$221,7,0)</f>
        <v>#N/A</v>
      </c>
    </row>
    <row r="481" customFormat="false" ht="26.25" hidden="false" customHeight="true" outlineLevel="0" collapsed="false">
      <c r="A481" s="34" t="n">
        <f aca="false">A480+1</f>
        <v>24</v>
      </c>
      <c r="B481" s="22" t="n">
        <v>152522075</v>
      </c>
      <c r="C481" s="23" t="s">
        <v>715</v>
      </c>
      <c r="D481" s="24" t="s">
        <v>716</v>
      </c>
      <c r="E481" s="35" t="s">
        <v>676</v>
      </c>
      <c r="F481" s="36" t="s">
        <v>677</v>
      </c>
      <c r="G481" s="37"/>
      <c r="H481" s="71"/>
      <c r="I481" s="71"/>
      <c r="J481" s="71"/>
      <c r="K481" s="72"/>
      <c r="L481" s="52" t="s">
        <v>678</v>
      </c>
      <c r="M481" s="4" t="e">
        <f aca="false">VLOOKUP(VALUE(B481),[57]k15!C$2:I$221,7,0)</f>
        <v>#N/A</v>
      </c>
    </row>
    <row r="482" customFormat="false" ht="26.25" hidden="false" customHeight="true" outlineLevel="0" collapsed="false">
      <c r="A482" s="34" t="n">
        <f aca="false">A481+1</f>
        <v>25</v>
      </c>
      <c r="B482" s="22" t="n">
        <v>152523525</v>
      </c>
      <c r="C482" s="23" t="s">
        <v>717</v>
      </c>
      <c r="D482" s="24" t="s">
        <v>708</v>
      </c>
      <c r="E482" s="35" t="s">
        <v>676</v>
      </c>
      <c r="F482" s="36" t="s">
        <v>677</v>
      </c>
      <c r="G482" s="37"/>
      <c r="H482" s="71"/>
      <c r="I482" s="71"/>
      <c r="J482" s="71"/>
      <c r="K482" s="72"/>
      <c r="L482" s="52" t="s">
        <v>678</v>
      </c>
      <c r="M482" s="4" t="e">
        <f aca="false">VLOOKUP(VALUE(B482),[57]k15!C$2:I$221,7,0)</f>
        <v>#N/A</v>
      </c>
    </row>
    <row r="483" customFormat="false" ht="26.25" hidden="false" customHeight="true" outlineLevel="0" collapsed="false">
      <c r="A483" s="34" t="n">
        <f aca="false">A482+1</f>
        <v>26</v>
      </c>
      <c r="B483" s="22" t="n">
        <v>152523526</v>
      </c>
      <c r="C483" s="23" t="s">
        <v>718</v>
      </c>
      <c r="D483" s="24" t="s">
        <v>719</v>
      </c>
      <c r="E483" s="35" t="s">
        <v>676</v>
      </c>
      <c r="F483" s="36" t="s">
        <v>677</v>
      </c>
      <c r="G483" s="37"/>
      <c r="H483" s="71"/>
      <c r="I483" s="71"/>
      <c r="J483" s="71"/>
      <c r="K483" s="72"/>
      <c r="L483" s="52" t="s">
        <v>678</v>
      </c>
      <c r="M483" s="4" t="e">
        <f aca="false">VLOOKUP(VALUE(B483),[57]k15!C$2:I$221,7,0)</f>
        <v>#N/A</v>
      </c>
    </row>
    <row r="484" customFormat="false" ht="26.25" hidden="false" customHeight="true" outlineLevel="0" collapsed="false">
      <c r="A484" s="34" t="n">
        <f aca="false">A483+1</f>
        <v>27</v>
      </c>
      <c r="B484" s="22" t="n">
        <v>152523527</v>
      </c>
      <c r="C484" s="23" t="s">
        <v>241</v>
      </c>
      <c r="D484" s="24" t="s">
        <v>650</v>
      </c>
      <c r="E484" s="35" t="s">
        <v>676</v>
      </c>
      <c r="F484" s="36" t="s">
        <v>677</v>
      </c>
      <c r="G484" s="37"/>
      <c r="H484" s="71"/>
      <c r="I484" s="71"/>
      <c r="J484" s="71"/>
      <c r="K484" s="72"/>
      <c r="L484" s="52" t="s">
        <v>678</v>
      </c>
      <c r="M484" s="4" t="e">
        <f aca="false">VLOOKUP(VALUE(B484),[57]k15!C$2:I$221,7,0)</f>
        <v>#N/A</v>
      </c>
    </row>
    <row r="485" customFormat="false" ht="26.25" hidden="false" customHeight="true" outlineLevel="0" collapsed="false">
      <c r="A485" s="34" t="n">
        <f aca="false">A484+1</f>
        <v>28</v>
      </c>
      <c r="B485" s="22" t="n">
        <v>152523528</v>
      </c>
      <c r="C485" s="23" t="s">
        <v>720</v>
      </c>
      <c r="D485" s="24" t="s">
        <v>721</v>
      </c>
      <c r="E485" s="35" t="s">
        <v>676</v>
      </c>
      <c r="F485" s="36" t="s">
        <v>677</v>
      </c>
      <c r="G485" s="37"/>
      <c r="H485" s="71"/>
      <c r="I485" s="71"/>
      <c r="J485" s="71"/>
      <c r="K485" s="72"/>
      <c r="L485" s="52" t="s">
        <v>678</v>
      </c>
      <c r="M485" s="4" t="e">
        <f aca="false">VLOOKUP(VALUE(B485),[57]k15!C$2:I$221,7,0)</f>
        <v>#N/A</v>
      </c>
    </row>
    <row r="486" customFormat="false" ht="26.25" hidden="false" customHeight="true" outlineLevel="0" collapsed="false">
      <c r="A486" s="34" t="n">
        <f aca="false">A485+1</f>
        <v>29</v>
      </c>
      <c r="B486" s="22" t="n">
        <v>152523739</v>
      </c>
      <c r="C486" s="23" t="s">
        <v>722</v>
      </c>
      <c r="D486" s="24" t="s">
        <v>723</v>
      </c>
      <c r="E486" s="35" t="s">
        <v>676</v>
      </c>
      <c r="F486" s="36" t="s">
        <v>677</v>
      </c>
      <c r="G486" s="37"/>
      <c r="H486" s="71"/>
      <c r="I486" s="71"/>
      <c r="J486" s="71"/>
      <c r="K486" s="72"/>
      <c r="L486" s="52" t="s">
        <v>678</v>
      </c>
      <c r="M486" s="4" t="e">
        <f aca="false">VLOOKUP(VALUE(B486),[57]k15!C$2:I$221,7,0)</f>
        <v>#N/A</v>
      </c>
    </row>
    <row r="487" customFormat="false" ht="26.25" hidden="false" customHeight="true" outlineLevel="0" collapsed="false">
      <c r="A487" s="34" t="n">
        <f aca="false">A486+1</f>
        <v>30</v>
      </c>
      <c r="B487" s="22" t="n">
        <v>152525499</v>
      </c>
      <c r="C487" s="23" t="s">
        <v>724</v>
      </c>
      <c r="D487" s="24" t="s">
        <v>716</v>
      </c>
      <c r="E487" s="35" t="s">
        <v>676</v>
      </c>
      <c r="F487" s="36" t="s">
        <v>677</v>
      </c>
      <c r="G487" s="37"/>
      <c r="H487" s="71"/>
      <c r="I487" s="71"/>
      <c r="J487" s="71"/>
      <c r="K487" s="72"/>
      <c r="L487" s="52" t="s">
        <v>678</v>
      </c>
      <c r="M487" s="4" t="e">
        <f aca="false">VLOOKUP(VALUE(B487),[57]k15!C$2:I$221,7,0)</f>
        <v>#N/A</v>
      </c>
    </row>
    <row r="488" customFormat="false" ht="26.25" hidden="false" customHeight="true" outlineLevel="0" collapsed="false">
      <c r="A488" s="34" t="n">
        <f aca="false">A487+1</f>
        <v>31</v>
      </c>
      <c r="B488" s="22" t="n">
        <v>142221358</v>
      </c>
      <c r="C488" s="23" t="s">
        <v>154</v>
      </c>
      <c r="D488" s="24" t="s">
        <v>725</v>
      </c>
      <c r="E488" s="35" t="s">
        <v>726</v>
      </c>
      <c r="F488" s="36" t="s">
        <v>677</v>
      </c>
      <c r="G488" s="37"/>
      <c r="H488" s="71"/>
      <c r="I488" s="71"/>
      <c r="J488" s="71"/>
      <c r="K488" s="72"/>
      <c r="L488" s="52" t="s">
        <v>678</v>
      </c>
      <c r="M488" s="4" t="e">
        <f aca="false">VLOOKUP(VALUE(B488),[57]k15!C$2:I$221,7,0)</f>
        <v>#N/A</v>
      </c>
    </row>
    <row r="489" customFormat="false" ht="26.25" hidden="false" customHeight="true" outlineLevel="0" collapsed="false">
      <c r="A489" s="34" t="n">
        <f aca="false">A488+1</f>
        <v>32</v>
      </c>
      <c r="B489" s="22" t="n">
        <v>142522723</v>
      </c>
      <c r="C489" s="23" t="s">
        <v>727</v>
      </c>
      <c r="D489" s="24" t="s">
        <v>728</v>
      </c>
      <c r="E489" s="35" t="s">
        <v>726</v>
      </c>
      <c r="F489" s="36" t="s">
        <v>677</v>
      </c>
      <c r="G489" s="37"/>
      <c r="H489" s="71"/>
      <c r="I489" s="71"/>
      <c r="J489" s="71"/>
      <c r="K489" s="72"/>
      <c r="L489" s="52" t="s">
        <v>678</v>
      </c>
      <c r="M489" s="4" t="e">
        <f aca="false">VLOOKUP(VALUE(B489),[57]k15!C$2:I$221,7,0)</f>
        <v>#N/A</v>
      </c>
    </row>
    <row r="490" customFormat="false" ht="26.25" hidden="false" customHeight="true" outlineLevel="0" collapsed="false">
      <c r="A490" s="34" t="n">
        <f aca="false">A489+1</f>
        <v>33</v>
      </c>
      <c r="B490" s="22" t="n">
        <v>152523532</v>
      </c>
      <c r="C490" s="23" t="s">
        <v>729</v>
      </c>
      <c r="D490" s="24" t="s">
        <v>730</v>
      </c>
      <c r="E490" s="35" t="s">
        <v>726</v>
      </c>
      <c r="F490" s="36" t="s">
        <v>677</v>
      </c>
      <c r="G490" s="37"/>
      <c r="H490" s="71"/>
      <c r="I490" s="71"/>
      <c r="J490" s="71"/>
      <c r="K490" s="72"/>
      <c r="L490" s="52" t="s">
        <v>678</v>
      </c>
      <c r="M490" s="4" t="e">
        <f aca="false">VLOOKUP(VALUE(B490),[57]k15!C$2:I$221,7,0)</f>
        <v>#N/A</v>
      </c>
    </row>
    <row r="491" customFormat="false" ht="26.25" hidden="false" customHeight="true" outlineLevel="0" collapsed="false">
      <c r="A491" s="34" t="n">
        <f aca="false">A490+1</f>
        <v>34</v>
      </c>
      <c r="B491" s="22" t="n">
        <v>152523536</v>
      </c>
      <c r="C491" s="23" t="s">
        <v>731</v>
      </c>
      <c r="D491" s="24" t="s">
        <v>692</v>
      </c>
      <c r="E491" s="35" t="s">
        <v>726</v>
      </c>
      <c r="F491" s="36" t="s">
        <v>677</v>
      </c>
      <c r="G491" s="37"/>
      <c r="H491" s="71"/>
      <c r="I491" s="71"/>
      <c r="J491" s="71"/>
      <c r="K491" s="72"/>
      <c r="L491" s="52" t="s">
        <v>678</v>
      </c>
      <c r="M491" s="4" t="e">
        <f aca="false">VLOOKUP(VALUE(B491),[57]k15!C$2:I$221,7,0)</f>
        <v>#N/A</v>
      </c>
    </row>
    <row r="492" customFormat="false" ht="26.25" hidden="false" customHeight="true" outlineLevel="0" collapsed="false">
      <c r="A492" s="34" t="n">
        <f aca="false">A491+1</f>
        <v>35</v>
      </c>
      <c r="B492" s="22" t="n">
        <v>152523538</v>
      </c>
      <c r="C492" s="23" t="s">
        <v>654</v>
      </c>
      <c r="D492" s="24" t="s">
        <v>732</v>
      </c>
      <c r="E492" s="35" t="s">
        <v>726</v>
      </c>
      <c r="F492" s="36" t="s">
        <v>677</v>
      </c>
      <c r="G492" s="37"/>
      <c r="H492" s="71"/>
      <c r="I492" s="71"/>
      <c r="J492" s="71"/>
      <c r="K492" s="72"/>
      <c r="L492" s="52" t="s">
        <v>678</v>
      </c>
      <c r="M492" s="4" t="e">
        <f aca="false">VLOOKUP(VALUE(B492),[57]k15!C$2:I$221,7,0)</f>
        <v>#N/A</v>
      </c>
    </row>
    <row r="493" customFormat="false" ht="26.25" hidden="false" customHeight="true" outlineLevel="0" collapsed="false">
      <c r="A493" s="34" t="n">
        <f aca="false">A492+1</f>
        <v>36</v>
      </c>
      <c r="B493" s="22" t="n">
        <v>152523539</v>
      </c>
      <c r="C493" s="23" t="s">
        <v>654</v>
      </c>
      <c r="D493" s="24" t="s">
        <v>733</v>
      </c>
      <c r="E493" s="35" t="s">
        <v>726</v>
      </c>
      <c r="F493" s="36" t="s">
        <v>677</v>
      </c>
      <c r="G493" s="37"/>
      <c r="H493" s="71"/>
      <c r="I493" s="71"/>
      <c r="J493" s="71"/>
      <c r="K493" s="72"/>
      <c r="L493" s="52" t="s">
        <v>678</v>
      </c>
      <c r="M493" s="4" t="e">
        <f aca="false">VLOOKUP(VALUE(B493),[57]k15!C$2:I$221,7,0)</f>
        <v>#N/A</v>
      </c>
    </row>
    <row r="494" customFormat="false" ht="26.25" hidden="false" customHeight="true" outlineLevel="0" collapsed="false">
      <c r="A494" s="34" t="n">
        <f aca="false">A493+1</f>
        <v>37</v>
      </c>
      <c r="B494" s="22" t="n">
        <v>152523542</v>
      </c>
      <c r="C494" s="23" t="s">
        <v>734</v>
      </c>
      <c r="D494" s="24" t="s">
        <v>561</v>
      </c>
      <c r="E494" s="35" t="s">
        <v>726</v>
      </c>
      <c r="F494" s="36" t="s">
        <v>677</v>
      </c>
      <c r="G494" s="37"/>
      <c r="H494" s="71"/>
      <c r="I494" s="71"/>
      <c r="J494" s="71"/>
      <c r="K494" s="72"/>
      <c r="L494" s="52" t="s">
        <v>678</v>
      </c>
      <c r="M494" s="4" t="e">
        <f aca="false">VLOOKUP(VALUE(B494),[57]k15!C$2:I$221,7,0)</f>
        <v>#N/A</v>
      </c>
    </row>
    <row r="495" customFormat="false" ht="26.25" hidden="false" customHeight="true" outlineLevel="0" collapsed="false">
      <c r="A495" s="34" t="n">
        <f aca="false">A494+1</f>
        <v>38</v>
      </c>
      <c r="B495" s="22" t="n">
        <v>152523546</v>
      </c>
      <c r="C495" s="23" t="s">
        <v>735</v>
      </c>
      <c r="D495" s="24" t="s">
        <v>680</v>
      </c>
      <c r="E495" s="35" t="s">
        <v>726</v>
      </c>
      <c r="F495" s="36" t="s">
        <v>677</v>
      </c>
      <c r="G495" s="37"/>
      <c r="H495" s="71"/>
      <c r="I495" s="71"/>
      <c r="J495" s="71"/>
      <c r="K495" s="72"/>
      <c r="L495" s="52" t="s">
        <v>678</v>
      </c>
      <c r="M495" s="4" t="e">
        <f aca="false">VLOOKUP(VALUE(B495),[57]k15!C$2:I$221,7,0)</f>
        <v>#N/A</v>
      </c>
    </row>
    <row r="496" customFormat="false" ht="26.25" hidden="false" customHeight="true" outlineLevel="0" collapsed="false">
      <c r="A496" s="34" t="n">
        <f aca="false">A495+1</f>
        <v>39</v>
      </c>
      <c r="B496" s="22" t="n">
        <v>152523565</v>
      </c>
      <c r="C496" s="23" t="s">
        <v>96</v>
      </c>
      <c r="D496" s="24" t="s">
        <v>736</v>
      </c>
      <c r="E496" s="35" t="s">
        <v>726</v>
      </c>
      <c r="F496" s="36" t="s">
        <v>677</v>
      </c>
      <c r="G496" s="37"/>
      <c r="H496" s="71"/>
      <c r="I496" s="71"/>
      <c r="J496" s="71"/>
      <c r="K496" s="72"/>
      <c r="L496" s="52" t="s">
        <v>678</v>
      </c>
      <c r="M496" s="4" t="e">
        <f aca="false">VLOOKUP(VALUE(B496),[57]k15!C$2:I$221,7,0)</f>
        <v>#N/A</v>
      </c>
    </row>
    <row r="497" s="47" customFormat="true" ht="26.25" hidden="false" customHeight="true" outlineLevel="0" collapsed="false">
      <c r="A497" s="34" t="n">
        <f aca="false">A496+1</f>
        <v>40</v>
      </c>
      <c r="B497" s="22" t="n">
        <v>142523013</v>
      </c>
      <c r="C497" s="23" t="s">
        <v>737</v>
      </c>
      <c r="D497" s="24" t="s">
        <v>22</v>
      </c>
      <c r="E497" s="41" t="s">
        <v>676</v>
      </c>
      <c r="F497" s="36" t="s">
        <v>677</v>
      </c>
      <c r="G497" s="42"/>
      <c r="H497" s="43"/>
      <c r="I497" s="43"/>
      <c r="J497" s="43"/>
      <c r="K497" s="44" t="s">
        <v>738</v>
      </c>
      <c r="L497" s="52" t="s">
        <v>678</v>
      </c>
      <c r="M497" s="4" t="e">
        <f aca="false">VLOOKUP(VALUE(B497),[57]k15!C$2:I$221,7,0)</f>
        <v>#N/A</v>
      </c>
      <c r="N497" s="74"/>
      <c r="O497" s="45"/>
      <c r="P497" s="45"/>
      <c r="Q497" s="75"/>
    </row>
    <row r="498" customFormat="false" ht="24.75" hidden="false" customHeight="true" outlineLevel="0" collapsed="false">
      <c r="A498" s="34" t="n">
        <v>1</v>
      </c>
      <c r="B498" s="22" t="n">
        <v>152523549</v>
      </c>
      <c r="C498" s="23" t="s">
        <v>739</v>
      </c>
      <c r="D498" s="24" t="s">
        <v>673</v>
      </c>
      <c r="E498" s="35" t="s">
        <v>726</v>
      </c>
      <c r="F498" s="36" t="s">
        <v>740</v>
      </c>
      <c r="G498" s="37"/>
      <c r="H498" s="71"/>
      <c r="I498" s="71"/>
      <c r="J498" s="71"/>
      <c r="K498" s="72"/>
      <c r="L498" s="56" t="s">
        <v>741</v>
      </c>
      <c r="M498" s="4" t="e">
        <f aca="false">VLOOKUP(VALUE(B498),[57]k15!C$2:I$221,7,0)</f>
        <v>#N/A</v>
      </c>
    </row>
    <row r="499" customFormat="false" ht="24.75" hidden="false" customHeight="true" outlineLevel="0" collapsed="false">
      <c r="A499" s="34" t="n">
        <f aca="false">A498+1</f>
        <v>2</v>
      </c>
      <c r="B499" s="22" t="n">
        <v>152523552</v>
      </c>
      <c r="C499" s="23" t="s">
        <v>742</v>
      </c>
      <c r="D499" s="24" t="s">
        <v>674</v>
      </c>
      <c r="E499" s="35" t="s">
        <v>726</v>
      </c>
      <c r="F499" s="36" t="s">
        <v>740</v>
      </c>
      <c r="G499" s="37"/>
      <c r="H499" s="71"/>
      <c r="I499" s="71"/>
      <c r="J499" s="71"/>
      <c r="K499" s="72"/>
      <c r="L499" s="56" t="s">
        <v>741</v>
      </c>
      <c r="M499" s="4" t="e">
        <f aca="false">VLOOKUP(VALUE(B499),[57]k15!C$2:I$221,7,0)</f>
        <v>#N/A</v>
      </c>
    </row>
    <row r="500" customFormat="false" ht="24.75" hidden="false" customHeight="true" outlineLevel="0" collapsed="false">
      <c r="A500" s="34" t="n">
        <f aca="false">A499+1</f>
        <v>3</v>
      </c>
      <c r="B500" s="22" t="n">
        <v>152523555</v>
      </c>
      <c r="C500" s="23" t="s">
        <v>743</v>
      </c>
      <c r="D500" s="24" t="s">
        <v>744</v>
      </c>
      <c r="E500" s="35" t="s">
        <v>726</v>
      </c>
      <c r="F500" s="36" t="s">
        <v>740</v>
      </c>
      <c r="G500" s="37"/>
      <c r="H500" s="71"/>
      <c r="I500" s="71"/>
      <c r="J500" s="71"/>
      <c r="K500" s="72"/>
      <c r="L500" s="56" t="s">
        <v>741</v>
      </c>
      <c r="M500" s="4" t="e">
        <f aca="false">VLOOKUP(VALUE(B500),[57]k15!C$2:I$221,7,0)</f>
        <v>#N/A</v>
      </c>
    </row>
    <row r="501" customFormat="false" ht="24.75" hidden="false" customHeight="true" outlineLevel="0" collapsed="false">
      <c r="A501" s="34" t="n">
        <f aca="false">A500+1</f>
        <v>4</v>
      </c>
      <c r="B501" s="22" t="n">
        <v>152523556</v>
      </c>
      <c r="C501" s="23" t="s">
        <v>745</v>
      </c>
      <c r="D501" s="24" t="s">
        <v>566</v>
      </c>
      <c r="E501" s="35" t="s">
        <v>726</v>
      </c>
      <c r="F501" s="36" t="s">
        <v>740</v>
      </c>
      <c r="G501" s="37"/>
      <c r="H501" s="71"/>
      <c r="I501" s="71"/>
      <c r="J501" s="71"/>
      <c r="K501" s="72"/>
      <c r="L501" s="56" t="s">
        <v>741</v>
      </c>
      <c r="M501" s="4" t="e">
        <f aca="false">VLOOKUP(VALUE(B501),[57]k15!C$2:I$221,7,0)</f>
        <v>#N/A</v>
      </c>
    </row>
    <row r="502" customFormat="false" ht="24.75" hidden="false" customHeight="true" outlineLevel="0" collapsed="false">
      <c r="A502" s="34" t="n">
        <f aca="false">A501+1</f>
        <v>5</v>
      </c>
      <c r="B502" s="22" t="n">
        <v>152523558</v>
      </c>
      <c r="C502" s="23" t="s">
        <v>746</v>
      </c>
      <c r="D502" s="24" t="s">
        <v>561</v>
      </c>
      <c r="E502" s="35" t="s">
        <v>726</v>
      </c>
      <c r="F502" s="36" t="s">
        <v>740</v>
      </c>
      <c r="G502" s="37"/>
      <c r="H502" s="71"/>
      <c r="I502" s="71"/>
      <c r="J502" s="71"/>
      <c r="K502" s="72"/>
      <c r="L502" s="56" t="s">
        <v>741</v>
      </c>
      <c r="M502" s="4" t="e">
        <f aca="false">VLOOKUP(VALUE(B502),[57]k15!C$2:I$221,7,0)</f>
        <v>#N/A</v>
      </c>
    </row>
    <row r="503" customFormat="false" ht="24.75" hidden="false" customHeight="true" outlineLevel="0" collapsed="false">
      <c r="A503" s="34" t="n">
        <f aca="false">A502+1</f>
        <v>6</v>
      </c>
      <c r="B503" s="22" t="n">
        <v>152523559</v>
      </c>
      <c r="C503" s="23" t="s">
        <v>571</v>
      </c>
      <c r="D503" s="24" t="s">
        <v>130</v>
      </c>
      <c r="E503" s="35" t="s">
        <v>726</v>
      </c>
      <c r="F503" s="36" t="s">
        <v>740</v>
      </c>
      <c r="G503" s="37"/>
      <c r="H503" s="71"/>
      <c r="I503" s="71"/>
      <c r="J503" s="71"/>
      <c r="K503" s="72"/>
      <c r="L503" s="56" t="s">
        <v>741</v>
      </c>
      <c r="M503" s="4" t="e">
        <f aca="false">VLOOKUP(VALUE(B503),[57]k15!C$2:I$221,7,0)</f>
        <v>#N/A</v>
      </c>
    </row>
    <row r="504" customFormat="false" ht="24.75" hidden="false" customHeight="true" outlineLevel="0" collapsed="false">
      <c r="A504" s="34" t="n">
        <f aca="false">A503+1</f>
        <v>7</v>
      </c>
      <c r="B504" s="22" t="n">
        <v>152523562</v>
      </c>
      <c r="C504" s="23" t="s">
        <v>318</v>
      </c>
      <c r="D504" s="24" t="s">
        <v>692</v>
      </c>
      <c r="E504" s="35" t="s">
        <v>726</v>
      </c>
      <c r="F504" s="36" t="s">
        <v>740</v>
      </c>
      <c r="G504" s="37"/>
      <c r="H504" s="71"/>
      <c r="I504" s="71"/>
      <c r="J504" s="71"/>
      <c r="K504" s="72"/>
      <c r="L504" s="56" t="s">
        <v>741</v>
      </c>
      <c r="M504" s="4" t="e">
        <f aca="false">VLOOKUP(VALUE(B504),[57]k15!C$2:I$221,7,0)</f>
        <v>#N/A</v>
      </c>
    </row>
    <row r="505" customFormat="false" ht="24.75" hidden="false" customHeight="true" outlineLevel="0" collapsed="false">
      <c r="A505" s="34" t="n">
        <f aca="false">A504+1</f>
        <v>8</v>
      </c>
      <c r="B505" s="22" t="n">
        <v>152523563</v>
      </c>
      <c r="C505" s="23" t="s">
        <v>747</v>
      </c>
      <c r="D505" s="24" t="s">
        <v>658</v>
      </c>
      <c r="E505" s="35" t="s">
        <v>726</v>
      </c>
      <c r="F505" s="36" t="s">
        <v>740</v>
      </c>
      <c r="G505" s="37"/>
      <c r="H505" s="71"/>
      <c r="I505" s="71"/>
      <c r="J505" s="71"/>
      <c r="K505" s="72"/>
      <c r="L505" s="56" t="s">
        <v>741</v>
      </c>
      <c r="M505" s="4" t="e">
        <f aca="false">VLOOKUP(VALUE(B505),[57]k15!C$2:I$221,7,0)</f>
        <v>#N/A</v>
      </c>
    </row>
    <row r="506" customFormat="false" ht="24.75" hidden="false" customHeight="true" outlineLevel="0" collapsed="false">
      <c r="A506" s="34" t="n">
        <f aca="false">A505+1</f>
        <v>9</v>
      </c>
      <c r="B506" s="22" t="n">
        <v>152523571</v>
      </c>
      <c r="C506" s="23" t="s">
        <v>748</v>
      </c>
      <c r="D506" s="24" t="s">
        <v>749</v>
      </c>
      <c r="E506" s="35" t="s">
        <v>726</v>
      </c>
      <c r="F506" s="36" t="s">
        <v>740</v>
      </c>
      <c r="G506" s="37"/>
      <c r="H506" s="71"/>
      <c r="I506" s="71"/>
      <c r="J506" s="71"/>
      <c r="K506" s="72"/>
      <c r="L506" s="56" t="s">
        <v>741</v>
      </c>
      <c r="M506" s="4" t="e">
        <f aca="false">VLOOKUP(VALUE(B506),[57]k15!C$2:I$221,7,0)</f>
        <v>#N/A</v>
      </c>
    </row>
    <row r="507" customFormat="false" ht="24.75" hidden="false" customHeight="true" outlineLevel="0" collapsed="false">
      <c r="A507" s="34" t="n">
        <f aca="false">A506+1</f>
        <v>10</v>
      </c>
      <c r="B507" s="22" t="n">
        <v>152523574</v>
      </c>
      <c r="C507" s="23" t="s">
        <v>96</v>
      </c>
      <c r="D507" s="24" t="s">
        <v>736</v>
      </c>
      <c r="E507" s="35" t="s">
        <v>726</v>
      </c>
      <c r="F507" s="36" t="s">
        <v>740</v>
      </c>
      <c r="G507" s="37"/>
      <c r="H507" s="71"/>
      <c r="I507" s="71"/>
      <c r="J507" s="71"/>
      <c r="K507" s="72"/>
      <c r="L507" s="56" t="s">
        <v>741</v>
      </c>
      <c r="M507" s="4" t="e">
        <f aca="false">VLOOKUP(VALUE(B507),[57]k15!C$2:I$221,7,0)</f>
        <v>#N/A</v>
      </c>
    </row>
    <row r="508" customFormat="false" ht="24.75" hidden="false" customHeight="true" outlineLevel="0" collapsed="false">
      <c r="A508" s="34" t="n">
        <f aca="false">A507+1</f>
        <v>11</v>
      </c>
      <c r="B508" s="22" t="n">
        <v>152523576</v>
      </c>
      <c r="C508" s="23" t="s">
        <v>750</v>
      </c>
      <c r="D508" s="24" t="s">
        <v>581</v>
      </c>
      <c r="E508" s="35" t="s">
        <v>726</v>
      </c>
      <c r="F508" s="36" t="s">
        <v>740</v>
      </c>
      <c r="G508" s="37"/>
      <c r="H508" s="71"/>
      <c r="I508" s="71"/>
      <c r="J508" s="71"/>
      <c r="K508" s="72"/>
      <c r="L508" s="56" t="s">
        <v>741</v>
      </c>
      <c r="M508" s="4" t="e">
        <f aca="false">VLOOKUP(VALUE(B508),[57]k15!C$2:I$221,7,0)</f>
        <v>#N/A</v>
      </c>
    </row>
    <row r="509" customFormat="false" ht="24.75" hidden="false" customHeight="true" outlineLevel="0" collapsed="false">
      <c r="A509" s="34" t="n">
        <f aca="false">A508+1</f>
        <v>12</v>
      </c>
      <c r="B509" s="22" t="n">
        <v>152523578</v>
      </c>
      <c r="C509" s="23" t="s">
        <v>734</v>
      </c>
      <c r="D509" s="24" t="s">
        <v>751</v>
      </c>
      <c r="E509" s="35" t="s">
        <v>726</v>
      </c>
      <c r="F509" s="36" t="s">
        <v>740</v>
      </c>
      <c r="G509" s="37"/>
      <c r="H509" s="71"/>
      <c r="I509" s="71"/>
      <c r="J509" s="71"/>
      <c r="K509" s="72"/>
      <c r="L509" s="56" t="s">
        <v>741</v>
      </c>
      <c r="M509" s="4" t="e">
        <f aca="false">VLOOKUP(VALUE(B509),[57]k15!C$2:I$221,7,0)</f>
        <v>#N/A</v>
      </c>
    </row>
    <row r="510" customFormat="false" ht="24.75" hidden="false" customHeight="true" outlineLevel="0" collapsed="false">
      <c r="A510" s="34" t="n">
        <f aca="false">A509+1</f>
        <v>13</v>
      </c>
      <c r="B510" s="22" t="n">
        <v>152523601</v>
      </c>
      <c r="C510" s="23" t="s">
        <v>452</v>
      </c>
      <c r="D510" s="24" t="s">
        <v>696</v>
      </c>
      <c r="E510" s="35" t="s">
        <v>726</v>
      </c>
      <c r="F510" s="36" t="s">
        <v>740</v>
      </c>
      <c r="G510" s="37"/>
      <c r="H510" s="71"/>
      <c r="I510" s="71"/>
      <c r="J510" s="71"/>
      <c r="K510" s="72"/>
      <c r="L510" s="56" t="s">
        <v>741</v>
      </c>
      <c r="M510" s="4" t="e">
        <f aca="false">VLOOKUP(VALUE(B510),[57]k15!C$2:I$221,7,0)</f>
        <v>#N/A</v>
      </c>
    </row>
    <row r="511" customFormat="false" ht="24.75" hidden="false" customHeight="true" outlineLevel="0" collapsed="false">
      <c r="A511" s="34" t="n">
        <f aca="false">A510+1</f>
        <v>14</v>
      </c>
      <c r="B511" s="22" t="n">
        <v>152523604</v>
      </c>
      <c r="C511" s="23" t="s">
        <v>752</v>
      </c>
      <c r="D511" s="24" t="s">
        <v>753</v>
      </c>
      <c r="E511" s="35" t="s">
        <v>726</v>
      </c>
      <c r="F511" s="36" t="s">
        <v>740</v>
      </c>
      <c r="G511" s="37"/>
      <c r="H511" s="71"/>
      <c r="I511" s="71"/>
      <c r="J511" s="71"/>
      <c r="K511" s="72"/>
      <c r="L511" s="56" t="s">
        <v>741</v>
      </c>
      <c r="M511" s="4" t="e">
        <f aca="false">VLOOKUP(VALUE(B511),[57]k15!C$2:I$221,7,0)</f>
        <v>#N/A</v>
      </c>
    </row>
    <row r="512" customFormat="false" ht="24.75" hidden="false" customHeight="true" outlineLevel="0" collapsed="false">
      <c r="A512" s="34" t="n">
        <f aca="false">A511+1</f>
        <v>15</v>
      </c>
      <c r="B512" s="22" t="n">
        <v>152523605</v>
      </c>
      <c r="C512" s="23" t="s">
        <v>332</v>
      </c>
      <c r="D512" s="24" t="s">
        <v>754</v>
      </c>
      <c r="E512" s="35" t="s">
        <v>726</v>
      </c>
      <c r="F512" s="36" t="s">
        <v>740</v>
      </c>
      <c r="G512" s="37"/>
      <c r="H512" s="71"/>
      <c r="I512" s="71"/>
      <c r="J512" s="71"/>
      <c r="K512" s="72"/>
      <c r="L512" s="56" t="s">
        <v>741</v>
      </c>
      <c r="M512" s="4" t="e">
        <f aca="false">VLOOKUP(VALUE(B512),[57]k15!C$2:I$221,7,0)</f>
        <v>#N/A</v>
      </c>
    </row>
    <row r="513" customFormat="false" ht="24.75" hidden="false" customHeight="true" outlineLevel="0" collapsed="false">
      <c r="A513" s="34" t="n">
        <f aca="false">A512+1</f>
        <v>16</v>
      </c>
      <c r="B513" s="22" t="n">
        <v>152523607</v>
      </c>
      <c r="C513" s="23" t="s">
        <v>755</v>
      </c>
      <c r="D513" s="24" t="s">
        <v>644</v>
      </c>
      <c r="E513" s="35" t="s">
        <v>726</v>
      </c>
      <c r="F513" s="36" t="s">
        <v>740</v>
      </c>
      <c r="G513" s="37"/>
      <c r="H513" s="71"/>
      <c r="I513" s="71"/>
      <c r="J513" s="71"/>
      <c r="K513" s="72"/>
      <c r="L513" s="56" t="s">
        <v>741</v>
      </c>
      <c r="M513" s="4" t="e">
        <f aca="false">VLOOKUP(VALUE(B513),[57]k15!C$2:I$221,7,0)</f>
        <v>#N/A</v>
      </c>
    </row>
    <row r="514" customFormat="false" ht="24.75" hidden="false" customHeight="true" outlineLevel="0" collapsed="false">
      <c r="A514" s="34" t="n">
        <f aca="false">A513+1</f>
        <v>17</v>
      </c>
      <c r="B514" s="22" t="n">
        <v>152523610</v>
      </c>
      <c r="C514" s="23" t="s">
        <v>756</v>
      </c>
      <c r="D514" s="24" t="s">
        <v>757</v>
      </c>
      <c r="E514" s="35" t="s">
        <v>726</v>
      </c>
      <c r="F514" s="36" t="s">
        <v>740</v>
      </c>
      <c r="G514" s="37"/>
      <c r="H514" s="71"/>
      <c r="I514" s="71"/>
      <c r="J514" s="71"/>
      <c r="K514" s="72"/>
      <c r="L514" s="56" t="s">
        <v>741</v>
      </c>
      <c r="M514" s="4" t="e">
        <f aca="false">VLOOKUP(VALUE(B514),[57]k15!C$2:I$221,7,0)</f>
        <v>#N/A</v>
      </c>
    </row>
    <row r="515" customFormat="false" ht="24.75" hidden="false" customHeight="true" outlineLevel="0" collapsed="false">
      <c r="A515" s="34" t="n">
        <f aca="false">A514+1</f>
        <v>18</v>
      </c>
      <c r="B515" s="22" t="n">
        <v>152526428</v>
      </c>
      <c r="C515" s="23" t="s">
        <v>758</v>
      </c>
      <c r="D515" s="24" t="s">
        <v>274</v>
      </c>
      <c r="E515" s="35" t="s">
        <v>726</v>
      </c>
      <c r="F515" s="36" t="s">
        <v>740</v>
      </c>
      <c r="G515" s="37"/>
      <c r="H515" s="71"/>
      <c r="I515" s="71"/>
      <c r="J515" s="71"/>
      <c r="K515" s="72"/>
      <c r="L515" s="56" t="s">
        <v>741</v>
      </c>
      <c r="M515" s="4" t="e">
        <f aca="false">VLOOKUP(VALUE(B515),[57]k15!C$2:I$221,7,0)</f>
        <v>#N/A</v>
      </c>
    </row>
    <row r="516" customFormat="false" ht="24.75" hidden="false" customHeight="true" outlineLevel="0" collapsed="false">
      <c r="A516" s="34" t="n">
        <f aca="false">A515+1</f>
        <v>19</v>
      </c>
      <c r="B516" s="22" t="n">
        <v>152212633</v>
      </c>
      <c r="C516" s="23" t="s">
        <v>759</v>
      </c>
      <c r="D516" s="24" t="s">
        <v>760</v>
      </c>
      <c r="E516" s="35" t="s">
        <v>761</v>
      </c>
      <c r="F516" s="36" t="s">
        <v>740</v>
      </c>
      <c r="G516" s="37"/>
      <c r="H516" s="71"/>
      <c r="I516" s="71"/>
      <c r="J516" s="71"/>
      <c r="K516" s="72"/>
      <c r="L516" s="56" t="s">
        <v>741</v>
      </c>
      <c r="M516" s="4" t="e">
        <f aca="false">VLOOKUP(VALUE(B516),[57]k15!C$2:I$221,7,0)</f>
        <v>#N/A</v>
      </c>
    </row>
    <row r="517" customFormat="false" ht="24.75" hidden="false" customHeight="true" outlineLevel="0" collapsed="false">
      <c r="A517" s="34" t="n">
        <f aca="false">A516+1</f>
        <v>20</v>
      </c>
      <c r="B517" s="22" t="n">
        <v>152523581</v>
      </c>
      <c r="C517" s="23" t="s">
        <v>762</v>
      </c>
      <c r="D517" s="24" t="s">
        <v>699</v>
      </c>
      <c r="E517" s="35" t="s">
        <v>761</v>
      </c>
      <c r="F517" s="36" t="s">
        <v>740</v>
      </c>
      <c r="G517" s="37"/>
      <c r="H517" s="71"/>
      <c r="I517" s="71"/>
      <c r="J517" s="71"/>
      <c r="K517" s="72"/>
      <c r="L517" s="56" t="s">
        <v>741</v>
      </c>
      <c r="M517" s="4" t="e">
        <f aca="false">VLOOKUP(VALUE(B517),[57]k15!C$2:I$221,7,0)</f>
        <v>#N/A</v>
      </c>
    </row>
    <row r="518" customFormat="false" ht="24.75" hidden="false" customHeight="true" outlineLevel="0" collapsed="false">
      <c r="A518" s="34" t="n">
        <f aca="false">A517+1</f>
        <v>21</v>
      </c>
      <c r="B518" s="22" t="n">
        <v>152523620</v>
      </c>
      <c r="C518" s="23" t="s">
        <v>763</v>
      </c>
      <c r="D518" s="24" t="s">
        <v>764</v>
      </c>
      <c r="E518" s="35" t="s">
        <v>761</v>
      </c>
      <c r="F518" s="36" t="s">
        <v>740</v>
      </c>
      <c r="G518" s="37"/>
      <c r="H518" s="71"/>
      <c r="I518" s="71"/>
      <c r="J518" s="71"/>
      <c r="K518" s="72"/>
      <c r="L518" s="56" t="s">
        <v>741</v>
      </c>
      <c r="M518" s="4" t="e">
        <f aca="false">VLOOKUP(VALUE(B518),[57]k15!C$2:I$221,7,0)</f>
        <v>#N/A</v>
      </c>
    </row>
    <row r="519" customFormat="false" ht="24.75" hidden="false" customHeight="true" outlineLevel="0" collapsed="false">
      <c r="A519" s="34" t="n">
        <f aca="false">A518+1</f>
        <v>22</v>
      </c>
      <c r="B519" s="22" t="n">
        <v>152523623</v>
      </c>
      <c r="C519" s="23" t="s">
        <v>765</v>
      </c>
      <c r="D519" s="24" t="s">
        <v>766</v>
      </c>
      <c r="E519" s="35" t="s">
        <v>761</v>
      </c>
      <c r="F519" s="36" t="s">
        <v>740</v>
      </c>
      <c r="G519" s="37"/>
      <c r="H519" s="71"/>
      <c r="I519" s="71"/>
      <c r="J519" s="71"/>
      <c r="K519" s="72"/>
      <c r="L519" s="56" t="s">
        <v>741</v>
      </c>
      <c r="M519" s="4" t="e">
        <f aca="false">VLOOKUP(VALUE(B519),[57]k15!C$2:I$221,7,0)</f>
        <v>#N/A</v>
      </c>
    </row>
    <row r="520" customFormat="false" ht="24.75" hidden="false" customHeight="true" outlineLevel="0" collapsed="false">
      <c r="A520" s="34" t="n">
        <f aca="false">A519+1</f>
        <v>23</v>
      </c>
      <c r="B520" s="22" t="n">
        <v>152523624</v>
      </c>
      <c r="C520" s="23" t="s">
        <v>767</v>
      </c>
      <c r="D520" s="24" t="s">
        <v>577</v>
      </c>
      <c r="E520" s="35" t="s">
        <v>761</v>
      </c>
      <c r="F520" s="36" t="s">
        <v>740</v>
      </c>
      <c r="G520" s="37"/>
      <c r="H520" s="71"/>
      <c r="I520" s="71"/>
      <c r="J520" s="71"/>
      <c r="K520" s="72"/>
      <c r="L520" s="56" t="s">
        <v>741</v>
      </c>
      <c r="M520" s="4" t="e">
        <f aca="false">VLOOKUP(VALUE(B520),[57]k15!C$2:I$221,7,0)</f>
        <v>#N/A</v>
      </c>
    </row>
    <row r="521" customFormat="false" ht="24.75" hidden="false" customHeight="true" outlineLevel="0" collapsed="false">
      <c r="A521" s="34" t="n">
        <f aca="false">A520+1</f>
        <v>24</v>
      </c>
      <c r="B521" s="22" t="n">
        <v>152523635</v>
      </c>
      <c r="C521" s="23" t="s">
        <v>604</v>
      </c>
      <c r="D521" s="24" t="s">
        <v>708</v>
      </c>
      <c r="E521" s="35" t="s">
        <v>761</v>
      </c>
      <c r="F521" s="36" t="s">
        <v>740</v>
      </c>
      <c r="G521" s="37"/>
      <c r="H521" s="71"/>
      <c r="I521" s="71"/>
      <c r="J521" s="71"/>
      <c r="K521" s="72"/>
      <c r="L521" s="56" t="s">
        <v>741</v>
      </c>
      <c r="M521" s="4" t="e">
        <f aca="false">VLOOKUP(VALUE(B521),[57]k15!C$2:I$221,7,0)</f>
        <v>#N/A</v>
      </c>
    </row>
    <row r="522" customFormat="false" ht="24.75" hidden="false" customHeight="true" outlineLevel="0" collapsed="false">
      <c r="A522" s="34" t="n">
        <f aca="false">A521+1</f>
        <v>25</v>
      </c>
      <c r="B522" s="22" t="n">
        <v>152523636</v>
      </c>
      <c r="C522" s="23" t="s">
        <v>768</v>
      </c>
      <c r="D522" s="24" t="s">
        <v>588</v>
      </c>
      <c r="E522" s="35" t="s">
        <v>761</v>
      </c>
      <c r="F522" s="36" t="s">
        <v>740</v>
      </c>
      <c r="G522" s="37"/>
      <c r="H522" s="71"/>
      <c r="I522" s="71"/>
      <c r="J522" s="71"/>
      <c r="K522" s="72"/>
      <c r="L522" s="56" t="s">
        <v>741</v>
      </c>
      <c r="M522" s="4" t="e">
        <f aca="false">VLOOKUP(VALUE(B522),[57]k15!C$2:I$221,7,0)</f>
        <v>#N/A</v>
      </c>
    </row>
    <row r="523" customFormat="false" ht="24.75" hidden="false" customHeight="true" outlineLevel="0" collapsed="false">
      <c r="A523" s="34" t="n">
        <f aca="false">A522+1</f>
        <v>26</v>
      </c>
      <c r="B523" s="22" t="n">
        <v>152523640</v>
      </c>
      <c r="C523" s="23" t="s">
        <v>769</v>
      </c>
      <c r="D523" s="24" t="s">
        <v>770</v>
      </c>
      <c r="E523" s="35" t="s">
        <v>761</v>
      </c>
      <c r="F523" s="36" t="s">
        <v>740</v>
      </c>
      <c r="G523" s="37"/>
      <c r="H523" s="71"/>
      <c r="I523" s="71"/>
      <c r="J523" s="71"/>
      <c r="K523" s="72"/>
      <c r="L523" s="56" t="s">
        <v>741</v>
      </c>
      <c r="M523" s="4" t="e">
        <f aca="false">VLOOKUP(VALUE(B523),[57]k15!C$2:I$221,7,0)</f>
        <v>#N/A</v>
      </c>
    </row>
    <row r="524" customFormat="false" ht="24.75" hidden="false" customHeight="true" outlineLevel="0" collapsed="false">
      <c r="A524" s="34" t="n">
        <f aca="false">A523+1</f>
        <v>27</v>
      </c>
      <c r="B524" s="22" t="n">
        <v>152523644</v>
      </c>
      <c r="C524" s="23" t="s">
        <v>694</v>
      </c>
      <c r="D524" s="24" t="s">
        <v>771</v>
      </c>
      <c r="E524" s="35" t="s">
        <v>761</v>
      </c>
      <c r="F524" s="36" t="s">
        <v>740</v>
      </c>
      <c r="G524" s="37"/>
      <c r="H524" s="71"/>
      <c r="I524" s="71"/>
      <c r="J524" s="71"/>
      <c r="K524" s="72"/>
      <c r="L524" s="56" t="s">
        <v>741</v>
      </c>
      <c r="M524" s="4" t="e">
        <f aca="false">VLOOKUP(VALUE(B524),[57]k15!C$2:I$221,7,0)</f>
        <v>#N/A</v>
      </c>
    </row>
    <row r="525" customFormat="false" ht="24.75" hidden="false" customHeight="true" outlineLevel="0" collapsed="false">
      <c r="A525" s="34" t="n">
        <f aca="false">A524+1</f>
        <v>28</v>
      </c>
      <c r="B525" s="22" t="n">
        <v>152523645</v>
      </c>
      <c r="C525" s="23" t="s">
        <v>772</v>
      </c>
      <c r="D525" s="24" t="s">
        <v>668</v>
      </c>
      <c r="E525" s="35" t="s">
        <v>761</v>
      </c>
      <c r="F525" s="36" t="s">
        <v>740</v>
      </c>
      <c r="G525" s="37"/>
      <c r="H525" s="71"/>
      <c r="I525" s="71"/>
      <c r="J525" s="71"/>
      <c r="K525" s="72"/>
      <c r="L525" s="56" t="s">
        <v>741</v>
      </c>
      <c r="M525" s="4" t="e">
        <f aca="false">VLOOKUP(VALUE(B525),[57]k15!C$2:I$221,7,0)</f>
        <v>#N/A</v>
      </c>
    </row>
    <row r="526" customFormat="false" ht="24.75" hidden="false" customHeight="true" outlineLevel="0" collapsed="false">
      <c r="A526" s="34" t="n">
        <f aca="false">A525+1</f>
        <v>29</v>
      </c>
      <c r="B526" s="22" t="n">
        <v>152523647</v>
      </c>
      <c r="C526" s="23" t="s">
        <v>606</v>
      </c>
      <c r="D526" s="24" t="s">
        <v>773</v>
      </c>
      <c r="E526" s="35" t="s">
        <v>761</v>
      </c>
      <c r="F526" s="36" t="s">
        <v>740</v>
      </c>
      <c r="G526" s="37"/>
      <c r="H526" s="71"/>
      <c r="I526" s="71"/>
      <c r="J526" s="71"/>
      <c r="K526" s="72"/>
      <c r="L526" s="56" t="s">
        <v>741</v>
      </c>
      <c r="M526" s="4" t="e">
        <f aca="false">VLOOKUP(VALUE(B526),[57]k15!C$2:I$221,7,0)</f>
        <v>#N/A</v>
      </c>
    </row>
    <row r="527" customFormat="false" ht="24.75" hidden="false" customHeight="true" outlineLevel="0" collapsed="false">
      <c r="A527" s="34" t="n">
        <f aca="false">A526+1</f>
        <v>30</v>
      </c>
      <c r="B527" s="22" t="n">
        <v>152523649</v>
      </c>
      <c r="C527" s="23" t="s">
        <v>774</v>
      </c>
      <c r="D527" s="24" t="s">
        <v>775</v>
      </c>
      <c r="E527" s="35" t="s">
        <v>761</v>
      </c>
      <c r="F527" s="36" t="s">
        <v>740</v>
      </c>
      <c r="G527" s="37"/>
      <c r="H527" s="71"/>
      <c r="I527" s="71"/>
      <c r="J527" s="71"/>
      <c r="K527" s="72"/>
      <c r="L527" s="56" t="s">
        <v>741</v>
      </c>
      <c r="M527" s="4" t="e">
        <f aca="false">VLOOKUP(VALUE(B527),[57]k15!C$2:I$221,7,0)</f>
        <v>#N/A</v>
      </c>
    </row>
    <row r="528" customFormat="false" ht="24.75" hidden="false" customHeight="true" outlineLevel="0" collapsed="false">
      <c r="A528" s="34" t="n">
        <f aca="false">A527+1</f>
        <v>31</v>
      </c>
      <c r="B528" s="22" t="n">
        <v>152523650</v>
      </c>
      <c r="C528" s="23" t="s">
        <v>776</v>
      </c>
      <c r="D528" s="24" t="s">
        <v>753</v>
      </c>
      <c r="E528" s="35" t="s">
        <v>761</v>
      </c>
      <c r="F528" s="36" t="s">
        <v>740</v>
      </c>
      <c r="G528" s="37"/>
      <c r="H528" s="71"/>
      <c r="I528" s="71"/>
      <c r="J528" s="71"/>
      <c r="K528" s="72"/>
      <c r="L528" s="56" t="s">
        <v>741</v>
      </c>
      <c r="M528" s="4" t="e">
        <f aca="false">VLOOKUP(VALUE(B528),[57]k15!C$2:I$221,7,0)</f>
        <v>#N/A</v>
      </c>
    </row>
    <row r="529" customFormat="false" ht="24.75" hidden="false" customHeight="true" outlineLevel="0" collapsed="false">
      <c r="A529" s="34" t="n">
        <f aca="false">A528+1</f>
        <v>32</v>
      </c>
      <c r="B529" s="22" t="n">
        <v>152523651</v>
      </c>
      <c r="C529" s="23" t="s">
        <v>102</v>
      </c>
      <c r="D529" s="24" t="s">
        <v>777</v>
      </c>
      <c r="E529" s="35" t="s">
        <v>761</v>
      </c>
      <c r="F529" s="36" t="s">
        <v>740</v>
      </c>
      <c r="G529" s="37"/>
      <c r="H529" s="71"/>
      <c r="I529" s="71"/>
      <c r="J529" s="71"/>
      <c r="K529" s="72"/>
      <c r="L529" s="56" t="s">
        <v>741</v>
      </c>
      <c r="M529" s="4" t="e">
        <f aca="false">VLOOKUP(VALUE(B529),[57]k15!C$2:I$221,7,0)</f>
        <v>#N/A</v>
      </c>
    </row>
    <row r="530" customFormat="false" ht="24.75" hidden="false" customHeight="true" outlineLevel="0" collapsed="false">
      <c r="A530" s="34" t="n">
        <f aca="false">A529+1</f>
        <v>33</v>
      </c>
      <c r="B530" s="22" t="n">
        <v>152523653</v>
      </c>
      <c r="C530" s="23" t="s">
        <v>778</v>
      </c>
      <c r="D530" s="24" t="s">
        <v>655</v>
      </c>
      <c r="E530" s="35" t="s">
        <v>761</v>
      </c>
      <c r="F530" s="36" t="s">
        <v>740</v>
      </c>
      <c r="G530" s="37"/>
      <c r="H530" s="71"/>
      <c r="I530" s="71"/>
      <c r="J530" s="71"/>
      <c r="K530" s="72"/>
      <c r="L530" s="56" t="s">
        <v>741</v>
      </c>
      <c r="M530" s="4" t="e">
        <f aca="false">VLOOKUP(VALUE(B530),[57]k15!C$2:I$221,7,0)</f>
        <v>#N/A</v>
      </c>
    </row>
    <row r="531" customFormat="false" ht="24.75" hidden="false" customHeight="true" outlineLevel="0" collapsed="false">
      <c r="A531" s="34" t="n">
        <f aca="false">A530+1</f>
        <v>34</v>
      </c>
      <c r="B531" s="22" t="n">
        <v>152523654</v>
      </c>
      <c r="C531" s="23" t="s">
        <v>779</v>
      </c>
      <c r="D531" s="24" t="s">
        <v>725</v>
      </c>
      <c r="E531" s="35" t="s">
        <v>761</v>
      </c>
      <c r="F531" s="36" t="s">
        <v>740</v>
      </c>
      <c r="G531" s="37"/>
      <c r="H531" s="71"/>
      <c r="I531" s="71"/>
      <c r="J531" s="71"/>
      <c r="K531" s="72"/>
      <c r="L531" s="56" t="s">
        <v>741</v>
      </c>
      <c r="M531" s="4" t="e">
        <f aca="false">VLOOKUP(VALUE(B531),[57]k15!C$2:I$221,7,0)</f>
        <v>#N/A</v>
      </c>
    </row>
    <row r="532" customFormat="false" ht="24.75" hidden="false" customHeight="true" outlineLevel="0" collapsed="false">
      <c r="A532" s="34" t="n">
        <f aca="false">A531+1</f>
        <v>35</v>
      </c>
      <c r="B532" s="22" t="n">
        <v>152523657</v>
      </c>
      <c r="C532" s="23" t="s">
        <v>780</v>
      </c>
      <c r="D532" s="24" t="s">
        <v>781</v>
      </c>
      <c r="E532" s="35" t="s">
        <v>761</v>
      </c>
      <c r="F532" s="36" t="s">
        <v>740</v>
      </c>
      <c r="G532" s="37"/>
      <c r="H532" s="71"/>
      <c r="I532" s="71"/>
      <c r="J532" s="71"/>
      <c r="K532" s="72"/>
      <c r="L532" s="56" t="s">
        <v>741</v>
      </c>
      <c r="M532" s="4" t="e">
        <f aca="false">VLOOKUP(VALUE(B532),[57]k15!C$2:I$221,7,0)</f>
        <v>#N/A</v>
      </c>
    </row>
    <row r="533" customFormat="false" ht="24.75" hidden="false" customHeight="true" outlineLevel="0" collapsed="false">
      <c r="A533" s="34" t="n">
        <f aca="false">A532+1</f>
        <v>36</v>
      </c>
      <c r="B533" s="22" t="n">
        <v>152523662</v>
      </c>
      <c r="C533" s="23" t="s">
        <v>782</v>
      </c>
      <c r="D533" s="24" t="s">
        <v>629</v>
      </c>
      <c r="E533" s="35" t="s">
        <v>761</v>
      </c>
      <c r="F533" s="36" t="s">
        <v>740</v>
      </c>
      <c r="G533" s="37"/>
      <c r="H533" s="71"/>
      <c r="I533" s="71"/>
      <c r="J533" s="71"/>
      <c r="K533" s="72"/>
      <c r="L533" s="56" t="s">
        <v>741</v>
      </c>
      <c r="M533" s="4" t="e">
        <f aca="false">VLOOKUP(VALUE(B533),[57]k15!C$2:I$221,7,0)</f>
        <v>#N/A</v>
      </c>
    </row>
    <row r="534" customFormat="false" ht="24.75" hidden="false" customHeight="true" outlineLevel="0" collapsed="false">
      <c r="A534" s="34" t="n">
        <f aca="false">A533+1</f>
        <v>37</v>
      </c>
      <c r="B534" s="22" t="n">
        <v>152523663</v>
      </c>
      <c r="C534" s="23" t="s">
        <v>783</v>
      </c>
      <c r="D534" s="24" t="s">
        <v>730</v>
      </c>
      <c r="E534" s="35" t="s">
        <v>761</v>
      </c>
      <c r="F534" s="36" t="s">
        <v>740</v>
      </c>
      <c r="G534" s="37"/>
      <c r="H534" s="71"/>
      <c r="I534" s="71"/>
      <c r="J534" s="71"/>
      <c r="K534" s="72"/>
      <c r="L534" s="56" t="s">
        <v>741</v>
      </c>
      <c r="M534" s="4" t="e">
        <f aca="false">VLOOKUP(VALUE(B534),[57]k15!C$2:I$221,7,0)</f>
        <v>#N/A</v>
      </c>
    </row>
    <row r="535" customFormat="false" ht="24.75" hidden="false" customHeight="true" outlineLevel="0" collapsed="false">
      <c r="A535" s="34" t="n">
        <f aca="false">A534+1</f>
        <v>38</v>
      </c>
      <c r="B535" s="22" t="n">
        <v>152523668</v>
      </c>
      <c r="C535" s="23" t="s">
        <v>784</v>
      </c>
      <c r="D535" s="24" t="s">
        <v>785</v>
      </c>
      <c r="E535" s="35" t="s">
        <v>761</v>
      </c>
      <c r="F535" s="36" t="s">
        <v>740</v>
      </c>
      <c r="G535" s="37"/>
      <c r="H535" s="71"/>
      <c r="I535" s="71"/>
      <c r="J535" s="71"/>
      <c r="K535" s="72"/>
      <c r="L535" s="56" t="s">
        <v>741</v>
      </c>
      <c r="M535" s="4" t="e">
        <f aca="false">VLOOKUP(VALUE(B535),[57]k15!C$2:I$221,7,0)</f>
        <v>#N/A</v>
      </c>
    </row>
    <row r="536" customFormat="false" ht="24.75" hidden="false" customHeight="true" outlineLevel="0" collapsed="false">
      <c r="A536" s="34" t="n">
        <f aca="false">A535+1</f>
        <v>39</v>
      </c>
      <c r="B536" s="22" t="n">
        <v>152523771</v>
      </c>
      <c r="C536" s="23" t="s">
        <v>70</v>
      </c>
      <c r="D536" s="24" t="s">
        <v>786</v>
      </c>
      <c r="E536" s="35" t="s">
        <v>761</v>
      </c>
      <c r="F536" s="36" t="s">
        <v>740</v>
      </c>
      <c r="G536" s="37"/>
      <c r="H536" s="71"/>
      <c r="I536" s="71"/>
      <c r="J536" s="71"/>
      <c r="K536" s="72"/>
      <c r="L536" s="56" t="s">
        <v>741</v>
      </c>
      <c r="M536" s="4" t="e">
        <f aca="false">VLOOKUP(VALUE(B536),[57]k15!C$2:I$221,7,0)</f>
        <v>#N/A</v>
      </c>
    </row>
    <row r="537" customFormat="false" ht="24.75" hidden="false" customHeight="true" outlineLevel="0" collapsed="false">
      <c r="A537" s="34" t="n">
        <f aca="false">A536+1</f>
        <v>40</v>
      </c>
      <c r="B537" s="22" t="n">
        <v>152523616</v>
      </c>
      <c r="C537" s="23" t="s">
        <v>60</v>
      </c>
      <c r="D537" s="24" t="s">
        <v>242</v>
      </c>
      <c r="E537" s="35" t="s">
        <v>761</v>
      </c>
      <c r="F537" s="36" t="s">
        <v>740</v>
      </c>
      <c r="G537" s="37"/>
      <c r="H537" s="71"/>
      <c r="I537" s="71"/>
      <c r="J537" s="71"/>
      <c r="K537" s="72"/>
      <c r="L537" s="56" t="s">
        <v>741</v>
      </c>
      <c r="M537" s="4" t="e">
        <f aca="false">VLOOKUP(VALUE(B537),[57]k15!C$2:I$221,7,0)</f>
        <v>#N/A</v>
      </c>
    </row>
    <row r="538" customFormat="false" ht="24.75" hidden="false" customHeight="true" outlineLevel="0" collapsed="false">
      <c r="A538" s="34" t="n">
        <f aca="false">A537+1</f>
        <v>41</v>
      </c>
      <c r="B538" s="22" t="n">
        <v>152353445</v>
      </c>
      <c r="C538" s="23" t="s">
        <v>787</v>
      </c>
      <c r="D538" s="24" t="s">
        <v>630</v>
      </c>
      <c r="E538" s="35" t="s">
        <v>788</v>
      </c>
      <c r="F538" s="36" t="s">
        <v>740</v>
      </c>
      <c r="G538" s="37"/>
      <c r="H538" s="71"/>
      <c r="I538" s="71"/>
      <c r="J538" s="71"/>
      <c r="K538" s="72"/>
      <c r="L538" s="56" t="s">
        <v>741</v>
      </c>
      <c r="M538" s="4" t="e">
        <f aca="false">VLOOKUP(VALUE(B538),[57]k15!C$2:I$221,7,0)</f>
        <v>#N/A</v>
      </c>
    </row>
    <row r="539" customFormat="false" ht="24.75" hidden="false" customHeight="true" outlineLevel="0" collapsed="false">
      <c r="A539" s="34" t="n">
        <f aca="false">A538+1</f>
        <v>42</v>
      </c>
      <c r="B539" s="22" t="n">
        <v>152523676</v>
      </c>
      <c r="C539" s="23" t="s">
        <v>789</v>
      </c>
      <c r="D539" s="24" t="s">
        <v>790</v>
      </c>
      <c r="E539" s="35" t="s">
        <v>788</v>
      </c>
      <c r="F539" s="36" t="s">
        <v>740</v>
      </c>
      <c r="G539" s="37"/>
      <c r="H539" s="71"/>
      <c r="I539" s="71"/>
      <c r="J539" s="71"/>
      <c r="K539" s="72"/>
      <c r="L539" s="56" t="s">
        <v>741</v>
      </c>
      <c r="M539" s="4" t="e">
        <f aca="false">VLOOKUP(VALUE(B539),[57]k15!C$2:I$221,7,0)</f>
        <v>#N/A</v>
      </c>
    </row>
    <row r="540" customFormat="false" ht="24.75" hidden="false" customHeight="true" outlineLevel="0" collapsed="false">
      <c r="A540" s="34" t="n">
        <f aca="false">A539+1</f>
        <v>43</v>
      </c>
      <c r="B540" s="22" t="n">
        <v>152523679</v>
      </c>
      <c r="C540" s="23" t="s">
        <v>791</v>
      </c>
      <c r="D540" s="24" t="s">
        <v>639</v>
      </c>
      <c r="E540" s="35" t="s">
        <v>788</v>
      </c>
      <c r="F540" s="36" t="s">
        <v>740</v>
      </c>
      <c r="G540" s="37"/>
      <c r="H540" s="71"/>
      <c r="I540" s="71"/>
      <c r="J540" s="71"/>
      <c r="K540" s="72"/>
      <c r="L540" s="56" t="s">
        <v>741</v>
      </c>
      <c r="M540" s="4" t="e">
        <f aca="false">VLOOKUP(VALUE(B540),[57]k15!C$2:I$221,7,0)</f>
        <v>#N/A</v>
      </c>
    </row>
    <row r="541" customFormat="false" ht="24.75" hidden="false" customHeight="true" outlineLevel="0" collapsed="false">
      <c r="A541" s="34" t="n">
        <f aca="false">A540+1</f>
        <v>44</v>
      </c>
      <c r="B541" s="22" t="n">
        <v>152523682</v>
      </c>
      <c r="C541" s="23" t="s">
        <v>792</v>
      </c>
      <c r="D541" s="24" t="s">
        <v>793</v>
      </c>
      <c r="E541" s="35" t="s">
        <v>788</v>
      </c>
      <c r="F541" s="36" t="s">
        <v>740</v>
      </c>
      <c r="G541" s="37"/>
      <c r="H541" s="71"/>
      <c r="I541" s="71"/>
      <c r="J541" s="71"/>
      <c r="K541" s="72"/>
      <c r="L541" s="56" t="s">
        <v>741</v>
      </c>
      <c r="M541" s="4" t="e">
        <f aca="false">VLOOKUP(VALUE(B541),[57]k15!C$2:I$221,7,0)</f>
        <v>#N/A</v>
      </c>
    </row>
    <row r="542" customFormat="false" ht="24.75" hidden="false" customHeight="true" outlineLevel="0" collapsed="false">
      <c r="A542" s="34" t="n">
        <f aca="false">A541+1</f>
        <v>45</v>
      </c>
      <c r="B542" s="22" t="n">
        <v>152523691</v>
      </c>
      <c r="C542" s="23" t="s">
        <v>794</v>
      </c>
      <c r="D542" s="24" t="s">
        <v>719</v>
      </c>
      <c r="E542" s="35" t="s">
        <v>788</v>
      </c>
      <c r="F542" s="36" t="s">
        <v>740</v>
      </c>
      <c r="G542" s="37"/>
      <c r="H542" s="71"/>
      <c r="I542" s="71"/>
      <c r="J542" s="71"/>
      <c r="K542" s="72"/>
      <c r="L542" s="56" t="s">
        <v>741</v>
      </c>
      <c r="M542" s="4" t="e">
        <f aca="false">VLOOKUP(VALUE(B542),[57]k15!C$2:I$221,7,0)</f>
        <v>#N/A</v>
      </c>
    </row>
    <row r="543" customFormat="false" ht="24.75" hidden="false" customHeight="true" outlineLevel="0" collapsed="false">
      <c r="A543" s="34" t="n">
        <f aca="false">A542+1</f>
        <v>46</v>
      </c>
      <c r="B543" s="22" t="n">
        <v>152523587</v>
      </c>
      <c r="C543" s="23" t="s">
        <v>795</v>
      </c>
      <c r="D543" s="24" t="s">
        <v>655</v>
      </c>
      <c r="E543" s="35" t="s">
        <v>726</v>
      </c>
      <c r="F543" s="36" t="s">
        <v>740</v>
      </c>
      <c r="G543" s="37"/>
      <c r="H543" s="71"/>
      <c r="I543" s="71"/>
      <c r="J543" s="71"/>
      <c r="K543" s="72"/>
      <c r="L543" s="56" t="s">
        <v>741</v>
      </c>
      <c r="M543" s="4" t="e">
        <f aca="false">VLOOKUP(VALUE(B543),[57]k15!C$2:I$221,7,0)</f>
        <v>#N/A</v>
      </c>
    </row>
    <row r="544" s="47" customFormat="true" ht="24.75" hidden="false" customHeight="true" outlineLevel="0" collapsed="false">
      <c r="A544" s="34" t="n">
        <f aca="false">A543+1</f>
        <v>47</v>
      </c>
      <c r="B544" s="22" t="n">
        <v>142522993</v>
      </c>
      <c r="C544" s="23" t="s">
        <v>796</v>
      </c>
      <c r="D544" s="24" t="s">
        <v>797</v>
      </c>
      <c r="E544" s="41" t="s">
        <v>788</v>
      </c>
      <c r="F544" s="36" t="s">
        <v>740</v>
      </c>
      <c r="G544" s="42"/>
      <c r="H544" s="43"/>
      <c r="I544" s="43"/>
      <c r="J544" s="43"/>
      <c r="K544" s="44" t="s">
        <v>798</v>
      </c>
      <c r="L544" s="56" t="s">
        <v>741</v>
      </c>
      <c r="M544" s="4" t="e">
        <f aca="false">VLOOKUP(VALUE(B544),[57]k15!C$2:I$221,7,0)</f>
        <v>#N/A</v>
      </c>
      <c r="N544" s="74"/>
      <c r="O544" s="45"/>
      <c r="P544" s="45"/>
      <c r="Q544" s="75"/>
    </row>
    <row r="545" customFormat="false" ht="26.25" hidden="false" customHeight="true" outlineLevel="0" collapsed="false">
      <c r="A545" s="34" t="n">
        <v>1</v>
      </c>
      <c r="B545" s="22" t="n">
        <v>152523704</v>
      </c>
      <c r="C545" s="23" t="s">
        <v>578</v>
      </c>
      <c r="D545" s="24" t="s">
        <v>799</v>
      </c>
      <c r="E545" s="35" t="s">
        <v>788</v>
      </c>
      <c r="F545" s="36" t="s">
        <v>800</v>
      </c>
      <c r="G545" s="37"/>
      <c r="H545" s="71"/>
      <c r="I545" s="71"/>
      <c r="J545" s="71"/>
      <c r="K545" s="72" t="s">
        <v>276</v>
      </c>
      <c r="L545" s="73" t="s">
        <v>801</v>
      </c>
      <c r="M545" s="4" t="str">
        <f aca="false">VLOOKUP(VALUE(B545),[57]k15!C$2:I$221,7,0)</f>
        <v>Nợ  2000000</v>
      </c>
    </row>
    <row r="546" customFormat="false" ht="26.25" hidden="false" customHeight="true" outlineLevel="0" collapsed="false">
      <c r="A546" s="34" t="n">
        <f aca="false">A545+1</f>
        <v>2</v>
      </c>
      <c r="B546" s="22" t="n">
        <v>152523763</v>
      </c>
      <c r="C546" s="23" t="s">
        <v>802</v>
      </c>
      <c r="D546" s="24" t="s">
        <v>692</v>
      </c>
      <c r="E546" s="35" t="s">
        <v>788</v>
      </c>
      <c r="F546" s="36" t="s">
        <v>800</v>
      </c>
      <c r="G546" s="37"/>
      <c r="H546" s="71"/>
      <c r="I546" s="71"/>
      <c r="J546" s="71"/>
      <c r="K546" s="72"/>
      <c r="L546" s="73" t="s">
        <v>801</v>
      </c>
      <c r="M546" s="4" t="e">
        <f aca="false">VLOOKUP(VALUE(B546),[57]k15!C$2:I$221,7,0)</f>
        <v>#N/A</v>
      </c>
    </row>
    <row r="547" customFormat="false" ht="26.25" hidden="false" customHeight="true" outlineLevel="0" collapsed="false">
      <c r="A547" s="34" t="n">
        <f aca="false">A546+1</f>
        <v>3</v>
      </c>
      <c r="B547" s="22" t="n">
        <v>152523765</v>
      </c>
      <c r="C547" s="23" t="s">
        <v>803</v>
      </c>
      <c r="D547" s="24" t="s">
        <v>804</v>
      </c>
      <c r="E547" s="35" t="s">
        <v>788</v>
      </c>
      <c r="F547" s="36" t="s">
        <v>800</v>
      </c>
      <c r="G547" s="37"/>
      <c r="H547" s="71"/>
      <c r="I547" s="71"/>
      <c r="J547" s="71"/>
      <c r="K547" s="72"/>
      <c r="L547" s="73" t="s">
        <v>801</v>
      </c>
      <c r="M547" s="4" t="e">
        <f aca="false">VLOOKUP(VALUE(B547),[57]k15!C$2:I$221,7,0)</f>
        <v>#N/A</v>
      </c>
    </row>
    <row r="548" customFormat="false" ht="26.25" hidden="false" customHeight="true" outlineLevel="0" collapsed="false">
      <c r="A548" s="34" t="n">
        <f aca="false">A547+1</f>
        <v>4</v>
      </c>
      <c r="B548" s="22" t="n">
        <v>152523770</v>
      </c>
      <c r="C548" s="23" t="s">
        <v>21</v>
      </c>
      <c r="D548" s="24" t="s">
        <v>611</v>
      </c>
      <c r="E548" s="35" t="s">
        <v>788</v>
      </c>
      <c r="F548" s="36" t="s">
        <v>800</v>
      </c>
      <c r="G548" s="37"/>
      <c r="H548" s="71"/>
      <c r="I548" s="71"/>
      <c r="J548" s="71"/>
      <c r="K548" s="72"/>
      <c r="L548" s="73" t="s">
        <v>801</v>
      </c>
      <c r="M548" s="4" t="e">
        <f aca="false">VLOOKUP(VALUE(B548),[57]k15!C$2:I$221,7,0)</f>
        <v>#N/A</v>
      </c>
    </row>
    <row r="549" customFormat="false" ht="26.25" hidden="false" customHeight="true" outlineLevel="0" collapsed="false">
      <c r="A549" s="34" t="n">
        <f aca="false">A548+1</f>
        <v>5</v>
      </c>
      <c r="B549" s="22" t="n">
        <v>152523779</v>
      </c>
      <c r="C549" s="23" t="s">
        <v>805</v>
      </c>
      <c r="D549" s="24" t="s">
        <v>716</v>
      </c>
      <c r="E549" s="35" t="s">
        <v>788</v>
      </c>
      <c r="F549" s="36" t="s">
        <v>800</v>
      </c>
      <c r="G549" s="37"/>
      <c r="H549" s="71"/>
      <c r="I549" s="71"/>
      <c r="J549" s="71"/>
      <c r="K549" s="72"/>
      <c r="L549" s="73" t="s">
        <v>801</v>
      </c>
      <c r="M549" s="4" t="e">
        <f aca="false">VLOOKUP(VALUE(B549),[57]k15!C$2:I$221,7,0)</f>
        <v>#N/A</v>
      </c>
    </row>
    <row r="550" customFormat="false" ht="26.25" hidden="false" customHeight="true" outlineLevel="0" collapsed="false">
      <c r="A550" s="34" t="n">
        <f aca="false">A549+1</f>
        <v>6</v>
      </c>
      <c r="B550" s="22" t="n">
        <v>152523780</v>
      </c>
      <c r="C550" s="23" t="s">
        <v>806</v>
      </c>
      <c r="D550" s="24" t="s">
        <v>668</v>
      </c>
      <c r="E550" s="35" t="s">
        <v>788</v>
      </c>
      <c r="F550" s="36" t="s">
        <v>800</v>
      </c>
      <c r="G550" s="37"/>
      <c r="H550" s="71"/>
      <c r="I550" s="71"/>
      <c r="J550" s="71"/>
      <c r="K550" s="72"/>
      <c r="L550" s="73" t="s">
        <v>801</v>
      </c>
      <c r="M550" s="4" t="e">
        <f aca="false">VLOOKUP(VALUE(B550),[57]k15!C$2:I$221,7,0)</f>
        <v>#N/A</v>
      </c>
    </row>
    <row r="551" customFormat="false" ht="26.25" hidden="false" customHeight="true" outlineLevel="0" collapsed="false">
      <c r="A551" s="34" t="n">
        <f aca="false">A550+1</f>
        <v>7</v>
      </c>
      <c r="B551" s="22" t="n">
        <v>152523781</v>
      </c>
      <c r="C551" s="23" t="s">
        <v>807</v>
      </c>
      <c r="D551" s="24" t="s">
        <v>603</v>
      </c>
      <c r="E551" s="35" t="s">
        <v>788</v>
      </c>
      <c r="F551" s="36" t="s">
        <v>800</v>
      </c>
      <c r="G551" s="37"/>
      <c r="H551" s="71"/>
      <c r="I551" s="71"/>
      <c r="J551" s="71"/>
      <c r="K551" s="72"/>
      <c r="L551" s="73" t="s">
        <v>801</v>
      </c>
      <c r="M551" s="4" t="e">
        <f aca="false">VLOOKUP(VALUE(B551),[57]k15!C$2:I$221,7,0)</f>
        <v>#N/A</v>
      </c>
    </row>
    <row r="552" customFormat="false" ht="26.25" hidden="false" customHeight="true" outlineLevel="0" collapsed="false">
      <c r="A552" s="34" t="n">
        <f aca="false">A551+1</f>
        <v>8</v>
      </c>
      <c r="B552" s="22" t="n">
        <v>152523784</v>
      </c>
      <c r="C552" s="23" t="s">
        <v>808</v>
      </c>
      <c r="D552" s="24" t="s">
        <v>809</v>
      </c>
      <c r="E552" s="35" t="s">
        <v>788</v>
      </c>
      <c r="F552" s="36" t="s">
        <v>800</v>
      </c>
      <c r="G552" s="37"/>
      <c r="H552" s="71"/>
      <c r="I552" s="71"/>
      <c r="J552" s="71"/>
      <c r="K552" s="72"/>
      <c r="L552" s="73" t="s">
        <v>801</v>
      </c>
      <c r="M552" s="4" t="e">
        <f aca="false">VLOOKUP(VALUE(B552),[57]k15!C$2:I$221,7,0)</f>
        <v>#N/A</v>
      </c>
    </row>
    <row r="553" customFormat="false" ht="26.25" hidden="false" customHeight="true" outlineLevel="0" collapsed="false">
      <c r="A553" s="34" t="n">
        <f aca="false">A552+1</f>
        <v>9</v>
      </c>
      <c r="B553" s="22" t="n">
        <v>152523785</v>
      </c>
      <c r="C553" s="23" t="s">
        <v>810</v>
      </c>
      <c r="D553" s="24" t="s">
        <v>692</v>
      </c>
      <c r="E553" s="35" t="s">
        <v>788</v>
      </c>
      <c r="F553" s="36" t="s">
        <v>800</v>
      </c>
      <c r="G553" s="37"/>
      <c r="H553" s="71"/>
      <c r="I553" s="71"/>
      <c r="J553" s="71"/>
      <c r="K553" s="72"/>
      <c r="L553" s="73" t="s">
        <v>801</v>
      </c>
      <c r="M553" s="4" t="e">
        <f aca="false">VLOOKUP(VALUE(B553),[57]k15!C$2:I$221,7,0)</f>
        <v>#N/A</v>
      </c>
    </row>
    <row r="554" customFormat="false" ht="26.25" hidden="false" customHeight="true" outlineLevel="0" collapsed="false">
      <c r="A554" s="34" t="n">
        <f aca="false">A553+1</f>
        <v>10</v>
      </c>
      <c r="B554" s="22" t="n">
        <v>152523787</v>
      </c>
      <c r="C554" s="23" t="s">
        <v>632</v>
      </c>
      <c r="D554" s="24" t="s">
        <v>811</v>
      </c>
      <c r="E554" s="35" t="s">
        <v>788</v>
      </c>
      <c r="F554" s="36" t="s">
        <v>800</v>
      </c>
      <c r="G554" s="37"/>
      <c r="H554" s="71"/>
      <c r="I554" s="71"/>
      <c r="J554" s="71"/>
      <c r="K554" s="72"/>
      <c r="L554" s="73" t="s">
        <v>801</v>
      </c>
      <c r="M554" s="4" t="e">
        <f aca="false">VLOOKUP(VALUE(B554),[57]k15!C$2:I$221,7,0)</f>
        <v>#N/A</v>
      </c>
    </row>
    <row r="555" customFormat="false" ht="26.25" hidden="false" customHeight="true" outlineLevel="0" collapsed="false">
      <c r="A555" s="34" t="n">
        <f aca="false">A554+1</f>
        <v>11</v>
      </c>
      <c r="B555" s="22" t="n">
        <v>152523790</v>
      </c>
      <c r="C555" s="23" t="s">
        <v>767</v>
      </c>
      <c r="D555" s="24" t="s">
        <v>771</v>
      </c>
      <c r="E555" s="35" t="s">
        <v>788</v>
      </c>
      <c r="F555" s="36" t="s">
        <v>800</v>
      </c>
      <c r="G555" s="37"/>
      <c r="H555" s="71"/>
      <c r="I555" s="71"/>
      <c r="J555" s="71"/>
      <c r="K555" s="72" t="s">
        <v>276</v>
      </c>
      <c r="L555" s="73" t="s">
        <v>801</v>
      </c>
      <c r="M555" s="4" t="str">
        <f aca="false">VLOOKUP(VALUE(B555),[57]k15!C$2:I$221,7,0)</f>
        <v>Nợ  2000000</v>
      </c>
    </row>
    <row r="556" customFormat="false" ht="26.25" hidden="false" customHeight="true" outlineLevel="0" collapsed="false">
      <c r="A556" s="34" t="n">
        <f aca="false">A555+1</f>
        <v>12</v>
      </c>
      <c r="B556" s="22" t="n">
        <v>152523791</v>
      </c>
      <c r="C556" s="23" t="s">
        <v>812</v>
      </c>
      <c r="D556" s="24" t="s">
        <v>644</v>
      </c>
      <c r="E556" s="35" t="s">
        <v>788</v>
      </c>
      <c r="F556" s="36" t="s">
        <v>800</v>
      </c>
      <c r="G556" s="37"/>
      <c r="H556" s="71"/>
      <c r="I556" s="71"/>
      <c r="J556" s="71"/>
      <c r="K556" s="72"/>
      <c r="L556" s="73" t="s">
        <v>801</v>
      </c>
      <c r="M556" s="4" t="e">
        <f aca="false">VLOOKUP(VALUE(B556),[57]k15!C$2:I$221,7,0)</f>
        <v>#N/A</v>
      </c>
    </row>
    <row r="557" customFormat="false" ht="26.25" hidden="false" customHeight="true" outlineLevel="0" collapsed="false">
      <c r="A557" s="34" t="n">
        <f aca="false">A556+1</f>
        <v>13</v>
      </c>
      <c r="B557" s="22" t="n">
        <v>152523794</v>
      </c>
      <c r="C557" s="23" t="s">
        <v>813</v>
      </c>
      <c r="D557" s="24" t="s">
        <v>814</v>
      </c>
      <c r="E557" s="35" t="s">
        <v>788</v>
      </c>
      <c r="F557" s="36" t="s">
        <v>800</v>
      </c>
      <c r="G557" s="37"/>
      <c r="H557" s="71"/>
      <c r="I557" s="71"/>
      <c r="J557" s="71"/>
      <c r="K557" s="72"/>
      <c r="L557" s="73" t="s">
        <v>801</v>
      </c>
      <c r="M557" s="4" t="e">
        <f aca="false">VLOOKUP(VALUE(B557),[57]k15!C$2:I$221,7,0)</f>
        <v>#N/A</v>
      </c>
    </row>
    <row r="558" customFormat="false" ht="26.25" hidden="false" customHeight="true" outlineLevel="0" collapsed="false">
      <c r="A558" s="34" t="n">
        <f aca="false">A557+1</f>
        <v>14</v>
      </c>
      <c r="B558" s="22" t="n">
        <v>152523795</v>
      </c>
      <c r="C558" s="23" t="s">
        <v>815</v>
      </c>
      <c r="D558" s="24" t="s">
        <v>274</v>
      </c>
      <c r="E558" s="35" t="s">
        <v>788</v>
      </c>
      <c r="F558" s="36" t="s">
        <v>800</v>
      </c>
      <c r="G558" s="37"/>
      <c r="H558" s="71"/>
      <c r="I558" s="71"/>
      <c r="J558" s="71"/>
      <c r="K558" s="72"/>
      <c r="L558" s="73" t="s">
        <v>801</v>
      </c>
      <c r="M558" s="4" t="e">
        <f aca="false">VLOOKUP(VALUE(B558),[57]k15!C$2:I$221,7,0)</f>
        <v>#N/A</v>
      </c>
    </row>
    <row r="559" customFormat="false" ht="26.25" hidden="false" customHeight="true" outlineLevel="0" collapsed="false">
      <c r="A559" s="34" t="n">
        <f aca="false">A558+1</f>
        <v>15</v>
      </c>
      <c r="B559" s="22" t="n">
        <v>152523796</v>
      </c>
      <c r="C559" s="23" t="s">
        <v>816</v>
      </c>
      <c r="D559" s="24" t="s">
        <v>561</v>
      </c>
      <c r="E559" s="35" t="s">
        <v>788</v>
      </c>
      <c r="F559" s="36" t="s">
        <v>800</v>
      </c>
      <c r="G559" s="37"/>
      <c r="H559" s="71"/>
      <c r="I559" s="71"/>
      <c r="J559" s="71"/>
      <c r="K559" s="72"/>
      <c r="L559" s="73" t="s">
        <v>801</v>
      </c>
      <c r="M559" s="4" t="e">
        <f aca="false">VLOOKUP(VALUE(B559),[57]k15!C$2:I$221,7,0)</f>
        <v>#N/A</v>
      </c>
    </row>
    <row r="560" customFormat="false" ht="26.25" hidden="false" customHeight="true" outlineLevel="0" collapsed="false">
      <c r="A560" s="34" t="n">
        <f aca="false">A559+1</f>
        <v>16</v>
      </c>
      <c r="B560" s="22" t="n">
        <v>152523799</v>
      </c>
      <c r="C560" s="23" t="s">
        <v>146</v>
      </c>
      <c r="D560" s="24" t="s">
        <v>817</v>
      </c>
      <c r="E560" s="35" t="s">
        <v>788</v>
      </c>
      <c r="F560" s="36" t="s">
        <v>800</v>
      </c>
      <c r="G560" s="37"/>
      <c r="H560" s="71"/>
      <c r="I560" s="71"/>
      <c r="J560" s="71"/>
      <c r="K560" s="72"/>
      <c r="L560" s="73" t="s">
        <v>801</v>
      </c>
      <c r="M560" s="4" t="e">
        <f aca="false">VLOOKUP(VALUE(B560),[57]k15!C$2:I$221,7,0)</f>
        <v>#N/A</v>
      </c>
    </row>
    <row r="561" customFormat="false" ht="26.25" hidden="false" customHeight="true" outlineLevel="0" collapsed="false">
      <c r="A561" s="34" t="n">
        <f aca="false">A560+1</f>
        <v>17</v>
      </c>
      <c r="B561" s="22" t="n">
        <v>152523801</v>
      </c>
      <c r="C561" s="23" t="s">
        <v>818</v>
      </c>
      <c r="D561" s="24" t="s">
        <v>658</v>
      </c>
      <c r="E561" s="35" t="s">
        <v>788</v>
      </c>
      <c r="F561" s="36" t="s">
        <v>800</v>
      </c>
      <c r="G561" s="37"/>
      <c r="H561" s="71"/>
      <c r="I561" s="71"/>
      <c r="J561" s="71"/>
      <c r="K561" s="72"/>
      <c r="L561" s="73" t="s">
        <v>801</v>
      </c>
      <c r="M561" s="4" t="e">
        <f aca="false">VLOOKUP(VALUE(B561),[57]k15!C$2:I$221,7,0)</f>
        <v>#N/A</v>
      </c>
    </row>
    <row r="562" customFormat="false" ht="26.25" hidden="false" customHeight="true" outlineLevel="0" collapsed="false">
      <c r="A562" s="34" t="n">
        <f aca="false">A561+1</f>
        <v>18</v>
      </c>
      <c r="B562" s="22" t="n">
        <v>152523809</v>
      </c>
      <c r="C562" s="23" t="s">
        <v>819</v>
      </c>
      <c r="D562" s="24" t="s">
        <v>658</v>
      </c>
      <c r="E562" s="35" t="s">
        <v>788</v>
      </c>
      <c r="F562" s="36" t="s">
        <v>800</v>
      </c>
      <c r="G562" s="37"/>
      <c r="H562" s="71"/>
      <c r="I562" s="71"/>
      <c r="J562" s="71"/>
      <c r="K562" s="72"/>
      <c r="L562" s="73" t="s">
        <v>801</v>
      </c>
      <c r="M562" s="4" t="e">
        <f aca="false">VLOOKUP(VALUE(B562),[57]k15!C$2:I$221,7,0)</f>
        <v>#N/A</v>
      </c>
    </row>
    <row r="563" customFormat="false" ht="26.25" hidden="false" customHeight="true" outlineLevel="0" collapsed="false">
      <c r="A563" s="34" t="n">
        <f aca="false">A562+1</f>
        <v>19</v>
      </c>
      <c r="B563" s="22" t="n">
        <v>152523817</v>
      </c>
      <c r="C563" s="23" t="s">
        <v>820</v>
      </c>
      <c r="D563" s="24" t="s">
        <v>540</v>
      </c>
      <c r="E563" s="35" t="s">
        <v>788</v>
      </c>
      <c r="F563" s="36" t="s">
        <v>800</v>
      </c>
      <c r="G563" s="37"/>
      <c r="H563" s="71"/>
      <c r="I563" s="71"/>
      <c r="J563" s="71"/>
      <c r="K563" s="72"/>
      <c r="L563" s="73" t="s">
        <v>801</v>
      </c>
      <c r="M563" s="4" t="e">
        <f aca="false">VLOOKUP(VALUE(B563),[57]k15!C$2:I$221,7,0)</f>
        <v>#N/A</v>
      </c>
    </row>
    <row r="564" customFormat="false" ht="26.25" hidden="false" customHeight="true" outlineLevel="0" collapsed="false">
      <c r="A564" s="34" t="n">
        <f aca="false">A563+1</f>
        <v>20</v>
      </c>
      <c r="B564" s="22" t="n">
        <v>152525501</v>
      </c>
      <c r="C564" s="23" t="s">
        <v>729</v>
      </c>
      <c r="D564" s="24" t="s">
        <v>716</v>
      </c>
      <c r="E564" s="35" t="s">
        <v>788</v>
      </c>
      <c r="F564" s="36" t="s">
        <v>800</v>
      </c>
      <c r="G564" s="37"/>
      <c r="H564" s="71"/>
      <c r="I564" s="71"/>
      <c r="J564" s="71"/>
      <c r="K564" s="72"/>
      <c r="L564" s="73" t="s">
        <v>801</v>
      </c>
      <c r="M564" s="4" t="e">
        <f aca="false">VLOOKUP(VALUE(B564),[57]k15!C$2:I$221,7,0)</f>
        <v>#N/A</v>
      </c>
    </row>
    <row r="565" customFormat="false" ht="26.25" hidden="false" customHeight="true" outlineLevel="0" collapsed="false">
      <c r="A565" s="34" t="n">
        <f aca="false">A564+1</f>
        <v>21</v>
      </c>
      <c r="B565" s="22" t="n">
        <v>152333137</v>
      </c>
      <c r="C565" s="23" t="s">
        <v>821</v>
      </c>
      <c r="D565" s="24" t="s">
        <v>708</v>
      </c>
      <c r="E565" s="35" t="s">
        <v>822</v>
      </c>
      <c r="F565" s="36" t="s">
        <v>800</v>
      </c>
      <c r="G565" s="37"/>
      <c r="H565" s="71"/>
      <c r="I565" s="71"/>
      <c r="J565" s="71"/>
      <c r="K565" s="72"/>
      <c r="L565" s="73" t="s">
        <v>801</v>
      </c>
      <c r="M565" s="4" t="e">
        <f aca="false">VLOOKUP(VALUE(B565),[57]k15!C$2:I$221,7,0)</f>
        <v>#N/A</v>
      </c>
    </row>
    <row r="566" customFormat="false" ht="26.25" hidden="false" customHeight="true" outlineLevel="0" collapsed="false">
      <c r="A566" s="34" t="n">
        <f aca="false">A565+1</f>
        <v>22</v>
      </c>
      <c r="B566" s="22" t="n">
        <v>152523566</v>
      </c>
      <c r="C566" s="23" t="s">
        <v>142</v>
      </c>
      <c r="D566" s="24" t="s">
        <v>633</v>
      </c>
      <c r="E566" s="35" t="s">
        <v>822</v>
      </c>
      <c r="F566" s="36" t="s">
        <v>800</v>
      </c>
      <c r="G566" s="37"/>
      <c r="H566" s="71"/>
      <c r="I566" s="71"/>
      <c r="J566" s="71"/>
      <c r="K566" s="72"/>
      <c r="L566" s="73" t="s">
        <v>801</v>
      </c>
      <c r="M566" s="4" t="e">
        <f aca="false">VLOOKUP(VALUE(B566),[57]k15!C$2:I$221,7,0)</f>
        <v>#N/A</v>
      </c>
    </row>
    <row r="567" customFormat="false" ht="26.25" hidden="false" customHeight="true" outlineLevel="0" collapsed="false">
      <c r="A567" s="34" t="n">
        <f aca="false">A566+1</f>
        <v>23</v>
      </c>
      <c r="B567" s="22" t="n">
        <v>152523672</v>
      </c>
      <c r="C567" s="23" t="s">
        <v>823</v>
      </c>
      <c r="D567" s="24" t="s">
        <v>824</v>
      </c>
      <c r="E567" s="35" t="s">
        <v>822</v>
      </c>
      <c r="F567" s="36" t="s">
        <v>800</v>
      </c>
      <c r="G567" s="37"/>
      <c r="H567" s="71"/>
      <c r="I567" s="71"/>
      <c r="J567" s="71"/>
      <c r="K567" s="72"/>
      <c r="L567" s="73" t="s">
        <v>801</v>
      </c>
      <c r="M567" s="4" t="e">
        <f aca="false">VLOOKUP(VALUE(B567),[57]k15!C$2:I$221,7,0)</f>
        <v>#N/A</v>
      </c>
    </row>
    <row r="568" customFormat="false" ht="26.25" hidden="false" customHeight="true" outlineLevel="0" collapsed="false">
      <c r="A568" s="34" t="n">
        <f aca="false">A567+1</f>
        <v>24</v>
      </c>
      <c r="B568" s="22" t="n">
        <v>152523812</v>
      </c>
      <c r="C568" s="23" t="s">
        <v>825</v>
      </c>
      <c r="D568" s="24" t="s">
        <v>708</v>
      </c>
      <c r="E568" s="35" t="s">
        <v>822</v>
      </c>
      <c r="F568" s="36" t="s">
        <v>800</v>
      </c>
      <c r="G568" s="37"/>
      <c r="H568" s="71"/>
      <c r="I568" s="71"/>
      <c r="J568" s="71"/>
      <c r="K568" s="72"/>
      <c r="L568" s="73" t="s">
        <v>801</v>
      </c>
      <c r="M568" s="4" t="e">
        <f aca="false">VLOOKUP(VALUE(B568),[57]k15!C$2:I$221,7,0)</f>
        <v>#N/A</v>
      </c>
    </row>
    <row r="569" customFormat="false" ht="26.25" hidden="false" customHeight="true" outlineLevel="0" collapsed="false">
      <c r="A569" s="34" t="n">
        <f aca="false">A568+1</f>
        <v>25</v>
      </c>
      <c r="B569" s="22" t="n">
        <v>152523814</v>
      </c>
      <c r="C569" s="23" t="s">
        <v>826</v>
      </c>
      <c r="D569" s="24" t="s">
        <v>644</v>
      </c>
      <c r="E569" s="35" t="s">
        <v>822</v>
      </c>
      <c r="F569" s="36" t="s">
        <v>800</v>
      </c>
      <c r="G569" s="37"/>
      <c r="H569" s="71"/>
      <c r="I569" s="71"/>
      <c r="J569" s="71"/>
      <c r="K569" s="72"/>
      <c r="L569" s="73" t="s">
        <v>801</v>
      </c>
      <c r="M569" s="4" t="e">
        <f aca="false">VLOOKUP(VALUE(B569),[57]k15!C$2:I$221,7,0)</f>
        <v>#N/A</v>
      </c>
    </row>
    <row r="570" customFormat="false" ht="26.25" hidden="false" customHeight="true" outlineLevel="0" collapsed="false">
      <c r="A570" s="34" t="n">
        <f aca="false">A569+1</f>
        <v>26</v>
      </c>
      <c r="B570" s="22" t="n">
        <v>152523815</v>
      </c>
      <c r="C570" s="23" t="s">
        <v>827</v>
      </c>
      <c r="D570" s="24" t="s">
        <v>751</v>
      </c>
      <c r="E570" s="35" t="s">
        <v>822</v>
      </c>
      <c r="F570" s="36" t="s">
        <v>800</v>
      </c>
      <c r="G570" s="37"/>
      <c r="H570" s="71"/>
      <c r="I570" s="71"/>
      <c r="J570" s="71"/>
      <c r="K570" s="72"/>
      <c r="L570" s="73" t="s">
        <v>801</v>
      </c>
      <c r="M570" s="4" t="e">
        <f aca="false">VLOOKUP(VALUE(B570),[57]k15!C$2:I$221,7,0)</f>
        <v>#N/A</v>
      </c>
    </row>
    <row r="571" customFormat="false" ht="26.25" hidden="false" customHeight="true" outlineLevel="0" collapsed="false">
      <c r="A571" s="34" t="n">
        <f aca="false">A570+1</f>
        <v>27</v>
      </c>
      <c r="B571" s="22" t="n">
        <v>152523827</v>
      </c>
      <c r="C571" s="23" t="s">
        <v>828</v>
      </c>
      <c r="D571" s="24" t="s">
        <v>699</v>
      </c>
      <c r="E571" s="35" t="s">
        <v>822</v>
      </c>
      <c r="F571" s="36" t="s">
        <v>800</v>
      </c>
      <c r="G571" s="37"/>
      <c r="H571" s="71"/>
      <c r="I571" s="71"/>
      <c r="J571" s="71"/>
      <c r="K571" s="72"/>
      <c r="L571" s="73" t="s">
        <v>801</v>
      </c>
      <c r="M571" s="4" t="e">
        <f aca="false">VLOOKUP(VALUE(B571),[57]k15!C$2:I$221,7,0)</f>
        <v>#N/A</v>
      </c>
    </row>
    <row r="572" customFormat="false" ht="26.25" hidden="false" customHeight="true" outlineLevel="0" collapsed="false">
      <c r="A572" s="34" t="n">
        <f aca="false">A571+1</f>
        <v>28</v>
      </c>
      <c r="B572" s="22" t="n">
        <v>152523828</v>
      </c>
      <c r="C572" s="23" t="s">
        <v>533</v>
      </c>
      <c r="D572" s="24" t="s">
        <v>753</v>
      </c>
      <c r="E572" s="35" t="s">
        <v>822</v>
      </c>
      <c r="F572" s="36" t="s">
        <v>800</v>
      </c>
      <c r="G572" s="37"/>
      <c r="H572" s="71"/>
      <c r="I572" s="71"/>
      <c r="J572" s="71"/>
      <c r="K572" s="72"/>
      <c r="L572" s="73" t="s">
        <v>801</v>
      </c>
      <c r="M572" s="4" t="e">
        <f aca="false">VLOOKUP(VALUE(B572),[57]k15!C$2:I$221,7,0)</f>
        <v>#N/A</v>
      </c>
    </row>
    <row r="573" customFormat="false" ht="26.25" hidden="false" customHeight="true" outlineLevel="0" collapsed="false">
      <c r="A573" s="34" t="n">
        <f aca="false">A572+1</f>
        <v>29</v>
      </c>
      <c r="B573" s="22" t="n">
        <v>152523830</v>
      </c>
      <c r="C573" s="23" t="s">
        <v>829</v>
      </c>
      <c r="D573" s="24" t="s">
        <v>655</v>
      </c>
      <c r="E573" s="35" t="s">
        <v>822</v>
      </c>
      <c r="F573" s="36" t="s">
        <v>800</v>
      </c>
      <c r="G573" s="37"/>
      <c r="H573" s="71"/>
      <c r="I573" s="71"/>
      <c r="J573" s="71"/>
      <c r="K573" s="72"/>
      <c r="L573" s="73" t="s">
        <v>801</v>
      </c>
      <c r="M573" s="4" t="e">
        <f aca="false">VLOOKUP(VALUE(B573),[57]k15!C$2:I$221,7,0)</f>
        <v>#N/A</v>
      </c>
    </row>
    <row r="574" customFormat="false" ht="26.25" hidden="false" customHeight="true" outlineLevel="0" collapsed="false">
      <c r="A574" s="34" t="n">
        <f aca="false">A573+1</f>
        <v>30</v>
      </c>
      <c r="B574" s="22" t="n">
        <v>152523831</v>
      </c>
      <c r="C574" s="23" t="s">
        <v>656</v>
      </c>
      <c r="D574" s="24" t="s">
        <v>830</v>
      </c>
      <c r="E574" s="35" t="s">
        <v>822</v>
      </c>
      <c r="F574" s="36" t="s">
        <v>800</v>
      </c>
      <c r="G574" s="37"/>
      <c r="H574" s="71"/>
      <c r="I574" s="71"/>
      <c r="J574" s="71"/>
      <c r="K574" s="72"/>
      <c r="L574" s="73" t="s">
        <v>801</v>
      </c>
      <c r="M574" s="4" t="e">
        <f aca="false">VLOOKUP(VALUE(B574),[57]k15!C$2:I$221,7,0)</f>
        <v>#N/A</v>
      </c>
    </row>
    <row r="575" customFormat="false" ht="26.25" hidden="false" customHeight="true" outlineLevel="0" collapsed="false">
      <c r="A575" s="34" t="n">
        <f aca="false">A574+1</f>
        <v>31</v>
      </c>
      <c r="B575" s="22" t="n">
        <v>152523833</v>
      </c>
      <c r="C575" s="23" t="s">
        <v>831</v>
      </c>
      <c r="D575" s="24" t="s">
        <v>817</v>
      </c>
      <c r="E575" s="35" t="s">
        <v>822</v>
      </c>
      <c r="F575" s="36" t="s">
        <v>800</v>
      </c>
      <c r="G575" s="37"/>
      <c r="H575" s="71"/>
      <c r="I575" s="71"/>
      <c r="J575" s="71"/>
      <c r="K575" s="72" t="s">
        <v>44</v>
      </c>
      <c r="L575" s="73" t="s">
        <v>801</v>
      </c>
      <c r="M575" s="4" t="str">
        <f aca="false">VLOOKUP(VALUE(B575),[57]k15!C$2:I$221,7,0)</f>
        <v>Nợ HP </v>
      </c>
    </row>
    <row r="576" customFormat="false" ht="26.25" hidden="false" customHeight="true" outlineLevel="0" collapsed="false">
      <c r="A576" s="34" t="n">
        <f aca="false">A575+1</f>
        <v>32</v>
      </c>
      <c r="B576" s="22" t="n">
        <v>152523834</v>
      </c>
      <c r="C576" s="23" t="s">
        <v>787</v>
      </c>
      <c r="D576" s="24" t="s">
        <v>775</v>
      </c>
      <c r="E576" s="35" t="s">
        <v>822</v>
      </c>
      <c r="F576" s="36" t="s">
        <v>800</v>
      </c>
      <c r="G576" s="37"/>
      <c r="H576" s="71"/>
      <c r="I576" s="71"/>
      <c r="J576" s="71"/>
      <c r="K576" s="72"/>
      <c r="L576" s="73" t="s">
        <v>801</v>
      </c>
      <c r="M576" s="4" t="e">
        <f aca="false">VLOOKUP(VALUE(B576),[57]k15!C$2:I$221,7,0)</f>
        <v>#N/A</v>
      </c>
    </row>
    <row r="577" customFormat="false" ht="26.25" hidden="false" customHeight="true" outlineLevel="0" collapsed="false">
      <c r="A577" s="34" t="n">
        <f aca="false">A576+1</f>
        <v>33</v>
      </c>
      <c r="B577" s="22" t="n">
        <v>152523836</v>
      </c>
      <c r="C577" s="23" t="s">
        <v>290</v>
      </c>
      <c r="D577" s="24" t="s">
        <v>658</v>
      </c>
      <c r="E577" s="35" t="s">
        <v>822</v>
      </c>
      <c r="F577" s="36" t="s">
        <v>800</v>
      </c>
      <c r="G577" s="37"/>
      <c r="H577" s="71"/>
      <c r="I577" s="71"/>
      <c r="J577" s="71"/>
      <c r="K577" s="72"/>
      <c r="L577" s="73" t="s">
        <v>801</v>
      </c>
      <c r="M577" s="4" t="e">
        <f aca="false">VLOOKUP(VALUE(B577),[57]k15!C$2:I$221,7,0)</f>
        <v>#N/A</v>
      </c>
    </row>
    <row r="578" customFormat="false" ht="26.25" hidden="false" customHeight="true" outlineLevel="0" collapsed="false">
      <c r="A578" s="34" t="n">
        <f aca="false">A577+1</f>
        <v>34</v>
      </c>
      <c r="B578" s="22" t="n">
        <v>152523842</v>
      </c>
      <c r="C578" s="23" t="s">
        <v>832</v>
      </c>
      <c r="D578" s="24" t="s">
        <v>785</v>
      </c>
      <c r="E578" s="35" t="s">
        <v>822</v>
      </c>
      <c r="F578" s="36" t="s">
        <v>800</v>
      </c>
      <c r="G578" s="37"/>
      <c r="H578" s="71"/>
      <c r="I578" s="71"/>
      <c r="J578" s="71"/>
      <c r="K578" s="72"/>
      <c r="L578" s="73" t="s">
        <v>801</v>
      </c>
      <c r="M578" s="4" t="e">
        <f aca="false">VLOOKUP(VALUE(B578),[57]k15!C$2:I$221,7,0)</f>
        <v>#N/A</v>
      </c>
    </row>
    <row r="579" customFormat="false" ht="26.25" hidden="false" customHeight="true" outlineLevel="0" collapsed="false">
      <c r="A579" s="34" t="n">
        <f aca="false">A578+1</f>
        <v>35</v>
      </c>
      <c r="B579" s="22" t="n">
        <v>152523843</v>
      </c>
      <c r="C579" s="23" t="s">
        <v>144</v>
      </c>
      <c r="D579" s="24" t="s">
        <v>833</v>
      </c>
      <c r="E579" s="35" t="s">
        <v>822</v>
      </c>
      <c r="F579" s="36" t="s">
        <v>800</v>
      </c>
      <c r="G579" s="37"/>
      <c r="H579" s="71"/>
      <c r="I579" s="71"/>
      <c r="J579" s="71"/>
      <c r="K579" s="72"/>
      <c r="L579" s="73" t="s">
        <v>801</v>
      </c>
      <c r="M579" s="4" t="e">
        <f aca="false">VLOOKUP(VALUE(B579),[57]k15!C$2:I$221,7,0)</f>
        <v>#N/A</v>
      </c>
    </row>
    <row r="580" customFormat="false" ht="26.25" hidden="false" customHeight="true" outlineLevel="0" collapsed="false">
      <c r="A580" s="34" t="n">
        <f aca="false">A579+1</f>
        <v>36</v>
      </c>
      <c r="B580" s="22" t="n">
        <v>152523844</v>
      </c>
      <c r="C580" s="23" t="s">
        <v>604</v>
      </c>
      <c r="D580" s="24" t="s">
        <v>834</v>
      </c>
      <c r="E580" s="35" t="s">
        <v>822</v>
      </c>
      <c r="F580" s="36" t="s">
        <v>800</v>
      </c>
      <c r="G580" s="37"/>
      <c r="H580" s="71"/>
      <c r="I580" s="71"/>
      <c r="J580" s="71"/>
      <c r="K580" s="72"/>
      <c r="L580" s="73" t="s">
        <v>801</v>
      </c>
      <c r="M580" s="4" t="e">
        <f aca="false">VLOOKUP(VALUE(B580),[57]k15!C$2:I$221,7,0)</f>
        <v>#N/A</v>
      </c>
    </row>
    <row r="581" customFormat="false" ht="26.25" hidden="false" customHeight="true" outlineLevel="0" collapsed="false">
      <c r="A581" s="34" t="n">
        <f aca="false">A580+1</f>
        <v>37</v>
      </c>
      <c r="B581" s="22" t="n">
        <v>152523846</v>
      </c>
      <c r="C581" s="23" t="s">
        <v>835</v>
      </c>
      <c r="D581" s="24" t="s">
        <v>692</v>
      </c>
      <c r="E581" s="35" t="s">
        <v>822</v>
      </c>
      <c r="F581" s="36" t="s">
        <v>800</v>
      </c>
      <c r="G581" s="37"/>
      <c r="H581" s="71"/>
      <c r="I581" s="71"/>
      <c r="J581" s="71"/>
      <c r="K581" s="72"/>
      <c r="L581" s="73" t="s">
        <v>801</v>
      </c>
      <c r="M581" s="4" t="e">
        <f aca="false">VLOOKUP(VALUE(B581),[57]k15!C$2:I$221,7,0)</f>
        <v>#N/A</v>
      </c>
    </row>
    <row r="582" customFormat="false" ht="26.25" hidden="false" customHeight="true" outlineLevel="0" collapsed="false">
      <c r="A582" s="34" t="n">
        <f aca="false">A581+1</f>
        <v>38</v>
      </c>
      <c r="B582" s="22" t="n">
        <v>152523849</v>
      </c>
      <c r="C582" s="23" t="s">
        <v>816</v>
      </c>
      <c r="D582" s="24" t="s">
        <v>770</v>
      </c>
      <c r="E582" s="35" t="s">
        <v>822</v>
      </c>
      <c r="F582" s="36" t="s">
        <v>800</v>
      </c>
      <c r="G582" s="37"/>
      <c r="H582" s="71"/>
      <c r="I582" s="71"/>
      <c r="J582" s="71"/>
      <c r="K582" s="72"/>
      <c r="L582" s="73" t="s">
        <v>801</v>
      </c>
      <c r="M582" s="4" t="e">
        <f aca="false">VLOOKUP(VALUE(B582),[57]k15!C$2:I$221,7,0)</f>
        <v>#N/A</v>
      </c>
    </row>
    <row r="583" customFormat="false" ht="26.25" hidden="false" customHeight="true" outlineLevel="0" collapsed="false">
      <c r="A583" s="34" t="n">
        <f aca="false">A582+1</f>
        <v>39</v>
      </c>
      <c r="B583" s="22" t="n">
        <v>152523850</v>
      </c>
      <c r="C583" s="23" t="s">
        <v>546</v>
      </c>
      <c r="D583" s="24" t="s">
        <v>751</v>
      </c>
      <c r="E583" s="35" t="s">
        <v>822</v>
      </c>
      <c r="F583" s="36" t="s">
        <v>800</v>
      </c>
      <c r="G583" s="37"/>
      <c r="H583" s="71"/>
      <c r="I583" s="71"/>
      <c r="J583" s="71"/>
      <c r="K583" s="72"/>
      <c r="L583" s="73" t="s">
        <v>801</v>
      </c>
      <c r="M583" s="4" t="e">
        <f aca="false">VLOOKUP(VALUE(B583),[57]k15!C$2:I$221,7,0)</f>
        <v>#N/A</v>
      </c>
    </row>
    <row r="584" customFormat="false" ht="26.25" hidden="false" customHeight="true" outlineLevel="0" collapsed="false">
      <c r="A584" s="34" t="n">
        <f aca="false">A583+1</f>
        <v>40</v>
      </c>
      <c r="B584" s="22" t="n">
        <v>152523863</v>
      </c>
      <c r="C584" s="23" t="s">
        <v>836</v>
      </c>
      <c r="D584" s="24" t="s">
        <v>710</v>
      </c>
      <c r="E584" s="35" t="s">
        <v>822</v>
      </c>
      <c r="F584" s="36" t="s">
        <v>800</v>
      </c>
      <c r="G584" s="37"/>
      <c r="H584" s="71"/>
      <c r="I584" s="71"/>
      <c r="J584" s="71"/>
      <c r="K584" s="72"/>
      <c r="L584" s="73" t="s">
        <v>801</v>
      </c>
      <c r="M584" s="4" t="e">
        <f aca="false">VLOOKUP(VALUE(B584),[57]k15!C$2:I$221,7,0)</f>
        <v>#N/A</v>
      </c>
    </row>
    <row r="585" customFormat="false" ht="26.25" hidden="false" customHeight="true" outlineLevel="0" collapsed="false">
      <c r="A585" s="34" t="n">
        <f aca="false">A584+1</f>
        <v>41</v>
      </c>
      <c r="B585" s="22" t="n">
        <v>152525564</v>
      </c>
      <c r="C585" s="23" t="s">
        <v>837</v>
      </c>
      <c r="D585" s="24" t="s">
        <v>723</v>
      </c>
      <c r="E585" s="35" t="s">
        <v>822</v>
      </c>
      <c r="F585" s="36" t="s">
        <v>800</v>
      </c>
      <c r="G585" s="37"/>
      <c r="H585" s="71"/>
      <c r="I585" s="71"/>
      <c r="J585" s="71"/>
      <c r="K585" s="72" t="s">
        <v>44</v>
      </c>
      <c r="L585" s="73" t="s">
        <v>801</v>
      </c>
      <c r="M585" s="4" t="str">
        <f aca="false">VLOOKUP(VALUE(B585),[57]k15!C$2:I$221,7,0)</f>
        <v>Nợ HP </v>
      </c>
    </row>
    <row r="586" customFormat="false" ht="26.25" hidden="false" customHeight="true" outlineLevel="0" collapsed="false">
      <c r="A586" s="34" t="n">
        <f aca="false">A585+1</f>
        <v>42</v>
      </c>
      <c r="B586" s="22" t="n">
        <v>152525568</v>
      </c>
      <c r="C586" s="23" t="s">
        <v>604</v>
      </c>
      <c r="D586" s="24" t="s">
        <v>838</v>
      </c>
      <c r="E586" s="35" t="s">
        <v>822</v>
      </c>
      <c r="F586" s="36" t="s">
        <v>800</v>
      </c>
      <c r="G586" s="37"/>
      <c r="H586" s="71"/>
      <c r="I586" s="71"/>
      <c r="J586" s="71"/>
      <c r="K586" s="72"/>
      <c r="L586" s="73" t="s">
        <v>801</v>
      </c>
      <c r="M586" s="4" t="e">
        <f aca="false">VLOOKUP(VALUE(B586),[57]k15!C$2:I$221,7,0)</f>
        <v>#N/A</v>
      </c>
    </row>
    <row r="587" customFormat="false" ht="26.25" hidden="false" customHeight="true" outlineLevel="0" collapsed="false">
      <c r="A587" s="34" t="n">
        <f aca="false">A586+1</f>
        <v>43</v>
      </c>
      <c r="B587" s="22" t="n">
        <v>152525573</v>
      </c>
      <c r="C587" s="23" t="s">
        <v>839</v>
      </c>
      <c r="D587" s="24" t="s">
        <v>603</v>
      </c>
      <c r="E587" s="35" t="s">
        <v>822</v>
      </c>
      <c r="F587" s="36" t="s">
        <v>800</v>
      </c>
      <c r="G587" s="37"/>
      <c r="H587" s="71"/>
      <c r="I587" s="71"/>
      <c r="J587" s="71"/>
      <c r="K587" s="72" t="s">
        <v>44</v>
      </c>
      <c r="L587" s="73" t="s">
        <v>801</v>
      </c>
      <c r="M587" s="4" t="str">
        <f aca="false">VLOOKUP(VALUE(B587),[57]k15!C$2:I$221,7,0)</f>
        <v>Nợ HP </v>
      </c>
    </row>
    <row r="588" customFormat="false" ht="26.25" hidden="false" customHeight="true" outlineLevel="0" collapsed="false">
      <c r="A588" s="34" t="n">
        <f aca="false">A587+1</f>
        <v>44</v>
      </c>
      <c r="B588" s="22" t="n">
        <v>152523673</v>
      </c>
      <c r="C588" s="23" t="s">
        <v>840</v>
      </c>
      <c r="D588" s="24" t="s">
        <v>841</v>
      </c>
      <c r="E588" s="35" t="s">
        <v>761</v>
      </c>
      <c r="F588" s="36" t="s">
        <v>800</v>
      </c>
      <c r="G588" s="37"/>
      <c r="H588" s="71"/>
      <c r="I588" s="71"/>
      <c r="J588" s="71"/>
      <c r="K588" s="72"/>
      <c r="L588" s="73" t="s">
        <v>801</v>
      </c>
      <c r="M588" s="4" t="e">
        <f aca="false">VLOOKUP(VALUE(B588),[57]k15!C$2:I$221,7,0)</f>
        <v>#N/A</v>
      </c>
    </row>
    <row r="589" customFormat="false" ht="26.25" hidden="false" customHeight="true" outlineLevel="0" collapsed="false">
      <c r="A589" s="34" t="n">
        <v>1</v>
      </c>
      <c r="B589" s="22" t="n">
        <v>152523816</v>
      </c>
      <c r="C589" s="23" t="s">
        <v>842</v>
      </c>
      <c r="D589" s="24" t="s">
        <v>651</v>
      </c>
      <c r="E589" s="35" t="s">
        <v>822</v>
      </c>
      <c r="F589" s="36" t="s">
        <v>843</v>
      </c>
      <c r="G589" s="37"/>
      <c r="H589" s="71"/>
      <c r="I589" s="71"/>
      <c r="J589" s="71"/>
      <c r="K589" s="72"/>
      <c r="L589" s="62" t="s">
        <v>844</v>
      </c>
      <c r="M589" s="4" t="e">
        <f aca="false">VLOOKUP(VALUE(B589),[57]k15!C$2:I$221,7,0)</f>
        <v>#N/A</v>
      </c>
    </row>
    <row r="590" customFormat="false" ht="26.25" hidden="false" customHeight="true" outlineLevel="0" collapsed="false">
      <c r="A590" s="34" t="n">
        <f aca="false">A589+1</f>
        <v>2</v>
      </c>
      <c r="B590" s="22" t="n">
        <v>152523826</v>
      </c>
      <c r="C590" s="23" t="s">
        <v>845</v>
      </c>
      <c r="D590" s="24" t="s">
        <v>561</v>
      </c>
      <c r="E590" s="35" t="s">
        <v>822</v>
      </c>
      <c r="F590" s="36" t="s">
        <v>843</v>
      </c>
      <c r="G590" s="37"/>
      <c r="H590" s="71"/>
      <c r="I590" s="71"/>
      <c r="J590" s="71"/>
      <c r="K590" s="72"/>
      <c r="L590" s="62" t="s">
        <v>844</v>
      </c>
      <c r="M590" s="4" t="e">
        <f aca="false">VLOOKUP(VALUE(B590),[57]k15!C$2:I$221,7,0)</f>
        <v>#N/A</v>
      </c>
    </row>
    <row r="591" customFormat="false" ht="26.25" hidden="false" customHeight="true" outlineLevel="0" collapsed="false">
      <c r="A591" s="34" t="n">
        <f aca="false">A590+1</f>
        <v>3</v>
      </c>
      <c r="B591" s="22" t="n">
        <v>152523856</v>
      </c>
      <c r="C591" s="23" t="s">
        <v>755</v>
      </c>
      <c r="D591" s="24" t="s">
        <v>575</v>
      </c>
      <c r="E591" s="35" t="s">
        <v>822</v>
      </c>
      <c r="F591" s="36" t="s">
        <v>843</v>
      </c>
      <c r="G591" s="37"/>
      <c r="H591" s="71"/>
      <c r="I591" s="71"/>
      <c r="J591" s="71"/>
      <c r="K591" s="72"/>
      <c r="L591" s="62" t="s">
        <v>844</v>
      </c>
      <c r="M591" s="4" t="e">
        <f aca="false">VLOOKUP(VALUE(B591),[57]k15!C$2:I$221,7,0)</f>
        <v>#N/A</v>
      </c>
    </row>
    <row r="592" customFormat="false" ht="26.25" hidden="false" customHeight="true" outlineLevel="0" collapsed="false">
      <c r="A592" s="34" t="n">
        <f aca="false">A591+1</f>
        <v>4</v>
      </c>
      <c r="B592" s="22" t="n">
        <v>152523857</v>
      </c>
      <c r="C592" s="23" t="s">
        <v>353</v>
      </c>
      <c r="D592" s="24" t="s">
        <v>572</v>
      </c>
      <c r="E592" s="35" t="s">
        <v>822</v>
      </c>
      <c r="F592" s="36" t="s">
        <v>843</v>
      </c>
      <c r="G592" s="37"/>
      <c r="H592" s="71"/>
      <c r="I592" s="71"/>
      <c r="J592" s="71"/>
      <c r="K592" s="72"/>
      <c r="L592" s="62" t="s">
        <v>844</v>
      </c>
      <c r="M592" s="4" t="e">
        <f aca="false">VLOOKUP(VALUE(B592),[57]k15!C$2:I$221,7,0)</f>
        <v>#N/A</v>
      </c>
    </row>
    <row r="593" customFormat="false" ht="26.25" hidden="false" customHeight="true" outlineLevel="0" collapsed="false">
      <c r="A593" s="34" t="n">
        <f aca="false">A592+1</f>
        <v>5</v>
      </c>
      <c r="B593" s="22" t="n">
        <v>152523564</v>
      </c>
      <c r="C593" s="23" t="s">
        <v>846</v>
      </c>
      <c r="D593" s="24" t="s">
        <v>847</v>
      </c>
      <c r="E593" s="35" t="s">
        <v>848</v>
      </c>
      <c r="F593" s="36" t="s">
        <v>843</v>
      </c>
      <c r="G593" s="37"/>
      <c r="H593" s="71"/>
      <c r="I593" s="71"/>
      <c r="J593" s="71"/>
      <c r="K593" s="72"/>
      <c r="L593" s="62" t="s">
        <v>844</v>
      </c>
      <c r="M593" s="4" t="e">
        <f aca="false">VLOOKUP(VALUE(B593),[57]k15!C$2:I$221,7,0)</f>
        <v>#N/A</v>
      </c>
    </row>
    <row r="594" customFormat="false" ht="26.25" hidden="false" customHeight="true" outlineLevel="0" collapsed="false">
      <c r="A594" s="34" t="n">
        <f aca="false">A593+1</f>
        <v>6</v>
      </c>
      <c r="B594" s="22" t="n">
        <v>152523575</v>
      </c>
      <c r="C594" s="23" t="s">
        <v>849</v>
      </c>
      <c r="D594" s="24" t="s">
        <v>591</v>
      </c>
      <c r="E594" s="35" t="s">
        <v>848</v>
      </c>
      <c r="F594" s="36" t="s">
        <v>843</v>
      </c>
      <c r="G594" s="37"/>
      <c r="H594" s="71"/>
      <c r="I594" s="71"/>
      <c r="J594" s="71"/>
      <c r="K594" s="72"/>
      <c r="L594" s="62" t="s">
        <v>844</v>
      </c>
      <c r="M594" s="4" t="e">
        <f aca="false">VLOOKUP(VALUE(B594),[57]k15!C$2:I$221,7,0)</f>
        <v>#N/A</v>
      </c>
    </row>
    <row r="595" customFormat="false" ht="26.25" hidden="false" customHeight="true" outlineLevel="0" collapsed="false">
      <c r="A595" s="34" t="n">
        <f aca="false">A594+1</f>
        <v>7</v>
      </c>
      <c r="B595" s="22" t="n">
        <v>152523583</v>
      </c>
      <c r="C595" s="23" t="s">
        <v>850</v>
      </c>
      <c r="D595" s="24" t="s">
        <v>658</v>
      </c>
      <c r="E595" s="35" t="s">
        <v>848</v>
      </c>
      <c r="F595" s="36" t="s">
        <v>843</v>
      </c>
      <c r="G595" s="37"/>
      <c r="H595" s="71"/>
      <c r="I595" s="71"/>
      <c r="J595" s="71"/>
      <c r="K595" s="72" t="s">
        <v>44</v>
      </c>
      <c r="L595" s="62" t="s">
        <v>844</v>
      </c>
      <c r="M595" s="4" t="str">
        <f aca="false">VLOOKUP(VALUE(B595),[57]k15!C$2:I$221,7,0)</f>
        <v>Nợ HP </v>
      </c>
    </row>
    <row r="596" customFormat="false" ht="26.25" hidden="false" customHeight="true" outlineLevel="0" collapsed="false">
      <c r="A596" s="34" t="n">
        <f aca="false">A595+1</f>
        <v>8</v>
      </c>
      <c r="B596" s="22" t="n">
        <v>152523585</v>
      </c>
      <c r="C596" s="23" t="s">
        <v>851</v>
      </c>
      <c r="D596" s="24" t="s">
        <v>834</v>
      </c>
      <c r="E596" s="35" t="s">
        <v>848</v>
      </c>
      <c r="F596" s="36" t="s">
        <v>843</v>
      </c>
      <c r="G596" s="37"/>
      <c r="H596" s="71"/>
      <c r="I596" s="71"/>
      <c r="J596" s="71"/>
      <c r="K596" s="72"/>
      <c r="L596" s="62" t="s">
        <v>844</v>
      </c>
      <c r="M596" s="4" t="e">
        <f aca="false">VLOOKUP(VALUE(B596),[57]k15!C$2:I$221,7,0)</f>
        <v>#N/A</v>
      </c>
    </row>
    <row r="597" customFormat="false" ht="26.25" hidden="false" customHeight="true" outlineLevel="0" collapsed="false">
      <c r="A597" s="34" t="n">
        <f aca="false">A596+1</f>
        <v>9</v>
      </c>
      <c r="B597" s="22" t="n">
        <v>152523619</v>
      </c>
      <c r="C597" s="23" t="s">
        <v>720</v>
      </c>
      <c r="D597" s="24" t="s">
        <v>699</v>
      </c>
      <c r="E597" s="35" t="s">
        <v>848</v>
      </c>
      <c r="F597" s="36" t="s">
        <v>843</v>
      </c>
      <c r="G597" s="37"/>
      <c r="H597" s="71"/>
      <c r="I597" s="71"/>
      <c r="J597" s="71"/>
      <c r="K597" s="72"/>
      <c r="L597" s="62" t="s">
        <v>844</v>
      </c>
      <c r="M597" s="4" t="e">
        <f aca="false">VLOOKUP(VALUE(B597),[57]k15!C$2:I$221,7,0)</f>
        <v>#N/A</v>
      </c>
    </row>
    <row r="598" customFormat="false" ht="26.25" hidden="false" customHeight="true" outlineLevel="0" collapsed="false">
      <c r="A598" s="34" t="n">
        <f aca="false">A597+1</f>
        <v>10</v>
      </c>
      <c r="B598" s="22" t="n">
        <v>152523642</v>
      </c>
      <c r="C598" s="23" t="s">
        <v>852</v>
      </c>
      <c r="D598" s="24" t="s">
        <v>853</v>
      </c>
      <c r="E598" s="35" t="s">
        <v>848</v>
      </c>
      <c r="F598" s="36" t="s">
        <v>843</v>
      </c>
      <c r="G598" s="37"/>
      <c r="H598" s="71"/>
      <c r="I598" s="71"/>
      <c r="J598" s="71"/>
      <c r="K598" s="72"/>
      <c r="L598" s="62" t="s">
        <v>844</v>
      </c>
      <c r="M598" s="4" t="e">
        <f aca="false">VLOOKUP(VALUE(B598),[57]k15!C$2:I$221,7,0)</f>
        <v>#N/A</v>
      </c>
    </row>
    <row r="599" customFormat="false" ht="26.25" hidden="false" customHeight="true" outlineLevel="0" collapsed="false">
      <c r="A599" s="34" t="n">
        <f aca="false">A598+1</f>
        <v>11</v>
      </c>
      <c r="B599" s="22" t="n">
        <v>152523643</v>
      </c>
      <c r="C599" s="23" t="s">
        <v>100</v>
      </c>
      <c r="D599" s="24" t="s">
        <v>854</v>
      </c>
      <c r="E599" s="35" t="s">
        <v>848</v>
      </c>
      <c r="F599" s="36" t="s">
        <v>843</v>
      </c>
      <c r="G599" s="37"/>
      <c r="H599" s="71"/>
      <c r="I599" s="71"/>
      <c r="J599" s="71"/>
      <c r="K599" s="72"/>
      <c r="L599" s="62" t="s">
        <v>844</v>
      </c>
      <c r="M599" s="4" t="e">
        <f aca="false">VLOOKUP(VALUE(B599),[57]k15!C$2:I$221,7,0)</f>
        <v>#N/A</v>
      </c>
    </row>
    <row r="600" customFormat="false" ht="26.25" hidden="false" customHeight="true" outlineLevel="0" collapsed="false">
      <c r="A600" s="34" t="n">
        <f aca="false">A599+1</f>
        <v>12</v>
      </c>
      <c r="B600" s="22" t="n">
        <v>152523742</v>
      </c>
      <c r="C600" s="23" t="s">
        <v>855</v>
      </c>
      <c r="D600" s="24" t="s">
        <v>561</v>
      </c>
      <c r="E600" s="35" t="s">
        <v>848</v>
      </c>
      <c r="F600" s="36" t="s">
        <v>843</v>
      </c>
      <c r="G600" s="37"/>
      <c r="H600" s="71"/>
      <c r="I600" s="71"/>
      <c r="J600" s="71"/>
      <c r="K600" s="72"/>
      <c r="L600" s="62" t="s">
        <v>844</v>
      </c>
      <c r="M600" s="4" t="e">
        <f aca="false">VLOOKUP(VALUE(B600),[57]k15!C$2:I$221,7,0)</f>
        <v>#N/A</v>
      </c>
    </row>
    <row r="601" customFormat="false" ht="26.25" hidden="false" customHeight="true" outlineLevel="0" collapsed="false">
      <c r="A601" s="34" t="n">
        <f aca="false">A600+1</f>
        <v>13</v>
      </c>
      <c r="B601" s="22" t="n">
        <v>152523802</v>
      </c>
      <c r="C601" s="23" t="s">
        <v>856</v>
      </c>
      <c r="D601" s="24" t="s">
        <v>857</v>
      </c>
      <c r="E601" s="35" t="s">
        <v>848</v>
      </c>
      <c r="F601" s="36" t="s">
        <v>843</v>
      </c>
      <c r="G601" s="37"/>
      <c r="H601" s="71"/>
      <c r="I601" s="71"/>
      <c r="J601" s="71"/>
      <c r="K601" s="72"/>
      <c r="L601" s="62" t="s">
        <v>844</v>
      </c>
      <c r="M601" s="4" t="e">
        <f aca="false">VLOOKUP(VALUE(B601),[57]k15!C$2:I$221,7,0)</f>
        <v>#N/A</v>
      </c>
    </row>
    <row r="602" customFormat="false" ht="26.25" hidden="false" customHeight="true" outlineLevel="0" collapsed="false">
      <c r="A602" s="34" t="n">
        <f aca="false">A601+1</f>
        <v>14</v>
      </c>
      <c r="B602" s="22" t="n">
        <v>152525579</v>
      </c>
      <c r="C602" s="23" t="s">
        <v>353</v>
      </c>
      <c r="D602" s="24" t="s">
        <v>858</v>
      </c>
      <c r="E602" s="35" t="s">
        <v>848</v>
      </c>
      <c r="F602" s="36" t="s">
        <v>843</v>
      </c>
      <c r="G602" s="37"/>
      <c r="H602" s="71"/>
      <c r="I602" s="71"/>
      <c r="J602" s="71"/>
      <c r="K602" s="72"/>
      <c r="L602" s="62" t="s">
        <v>844</v>
      </c>
      <c r="M602" s="4" t="e">
        <f aca="false">VLOOKUP(VALUE(B602),[57]k15!C$2:I$221,7,0)</f>
        <v>#N/A</v>
      </c>
    </row>
    <row r="603" customFormat="false" ht="26.25" hidden="false" customHeight="true" outlineLevel="0" collapsed="false">
      <c r="A603" s="34" t="n">
        <f aca="false">A602+1</f>
        <v>15</v>
      </c>
      <c r="B603" s="22" t="n">
        <v>152525898</v>
      </c>
      <c r="C603" s="23" t="s">
        <v>353</v>
      </c>
      <c r="D603" s="24" t="s">
        <v>859</v>
      </c>
      <c r="E603" s="35" t="s">
        <v>848</v>
      </c>
      <c r="F603" s="36" t="s">
        <v>843</v>
      </c>
      <c r="G603" s="37"/>
      <c r="H603" s="71"/>
      <c r="I603" s="71"/>
      <c r="J603" s="71"/>
      <c r="K603" s="72"/>
      <c r="L603" s="62" t="s">
        <v>844</v>
      </c>
      <c r="M603" s="4" t="e">
        <f aca="false">VLOOKUP(VALUE(B603),[57]k15!C$2:I$221,7,0)</f>
        <v>#N/A</v>
      </c>
    </row>
    <row r="604" customFormat="false" ht="26.25" hidden="false" customHeight="true" outlineLevel="0" collapsed="false">
      <c r="A604" s="34" t="n">
        <f aca="false">A603+1</f>
        <v>16</v>
      </c>
      <c r="B604" s="22" t="n">
        <v>152525954</v>
      </c>
      <c r="C604" s="23" t="s">
        <v>860</v>
      </c>
      <c r="D604" s="24" t="s">
        <v>629</v>
      </c>
      <c r="E604" s="35" t="s">
        <v>848</v>
      </c>
      <c r="F604" s="36" t="s">
        <v>843</v>
      </c>
      <c r="G604" s="37"/>
      <c r="H604" s="71"/>
      <c r="I604" s="71"/>
      <c r="J604" s="71"/>
      <c r="K604" s="72"/>
      <c r="L604" s="62" t="s">
        <v>844</v>
      </c>
      <c r="M604" s="4" t="e">
        <f aca="false">VLOOKUP(VALUE(B604),[57]k15!C$2:I$221,7,0)</f>
        <v>#N/A</v>
      </c>
    </row>
    <row r="605" customFormat="false" ht="26.25" hidden="false" customHeight="true" outlineLevel="0" collapsed="false">
      <c r="A605" s="34" t="n">
        <f aca="false">A604+1</f>
        <v>17</v>
      </c>
      <c r="B605" s="22" t="n">
        <v>152525970</v>
      </c>
      <c r="C605" s="23" t="s">
        <v>861</v>
      </c>
      <c r="D605" s="24" t="s">
        <v>862</v>
      </c>
      <c r="E605" s="35" t="s">
        <v>848</v>
      </c>
      <c r="F605" s="36" t="s">
        <v>843</v>
      </c>
      <c r="G605" s="37"/>
      <c r="H605" s="71"/>
      <c r="I605" s="71"/>
      <c r="J605" s="71"/>
      <c r="K605" s="72"/>
      <c r="L605" s="62" t="s">
        <v>844</v>
      </c>
      <c r="M605" s="4" t="e">
        <f aca="false">VLOOKUP(VALUE(B605),[57]k15!C$2:I$221,7,0)</f>
        <v>#N/A</v>
      </c>
    </row>
    <row r="606" customFormat="false" ht="26.25" hidden="false" customHeight="true" outlineLevel="0" collapsed="false">
      <c r="A606" s="34" t="n">
        <f aca="false">A605+1</f>
        <v>18</v>
      </c>
      <c r="B606" s="22" t="n">
        <v>152525988</v>
      </c>
      <c r="C606" s="23" t="s">
        <v>863</v>
      </c>
      <c r="D606" s="24" t="s">
        <v>716</v>
      </c>
      <c r="E606" s="35" t="s">
        <v>848</v>
      </c>
      <c r="F606" s="36" t="s">
        <v>843</v>
      </c>
      <c r="G606" s="37"/>
      <c r="H606" s="71"/>
      <c r="I606" s="71"/>
      <c r="J606" s="71"/>
      <c r="K606" s="72"/>
      <c r="L606" s="62" t="s">
        <v>844</v>
      </c>
      <c r="M606" s="4" t="e">
        <f aca="false">VLOOKUP(VALUE(B606),[57]k15!C$2:I$221,7,0)</f>
        <v>#N/A</v>
      </c>
    </row>
    <row r="607" customFormat="false" ht="26.25" hidden="false" customHeight="true" outlineLevel="0" collapsed="false">
      <c r="A607" s="34" t="n">
        <f aca="false">A606+1</f>
        <v>19</v>
      </c>
      <c r="B607" s="22" t="n">
        <v>152525989</v>
      </c>
      <c r="C607" s="23" t="s">
        <v>583</v>
      </c>
      <c r="D607" s="24" t="s">
        <v>864</v>
      </c>
      <c r="E607" s="35" t="s">
        <v>848</v>
      </c>
      <c r="F607" s="36" t="s">
        <v>843</v>
      </c>
      <c r="G607" s="37"/>
      <c r="H607" s="71"/>
      <c r="I607" s="71"/>
      <c r="J607" s="71"/>
      <c r="K607" s="72"/>
      <c r="L607" s="62" t="s">
        <v>844</v>
      </c>
      <c r="M607" s="4" t="e">
        <f aca="false">VLOOKUP(VALUE(B607),[57]k15!C$2:I$221,7,0)</f>
        <v>#N/A</v>
      </c>
    </row>
    <row r="608" customFormat="false" ht="26.25" hidden="false" customHeight="true" outlineLevel="0" collapsed="false">
      <c r="A608" s="34" t="n">
        <f aca="false">A607+1</f>
        <v>20</v>
      </c>
      <c r="B608" s="22" t="n">
        <v>152525995</v>
      </c>
      <c r="C608" s="23" t="s">
        <v>865</v>
      </c>
      <c r="D608" s="24" t="s">
        <v>847</v>
      </c>
      <c r="E608" s="35" t="s">
        <v>848</v>
      </c>
      <c r="F608" s="36" t="s">
        <v>843</v>
      </c>
      <c r="G608" s="37"/>
      <c r="H608" s="71"/>
      <c r="I608" s="71"/>
      <c r="J608" s="71"/>
      <c r="K608" s="72"/>
      <c r="L608" s="62" t="s">
        <v>844</v>
      </c>
      <c r="M608" s="4" t="e">
        <f aca="false">VLOOKUP(VALUE(B608),[57]k15!C$2:I$221,7,0)</f>
        <v>#N/A</v>
      </c>
    </row>
    <row r="609" customFormat="false" ht="26.25" hidden="false" customHeight="true" outlineLevel="0" collapsed="false">
      <c r="A609" s="34" t="n">
        <f aca="false">A608+1</f>
        <v>21</v>
      </c>
      <c r="B609" s="22" t="n">
        <v>152525996</v>
      </c>
      <c r="C609" s="23" t="s">
        <v>866</v>
      </c>
      <c r="D609" s="24" t="s">
        <v>867</v>
      </c>
      <c r="E609" s="35" t="s">
        <v>848</v>
      </c>
      <c r="F609" s="36" t="s">
        <v>843</v>
      </c>
      <c r="G609" s="37"/>
      <c r="H609" s="71"/>
      <c r="I609" s="71"/>
      <c r="J609" s="71"/>
      <c r="K609" s="72"/>
      <c r="L609" s="62" t="s">
        <v>844</v>
      </c>
      <c r="M609" s="4" t="e">
        <f aca="false">VLOOKUP(VALUE(B609),[57]k15!C$2:I$221,7,0)</f>
        <v>#N/A</v>
      </c>
    </row>
    <row r="610" customFormat="false" ht="26.25" hidden="false" customHeight="true" outlineLevel="0" collapsed="false">
      <c r="A610" s="34" t="n">
        <f aca="false">A609+1</f>
        <v>22</v>
      </c>
      <c r="B610" s="22" t="n">
        <v>152526118</v>
      </c>
      <c r="C610" s="23" t="s">
        <v>208</v>
      </c>
      <c r="D610" s="24" t="s">
        <v>868</v>
      </c>
      <c r="E610" s="35" t="s">
        <v>848</v>
      </c>
      <c r="F610" s="36" t="s">
        <v>843</v>
      </c>
      <c r="G610" s="37"/>
      <c r="H610" s="71"/>
      <c r="I610" s="71"/>
      <c r="J610" s="71"/>
      <c r="K610" s="72"/>
      <c r="L610" s="62" t="s">
        <v>844</v>
      </c>
      <c r="M610" s="4" t="e">
        <f aca="false">VLOOKUP(VALUE(B610),[57]k15!C$2:I$221,7,0)</f>
        <v>#N/A</v>
      </c>
    </row>
    <row r="611" customFormat="false" ht="26.25" hidden="false" customHeight="true" outlineLevel="0" collapsed="false">
      <c r="A611" s="34" t="n">
        <f aca="false">A610+1</f>
        <v>23</v>
      </c>
      <c r="B611" s="22" t="n">
        <v>152526120</v>
      </c>
      <c r="C611" s="23" t="s">
        <v>815</v>
      </c>
      <c r="D611" s="24" t="s">
        <v>869</v>
      </c>
      <c r="E611" s="35" t="s">
        <v>848</v>
      </c>
      <c r="F611" s="36" t="s">
        <v>843</v>
      </c>
      <c r="G611" s="37"/>
      <c r="H611" s="71"/>
      <c r="I611" s="71"/>
      <c r="J611" s="71"/>
      <c r="K611" s="72"/>
      <c r="L611" s="62" t="s">
        <v>844</v>
      </c>
      <c r="M611" s="4" t="e">
        <f aca="false">VLOOKUP(VALUE(B611),[57]k15!C$2:I$221,7,0)</f>
        <v>#N/A</v>
      </c>
    </row>
    <row r="612" customFormat="false" ht="26.25" hidden="false" customHeight="true" outlineLevel="0" collapsed="false">
      <c r="A612" s="34" t="n">
        <f aca="false">A611+1</f>
        <v>24</v>
      </c>
      <c r="B612" s="22" t="n">
        <v>152526232</v>
      </c>
      <c r="C612" s="23" t="s">
        <v>108</v>
      </c>
      <c r="D612" s="24" t="s">
        <v>725</v>
      </c>
      <c r="E612" s="35" t="s">
        <v>848</v>
      </c>
      <c r="F612" s="36" t="s">
        <v>843</v>
      </c>
      <c r="G612" s="37"/>
      <c r="H612" s="71"/>
      <c r="I612" s="71"/>
      <c r="J612" s="71"/>
      <c r="K612" s="72"/>
      <c r="L612" s="62" t="s">
        <v>844</v>
      </c>
      <c r="M612" s="4" t="e">
        <f aca="false">VLOOKUP(VALUE(B612),[57]k15!C$2:I$221,7,0)</f>
        <v>#N/A</v>
      </c>
    </row>
    <row r="613" customFormat="false" ht="26.25" hidden="false" customHeight="true" outlineLevel="0" collapsed="false">
      <c r="A613" s="34" t="n">
        <f aca="false">A612+1</f>
        <v>25</v>
      </c>
      <c r="B613" s="22" t="n">
        <v>152526234</v>
      </c>
      <c r="C613" s="23" t="s">
        <v>870</v>
      </c>
      <c r="D613" s="24" t="s">
        <v>701</v>
      </c>
      <c r="E613" s="35" t="s">
        <v>848</v>
      </c>
      <c r="F613" s="36" t="s">
        <v>843</v>
      </c>
      <c r="G613" s="37"/>
      <c r="H613" s="71"/>
      <c r="I613" s="71"/>
      <c r="J613" s="71"/>
      <c r="K613" s="72"/>
      <c r="L613" s="62" t="s">
        <v>844</v>
      </c>
      <c r="M613" s="4" t="e">
        <f aca="false">VLOOKUP(VALUE(B613),[57]k15!C$2:I$221,7,0)</f>
        <v>#N/A</v>
      </c>
    </row>
    <row r="614" customFormat="false" ht="26.25" hidden="false" customHeight="true" outlineLevel="0" collapsed="false">
      <c r="A614" s="34" t="n">
        <f aca="false">A613+1</f>
        <v>26</v>
      </c>
      <c r="B614" s="22" t="n">
        <v>152526235</v>
      </c>
      <c r="C614" s="23" t="s">
        <v>871</v>
      </c>
      <c r="D614" s="24" t="s">
        <v>575</v>
      </c>
      <c r="E614" s="35" t="s">
        <v>848</v>
      </c>
      <c r="F614" s="36" t="s">
        <v>843</v>
      </c>
      <c r="G614" s="37"/>
      <c r="H614" s="71"/>
      <c r="I614" s="71"/>
      <c r="J614" s="71"/>
      <c r="K614" s="72"/>
      <c r="L614" s="62" t="s">
        <v>844</v>
      </c>
      <c r="M614" s="4" t="e">
        <f aca="false">VLOOKUP(VALUE(B614),[57]k15!C$2:I$221,7,0)</f>
        <v>#N/A</v>
      </c>
    </row>
    <row r="615" customFormat="false" ht="26.25" hidden="false" customHeight="true" outlineLevel="0" collapsed="false">
      <c r="A615" s="34" t="n">
        <f aca="false">A614+1</f>
        <v>27</v>
      </c>
      <c r="B615" s="22" t="n">
        <v>152526236</v>
      </c>
      <c r="C615" s="23" t="s">
        <v>578</v>
      </c>
      <c r="D615" s="24" t="s">
        <v>799</v>
      </c>
      <c r="E615" s="35" t="s">
        <v>848</v>
      </c>
      <c r="F615" s="36" t="s">
        <v>843</v>
      </c>
      <c r="G615" s="37"/>
      <c r="H615" s="71"/>
      <c r="I615" s="71"/>
      <c r="J615" s="71"/>
      <c r="K615" s="72"/>
      <c r="L615" s="62" t="s">
        <v>844</v>
      </c>
      <c r="M615" s="4" t="e">
        <f aca="false">VLOOKUP(VALUE(B615),[57]k15!C$2:I$221,7,0)</f>
        <v>#N/A</v>
      </c>
    </row>
    <row r="616" customFormat="false" ht="26.25" hidden="false" customHeight="true" outlineLevel="0" collapsed="false">
      <c r="A616" s="34" t="n">
        <f aca="false">A615+1</f>
        <v>28</v>
      </c>
      <c r="B616" s="22" t="n">
        <v>152526237</v>
      </c>
      <c r="C616" s="23" t="s">
        <v>872</v>
      </c>
      <c r="D616" s="24" t="s">
        <v>373</v>
      </c>
      <c r="E616" s="35" t="s">
        <v>848</v>
      </c>
      <c r="F616" s="36" t="s">
        <v>843</v>
      </c>
      <c r="G616" s="37"/>
      <c r="H616" s="71"/>
      <c r="I616" s="71"/>
      <c r="J616" s="71"/>
      <c r="K616" s="72"/>
      <c r="L616" s="62" t="s">
        <v>844</v>
      </c>
      <c r="M616" s="4" t="e">
        <f aca="false">VLOOKUP(VALUE(B616),[57]k15!C$2:I$221,7,0)</f>
        <v>#N/A</v>
      </c>
    </row>
    <row r="617" customFormat="false" ht="26.25" hidden="false" customHeight="true" outlineLevel="0" collapsed="false">
      <c r="A617" s="34" t="n">
        <f aca="false">A616+1</f>
        <v>29</v>
      </c>
      <c r="B617" s="22" t="n">
        <v>152526294</v>
      </c>
      <c r="C617" s="23" t="s">
        <v>873</v>
      </c>
      <c r="D617" s="24" t="s">
        <v>790</v>
      </c>
      <c r="E617" s="35" t="s">
        <v>848</v>
      </c>
      <c r="F617" s="36" t="s">
        <v>843</v>
      </c>
      <c r="G617" s="37"/>
      <c r="H617" s="71"/>
      <c r="I617" s="71"/>
      <c r="J617" s="71"/>
      <c r="K617" s="72"/>
      <c r="L617" s="62" t="s">
        <v>844</v>
      </c>
      <c r="M617" s="4" t="e">
        <f aca="false">VLOOKUP(VALUE(B617),[57]k15!C$2:I$221,7,0)</f>
        <v>#N/A</v>
      </c>
    </row>
    <row r="618" customFormat="false" ht="26.25" hidden="false" customHeight="true" outlineLevel="0" collapsed="false">
      <c r="A618" s="34" t="n">
        <f aca="false">A617+1</f>
        <v>30</v>
      </c>
      <c r="B618" s="22" t="n">
        <v>152526331</v>
      </c>
      <c r="C618" s="23" t="s">
        <v>874</v>
      </c>
      <c r="D618" s="24" t="s">
        <v>692</v>
      </c>
      <c r="E618" s="35" t="s">
        <v>848</v>
      </c>
      <c r="F618" s="36" t="s">
        <v>843</v>
      </c>
      <c r="G618" s="37"/>
      <c r="H618" s="71"/>
      <c r="I618" s="71"/>
      <c r="J618" s="71"/>
      <c r="K618" s="72"/>
      <c r="L618" s="62" t="s">
        <v>844</v>
      </c>
      <c r="M618" s="4" t="e">
        <f aca="false">VLOOKUP(VALUE(B618),[57]k15!C$2:I$221,7,0)</f>
        <v>#N/A</v>
      </c>
    </row>
    <row r="619" customFormat="false" ht="26.25" hidden="false" customHeight="true" outlineLevel="0" collapsed="false">
      <c r="A619" s="34" t="n">
        <f aca="false">A618+1</f>
        <v>31</v>
      </c>
      <c r="B619" s="22" t="n">
        <v>152526332</v>
      </c>
      <c r="C619" s="23" t="s">
        <v>146</v>
      </c>
      <c r="D619" s="24" t="s">
        <v>875</v>
      </c>
      <c r="E619" s="35" t="s">
        <v>848</v>
      </c>
      <c r="F619" s="36" t="s">
        <v>843</v>
      </c>
      <c r="G619" s="37"/>
      <c r="H619" s="71"/>
      <c r="I619" s="71"/>
      <c r="J619" s="71"/>
      <c r="K619" s="72" t="s">
        <v>44</v>
      </c>
      <c r="L619" s="62" t="s">
        <v>844</v>
      </c>
      <c r="M619" s="4" t="str">
        <f aca="false">VLOOKUP(VALUE(B619),[57]k15!C$2:I$221,7,0)</f>
        <v>Nợ HP </v>
      </c>
    </row>
    <row r="620" customFormat="false" ht="26.25" hidden="false" customHeight="true" outlineLevel="0" collapsed="false">
      <c r="A620" s="34" t="n">
        <f aca="false">A619+1</f>
        <v>32</v>
      </c>
      <c r="B620" s="22" t="n">
        <v>152526333</v>
      </c>
      <c r="C620" s="23" t="s">
        <v>876</v>
      </c>
      <c r="D620" s="24" t="s">
        <v>877</v>
      </c>
      <c r="E620" s="35" t="s">
        <v>848</v>
      </c>
      <c r="F620" s="36" t="s">
        <v>843</v>
      </c>
      <c r="G620" s="37"/>
      <c r="H620" s="71"/>
      <c r="I620" s="71"/>
      <c r="J620" s="71"/>
      <c r="K620" s="72" t="s">
        <v>44</v>
      </c>
      <c r="L620" s="62" t="s">
        <v>844</v>
      </c>
      <c r="M620" s="4" t="str">
        <f aca="false">VLOOKUP(VALUE(B620),[57]k15!C$2:I$221,7,0)</f>
        <v>Nợ HP </v>
      </c>
    </row>
    <row r="621" customFormat="false" ht="26.25" hidden="false" customHeight="true" outlineLevel="0" collapsed="false">
      <c r="A621" s="34" t="n">
        <f aca="false">A620+1</f>
        <v>33</v>
      </c>
      <c r="B621" s="22" t="n">
        <v>152526334</v>
      </c>
      <c r="C621" s="23" t="s">
        <v>878</v>
      </c>
      <c r="D621" s="24" t="s">
        <v>879</v>
      </c>
      <c r="E621" s="35" t="s">
        <v>848</v>
      </c>
      <c r="F621" s="36" t="s">
        <v>843</v>
      </c>
      <c r="G621" s="37"/>
      <c r="H621" s="71"/>
      <c r="I621" s="71"/>
      <c r="J621" s="71"/>
      <c r="K621" s="72"/>
      <c r="L621" s="62" t="s">
        <v>844</v>
      </c>
      <c r="M621" s="4" t="e">
        <f aca="false">VLOOKUP(VALUE(B621),[57]k15!C$2:I$221,7,0)</f>
        <v>#N/A</v>
      </c>
    </row>
    <row r="622" customFormat="false" ht="26.25" hidden="false" customHeight="true" outlineLevel="0" collapsed="false">
      <c r="A622" s="34" t="n">
        <f aca="false">A621+1</f>
        <v>34</v>
      </c>
      <c r="B622" s="22" t="n">
        <v>152526362</v>
      </c>
      <c r="C622" s="23" t="s">
        <v>880</v>
      </c>
      <c r="D622" s="24" t="s">
        <v>716</v>
      </c>
      <c r="E622" s="35" t="s">
        <v>848</v>
      </c>
      <c r="F622" s="36" t="s">
        <v>843</v>
      </c>
      <c r="G622" s="37"/>
      <c r="H622" s="71"/>
      <c r="I622" s="71"/>
      <c r="J622" s="71"/>
      <c r="K622" s="72"/>
      <c r="L622" s="62" t="s">
        <v>844</v>
      </c>
      <c r="M622" s="4" t="e">
        <f aca="false">VLOOKUP(VALUE(B622),[57]k15!C$2:I$221,7,0)</f>
        <v>#N/A</v>
      </c>
    </row>
    <row r="623" customFormat="false" ht="26.25" hidden="false" customHeight="true" outlineLevel="0" collapsed="false">
      <c r="A623" s="34" t="n">
        <f aca="false">A622+1</f>
        <v>35</v>
      </c>
      <c r="B623" s="22" t="n">
        <v>152523557</v>
      </c>
      <c r="C623" s="23" t="s">
        <v>881</v>
      </c>
      <c r="D623" s="24" t="s">
        <v>785</v>
      </c>
      <c r="E623" s="35" t="s">
        <v>848</v>
      </c>
      <c r="F623" s="36" t="s">
        <v>843</v>
      </c>
      <c r="G623" s="37"/>
      <c r="H623" s="71"/>
      <c r="I623" s="71"/>
      <c r="J623" s="71"/>
      <c r="K623" s="72"/>
      <c r="L623" s="62" t="s">
        <v>844</v>
      </c>
      <c r="M623" s="4" t="e">
        <f aca="false">VLOOKUP(VALUE(B623),[57]k15!C$2:I$221,7,0)</f>
        <v>#N/A</v>
      </c>
    </row>
    <row r="624" customFormat="false" ht="26.25" hidden="false" customHeight="true" outlineLevel="0" collapsed="false">
      <c r="A624" s="34" t="n">
        <f aca="false">A623+1</f>
        <v>36</v>
      </c>
      <c r="B624" s="22" t="n">
        <v>152525991</v>
      </c>
      <c r="C624" s="23" t="s">
        <v>632</v>
      </c>
      <c r="D624" s="24" t="s">
        <v>609</v>
      </c>
      <c r="E624" s="35" t="s">
        <v>848</v>
      </c>
      <c r="F624" s="36" t="s">
        <v>843</v>
      </c>
      <c r="G624" s="37"/>
      <c r="H624" s="71"/>
      <c r="I624" s="71"/>
      <c r="J624" s="71"/>
      <c r="K624" s="72"/>
      <c r="L624" s="62" t="s">
        <v>844</v>
      </c>
      <c r="M624" s="4" t="e">
        <f aca="false">VLOOKUP(VALUE(B624),[57]k15!C$2:I$221,7,0)</f>
        <v>#N/A</v>
      </c>
    </row>
    <row r="625" customFormat="false" ht="26.25" hidden="false" customHeight="true" outlineLevel="0" collapsed="false">
      <c r="A625" s="34" t="n">
        <f aca="false">A624+1</f>
        <v>37</v>
      </c>
      <c r="B625" s="22" t="n">
        <v>152212677</v>
      </c>
      <c r="C625" s="23" t="s">
        <v>882</v>
      </c>
      <c r="D625" s="24" t="s">
        <v>883</v>
      </c>
      <c r="E625" s="35" t="s">
        <v>884</v>
      </c>
      <c r="F625" s="36" t="s">
        <v>843</v>
      </c>
      <c r="G625" s="37"/>
      <c r="H625" s="71"/>
      <c r="I625" s="71"/>
      <c r="J625" s="71"/>
      <c r="K625" s="72"/>
      <c r="L625" s="62" t="s">
        <v>844</v>
      </c>
      <c r="M625" s="4" t="e">
        <f aca="false">VLOOKUP(VALUE(B625),[57]k15!C$2:I$221,7,0)</f>
        <v>#N/A</v>
      </c>
    </row>
    <row r="626" customFormat="false" ht="26.25" hidden="false" customHeight="true" outlineLevel="0" collapsed="false">
      <c r="A626" s="34" t="n">
        <f aca="false">A625+1</f>
        <v>38</v>
      </c>
      <c r="B626" s="22" t="n">
        <v>152523617</v>
      </c>
      <c r="C626" s="23" t="s">
        <v>885</v>
      </c>
      <c r="D626" s="24" t="s">
        <v>781</v>
      </c>
      <c r="E626" s="35" t="s">
        <v>884</v>
      </c>
      <c r="F626" s="36" t="s">
        <v>843</v>
      </c>
      <c r="G626" s="37"/>
      <c r="H626" s="71"/>
      <c r="I626" s="71"/>
      <c r="J626" s="71"/>
      <c r="K626" s="72"/>
      <c r="L626" s="62" t="s">
        <v>844</v>
      </c>
      <c r="M626" s="4" t="e">
        <f aca="false">VLOOKUP(VALUE(B626),[57]k15!C$2:I$221,7,0)</f>
        <v>#N/A</v>
      </c>
    </row>
    <row r="627" customFormat="false" ht="26.25" hidden="false" customHeight="true" outlineLevel="0" collapsed="false">
      <c r="A627" s="34" t="n">
        <f aca="false">A626+1</f>
        <v>39</v>
      </c>
      <c r="B627" s="22" t="n">
        <v>152523621</v>
      </c>
      <c r="C627" s="23" t="s">
        <v>886</v>
      </c>
      <c r="D627" s="24" t="s">
        <v>887</v>
      </c>
      <c r="E627" s="35" t="s">
        <v>884</v>
      </c>
      <c r="F627" s="36" t="s">
        <v>843</v>
      </c>
      <c r="G627" s="37"/>
      <c r="H627" s="71"/>
      <c r="I627" s="71"/>
      <c r="J627" s="71"/>
      <c r="K627" s="72"/>
      <c r="L627" s="62" t="s">
        <v>844</v>
      </c>
      <c r="M627" s="4" t="e">
        <f aca="false">VLOOKUP(VALUE(B627),[57]k15!C$2:I$221,7,0)</f>
        <v>#N/A</v>
      </c>
    </row>
    <row r="628" customFormat="false" ht="26.25" hidden="false" customHeight="true" outlineLevel="0" collapsed="false">
      <c r="A628" s="34" t="n">
        <f aca="false">A627+1</f>
        <v>40</v>
      </c>
      <c r="B628" s="22" t="n">
        <v>152523622</v>
      </c>
      <c r="C628" s="23" t="s">
        <v>637</v>
      </c>
      <c r="D628" s="24" t="s">
        <v>857</v>
      </c>
      <c r="E628" s="35" t="s">
        <v>884</v>
      </c>
      <c r="F628" s="36" t="s">
        <v>843</v>
      </c>
      <c r="G628" s="37"/>
      <c r="H628" s="71"/>
      <c r="I628" s="71"/>
      <c r="J628" s="71"/>
      <c r="K628" s="72"/>
      <c r="L628" s="62" t="s">
        <v>844</v>
      </c>
      <c r="M628" s="4" t="e">
        <f aca="false">VLOOKUP(VALUE(B628),[57]k15!C$2:I$221,7,0)</f>
        <v>#N/A</v>
      </c>
    </row>
    <row r="629" customFormat="false" ht="26.25" hidden="false" customHeight="true" outlineLevel="0" collapsed="false">
      <c r="A629" s="34" t="n">
        <f aca="false">A628+1</f>
        <v>41</v>
      </c>
      <c r="B629" s="22" t="n">
        <v>152523626</v>
      </c>
      <c r="C629" s="23" t="s">
        <v>888</v>
      </c>
      <c r="D629" s="24" t="s">
        <v>716</v>
      </c>
      <c r="E629" s="35" t="s">
        <v>884</v>
      </c>
      <c r="F629" s="36" t="s">
        <v>843</v>
      </c>
      <c r="G629" s="37"/>
      <c r="H629" s="71"/>
      <c r="I629" s="71"/>
      <c r="J629" s="71"/>
      <c r="K629" s="72"/>
      <c r="L629" s="62" t="s">
        <v>844</v>
      </c>
      <c r="M629" s="4" t="e">
        <f aca="false">VLOOKUP(VALUE(B629),[57]k15!C$2:I$221,7,0)</f>
        <v>#N/A</v>
      </c>
    </row>
    <row r="630" customFormat="false" ht="26.25" hidden="false" customHeight="true" outlineLevel="0" collapsed="false">
      <c r="A630" s="34" t="n">
        <f aca="false">A629+1</f>
        <v>42</v>
      </c>
      <c r="B630" s="22" t="n">
        <v>152523680</v>
      </c>
      <c r="C630" s="23" t="s">
        <v>889</v>
      </c>
      <c r="D630" s="24" t="s">
        <v>655</v>
      </c>
      <c r="E630" s="35" t="s">
        <v>884</v>
      </c>
      <c r="F630" s="36" t="s">
        <v>843</v>
      </c>
      <c r="G630" s="37"/>
      <c r="H630" s="71"/>
      <c r="I630" s="71"/>
      <c r="J630" s="71"/>
      <c r="K630" s="72"/>
      <c r="L630" s="62" t="s">
        <v>844</v>
      </c>
      <c r="M630" s="4" t="e">
        <f aca="false">VLOOKUP(VALUE(B630),[57]k15!C$2:I$221,7,0)</f>
        <v>#N/A</v>
      </c>
    </row>
    <row r="631" customFormat="false" ht="26.25" hidden="false" customHeight="true" outlineLevel="0" collapsed="false">
      <c r="A631" s="34" t="n">
        <f aca="false">A630+1</f>
        <v>43</v>
      </c>
      <c r="B631" s="22" t="n">
        <v>152523689</v>
      </c>
      <c r="C631" s="23" t="s">
        <v>144</v>
      </c>
      <c r="D631" s="24" t="s">
        <v>890</v>
      </c>
      <c r="E631" s="35" t="s">
        <v>884</v>
      </c>
      <c r="F631" s="36" t="s">
        <v>843</v>
      </c>
      <c r="G631" s="37"/>
      <c r="H631" s="71"/>
      <c r="I631" s="71"/>
      <c r="J631" s="71"/>
      <c r="K631" s="72"/>
      <c r="L631" s="62" t="s">
        <v>844</v>
      </c>
      <c r="M631" s="4" t="e">
        <f aca="false">VLOOKUP(VALUE(B631),[57]k15!C$2:I$221,7,0)</f>
        <v>#N/A</v>
      </c>
    </row>
    <row r="632" customFormat="false" ht="26.25" hidden="false" customHeight="true" outlineLevel="0" collapsed="false">
      <c r="A632" s="34" t="n">
        <f aca="false">A631+1</f>
        <v>44</v>
      </c>
      <c r="B632" s="22" t="n">
        <v>152523692</v>
      </c>
      <c r="C632" s="23" t="s">
        <v>891</v>
      </c>
      <c r="D632" s="24" t="s">
        <v>809</v>
      </c>
      <c r="E632" s="35" t="s">
        <v>884</v>
      </c>
      <c r="F632" s="36" t="s">
        <v>843</v>
      </c>
      <c r="G632" s="37"/>
      <c r="H632" s="71"/>
      <c r="I632" s="71"/>
      <c r="J632" s="71"/>
      <c r="K632" s="72"/>
      <c r="L632" s="62" t="s">
        <v>844</v>
      </c>
      <c r="M632" s="4" t="e">
        <f aca="false">VLOOKUP(VALUE(B632),[57]k15!C$2:I$221,7,0)</f>
        <v>#N/A</v>
      </c>
    </row>
    <row r="633" customFormat="false" ht="26.25" hidden="false" customHeight="true" outlineLevel="0" collapsed="false">
      <c r="A633" s="34" t="n">
        <v>1</v>
      </c>
      <c r="B633" s="22" t="n">
        <v>152523699</v>
      </c>
      <c r="C633" s="23" t="s">
        <v>892</v>
      </c>
      <c r="D633" s="24" t="s">
        <v>577</v>
      </c>
      <c r="E633" s="35" t="s">
        <v>884</v>
      </c>
      <c r="F633" s="36" t="s">
        <v>893</v>
      </c>
      <c r="G633" s="37"/>
      <c r="H633" s="71"/>
      <c r="I633" s="71"/>
      <c r="J633" s="71"/>
      <c r="K633" s="72"/>
      <c r="L633" s="76" t="s">
        <v>894</v>
      </c>
      <c r="M633" s="4" t="e">
        <f aca="false">VLOOKUP(VALUE(B633),[57]k15!C$2:I$221,7,0)</f>
        <v>#N/A</v>
      </c>
    </row>
    <row r="634" customFormat="false" ht="26.25" hidden="false" customHeight="true" outlineLevel="0" collapsed="false">
      <c r="A634" s="34" t="n">
        <f aca="false">A633+1</f>
        <v>2</v>
      </c>
      <c r="B634" s="22" t="n">
        <v>152523703</v>
      </c>
      <c r="C634" s="23" t="s">
        <v>895</v>
      </c>
      <c r="D634" s="24" t="s">
        <v>896</v>
      </c>
      <c r="E634" s="35" t="s">
        <v>884</v>
      </c>
      <c r="F634" s="36" t="s">
        <v>893</v>
      </c>
      <c r="G634" s="37"/>
      <c r="H634" s="71"/>
      <c r="I634" s="71"/>
      <c r="J634" s="71"/>
      <c r="K634" s="72"/>
      <c r="L634" s="76" t="s">
        <v>894</v>
      </c>
      <c r="M634" s="4" t="e">
        <f aca="false">VLOOKUP(VALUE(B634),[57]k15!C$2:I$221,7,0)</f>
        <v>#N/A</v>
      </c>
    </row>
    <row r="635" customFormat="false" ht="26.25" hidden="false" customHeight="true" outlineLevel="0" collapsed="false">
      <c r="A635" s="34" t="n">
        <f aca="false">A634+1</f>
        <v>3</v>
      </c>
      <c r="B635" s="22" t="n">
        <v>152523705</v>
      </c>
      <c r="C635" s="23" t="s">
        <v>353</v>
      </c>
      <c r="D635" s="24" t="s">
        <v>897</v>
      </c>
      <c r="E635" s="35" t="s">
        <v>884</v>
      </c>
      <c r="F635" s="36" t="s">
        <v>893</v>
      </c>
      <c r="G635" s="37"/>
      <c r="H635" s="71"/>
      <c r="I635" s="71"/>
      <c r="J635" s="71"/>
      <c r="K635" s="72"/>
      <c r="L635" s="76" t="s">
        <v>894</v>
      </c>
      <c r="M635" s="4" t="e">
        <f aca="false">VLOOKUP(VALUE(B635),[57]k15!C$2:I$221,7,0)</f>
        <v>#N/A</v>
      </c>
    </row>
    <row r="636" customFormat="false" ht="26.25" hidden="false" customHeight="true" outlineLevel="0" collapsed="false">
      <c r="A636" s="34" t="n">
        <f aca="false">A635+1</f>
        <v>4</v>
      </c>
      <c r="B636" s="22" t="n">
        <v>152523706</v>
      </c>
      <c r="C636" s="23" t="s">
        <v>898</v>
      </c>
      <c r="D636" s="24" t="s">
        <v>899</v>
      </c>
      <c r="E636" s="35" t="s">
        <v>884</v>
      </c>
      <c r="F636" s="36" t="s">
        <v>893</v>
      </c>
      <c r="G636" s="37"/>
      <c r="H636" s="71"/>
      <c r="I636" s="71"/>
      <c r="J636" s="71"/>
      <c r="K636" s="72"/>
      <c r="L636" s="76" t="s">
        <v>894</v>
      </c>
      <c r="M636" s="4" t="e">
        <f aca="false">VLOOKUP(VALUE(B636),[57]k15!C$2:I$221,7,0)</f>
        <v>#N/A</v>
      </c>
    </row>
    <row r="637" customFormat="false" ht="26.25" hidden="false" customHeight="true" outlineLevel="0" collapsed="false">
      <c r="A637" s="34" t="n">
        <f aca="false">A636+1</f>
        <v>5</v>
      </c>
      <c r="B637" s="22" t="n">
        <v>152523709</v>
      </c>
      <c r="C637" s="23" t="s">
        <v>900</v>
      </c>
      <c r="D637" s="24" t="s">
        <v>603</v>
      </c>
      <c r="E637" s="35" t="s">
        <v>884</v>
      </c>
      <c r="F637" s="36" t="s">
        <v>893</v>
      </c>
      <c r="G637" s="37"/>
      <c r="H637" s="71"/>
      <c r="I637" s="71"/>
      <c r="J637" s="71"/>
      <c r="K637" s="72"/>
      <c r="L637" s="76" t="s">
        <v>894</v>
      </c>
      <c r="M637" s="4" t="e">
        <f aca="false">VLOOKUP(VALUE(B637),[57]k15!C$2:I$221,7,0)</f>
        <v>#N/A</v>
      </c>
    </row>
    <row r="638" customFormat="false" ht="26.25" hidden="false" customHeight="true" outlineLevel="0" collapsed="false">
      <c r="A638" s="34" t="n">
        <f aca="false">A637+1</f>
        <v>6</v>
      </c>
      <c r="B638" s="22" t="n">
        <v>152523710</v>
      </c>
      <c r="C638" s="23" t="s">
        <v>901</v>
      </c>
      <c r="D638" s="24" t="s">
        <v>665</v>
      </c>
      <c r="E638" s="35" t="s">
        <v>884</v>
      </c>
      <c r="F638" s="36" t="s">
        <v>893</v>
      </c>
      <c r="G638" s="37"/>
      <c r="H638" s="71"/>
      <c r="I638" s="71"/>
      <c r="J638" s="71"/>
      <c r="K638" s="72"/>
      <c r="L638" s="76" t="s">
        <v>894</v>
      </c>
      <c r="M638" s="4" t="e">
        <f aca="false">VLOOKUP(VALUE(B638),[57]k15!C$2:I$221,7,0)</f>
        <v>#N/A</v>
      </c>
    </row>
    <row r="639" customFormat="false" ht="26.25" hidden="false" customHeight="true" outlineLevel="0" collapsed="false">
      <c r="A639" s="34" t="n">
        <f aca="false">A638+1</f>
        <v>7</v>
      </c>
      <c r="B639" s="22" t="n">
        <v>152523711</v>
      </c>
      <c r="C639" s="23" t="s">
        <v>902</v>
      </c>
      <c r="D639" s="24" t="s">
        <v>725</v>
      </c>
      <c r="E639" s="35" t="s">
        <v>884</v>
      </c>
      <c r="F639" s="36" t="s">
        <v>893</v>
      </c>
      <c r="G639" s="37"/>
      <c r="H639" s="71"/>
      <c r="I639" s="71"/>
      <c r="J639" s="71"/>
      <c r="K639" s="72"/>
      <c r="L639" s="76" t="s">
        <v>894</v>
      </c>
      <c r="M639" s="4" t="e">
        <f aca="false">VLOOKUP(VALUE(B639),[57]k15!C$2:I$221,7,0)</f>
        <v>#N/A</v>
      </c>
    </row>
    <row r="640" customFormat="false" ht="26.25" hidden="false" customHeight="true" outlineLevel="0" collapsed="false">
      <c r="A640" s="34" t="n">
        <f aca="false">A639+1</f>
        <v>8</v>
      </c>
      <c r="B640" s="22" t="n">
        <v>152523713</v>
      </c>
      <c r="C640" s="23" t="s">
        <v>903</v>
      </c>
      <c r="D640" s="24" t="s">
        <v>847</v>
      </c>
      <c r="E640" s="35" t="s">
        <v>884</v>
      </c>
      <c r="F640" s="36" t="s">
        <v>893</v>
      </c>
      <c r="G640" s="37"/>
      <c r="H640" s="71"/>
      <c r="I640" s="71"/>
      <c r="J640" s="71"/>
      <c r="K640" s="72"/>
      <c r="L640" s="76" t="s">
        <v>894</v>
      </c>
      <c r="M640" s="4" t="e">
        <f aca="false">VLOOKUP(VALUE(B640),[57]k15!C$2:I$221,7,0)</f>
        <v>#N/A</v>
      </c>
    </row>
    <row r="641" customFormat="false" ht="26.25" hidden="false" customHeight="true" outlineLevel="0" collapsed="false">
      <c r="A641" s="34" t="n">
        <f aca="false">A640+1</f>
        <v>9</v>
      </c>
      <c r="B641" s="22" t="n">
        <v>152523721</v>
      </c>
      <c r="C641" s="23" t="s">
        <v>904</v>
      </c>
      <c r="D641" s="24" t="s">
        <v>698</v>
      </c>
      <c r="E641" s="35" t="s">
        <v>884</v>
      </c>
      <c r="F641" s="36" t="s">
        <v>893</v>
      </c>
      <c r="G641" s="37"/>
      <c r="H641" s="71"/>
      <c r="I641" s="71"/>
      <c r="J641" s="71"/>
      <c r="K641" s="72"/>
      <c r="L641" s="76" t="s">
        <v>894</v>
      </c>
      <c r="M641" s="4" t="e">
        <f aca="false">VLOOKUP(VALUE(B641),[57]k15!C$2:I$221,7,0)</f>
        <v>#N/A</v>
      </c>
    </row>
    <row r="642" customFormat="false" ht="26.25" hidden="false" customHeight="true" outlineLevel="0" collapsed="false">
      <c r="A642" s="34" t="n">
        <f aca="false">A641+1</f>
        <v>10</v>
      </c>
      <c r="B642" s="22" t="n">
        <v>152523726</v>
      </c>
      <c r="C642" s="23" t="s">
        <v>905</v>
      </c>
      <c r="D642" s="24" t="s">
        <v>716</v>
      </c>
      <c r="E642" s="35" t="s">
        <v>884</v>
      </c>
      <c r="F642" s="36" t="s">
        <v>893</v>
      </c>
      <c r="G642" s="37"/>
      <c r="H642" s="71"/>
      <c r="I642" s="71"/>
      <c r="J642" s="71"/>
      <c r="K642" s="72" t="s">
        <v>276</v>
      </c>
      <c r="L642" s="76" t="s">
        <v>894</v>
      </c>
      <c r="M642" s="4" t="str">
        <f aca="false">VLOOKUP(VALUE(B642),[57]k15!C$2:I$221,7,0)</f>
        <v>Nợ  2000000</v>
      </c>
    </row>
    <row r="643" customFormat="false" ht="26.25" hidden="false" customHeight="true" outlineLevel="0" collapsed="false">
      <c r="A643" s="34" t="n">
        <f aca="false">A642+1</f>
        <v>11</v>
      </c>
      <c r="B643" s="22" t="n">
        <v>152523727</v>
      </c>
      <c r="C643" s="23" t="s">
        <v>906</v>
      </c>
      <c r="D643" s="24" t="s">
        <v>692</v>
      </c>
      <c r="E643" s="35" t="s">
        <v>884</v>
      </c>
      <c r="F643" s="36" t="s">
        <v>893</v>
      </c>
      <c r="G643" s="37"/>
      <c r="H643" s="71"/>
      <c r="I643" s="71"/>
      <c r="J643" s="71"/>
      <c r="K643" s="72"/>
      <c r="L643" s="76" t="s">
        <v>894</v>
      </c>
      <c r="M643" s="4" t="e">
        <f aca="false">VLOOKUP(VALUE(B643),[57]k15!C$2:I$221,7,0)</f>
        <v>#N/A</v>
      </c>
    </row>
    <row r="644" customFormat="false" ht="26.25" hidden="false" customHeight="true" outlineLevel="0" collapsed="false">
      <c r="A644" s="34" t="n">
        <f aca="false">A643+1</f>
        <v>12</v>
      </c>
      <c r="B644" s="22" t="n">
        <v>152523728</v>
      </c>
      <c r="C644" s="23" t="s">
        <v>907</v>
      </c>
      <c r="D644" s="24" t="s">
        <v>766</v>
      </c>
      <c r="E644" s="35" t="s">
        <v>884</v>
      </c>
      <c r="F644" s="36" t="s">
        <v>893</v>
      </c>
      <c r="G644" s="37"/>
      <c r="H644" s="71"/>
      <c r="I644" s="71"/>
      <c r="J644" s="71"/>
      <c r="K644" s="72"/>
      <c r="L644" s="76" t="s">
        <v>894</v>
      </c>
      <c r="M644" s="4" t="e">
        <f aca="false">VLOOKUP(VALUE(B644),[57]k15!C$2:I$221,7,0)</f>
        <v>#N/A</v>
      </c>
    </row>
    <row r="645" customFormat="false" ht="26.25" hidden="false" customHeight="true" outlineLevel="0" collapsed="false">
      <c r="A645" s="34" t="n">
        <f aca="false">A644+1</f>
        <v>13</v>
      </c>
      <c r="B645" s="22" t="n">
        <v>152523731</v>
      </c>
      <c r="C645" s="23" t="s">
        <v>908</v>
      </c>
      <c r="D645" s="24" t="s">
        <v>658</v>
      </c>
      <c r="E645" s="35" t="s">
        <v>884</v>
      </c>
      <c r="F645" s="36" t="s">
        <v>893</v>
      </c>
      <c r="G645" s="37"/>
      <c r="H645" s="71"/>
      <c r="I645" s="71"/>
      <c r="J645" s="71"/>
      <c r="K645" s="72"/>
      <c r="L645" s="76" t="s">
        <v>894</v>
      </c>
      <c r="M645" s="4" t="e">
        <f aca="false">VLOOKUP(VALUE(B645),[57]k15!C$2:I$221,7,0)</f>
        <v>#N/A</v>
      </c>
    </row>
    <row r="646" customFormat="false" ht="26.25" hidden="false" customHeight="true" outlineLevel="0" collapsed="false">
      <c r="A646" s="34" t="n">
        <f aca="false">A645+1</f>
        <v>14</v>
      </c>
      <c r="B646" s="22" t="n">
        <v>152523733</v>
      </c>
      <c r="C646" s="23" t="s">
        <v>909</v>
      </c>
      <c r="D646" s="24" t="s">
        <v>660</v>
      </c>
      <c r="E646" s="35" t="s">
        <v>884</v>
      </c>
      <c r="F646" s="36" t="s">
        <v>893</v>
      </c>
      <c r="G646" s="37"/>
      <c r="H646" s="71"/>
      <c r="I646" s="71"/>
      <c r="J646" s="71"/>
      <c r="K646" s="72"/>
      <c r="L646" s="76" t="s">
        <v>894</v>
      </c>
      <c r="M646" s="4" t="e">
        <f aca="false">VLOOKUP(VALUE(B646),[57]k15!C$2:I$221,7,0)</f>
        <v>#N/A</v>
      </c>
    </row>
    <row r="647" customFormat="false" ht="26.25" hidden="false" customHeight="true" outlineLevel="0" collapsed="false">
      <c r="A647" s="34" t="n">
        <f aca="false">A646+1</f>
        <v>15</v>
      </c>
      <c r="B647" s="22" t="n">
        <v>152523734</v>
      </c>
      <c r="C647" s="23" t="s">
        <v>560</v>
      </c>
      <c r="D647" s="24" t="s">
        <v>692</v>
      </c>
      <c r="E647" s="35" t="s">
        <v>884</v>
      </c>
      <c r="F647" s="36" t="s">
        <v>893</v>
      </c>
      <c r="G647" s="37"/>
      <c r="H647" s="71"/>
      <c r="I647" s="71"/>
      <c r="J647" s="71"/>
      <c r="K647" s="72"/>
      <c r="L647" s="76" t="s">
        <v>894</v>
      </c>
      <c r="M647" s="4" t="e">
        <f aca="false">VLOOKUP(VALUE(B647),[57]k15!C$2:I$221,7,0)</f>
        <v>#N/A</v>
      </c>
    </row>
    <row r="648" customFormat="false" ht="26.25" hidden="false" customHeight="true" outlineLevel="0" collapsed="false">
      <c r="A648" s="34" t="n">
        <f aca="false">A647+1</f>
        <v>16</v>
      </c>
      <c r="B648" s="22" t="n">
        <v>152526119</v>
      </c>
      <c r="C648" s="23" t="s">
        <v>910</v>
      </c>
      <c r="D648" s="24" t="s">
        <v>809</v>
      </c>
      <c r="E648" s="35" t="s">
        <v>884</v>
      </c>
      <c r="F648" s="36" t="s">
        <v>893</v>
      </c>
      <c r="G648" s="37"/>
      <c r="H648" s="71"/>
      <c r="I648" s="71"/>
      <c r="J648" s="71"/>
      <c r="K648" s="72"/>
      <c r="L648" s="76" t="s">
        <v>894</v>
      </c>
      <c r="M648" s="4" t="e">
        <f aca="false">VLOOKUP(VALUE(B648),[57]k15!C$2:I$221,7,0)</f>
        <v>#N/A</v>
      </c>
    </row>
    <row r="649" customFormat="false" ht="26.25" hidden="false" customHeight="true" outlineLevel="0" collapsed="false">
      <c r="A649" s="34" t="n">
        <f aca="false">A648+1</f>
        <v>17</v>
      </c>
      <c r="B649" s="22" t="n">
        <v>152526295</v>
      </c>
      <c r="C649" s="23" t="s">
        <v>911</v>
      </c>
      <c r="D649" s="24" t="s">
        <v>912</v>
      </c>
      <c r="E649" s="35" t="s">
        <v>884</v>
      </c>
      <c r="F649" s="36" t="s">
        <v>893</v>
      </c>
      <c r="G649" s="37"/>
      <c r="H649" s="71"/>
      <c r="I649" s="71"/>
      <c r="J649" s="71"/>
      <c r="K649" s="72"/>
      <c r="L649" s="76" t="s">
        <v>894</v>
      </c>
      <c r="M649" s="4" t="e">
        <f aca="false">VLOOKUP(VALUE(B649),[57]k15!C$2:I$221,7,0)</f>
        <v>#N/A</v>
      </c>
    </row>
    <row r="650" customFormat="false" ht="26.25" hidden="false" customHeight="true" outlineLevel="0" collapsed="false">
      <c r="A650" s="34" t="n">
        <f aca="false">A649+1</f>
        <v>18</v>
      </c>
      <c r="B650" s="22" t="n">
        <v>152523786</v>
      </c>
      <c r="C650" s="23" t="s">
        <v>787</v>
      </c>
      <c r="D650" s="24" t="s">
        <v>913</v>
      </c>
      <c r="E650" s="35" t="s">
        <v>884</v>
      </c>
      <c r="F650" s="36" t="s">
        <v>893</v>
      </c>
      <c r="G650" s="37"/>
      <c r="H650" s="71"/>
      <c r="I650" s="71"/>
      <c r="J650" s="71"/>
      <c r="K650" s="72"/>
      <c r="L650" s="76" t="s">
        <v>894</v>
      </c>
      <c r="M650" s="4" t="e">
        <f aca="false">VLOOKUP(VALUE(B650),[57]k15!C$2:I$221,7,0)</f>
        <v>#N/A</v>
      </c>
    </row>
    <row r="651" customFormat="false" ht="26.25" hidden="false" customHeight="true" outlineLevel="0" collapsed="false">
      <c r="A651" s="34" t="n">
        <f aca="false">A650+1</f>
        <v>19</v>
      </c>
      <c r="B651" s="22" t="n">
        <v>132526897</v>
      </c>
      <c r="C651" s="23" t="s">
        <v>914</v>
      </c>
      <c r="D651" s="24" t="s">
        <v>915</v>
      </c>
      <c r="E651" s="35" t="s">
        <v>916</v>
      </c>
      <c r="F651" s="36" t="s">
        <v>893</v>
      </c>
      <c r="G651" s="37"/>
      <c r="H651" s="71"/>
      <c r="I651" s="71"/>
      <c r="J651" s="71"/>
      <c r="K651" s="72"/>
      <c r="L651" s="76" t="s">
        <v>894</v>
      </c>
      <c r="M651" s="4" t="e">
        <f aca="false">VLOOKUP(VALUE(B651),[57]k15!C$2:I$221,7,0)</f>
        <v>#N/A</v>
      </c>
    </row>
    <row r="652" customFormat="false" ht="26.25" hidden="false" customHeight="true" outlineLevel="0" collapsed="false">
      <c r="A652" s="34" t="n">
        <f aca="false">A651+1</f>
        <v>20</v>
      </c>
      <c r="B652" s="22" t="n">
        <v>152523594</v>
      </c>
      <c r="C652" s="23" t="s">
        <v>917</v>
      </c>
      <c r="D652" s="24" t="s">
        <v>588</v>
      </c>
      <c r="E652" s="35" t="s">
        <v>916</v>
      </c>
      <c r="F652" s="36" t="s">
        <v>893</v>
      </c>
      <c r="G652" s="37"/>
      <c r="H652" s="71"/>
      <c r="I652" s="71"/>
      <c r="J652" s="71"/>
      <c r="K652" s="72"/>
      <c r="L652" s="76" t="s">
        <v>894</v>
      </c>
      <c r="M652" s="4" t="e">
        <f aca="false">VLOOKUP(VALUE(B652),[57]k15!C$2:I$221,7,0)</f>
        <v>#N/A</v>
      </c>
    </row>
    <row r="653" customFormat="false" ht="26.25" hidden="false" customHeight="true" outlineLevel="0" collapsed="false">
      <c r="A653" s="34" t="n">
        <f aca="false">A652+1</f>
        <v>21</v>
      </c>
      <c r="B653" s="22" t="n">
        <v>152523596</v>
      </c>
      <c r="C653" s="23" t="s">
        <v>918</v>
      </c>
      <c r="D653" s="24" t="s">
        <v>561</v>
      </c>
      <c r="E653" s="35" t="s">
        <v>916</v>
      </c>
      <c r="F653" s="36" t="s">
        <v>893</v>
      </c>
      <c r="G653" s="37"/>
      <c r="H653" s="71"/>
      <c r="I653" s="71"/>
      <c r="J653" s="71"/>
      <c r="K653" s="72"/>
      <c r="L653" s="76" t="s">
        <v>894</v>
      </c>
      <c r="M653" s="4" t="e">
        <f aca="false">VLOOKUP(VALUE(B653),[57]k15!C$2:I$221,7,0)</f>
        <v>#N/A</v>
      </c>
    </row>
    <row r="654" customFormat="false" ht="26.25" hidden="false" customHeight="true" outlineLevel="0" collapsed="false">
      <c r="A654" s="34" t="n">
        <f aca="false">A653+1</f>
        <v>22</v>
      </c>
      <c r="B654" s="22" t="n">
        <v>152523597</v>
      </c>
      <c r="C654" s="23" t="s">
        <v>919</v>
      </c>
      <c r="D654" s="24" t="s">
        <v>920</v>
      </c>
      <c r="E654" s="35" t="s">
        <v>916</v>
      </c>
      <c r="F654" s="36" t="s">
        <v>893</v>
      </c>
      <c r="G654" s="37"/>
      <c r="H654" s="71"/>
      <c r="I654" s="71"/>
      <c r="J654" s="71"/>
      <c r="K654" s="72"/>
      <c r="L654" s="76" t="s">
        <v>894</v>
      </c>
      <c r="M654" s="4" t="e">
        <f aca="false">VLOOKUP(VALUE(B654),[57]k15!C$2:I$221,7,0)</f>
        <v>#N/A</v>
      </c>
    </row>
    <row r="655" customFormat="false" ht="26.25" hidden="false" customHeight="true" outlineLevel="0" collapsed="false">
      <c r="A655" s="34" t="n">
        <f aca="false">A654+1</f>
        <v>23</v>
      </c>
      <c r="B655" s="22" t="n">
        <v>152523737</v>
      </c>
      <c r="C655" s="23" t="s">
        <v>921</v>
      </c>
      <c r="D655" s="24" t="s">
        <v>922</v>
      </c>
      <c r="E655" s="35" t="s">
        <v>916</v>
      </c>
      <c r="F655" s="36" t="s">
        <v>893</v>
      </c>
      <c r="G655" s="37"/>
      <c r="H655" s="71"/>
      <c r="I655" s="71"/>
      <c r="J655" s="71"/>
      <c r="K655" s="72"/>
      <c r="L655" s="76" t="s">
        <v>894</v>
      </c>
      <c r="M655" s="4" t="e">
        <f aca="false">VLOOKUP(VALUE(B655),[57]k15!C$2:I$221,7,0)</f>
        <v>#N/A</v>
      </c>
    </row>
    <row r="656" customFormat="false" ht="26.25" hidden="false" customHeight="true" outlineLevel="0" collapsed="false">
      <c r="A656" s="34" t="n">
        <f aca="false">A655+1</f>
        <v>24</v>
      </c>
      <c r="B656" s="22" t="n">
        <v>152523738</v>
      </c>
      <c r="C656" s="23" t="s">
        <v>923</v>
      </c>
      <c r="D656" s="24" t="s">
        <v>924</v>
      </c>
      <c r="E656" s="35" t="s">
        <v>916</v>
      </c>
      <c r="F656" s="36" t="s">
        <v>893</v>
      </c>
      <c r="G656" s="37"/>
      <c r="H656" s="71"/>
      <c r="I656" s="71"/>
      <c r="J656" s="71"/>
      <c r="K656" s="72"/>
      <c r="L656" s="76" t="s">
        <v>894</v>
      </c>
      <c r="M656" s="4" t="e">
        <f aca="false">VLOOKUP(VALUE(B656),[57]k15!C$2:I$221,7,0)</f>
        <v>#N/A</v>
      </c>
    </row>
    <row r="657" customFormat="false" ht="26.25" hidden="false" customHeight="true" outlineLevel="0" collapsed="false">
      <c r="A657" s="34" t="n">
        <f aca="false">A656+1</f>
        <v>25</v>
      </c>
      <c r="B657" s="22" t="n">
        <v>152523740</v>
      </c>
      <c r="C657" s="23" t="s">
        <v>925</v>
      </c>
      <c r="D657" s="24" t="s">
        <v>561</v>
      </c>
      <c r="E657" s="35" t="s">
        <v>916</v>
      </c>
      <c r="F657" s="36" t="s">
        <v>893</v>
      </c>
      <c r="G657" s="37"/>
      <c r="H657" s="71"/>
      <c r="I657" s="71"/>
      <c r="J657" s="71"/>
      <c r="K657" s="72"/>
      <c r="L657" s="76" t="s">
        <v>894</v>
      </c>
      <c r="M657" s="4" t="e">
        <f aca="false">VLOOKUP(VALUE(B657),[57]k15!C$2:I$221,7,0)</f>
        <v>#N/A</v>
      </c>
    </row>
    <row r="658" customFormat="false" ht="26.25" hidden="false" customHeight="true" outlineLevel="0" collapsed="false">
      <c r="A658" s="34" t="n">
        <f aca="false">A657+1</f>
        <v>26</v>
      </c>
      <c r="B658" s="22" t="n">
        <v>152523745</v>
      </c>
      <c r="C658" s="23" t="s">
        <v>290</v>
      </c>
      <c r="D658" s="24" t="s">
        <v>719</v>
      </c>
      <c r="E658" s="35" t="s">
        <v>916</v>
      </c>
      <c r="F658" s="36" t="s">
        <v>893</v>
      </c>
      <c r="G658" s="37"/>
      <c r="H658" s="71"/>
      <c r="I658" s="71"/>
      <c r="J658" s="71"/>
      <c r="K658" s="72"/>
      <c r="L658" s="76" t="s">
        <v>894</v>
      </c>
      <c r="M658" s="4" t="e">
        <f aca="false">VLOOKUP(VALUE(B658),[57]k15!C$2:I$221,7,0)</f>
        <v>#N/A</v>
      </c>
    </row>
    <row r="659" customFormat="false" ht="26.25" hidden="false" customHeight="true" outlineLevel="0" collapsed="false">
      <c r="A659" s="34" t="n">
        <f aca="false">A658+1</f>
        <v>27</v>
      </c>
      <c r="B659" s="22" t="n">
        <v>152523746</v>
      </c>
      <c r="C659" s="23" t="s">
        <v>926</v>
      </c>
      <c r="D659" s="24" t="s">
        <v>927</v>
      </c>
      <c r="E659" s="35" t="s">
        <v>916</v>
      </c>
      <c r="F659" s="36" t="s">
        <v>893</v>
      </c>
      <c r="G659" s="37"/>
      <c r="H659" s="71"/>
      <c r="I659" s="71"/>
      <c r="J659" s="71"/>
      <c r="K659" s="72"/>
      <c r="L659" s="76" t="s">
        <v>894</v>
      </c>
      <c r="M659" s="4" t="e">
        <f aca="false">VLOOKUP(VALUE(B659),[57]k15!C$2:I$221,7,0)</f>
        <v>#N/A</v>
      </c>
    </row>
    <row r="660" customFormat="false" ht="26.25" hidden="false" customHeight="true" outlineLevel="0" collapsed="false">
      <c r="A660" s="34" t="n">
        <f aca="false">A659+1</f>
        <v>28</v>
      </c>
      <c r="B660" s="22" t="n">
        <v>152523747</v>
      </c>
      <c r="C660" s="23" t="s">
        <v>578</v>
      </c>
      <c r="D660" s="24" t="s">
        <v>928</v>
      </c>
      <c r="E660" s="35" t="s">
        <v>916</v>
      </c>
      <c r="F660" s="36" t="s">
        <v>893</v>
      </c>
      <c r="G660" s="37"/>
      <c r="H660" s="71"/>
      <c r="I660" s="71"/>
      <c r="J660" s="71"/>
      <c r="K660" s="72"/>
      <c r="L660" s="76" t="s">
        <v>894</v>
      </c>
      <c r="M660" s="4" t="e">
        <f aca="false">VLOOKUP(VALUE(B660),[57]k15!C$2:I$221,7,0)</f>
        <v>#N/A</v>
      </c>
    </row>
    <row r="661" customFormat="false" ht="26.25" hidden="false" customHeight="true" outlineLevel="0" collapsed="false">
      <c r="A661" s="34" t="n">
        <f aca="false">A660+1</f>
        <v>29</v>
      </c>
      <c r="B661" s="22" t="n">
        <v>152523750</v>
      </c>
      <c r="C661" s="23" t="s">
        <v>929</v>
      </c>
      <c r="D661" s="24" t="s">
        <v>692</v>
      </c>
      <c r="E661" s="35" t="s">
        <v>916</v>
      </c>
      <c r="F661" s="36" t="s">
        <v>893</v>
      </c>
      <c r="G661" s="37"/>
      <c r="H661" s="71"/>
      <c r="I661" s="71"/>
      <c r="J661" s="71"/>
      <c r="K661" s="72"/>
      <c r="L661" s="76" t="s">
        <v>894</v>
      </c>
      <c r="M661" s="4" t="e">
        <f aca="false">VLOOKUP(VALUE(B661),[57]k15!C$2:I$221,7,0)</f>
        <v>#N/A</v>
      </c>
    </row>
    <row r="662" customFormat="false" ht="26.25" hidden="false" customHeight="true" outlineLevel="0" collapsed="false">
      <c r="A662" s="34" t="n">
        <f aca="false">A661+1</f>
        <v>30</v>
      </c>
      <c r="B662" s="22" t="n">
        <v>152523752</v>
      </c>
      <c r="C662" s="23" t="s">
        <v>930</v>
      </c>
      <c r="D662" s="24" t="s">
        <v>847</v>
      </c>
      <c r="E662" s="35" t="s">
        <v>916</v>
      </c>
      <c r="F662" s="36" t="s">
        <v>893</v>
      </c>
      <c r="G662" s="37"/>
      <c r="H662" s="71"/>
      <c r="I662" s="71"/>
      <c r="J662" s="71"/>
      <c r="K662" s="72"/>
      <c r="L662" s="76" t="s">
        <v>894</v>
      </c>
      <c r="M662" s="4" t="e">
        <f aca="false">VLOOKUP(VALUE(B662),[57]k15!C$2:I$221,7,0)</f>
        <v>#N/A</v>
      </c>
    </row>
    <row r="663" customFormat="false" ht="26.25" hidden="false" customHeight="true" outlineLevel="0" collapsed="false">
      <c r="A663" s="34" t="n">
        <f aca="false">A662+1</f>
        <v>31</v>
      </c>
      <c r="B663" s="22" t="n">
        <v>152523753</v>
      </c>
      <c r="C663" s="23" t="s">
        <v>931</v>
      </c>
      <c r="D663" s="24" t="s">
        <v>616</v>
      </c>
      <c r="E663" s="35" t="s">
        <v>916</v>
      </c>
      <c r="F663" s="36" t="s">
        <v>893</v>
      </c>
      <c r="G663" s="37"/>
      <c r="H663" s="71"/>
      <c r="I663" s="71"/>
      <c r="J663" s="71"/>
      <c r="K663" s="72"/>
      <c r="L663" s="76" t="s">
        <v>894</v>
      </c>
      <c r="M663" s="4" t="e">
        <f aca="false">VLOOKUP(VALUE(B663),[57]k15!C$2:I$221,7,0)</f>
        <v>#N/A</v>
      </c>
    </row>
    <row r="664" customFormat="false" ht="26.25" hidden="false" customHeight="true" outlineLevel="0" collapsed="false">
      <c r="A664" s="34" t="n">
        <f aca="false">A663+1</f>
        <v>32</v>
      </c>
      <c r="B664" s="22" t="n">
        <v>152523754</v>
      </c>
      <c r="C664" s="23" t="s">
        <v>932</v>
      </c>
      <c r="D664" s="24" t="s">
        <v>775</v>
      </c>
      <c r="E664" s="35" t="s">
        <v>916</v>
      </c>
      <c r="F664" s="36" t="s">
        <v>893</v>
      </c>
      <c r="G664" s="37"/>
      <c r="H664" s="71"/>
      <c r="I664" s="71"/>
      <c r="J664" s="71"/>
      <c r="K664" s="72"/>
      <c r="L664" s="76" t="s">
        <v>894</v>
      </c>
      <c r="M664" s="4" t="e">
        <f aca="false">VLOOKUP(VALUE(B664),[57]k15!C$2:I$221,7,0)</f>
        <v>#N/A</v>
      </c>
    </row>
    <row r="665" customFormat="false" ht="26.25" hidden="false" customHeight="true" outlineLevel="0" collapsed="false">
      <c r="A665" s="34" t="n">
        <f aca="false">A664+1</f>
        <v>33</v>
      </c>
      <c r="B665" s="22" t="n">
        <v>152523757</v>
      </c>
      <c r="C665" s="23" t="s">
        <v>933</v>
      </c>
      <c r="D665" s="24" t="s">
        <v>934</v>
      </c>
      <c r="E665" s="35" t="s">
        <v>916</v>
      </c>
      <c r="F665" s="36" t="s">
        <v>893</v>
      </c>
      <c r="G665" s="37"/>
      <c r="H665" s="71"/>
      <c r="I665" s="71"/>
      <c r="J665" s="71"/>
      <c r="K665" s="72"/>
      <c r="L665" s="76" t="s">
        <v>894</v>
      </c>
      <c r="M665" s="4" t="e">
        <f aca="false">VLOOKUP(VALUE(B665),[57]k15!C$2:I$221,7,0)</f>
        <v>#N/A</v>
      </c>
    </row>
    <row r="666" customFormat="false" ht="26.25" hidden="false" customHeight="true" outlineLevel="0" collapsed="false">
      <c r="A666" s="34" t="n">
        <f aca="false">A665+1</f>
        <v>34</v>
      </c>
      <c r="B666" s="22" t="n">
        <v>152523760</v>
      </c>
      <c r="C666" s="23" t="s">
        <v>935</v>
      </c>
      <c r="D666" s="24" t="s">
        <v>570</v>
      </c>
      <c r="E666" s="35" t="s">
        <v>916</v>
      </c>
      <c r="F666" s="36" t="s">
        <v>893</v>
      </c>
      <c r="G666" s="37"/>
      <c r="H666" s="71"/>
      <c r="I666" s="71"/>
      <c r="J666" s="71"/>
      <c r="K666" s="72"/>
      <c r="L666" s="76" t="s">
        <v>894</v>
      </c>
      <c r="M666" s="4" t="e">
        <f aca="false">VLOOKUP(VALUE(B666),[57]k15!C$2:I$221,7,0)</f>
        <v>#N/A</v>
      </c>
    </row>
    <row r="667" customFormat="false" ht="26.25" hidden="false" customHeight="true" outlineLevel="0" collapsed="false">
      <c r="A667" s="34" t="n">
        <f aca="false">A666+1</f>
        <v>35</v>
      </c>
      <c r="B667" s="22" t="n">
        <v>152523767</v>
      </c>
      <c r="C667" s="23" t="s">
        <v>936</v>
      </c>
      <c r="D667" s="24" t="s">
        <v>592</v>
      </c>
      <c r="E667" s="35" t="s">
        <v>916</v>
      </c>
      <c r="F667" s="36" t="s">
        <v>893</v>
      </c>
      <c r="G667" s="37"/>
      <c r="H667" s="71"/>
      <c r="I667" s="71"/>
      <c r="J667" s="71"/>
      <c r="K667" s="72" t="s">
        <v>276</v>
      </c>
      <c r="L667" s="76" t="s">
        <v>894</v>
      </c>
      <c r="M667" s="4" t="str">
        <f aca="false">VLOOKUP(VALUE(B667),[57]k15!C$2:I$221,7,0)</f>
        <v>Nợ  2000000</v>
      </c>
    </row>
    <row r="668" customFormat="false" ht="26.25" hidden="false" customHeight="true" outlineLevel="0" collapsed="false">
      <c r="A668" s="34" t="n">
        <f aca="false">A667+1</f>
        <v>36</v>
      </c>
      <c r="B668" s="22" t="n">
        <v>152523829</v>
      </c>
      <c r="C668" s="23" t="s">
        <v>937</v>
      </c>
      <c r="D668" s="24" t="s">
        <v>561</v>
      </c>
      <c r="E668" s="35" t="s">
        <v>916</v>
      </c>
      <c r="F668" s="36" t="s">
        <v>893</v>
      </c>
      <c r="G668" s="37"/>
      <c r="H668" s="71"/>
      <c r="I668" s="71"/>
      <c r="J668" s="71"/>
      <c r="K668" s="72"/>
      <c r="L668" s="76" t="s">
        <v>894</v>
      </c>
      <c r="M668" s="4" t="e">
        <f aca="false">VLOOKUP(VALUE(B668),[57]k15!C$2:I$221,7,0)</f>
        <v>#N/A</v>
      </c>
    </row>
    <row r="669" customFormat="false" ht="26.25" hidden="false" customHeight="true" outlineLevel="0" collapsed="false">
      <c r="A669" s="34" t="n">
        <f aca="false">A668+1</f>
        <v>37</v>
      </c>
      <c r="B669" s="22" t="n">
        <v>152523853</v>
      </c>
      <c r="C669" s="23" t="s">
        <v>583</v>
      </c>
      <c r="D669" s="24" t="s">
        <v>674</v>
      </c>
      <c r="E669" s="35" t="s">
        <v>916</v>
      </c>
      <c r="F669" s="36" t="s">
        <v>893</v>
      </c>
      <c r="G669" s="37"/>
      <c r="H669" s="71"/>
      <c r="I669" s="71"/>
      <c r="J669" s="71"/>
      <c r="K669" s="72"/>
      <c r="L669" s="76" t="s">
        <v>894</v>
      </c>
      <c r="M669" s="4" t="e">
        <f aca="false">VLOOKUP(VALUE(B669),[57]k15!C$2:I$221,7,0)</f>
        <v>#N/A</v>
      </c>
    </row>
    <row r="670" customFormat="false" ht="26.25" hidden="false" customHeight="true" outlineLevel="0" collapsed="false">
      <c r="A670" s="34" t="n">
        <f aca="false">A669+1</f>
        <v>38</v>
      </c>
      <c r="B670" s="22" t="n">
        <v>152523858</v>
      </c>
      <c r="C670" s="23" t="s">
        <v>938</v>
      </c>
      <c r="D670" s="24" t="s">
        <v>939</v>
      </c>
      <c r="E670" s="35" t="s">
        <v>916</v>
      </c>
      <c r="F670" s="36" t="s">
        <v>893</v>
      </c>
      <c r="G670" s="37"/>
      <c r="H670" s="71"/>
      <c r="I670" s="71"/>
      <c r="J670" s="71"/>
      <c r="K670" s="72"/>
      <c r="L670" s="76" t="s">
        <v>894</v>
      </c>
      <c r="M670" s="4" t="e">
        <f aca="false">VLOOKUP(VALUE(B670),[57]k15!C$2:I$221,7,0)</f>
        <v>#N/A</v>
      </c>
    </row>
    <row r="671" customFormat="false" ht="26.25" hidden="false" customHeight="true" outlineLevel="0" collapsed="false">
      <c r="A671" s="34" t="n">
        <f aca="false">A670+1</f>
        <v>39</v>
      </c>
      <c r="B671" s="22" t="n">
        <v>152523861</v>
      </c>
      <c r="C671" s="23" t="s">
        <v>66</v>
      </c>
      <c r="D671" s="24" t="s">
        <v>940</v>
      </c>
      <c r="E671" s="35" t="s">
        <v>916</v>
      </c>
      <c r="F671" s="36" t="s">
        <v>893</v>
      </c>
      <c r="G671" s="37"/>
      <c r="H671" s="71"/>
      <c r="I671" s="71"/>
      <c r="J671" s="71"/>
      <c r="K671" s="72" t="s">
        <v>276</v>
      </c>
      <c r="L671" s="76" t="s">
        <v>894</v>
      </c>
      <c r="M671" s="4" t="str">
        <f aca="false">VLOOKUP(VALUE(B671),[57]k15!C$2:I$221,7,0)</f>
        <v>Nợ  2000000</v>
      </c>
    </row>
    <row r="672" customFormat="false" ht="26.25" hidden="false" customHeight="true" outlineLevel="0" collapsed="false">
      <c r="A672" s="34" t="n">
        <f aca="false">A671+1</f>
        <v>40</v>
      </c>
      <c r="B672" s="22" t="n">
        <v>152525500</v>
      </c>
      <c r="C672" s="23" t="s">
        <v>941</v>
      </c>
      <c r="D672" s="24" t="s">
        <v>708</v>
      </c>
      <c r="E672" s="35" t="s">
        <v>916</v>
      </c>
      <c r="F672" s="36" t="s">
        <v>893</v>
      </c>
      <c r="G672" s="37"/>
      <c r="H672" s="71"/>
      <c r="I672" s="71"/>
      <c r="J672" s="71"/>
      <c r="K672" s="72"/>
      <c r="L672" s="76" t="s">
        <v>894</v>
      </c>
      <c r="M672" s="4" t="e">
        <f aca="false">VLOOKUP(VALUE(B672),[57]k15!C$2:I$221,7,0)</f>
        <v>#N/A</v>
      </c>
    </row>
    <row r="673" customFormat="false" ht="26.25" hidden="false" customHeight="true" outlineLevel="0" collapsed="false">
      <c r="A673" s="34" t="n">
        <f aca="false">A672+1</f>
        <v>41</v>
      </c>
      <c r="B673" s="22" t="n">
        <v>152525931</v>
      </c>
      <c r="C673" s="23" t="s">
        <v>942</v>
      </c>
      <c r="D673" s="24" t="s">
        <v>566</v>
      </c>
      <c r="E673" s="35" t="s">
        <v>916</v>
      </c>
      <c r="F673" s="36" t="s">
        <v>893</v>
      </c>
      <c r="G673" s="37"/>
      <c r="H673" s="71"/>
      <c r="I673" s="71"/>
      <c r="J673" s="71"/>
      <c r="K673" s="72"/>
      <c r="L673" s="76" t="s">
        <v>894</v>
      </c>
      <c r="M673" s="4" t="e">
        <f aca="false">VLOOKUP(VALUE(B673),[57]k15!C$2:I$221,7,0)</f>
        <v>#N/A</v>
      </c>
    </row>
    <row r="674" customFormat="false" ht="26.25" hidden="false" customHeight="true" outlineLevel="0" collapsed="false">
      <c r="A674" s="34" t="n">
        <f aca="false">A673+1</f>
        <v>42</v>
      </c>
      <c r="B674" s="22" t="n">
        <v>152523751</v>
      </c>
      <c r="C674" s="23" t="s">
        <v>943</v>
      </c>
      <c r="D674" s="24" t="s">
        <v>730</v>
      </c>
      <c r="E674" s="35" t="s">
        <v>916</v>
      </c>
      <c r="F674" s="36" t="s">
        <v>893</v>
      </c>
      <c r="G674" s="37"/>
      <c r="H674" s="71"/>
      <c r="I674" s="71"/>
      <c r="J674" s="71"/>
      <c r="K674" s="72"/>
      <c r="L674" s="76" t="s">
        <v>894</v>
      </c>
      <c r="M674" s="4" t="e">
        <f aca="false">VLOOKUP(VALUE(B674),[57]k15!C$2:I$221,7,0)</f>
        <v>#N/A</v>
      </c>
    </row>
    <row r="675" customFormat="false" ht="26.25" hidden="false" customHeight="true" outlineLevel="0" collapsed="false">
      <c r="A675" s="34" t="n">
        <f aca="false">A674+1</f>
        <v>43</v>
      </c>
      <c r="B675" s="22" t="n">
        <v>152523851</v>
      </c>
      <c r="C675" s="23" t="s">
        <v>694</v>
      </c>
      <c r="D675" s="24" t="s">
        <v>584</v>
      </c>
      <c r="E675" s="35" t="s">
        <v>916</v>
      </c>
      <c r="F675" s="36" t="s">
        <v>893</v>
      </c>
      <c r="G675" s="37"/>
      <c r="H675" s="71"/>
      <c r="I675" s="71"/>
      <c r="J675" s="71"/>
      <c r="K675" s="72"/>
      <c r="L675" s="76" t="s">
        <v>894</v>
      </c>
      <c r="M675" s="4" t="e">
        <f aca="false">VLOOKUP(VALUE(B675),[57]k15!C$2:I$221,7,0)</f>
        <v>#N/A</v>
      </c>
    </row>
    <row r="676" customFormat="false" ht="26.25" hidden="false" customHeight="true" outlineLevel="0" collapsed="false">
      <c r="A676" s="34" t="n">
        <f aca="false">A675+1</f>
        <v>44</v>
      </c>
      <c r="B676" s="22" t="n">
        <v>152523852</v>
      </c>
      <c r="C676" s="23" t="s">
        <v>583</v>
      </c>
      <c r="D676" s="24" t="s">
        <v>646</v>
      </c>
      <c r="E676" s="35" t="s">
        <v>916</v>
      </c>
      <c r="F676" s="36" t="s">
        <v>893</v>
      </c>
      <c r="G676" s="37"/>
      <c r="H676" s="71"/>
      <c r="I676" s="71"/>
      <c r="J676" s="71"/>
      <c r="K676" s="72"/>
      <c r="L676" s="76" t="s">
        <v>894</v>
      </c>
      <c r="M676" s="4" t="e">
        <f aca="false">VLOOKUP(VALUE(B676),[57]k15!C$2:I$221,7,0)</f>
        <v>#N/A</v>
      </c>
    </row>
    <row r="677" s="47" customFormat="true" ht="26.25" hidden="false" customHeight="true" outlineLevel="0" collapsed="false">
      <c r="A677" s="34" t="n">
        <f aca="false">A676+1</f>
        <v>45</v>
      </c>
      <c r="B677" s="22" t="n">
        <v>142522662</v>
      </c>
      <c r="C677" s="23" t="s">
        <v>506</v>
      </c>
      <c r="D677" s="24" t="s">
        <v>944</v>
      </c>
      <c r="E677" s="41" t="s">
        <v>884</v>
      </c>
      <c r="F677" s="36" t="s">
        <v>893</v>
      </c>
      <c r="G677" s="42"/>
      <c r="H677" s="43"/>
      <c r="I677" s="43"/>
      <c r="J677" s="43"/>
      <c r="K677" s="44" t="s">
        <v>945</v>
      </c>
      <c r="L677" s="76" t="s">
        <v>894</v>
      </c>
      <c r="M677" s="4" t="e">
        <f aca="false">VLOOKUP(VALUE(B677),[57]k15!C$2:I$221,7,0)</f>
        <v>#N/A</v>
      </c>
      <c r="N677" s="74"/>
      <c r="O677" s="45"/>
      <c r="P677" s="45"/>
      <c r="Q677" s="75"/>
    </row>
    <row r="678" s="47" customFormat="true" ht="26.25" hidden="false" customHeight="true" outlineLevel="0" collapsed="false">
      <c r="A678" s="34" t="n">
        <f aca="false">A677+1</f>
        <v>46</v>
      </c>
      <c r="B678" s="48" t="n">
        <v>152324158</v>
      </c>
      <c r="C678" s="49" t="s">
        <v>946</v>
      </c>
      <c r="D678" s="50" t="s">
        <v>622</v>
      </c>
      <c r="E678" s="54" t="s">
        <v>947</v>
      </c>
      <c r="F678" s="36"/>
      <c r="G678" s="42"/>
      <c r="H678" s="43"/>
      <c r="I678" s="43"/>
      <c r="J678" s="43"/>
      <c r="K678" s="80" t="s">
        <v>948</v>
      </c>
      <c r="L678" s="76" t="s">
        <v>894</v>
      </c>
      <c r="M678" s="4" t="e">
        <f aca="false">VLOOKUP(VALUE(B678),[57]k15!C$2:I$221,7,0)</f>
        <v>#N/A</v>
      </c>
      <c r="N678" s="74"/>
      <c r="O678" s="45"/>
      <c r="P678" s="45"/>
      <c r="Q678" s="75"/>
    </row>
    <row r="679" customFormat="false" ht="22.5" hidden="false" customHeight="true" outlineLevel="0" collapsed="false">
      <c r="A679" s="34" t="n">
        <v>1</v>
      </c>
      <c r="B679" s="22" t="n">
        <v>152314009</v>
      </c>
      <c r="C679" s="23" t="s">
        <v>949</v>
      </c>
      <c r="D679" s="24" t="s">
        <v>29</v>
      </c>
      <c r="E679" s="35" t="s">
        <v>950</v>
      </c>
      <c r="F679" s="36" t="s">
        <v>951</v>
      </c>
      <c r="G679" s="37"/>
      <c r="H679" s="71"/>
      <c r="I679" s="71"/>
      <c r="J679" s="71"/>
      <c r="K679" s="72"/>
      <c r="L679" s="77" t="s">
        <v>952</v>
      </c>
      <c r="M679" s="4" t="e">
        <f aca="false">VLOOKUP(VALUE(B679),[57]k15!C$2:I$221,7,0)</f>
        <v>#N/A</v>
      </c>
    </row>
    <row r="680" customFormat="false" ht="22.5" hidden="false" customHeight="true" outlineLevel="0" collapsed="false">
      <c r="A680" s="34" t="n">
        <f aca="false">A679+1</f>
        <v>2</v>
      </c>
      <c r="B680" s="22" t="n">
        <v>152324173</v>
      </c>
      <c r="C680" s="23" t="s">
        <v>546</v>
      </c>
      <c r="D680" s="24" t="s">
        <v>953</v>
      </c>
      <c r="E680" s="35" t="s">
        <v>950</v>
      </c>
      <c r="F680" s="36" t="s">
        <v>951</v>
      </c>
      <c r="G680" s="37"/>
      <c r="H680" s="71"/>
      <c r="I680" s="71"/>
      <c r="J680" s="71"/>
      <c r="K680" s="72"/>
      <c r="L680" s="77" t="s">
        <v>952</v>
      </c>
      <c r="M680" s="4" t="e">
        <f aca="false">VLOOKUP(VALUE(B680),[57]k15!C$2:I$221,7,0)</f>
        <v>#N/A</v>
      </c>
    </row>
    <row r="681" customFormat="false" ht="22.5" hidden="false" customHeight="true" outlineLevel="0" collapsed="false">
      <c r="A681" s="34" t="n">
        <f aca="false">A680+1</f>
        <v>3</v>
      </c>
      <c r="B681" s="22" t="n">
        <v>152324243</v>
      </c>
      <c r="C681" s="23" t="s">
        <v>208</v>
      </c>
      <c r="D681" s="24" t="s">
        <v>89</v>
      </c>
      <c r="E681" s="35" t="s">
        <v>950</v>
      </c>
      <c r="F681" s="36" t="s">
        <v>951</v>
      </c>
      <c r="G681" s="37"/>
      <c r="H681" s="71"/>
      <c r="I681" s="71"/>
      <c r="J681" s="71"/>
      <c r="K681" s="72"/>
      <c r="L681" s="77" t="s">
        <v>952</v>
      </c>
      <c r="M681" s="4" t="e">
        <f aca="false">VLOOKUP(VALUE(B681),[57]k15!C$2:I$221,7,0)</f>
        <v>#N/A</v>
      </c>
    </row>
    <row r="682" customFormat="false" ht="22.5" hidden="false" customHeight="true" outlineLevel="0" collapsed="false">
      <c r="A682" s="34" t="n">
        <f aca="false">A681+1</f>
        <v>4</v>
      </c>
      <c r="B682" s="22" t="n">
        <v>152313886</v>
      </c>
      <c r="C682" s="23" t="s">
        <v>332</v>
      </c>
      <c r="D682" s="24" t="s">
        <v>281</v>
      </c>
      <c r="E682" s="35" t="s">
        <v>950</v>
      </c>
      <c r="F682" s="36" t="s">
        <v>951</v>
      </c>
      <c r="G682" s="37"/>
      <c r="H682" s="71"/>
      <c r="I682" s="71"/>
      <c r="J682" s="71"/>
      <c r="K682" s="72"/>
      <c r="L682" s="77" t="s">
        <v>952</v>
      </c>
      <c r="M682" s="4" t="e">
        <f aca="false">VLOOKUP(VALUE(B682),[57]k15!C$2:I$221,7,0)</f>
        <v>#N/A</v>
      </c>
    </row>
    <row r="683" customFormat="false" ht="22.5" hidden="false" customHeight="true" outlineLevel="0" collapsed="false">
      <c r="A683" s="34" t="n">
        <f aca="false">A682+1</f>
        <v>5</v>
      </c>
      <c r="B683" s="22" t="n">
        <v>152313956</v>
      </c>
      <c r="C683" s="23" t="s">
        <v>954</v>
      </c>
      <c r="D683" s="24" t="s">
        <v>274</v>
      </c>
      <c r="E683" s="35" t="s">
        <v>950</v>
      </c>
      <c r="F683" s="36" t="s">
        <v>951</v>
      </c>
      <c r="G683" s="37"/>
      <c r="H683" s="71"/>
      <c r="I683" s="71"/>
      <c r="J683" s="71"/>
      <c r="K683" s="72"/>
      <c r="L683" s="77" t="s">
        <v>952</v>
      </c>
      <c r="M683" s="4" t="e">
        <f aca="false">VLOOKUP(VALUE(B683),[57]k15!C$2:I$221,7,0)</f>
        <v>#N/A</v>
      </c>
    </row>
    <row r="684" customFormat="false" ht="22.5" hidden="false" customHeight="true" outlineLevel="0" collapsed="false">
      <c r="A684" s="34" t="n">
        <f aca="false">A683+1</f>
        <v>6</v>
      </c>
      <c r="B684" s="22" t="n">
        <v>152314042</v>
      </c>
      <c r="C684" s="23" t="s">
        <v>225</v>
      </c>
      <c r="D684" s="24" t="s">
        <v>138</v>
      </c>
      <c r="E684" s="35" t="s">
        <v>950</v>
      </c>
      <c r="F684" s="36" t="s">
        <v>951</v>
      </c>
      <c r="G684" s="37"/>
      <c r="H684" s="71"/>
      <c r="I684" s="71"/>
      <c r="J684" s="71"/>
      <c r="K684" s="72"/>
      <c r="L684" s="77" t="s">
        <v>952</v>
      </c>
      <c r="M684" s="4" t="e">
        <f aca="false">VLOOKUP(VALUE(B684),[57]k15!C$2:I$221,7,0)</f>
        <v>#N/A</v>
      </c>
    </row>
    <row r="685" customFormat="false" ht="22.5" hidden="false" customHeight="true" outlineLevel="0" collapsed="false">
      <c r="A685" s="34" t="n">
        <f aca="false">A684+1</f>
        <v>7</v>
      </c>
      <c r="B685" s="22" t="n">
        <v>152315593</v>
      </c>
      <c r="C685" s="23" t="s">
        <v>955</v>
      </c>
      <c r="D685" s="24" t="s">
        <v>55</v>
      </c>
      <c r="E685" s="35" t="s">
        <v>950</v>
      </c>
      <c r="F685" s="36" t="s">
        <v>951</v>
      </c>
      <c r="G685" s="37"/>
      <c r="H685" s="71"/>
      <c r="I685" s="71"/>
      <c r="J685" s="71"/>
      <c r="K685" s="72"/>
      <c r="L685" s="77" t="s">
        <v>952</v>
      </c>
      <c r="M685" s="4" t="e">
        <f aca="false">VLOOKUP(VALUE(B685),[57]k15!C$2:I$221,7,0)</f>
        <v>#N/A</v>
      </c>
    </row>
    <row r="686" customFormat="false" ht="22.5" hidden="false" customHeight="true" outlineLevel="0" collapsed="false">
      <c r="A686" s="34" t="n">
        <f aca="false">A685+1</f>
        <v>8</v>
      </c>
      <c r="B686" s="22" t="n">
        <v>152314065</v>
      </c>
      <c r="C686" s="23" t="s">
        <v>381</v>
      </c>
      <c r="D686" s="24" t="s">
        <v>228</v>
      </c>
      <c r="E686" s="35" t="s">
        <v>950</v>
      </c>
      <c r="F686" s="36" t="s">
        <v>951</v>
      </c>
      <c r="G686" s="37"/>
      <c r="H686" s="71"/>
      <c r="I686" s="71"/>
      <c r="J686" s="71"/>
      <c r="K686" s="72"/>
      <c r="L686" s="77" t="s">
        <v>952</v>
      </c>
      <c r="M686" s="4" t="e">
        <f aca="false">VLOOKUP(VALUE(B686),[57]k15!C$2:I$221,7,0)</f>
        <v>#N/A</v>
      </c>
    </row>
    <row r="687" customFormat="false" ht="22.5" hidden="false" customHeight="true" outlineLevel="0" collapsed="false">
      <c r="A687" s="34" t="n">
        <f aca="false">A686+1</f>
        <v>9</v>
      </c>
      <c r="B687" s="22" t="n">
        <v>152313987</v>
      </c>
      <c r="C687" s="23" t="s">
        <v>225</v>
      </c>
      <c r="D687" s="24" t="s">
        <v>183</v>
      </c>
      <c r="E687" s="35" t="s">
        <v>950</v>
      </c>
      <c r="F687" s="36" t="s">
        <v>951</v>
      </c>
      <c r="G687" s="37"/>
      <c r="H687" s="71"/>
      <c r="I687" s="71"/>
      <c r="J687" s="71"/>
      <c r="K687" s="72"/>
      <c r="L687" s="77" t="s">
        <v>952</v>
      </c>
      <c r="M687" s="4" t="e">
        <f aca="false">VLOOKUP(VALUE(B687),[57]k15!C$2:I$221,7,0)</f>
        <v>#N/A</v>
      </c>
    </row>
    <row r="688" customFormat="false" ht="22.5" hidden="false" customHeight="true" outlineLevel="0" collapsed="false">
      <c r="A688" s="34" t="n">
        <f aca="false">A687+1</f>
        <v>10</v>
      </c>
      <c r="B688" s="22" t="n">
        <v>152313964</v>
      </c>
      <c r="C688" s="23" t="s">
        <v>956</v>
      </c>
      <c r="D688" s="24" t="s">
        <v>957</v>
      </c>
      <c r="E688" s="35" t="s">
        <v>950</v>
      </c>
      <c r="F688" s="36" t="s">
        <v>951</v>
      </c>
      <c r="G688" s="37"/>
      <c r="H688" s="71"/>
      <c r="I688" s="71"/>
      <c r="J688" s="71"/>
      <c r="K688" s="72"/>
      <c r="L688" s="77" t="s">
        <v>952</v>
      </c>
      <c r="M688" s="4" t="e">
        <f aca="false">VLOOKUP(VALUE(B688),[57]k15!C$2:I$221,7,0)</f>
        <v>#N/A</v>
      </c>
    </row>
    <row r="689" customFormat="false" ht="22.5" hidden="false" customHeight="true" outlineLevel="0" collapsed="false">
      <c r="A689" s="34" t="n">
        <f aca="false">A688+1</f>
        <v>11</v>
      </c>
      <c r="B689" s="22" t="n">
        <v>152313880</v>
      </c>
      <c r="C689" s="23" t="s">
        <v>538</v>
      </c>
      <c r="D689" s="24" t="s">
        <v>48</v>
      </c>
      <c r="E689" s="35" t="s">
        <v>950</v>
      </c>
      <c r="F689" s="36" t="s">
        <v>951</v>
      </c>
      <c r="G689" s="37"/>
      <c r="H689" s="71"/>
      <c r="I689" s="71"/>
      <c r="J689" s="71"/>
      <c r="K689" s="72"/>
      <c r="L689" s="77" t="s">
        <v>952</v>
      </c>
      <c r="M689" s="4" t="e">
        <f aca="false">VLOOKUP(VALUE(B689),[57]k15!C$2:I$221,7,0)</f>
        <v>#N/A</v>
      </c>
    </row>
    <row r="690" customFormat="false" ht="22.5" hidden="false" customHeight="true" outlineLevel="0" collapsed="false">
      <c r="A690" s="34" t="n">
        <f aca="false">A689+1</f>
        <v>12</v>
      </c>
      <c r="B690" s="22" t="n">
        <v>152313917</v>
      </c>
      <c r="C690" s="23" t="s">
        <v>958</v>
      </c>
      <c r="D690" s="24" t="s">
        <v>128</v>
      </c>
      <c r="E690" s="35" t="s">
        <v>950</v>
      </c>
      <c r="F690" s="36" t="s">
        <v>951</v>
      </c>
      <c r="G690" s="37"/>
      <c r="H690" s="71"/>
      <c r="I690" s="71"/>
      <c r="J690" s="71"/>
      <c r="K690" s="72"/>
      <c r="L690" s="77" t="s">
        <v>952</v>
      </c>
      <c r="M690" s="4" t="e">
        <f aca="false">VLOOKUP(VALUE(B690),[57]k15!C$2:I$221,7,0)</f>
        <v>#N/A</v>
      </c>
    </row>
    <row r="691" customFormat="false" ht="22.5" hidden="false" customHeight="true" outlineLevel="0" collapsed="false">
      <c r="A691" s="34" t="n">
        <f aca="false">A690+1</f>
        <v>13</v>
      </c>
      <c r="B691" s="22" t="n">
        <v>152314104</v>
      </c>
      <c r="C691" s="23" t="s">
        <v>959</v>
      </c>
      <c r="D691" s="24" t="s">
        <v>306</v>
      </c>
      <c r="E691" s="35" t="s">
        <v>950</v>
      </c>
      <c r="F691" s="36" t="s">
        <v>951</v>
      </c>
      <c r="G691" s="37"/>
      <c r="H691" s="71"/>
      <c r="I691" s="71"/>
      <c r="J691" s="71"/>
      <c r="K691" s="72"/>
      <c r="L691" s="77" t="s">
        <v>952</v>
      </c>
      <c r="M691" s="4" t="e">
        <f aca="false">VLOOKUP(VALUE(B691),[57]k15!C$2:I$221,7,0)</f>
        <v>#N/A</v>
      </c>
    </row>
    <row r="692" customFormat="false" ht="22.5" hidden="false" customHeight="true" outlineLevel="0" collapsed="false">
      <c r="A692" s="34" t="n">
        <f aca="false">A691+1</f>
        <v>14</v>
      </c>
      <c r="B692" s="22" t="n">
        <v>152313872</v>
      </c>
      <c r="C692" s="23" t="s">
        <v>960</v>
      </c>
      <c r="D692" s="24" t="s">
        <v>242</v>
      </c>
      <c r="E692" s="35" t="s">
        <v>950</v>
      </c>
      <c r="F692" s="36" t="s">
        <v>951</v>
      </c>
      <c r="G692" s="37"/>
      <c r="H692" s="71"/>
      <c r="I692" s="71"/>
      <c r="J692" s="71"/>
      <c r="K692" s="72"/>
      <c r="L692" s="77" t="s">
        <v>952</v>
      </c>
      <c r="M692" s="4" t="e">
        <f aca="false">VLOOKUP(VALUE(B692),[57]k15!C$2:I$221,7,0)</f>
        <v>#N/A</v>
      </c>
    </row>
    <row r="693" customFormat="false" ht="22.5" hidden="false" customHeight="true" outlineLevel="0" collapsed="false">
      <c r="A693" s="34" t="n">
        <f aca="false">A692+1</f>
        <v>15</v>
      </c>
      <c r="B693" s="22" t="n">
        <v>152314049</v>
      </c>
      <c r="C693" s="23" t="s">
        <v>961</v>
      </c>
      <c r="D693" s="24" t="s">
        <v>314</v>
      </c>
      <c r="E693" s="35" t="s">
        <v>950</v>
      </c>
      <c r="F693" s="36" t="s">
        <v>951</v>
      </c>
      <c r="G693" s="37"/>
      <c r="H693" s="71"/>
      <c r="I693" s="71"/>
      <c r="J693" s="71"/>
      <c r="K693" s="72"/>
      <c r="L693" s="77" t="s">
        <v>952</v>
      </c>
      <c r="M693" s="4" t="e">
        <f aca="false">VLOOKUP(VALUE(B693),[57]k15!C$2:I$221,7,0)</f>
        <v>#N/A</v>
      </c>
    </row>
    <row r="694" customFormat="false" ht="22.5" hidden="false" customHeight="true" outlineLevel="0" collapsed="false">
      <c r="A694" s="34" t="n">
        <f aca="false">A693+1</f>
        <v>16</v>
      </c>
      <c r="B694" s="22" t="n">
        <v>152314022</v>
      </c>
      <c r="C694" s="23" t="s">
        <v>962</v>
      </c>
      <c r="D694" s="24" t="s">
        <v>354</v>
      </c>
      <c r="E694" s="35" t="s">
        <v>950</v>
      </c>
      <c r="F694" s="36" t="s">
        <v>951</v>
      </c>
      <c r="G694" s="37"/>
      <c r="H694" s="71"/>
      <c r="I694" s="71"/>
      <c r="J694" s="71"/>
      <c r="K694" s="72"/>
      <c r="L694" s="77" t="s">
        <v>952</v>
      </c>
      <c r="M694" s="4" t="e">
        <f aca="false">VLOOKUP(VALUE(B694),[57]k15!C$2:I$221,7,0)</f>
        <v>#N/A</v>
      </c>
    </row>
    <row r="695" customFormat="false" ht="22.5" hidden="false" customHeight="true" outlineLevel="0" collapsed="false">
      <c r="A695" s="34" t="n">
        <f aca="false">A694+1</f>
        <v>17</v>
      </c>
      <c r="B695" s="22" t="n">
        <v>152313921</v>
      </c>
      <c r="C695" s="23" t="s">
        <v>963</v>
      </c>
      <c r="D695" s="24" t="s">
        <v>165</v>
      </c>
      <c r="E695" s="35" t="s">
        <v>950</v>
      </c>
      <c r="F695" s="36" t="s">
        <v>951</v>
      </c>
      <c r="G695" s="37"/>
      <c r="H695" s="71"/>
      <c r="I695" s="71"/>
      <c r="J695" s="71"/>
      <c r="K695" s="72"/>
      <c r="L695" s="77" t="s">
        <v>952</v>
      </c>
      <c r="M695" s="4" t="e">
        <f aca="false">VLOOKUP(VALUE(B695),[57]k15!C$2:I$221,7,0)</f>
        <v>#N/A</v>
      </c>
    </row>
    <row r="696" customFormat="false" ht="22.5" hidden="false" customHeight="true" outlineLevel="0" collapsed="false">
      <c r="A696" s="34" t="n">
        <f aca="false">A695+1</f>
        <v>18</v>
      </c>
      <c r="B696" s="22" t="n">
        <v>152313937</v>
      </c>
      <c r="C696" s="23" t="s">
        <v>964</v>
      </c>
      <c r="D696" s="24" t="s">
        <v>149</v>
      </c>
      <c r="E696" s="35" t="s">
        <v>950</v>
      </c>
      <c r="F696" s="36" t="s">
        <v>951</v>
      </c>
      <c r="G696" s="37"/>
      <c r="H696" s="71"/>
      <c r="I696" s="71"/>
      <c r="J696" s="71"/>
      <c r="K696" s="72"/>
      <c r="L696" s="77" t="s">
        <v>952</v>
      </c>
      <c r="M696" s="4" t="e">
        <f aca="false">VLOOKUP(VALUE(B696),[57]k15!C$2:I$221,7,0)</f>
        <v>#N/A</v>
      </c>
    </row>
    <row r="697" customFormat="false" ht="22.5" hidden="false" customHeight="true" outlineLevel="0" collapsed="false">
      <c r="A697" s="34" t="n">
        <f aca="false">A696+1</f>
        <v>19</v>
      </c>
      <c r="B697" s="22" t="n">
        <v>152313992</v>
      </c>
      <c r="C697" s="23" t="s">
        <v>965</v>
      </c>
      <c r="D697" s="24" t="s">
        <v>77</v>
      </c>
      <c r="E697" s="35" t="s">
        <v>950</v>
      </c>
      <c r="F697" s="36" t="s">
        <v>951</v>
      </c>
      <c r="G697" s="37"/>
      <c r="H697" s="71"/>
      <c r="I697" s="71"/>
      <c r="J697" s="71"/>
      <c r="K697" s="72"/>
      <c r="L697" s="77" t="s">
        <v>952</v>
      </c>
      <c r="M697" s="4" t="e">
        <f aca="false">VLOOKUP(VALUE(B697),[57]k15!C$2:I$221,7,0)</f>
        <v>#N/A</v>
      </c>
    </row>
    <row r="698" customFormat="false" ht="22.5" hidden="false" customHeight="true" outlineLevel="0" collapsed="false">
      <c r="A698" s="34" t="n">
        <f aca="false">A697+1</f>
        <v>20</v>
      </c>
      <c r="B698" s="22" t="n">
        <v>152314003</v>
      </c>
      <c r="C698" s="23" t="s">
        <v>966</v>
      </c>
      <c r="D698" s="24" t="s">
        <v>622</v>
      </c>
      <c r="E698" s="35" t="s">
        <v>950</v>
      </c>
      <c r="F698" s="36" t="s">
        <v>951</v>
      </c>
      <c r="G698" s="37"/>
      <c r="H698" s="71"/>
      <c r="I698" s="71"/>
      <c r="J698" s="71"/>
      <c r="K698" s="72" t="s">
        <v>967</v>
      </c>
      <c r="L698" s="77" t="s">
        <v>952</v>
      </c>
      <c r="M698" s="4" t="str">
        <f aca="false">VLOOKUP(VALUE(B698),[57]k15!C$2:I$221,7,0)</f>
        <v>Nợ  Nợ HP 3</v>
      </c>
    </row>
    <row r="699" customFormat="false" ht="22.5" hidden="false" customHeight="true" outlineLevel="0" collapsed="false">
      <c r="A699" s="34" t="n">
        <f aca="false">A698+1</f>
        <v>21</v>
      </c>
      <c r="B699" s="22" t="n">
        <v>152314053</v>
      </c>
      <c r="C699" s="23" t="s">
        <v>968</v>
      </c>
      <c r="D699" s="24" t="s">
        <v>22</v>
      </c>
      <c r="E699" s="35" t="s">
        <v>950</v>
      </c>
      <c r="F699" s="36" t="s">
        <v>951</v>
      </c>
      <c r="G699" s="37"/>
      <c r="H699" s="71"/>
      <c r="I699" s="71"/>
      <c r="J699" s="71"/>
      <c r="K699" s="72"/>
      <c r="L699" s="77" t="s">
        <v>952</v>
      </c>
      <c r="M699" s="4" t="e">
        <f aca="false">VLOOKUP(VALUE(B699),[57]k15!C$2:I$221,7,0)</f>
        <v>#N/A</v>
      </c>
    </row>
    <row r="700" customFormat="false" ht="22.5" hidden="false" customHeight="true" outlineLevel="0" collapsed="false">
      <c r="A700" s="34" t="n">
        <f aca="false">A699+1</f>
        <v>22</v>
      </c>
      <c r="B700" s="22" t="n">
        <v>152314070</v>
      </c>
      <c r="C700" s="23" t="s">
        <v>969</v>
      </c>
      <c r="D700" s="24" t="s">
        <v>112</v>
      </c>
      <c r="E700" s="35" t="s">
        <v>950</v>
      </c>
      <c r="F700" s="36" t="s">
        <v>951</v>
      </c>
      <c r="G700" s="37"/>
      <c r="H700" s="71"/>
      <c r="I700" s="71"/>
      <c r="J700" s="71"/>
      <c r="K700" s="72"/>
      <c r="L700" s="77" t="s">
        <v>952</v>
      </c>
      <c r="M700" s="4" t="e">
        <f aca="false">VLOOKUP(VALUE(B700),[57]k15!C$2:I$221,7,0)</f>
        <v>#N/A</v>
      </c>
    </row>
    <row r="701" customFormat="false" ht="22.5" hidden="false" customHeight="true" outlineLevel="0" collapsed="false">
      <c r="A701" s="34" t="n">
        <f aca="false">A700+1</f>
        <v>23</v>
      </c>
      <c r="B701" s="22" t="n">
        <v>152314078</v>
      </c>
      <c r="C701" s="23" t="s">
        <v>970</v>
      </c>
      <c r="D701" s="24" t="s">
        <v>404</v>
      </c>
      <c r="E701" s="35" t="s">
        <v>950</v>
      </c>
      <c r="F701" s="36" t="s">
        <v>951</v>
      </c>
      <c r="G701" s="37"/>
      <c r="H701" s="71"/>
      <c r="I701" s="71"/>
      <c r="J701" s="71"/>
      <c r="K701" s="72"/>
      <c r="L701" s="77" t="s">
        <v>952</v>
      </c>
      <c r="M701" s="4" t="e">
        <f aca="false">VLOOKUP(VALUE(B701),[57]k15!C$2:I$221,7,0)</f>
        <v>#N/A</v>
      </c>
    </row>
    <row r="702" customFormat="false" ht="22.5" hidden="false" customHeight="true" outlineLevel="0" collapsed="false">
      <c r="A702" s="34" t="n">
        <f aca="false">A701+1</f>
        <v>24</v>
      </c>
      <c r="B702" s="22" t="n">
        <v>152314098</v>
      </c>
      <c r="C702" s="23" t="s">
        <v>971</v>
      </c>
      <c r="D702" s="24" t="s">
        <v>841</v>
      </c>
      <c r="E702" s="35" t="s">
        <v>950</v>
      </c>
      <c r="F702" s="36" t="s">
        <v>951</v>
      </c>
      <c r="G702" s="37"/>
      <c r="H702" s="71"/>
      <c r="I702" s="71"/>
      <c r="J702" s="71"/>
      <c r="K702" s="72"/>
      <c r="L702" s="77" t="s">
        <v>952</v>
      </c>
      <c r="M702" s="4" t="e">
        <f aca="false">VLOOKUP(VALUE(B702),[57]k15!C$2:I$221,7,0)</f>
        <v>#N/A</v>
      </c>
    </row>
    <row r="703" customFormat="false" ht="22.5" hidden="false" customHeight="true" outlineLevel="0" collapsed="false">
      <c r="A703" s="34" t="n">
        <f aca="false">A702+1</f>
        <v>25</v>
      </c>
      <c r="B703" s="22" t="n">
        <v>152314102</v>
      </c>
      <c r="C703" s="23" t="s">
        <v>265</v>
      </c>
      <c r="D703" s="24" t="s">
        <v>61</v>
      </c>
      <c r="E703" s="35" t="s">
        <v>950</v>
      </c>
      <c r="F703" s="36" t="s">
        <v>951</v>
      </c>
      <c r="G703" s="37"/>
      <c r="H703" s="71"/>
      <c r="I703" s="71"/>
      <c r="J703" s="71"/>
      <c r="K703" s="72"/>
      <c r="L703" s="77" t="s">
        <v>952</v>
      </c>
      <c r="M703" s="4" t="e">
        <f aca="false">VLOOKUP(VALUE(B703),[57]k15!C$2:I$221,7,0)</f>
        <v>#N/A</v>
      </c>
    </row>
    <row r="704" customFormat="false" ht="22.5" hidden="false" customHeight="true" outlineLevel="0" collapsed="false">
      <c r="A704" s="34" t="n">
        <f aca="false">A703+1</f>
        <v>26</v>
      </c>
      <c r="B704" s="22" t="n">
        <v>152314106</v>
      </c>
      <c r="C704" s="23" t="s">
        <v>972</v>
      </c>
      <c r="D704" s="24" t="s">
        <v>973</v>
      </c>
      <c r="E704" s="35" t="s">
        <v>950</v>
      </c>
      <c r="F704" s="36" t="s">
        <v>951</v>
      </c>
      <c r="G704" s="37"/>
      <c r="H704" s="71"/>
      <c r="I704" s="71"/>
      <c r="J704" s="71"/>
      <c r="K704" s="72"/>
      <c r="L704" s="77" t="s">
        <v>952</v>
      </c>
      <c r="M704" s="4" t="e">
        <f aca="false">VLOOKUP(VALUE(B704),[57]k15!C$2:I$221,7,0)</f>
        <v>#N/A</v>
      </c>
    </row>
    <row r="705" customFormat="false" ht="22.5" hidden="false" customHeight="true" outlineLevel="0" collapsed="false">
      <c r="A705" s="34" t="n">
        <f aca="false">A704+1</f>
        <v>27</v>
      </c>
      <c r="B705" s="22" t="n">
        <v>152314116</v>
      </c>
      <c r="C705" s="23" t="s">
        <v>974</v>
      </c>
      <c r="D705" s="24" t="s">
        <v>386</v>
      </c>
      <c r="E705" s="35" t="s">
        <v>950</v>
      </c>
      <c r="F705" s="36" t="s">
        <v>951</v>
      </c>
      <c r="G705" s="37"/>
      <c r="H705" s="71"/>
      <c r="I705" s="71"/>
      <c r="J705" s="71"/>
      <c r="K705" s="72"/>
      <c r="L705" s="77" t="s">
        <v>952</v>
      </c>
      <c r="M705" s="4" t="e">
        <f aca="false">VLOOKUP(VALUE(B705),[57]k15!C$2:I$221,7,0)</f>
        <v>#N/A</v>
      </c>
    </row>
    <row r="706" customFormat="false" ht="22.5" hidden="false" customHeight="true" outlineLevel="0" collapsed="false">
      <c r="A706" s="34" t="n">
        <f aca="false">A705+1</f>
        <v>28</v>
      </c>
      <c r="B706" s="22" t="n">
        <v>152314126</v>
      </c>
      <c r="C706" s="23" t="s">
        <v>975</v>
      </c>
      <c r="D706" s="24" t="s">
        <v>976</v>
      </c>
      <c r="E706" s="35" t="s">
        <v>950</v>
      </c>
      <c r="F706" s="36" t="s">
        <v>951</v>
      </c>
      <c r="G706" s="37"/>
      <c r="H706" s="71"/>
      <c r="I706" s="71"/>
      <c r="J706" s="71"/>
      <c r="K706" s="72"/>
      <c r="L706" s="77" t="s">
        <v>952</v>
      </c>
      <c r="M706" s="4" t="e">
        <f aca="false">VLOOKUP(VALUE(B706),[57]k15!C$2:I$221,7,0)</f>
        <v>#N/A</v>
      </c>
    </row>
    <row r="707" customFormat="false" ht="22.5" hidden="false" customHeight="true" outlineLevel="0" collapsed="false">
      <c r="A707" s="34" t="n">
        <f aca="false">A706+1</f>
        <v>29</v>
      </c>
      <c r="B707" s="22" t="n">
        <v>152315584</v>
      </c>
      <c r="C707" s="23" t="s">
        <v>977</v>
      </c>
      <c r="D707" s="24" t="s">
        <v>978</v>
      </c>
      <c r="E707" s="35" t="s">
        <v>950</v>
      </c>
      <c r="F707" s="36" t="s">
        <v>951</v>
      </c>
      <c r="G707" s="37"/>
      <c r="H707" s="71"/>
      <c r="I707" s="71"/>
      <c r="J707" s="71"/>
      <c r="K707" s="72"/>
      <c r="L707" s="77" t="s">
        <v>952</v>
      </c>
      <c r="M707" s="4" t="e">
        <f aca="false">VLOOKUP(VALUE(B707),[57]k15!C$2:I$221,7,0)</f>
        <v>#N/A</v>
      </c>
    </row>
    <row r="708" customFormat="false" ht="22.5" hidden="false" customHeight="true" outlineLevel="0" collapsed="false">
      <c r="A708" s="34" t="n">
        <f aca="false">A707+1</f>
        <v>30</v>
      </c>
      <c r="B708" s="22" t="n">
        <v>152315846</v>
      </c>
      <c r="C708" s="23" t="s">
        <v>979</v>
      </c>
      <c r="D708" s="24" t="s">
        <v>980</v>
      </c>
      <c r="E708" s="35" t="s">
        <v>950</v>
      </c>
      <c r="F708" s="36" t="s">
        <v>951</v>
      </c>
      <c r="G708" s="37"/>
      <c r="H708" s="71"/>
      <c r="I708" s="71"/>
      <c r="J708" s="71"/>
      <c r="K708" s="72"/>
      <c r="L708" s="77" t="s">
        <v>952</v>
      </c>
      <c r="M708" s="4" t="e">
        <f aca="false">VLOOKUP(VALUE(B708),[57]k15!C$2:I$221,7,0)</f>
        <v>#N/A</v>
      </c>
    </row>
    <row r="709" customFormat="false" ht="22.5" hidden="false" customHeight="true" outlineLevel="0" collapsed="false">
      <c r="A709" s="34" t="n">
        <f aca="false">A708+1</f>
        <v>31</v>
      </c>
      <c r="B709" s="22" t="n">
        <v>152315998</v>
      </c>
      <c r="C709" s="23" t="s">
        <v>981</v>
      </c>
      <c r="D709" s="24" t="s">
        <v>540</v>
      </c>
      <c r="E709" s="35" t="s">
        <v>950</v>
      </c>
      <c r="F709" s="36" t="s">
        <v>951</v>
      </c>
      <c r="G709" s="37"/>
      <c r="H709" s="71"/>
      <c r="I709" s="71"/>
      <c r="J709" s="71"/>
      <c r="K709" s="72"/>
      <c r="L709" s="77" t="s">
        <v>952</v>
      </c>
      <c r="M709" s="4" t="e">
        <f aca="false">VLOOKUP(VALUE(B709),[57]k15!C$2:I$221,7,0)</f>
        <v>#N/A</v>
      </c>
    </row>
    <row r="710" customFormat="false" ht="22.5" hidden="false" customHeight="true" outlineLevel="0" collapsed="false">
      <c r="A710" s="34" t="n">
        <f aca="false">A709+1</f>
        <v>32</v>
      </c>
      <c r="B710" s="22" t="n">
        <v>152324296</v>
      </c>
      <c r="C710" s="23" t="s">
        <v>390</v>
      </c>
      <c r="D710" s="24" t="s">
        <v>982</v>
      </c>
      <c r="E710" s="35" t="s">
        <v>950</v>
      </c>
      <c r="F710" s="36" t="s">
        <v>951</v>
      </c>
      <c r="G710" s="37"/>
      <c r="H710" s="71"/>
      <c r="I710" s="71"/>
      <c r="J710" s="71"/>
      <c r="K710" s="72"/>
      <c r="L710" s="77" t="s">
        <v>952</v>
      </c>
      <c r="M710" s="4" t="e">
        <f aca="false">VLOOKUP(VALUE(B710),[57]k15!C$2:I$221,7,0)</f>
        <v>#N/A</v>
      </c>
    </row>
    <row r="711" customFormat="false" ht="22.5" hidden="false" customHeight="true" outlineLevel="0" collapsed="false">
      <c r="A711" s="34" t="n">
        <f aca="false">A710+1</f>
        <v>33</v>
      </c>
      <c r="B711" s="22" t="n">
        <v>152313959</v>
      </c>
      <c r="C711" s="23" t="s">
        <v>983</v>
      </c>
      <c r="D711" s="24" t="s">
        <v>274</v>
      </c>
      <c r="E711" s="35" t="s">
        <v>453</v>
      </c>
      <c r="F711" s="36" t="s">
        <v>951</v>
      </c>
      <c r="G711" s="37"/>
      <c r="H711" s="71"/>
      <c r="I711" s="71"/>
      <c r="J711" s="71"/>
      <c r="K711" s="72"/>
      <c r="L711" s="77" t="s">
        <v>952</v>
      </c>
      <c r="M711" s="4" t="e">
        <f aca="false">VLOOKUP(VALUE(B711),[57]k15!C$2:I$221,7,0)</f>
        <v>#N/A</v>
      </c>
    </row>
    <row r="712" customFormat="false" ht="22.5" hidden="false" customHeight="true" outlineLevel="0" collapsed="false">
      <c r="A712" s="34" t="n">
        <f aca="false">A711+1</f>
        <v>34</v>
      </c>
      <c r="B712" s="22" t="n">
        <v>152314092</v>
      </c>
      <c r="C712" s="23" t="s">
        <v>984</v>
      </c>
      <c r="D712" s="24" t="s">
        <v>985</v>
      </c>
      <c r="E712" s="35" t="s">
        <v>453</v>
      </c>
      <c r="F712" s="36" t="s">
        <v>951</v>
      </c>
      <c r="G712" s="37"/>
      <c r="H712" s="71"/>
      <c r="I712" s="71"/>
      <c r="J712" s="71"/>
      <c r="K712" s="72"/>
      <c r="L712" s="77" t="s">
        <v>952</v>
      </c>
      <c r="M712" s="4" t="e">
        <f aca="false">VLOOKUP(VALUE(B712),[57]k15!C$2:I$221,7,0)</f>
        <v>#N/A</v>
      </c>
    </row>
    <row r="713" customFormat="false" ht="22.5" hidden="false" customHeight="true" outlineLevel="0" collapsed="false">
      <c r="A713" s="34" t="n">
        <f aca="false">A712+1</f>
        <v>35</v>
      </c>
      <c r="B713" s="22" t="n">
        <v>152313891</v>
      </c>
      <c r="C713" s="23" t="s">
        <v>986</v>
      </c>
      <c r="D713" s="24" t="s">
        <v>373</v>
      </c>
      <c r="E713" s="35" t="s">
        <v>453</v>
      </c>
      <c r="F713" s="36" t="s">
        <v>951</v>
      </c>
      <c r="G713" s="37"/>
      <c r="H713" s="71"/>
      <c r="I713" s="71"/>
      <c r="J713" s="71"/>
      <c r="K713" s="72"/>
      <c r="L713" s="77" t="s">
        <v>952</v>
      </c>
      <c r="M713" s="4" t="e">
        <f aca="false">VLOOKUP(VALUE(B713),[57]k15!C$2:I$221,7,0)</f>
        <v>#N/A</v>
      </c>
    </row>
    <row r="714" customFormat="false" ht="22.5" hidden="false" customHeight="true" outlineLevel="0" collapsed="false">
      <c r="A714" s="34" t="n">
        <f aca="false">A713+1</f>
        <v>36</v>
      </c>
      <c r="B714" s="22" t="n">
        <v>152313958</v>
      </c>
      <c r="C714" s="23" t="s">
        <v>987</v>
      </c>
      <c r="D714" s="24" t="s">
        <v>988</v>
      </c>
      <c r="E714" s="35" t="s">
        <v>453</v>
      </c>
      <c r="F714" s="36" t="s">
        <v>951</v>
      </c>
      <c r="G714" s="37"/>
      <c r="H714" s="71"/>
      <c r="I714" s="71"/>
      <c r="J714" s="71"/>
      <c r="K714" s="72"/>
      <c r="L714" s="77" t="s">
        <v>952</v>
      </c>
      <c r="M714" s="4" t="e">
        <f aca="false">VLOOKUP(VALUE(B714),[57]k15!C$2:I$221,7,0)</f>
        <v>#N/A</v>
      </c>
    </row>
    <row r="715" customFormat="false" ht="22.5" hidden="false" customHeight="true" outlineLevel="0" collapsed="false">
      <c r="A715" s="34" t="n">
        <f aca="false">A714+1</f>
        <v>37</v>
      </c>
      <c r="B715" s="22" t="n">
        <v>152314020</v>
      </c>
      <c r="C715" s="23" t="s">
        <v>989</v>
      </c>
      <c r="D715" s="24" t="s">
        <v>980</v>
      </c>
      <c r="E715" s="35" t="s">
        <v>453</v>
      </c>
      <c r="F715" s="36" t="s">
        <v>951</v>
      </c>
      <c r="G715" s="37"/>
      <c r="H715" s="71"/>
      <c r="I715" s="71"/>
      <c r="J715" s="71"/>
      <c r="K715" s="72"/>
      <c r="L715" s="77" t="s">
        <v>952</v>
      </c>
      <c r="M715" s="4" t="e">
        <f aca="false">VLOOKUP(VALUE(B715),[57]k15!C$2:I$221,7,0)</f>
        <v>#N/A</v>
      </c>
    </row>
    <row r="716" customFormat="false" ht="22.5" hidden="false" customHeight="true" outlineLevel="0" collapsed="false">
      <c r="A716" s="34" t="n">
        <f aca="false">A715+1</f>
        <v>38</v>
      </c>
      <c r="B716" s="22" t="n">
        <v>152314074</v>
      </c>
      <c r="C716" s="23" t="s">
        <v>320</v>
      </c>
      <c r="D716" s="24" t="s">
        <v>138</v>
      </c>
      <c r="E716" s="35" t="s">
        <v>453</v>
      </c>
      <c r="F716" s="36" t="s">
        <v>951</v>
      </c>
      <c r="G716" s="37"/>
      <c r="H716" s="71"/>
      <c r="I716" s="71"/>
      <c r="J716" s="71"/>
      <c r="K716" s="72"/>
      <c r="L716" s="77" t="s">
        <v>952</v>
      </c>
      <c r="M716" s="4" t="e">
        <f aca="false">VLOOKUP(VALUE(B716),[57]k15!C$2:I$221,7,0)</f>
        <v>#N/A</v>
      </c>
    </row>
    <row r="717" customFormat="false" ht="22.5" hidden="false" customHeight="true" outlineLevel="0" collapsed="false">
      <c r="A717" s="34" t="n">
        <f aca="false">A716+1</f>
        <v>39</v>
      </c>
      <c r="B717" s="22" t="n">
        <v>152314033</v>
      </c>
      <c r="C717" s="23" t="s">
        <v>111</v>
      </c>
      <c r="D717" s="24" t="s">
        <v>281</v>
      </c>
      <c r="E717" s="35" t="s">
        <v>453</v>
      </c>
      <c r="F717" s="36" t="s">
        <v>951</v>
      </c>
      <c r="G717" s="37"/>
      <c r="H717" s="71"/>
      <c r="I717" s="71"/>
      <c r="J717" s="71"/>
      <c r="K717" s="72"/>
      <c r="L717" s="77" t="s">
        <v>952</v>
      </c>
      <c r="M717" s="4" t="e">
        <f aca="false">VLOOKUP(VALUE(B717),[57]k15!C$2:I$221,7,0)</f>
        <v>#N/A</v>
      </c>
    </row>
    <row r="718" customFormat="false" ht="22.5" hidden="false" customHeight="true" outlineLevel="0" collapsed="false">
      <c r="A718" s="34" t="n">
        <f aca="false">A717+1</f>
        <v>40</v>
      </c>
      <c r="B718" s="22" t="n">
        <v>152314134</v>
      </c>
      <c r="C718" s="23" t="s">
        <v>497</v>
      </c>
      <c r="D718" s="24" t="s">
        <v>158</v>
      </c>
      <c r="E718" s="35" t="s">
        <v>453</v>
      </c>
      <c r="F718" s="36" t="s">
        <v>951</v>
      </c>
      <c r="G718" s="37"/>
      <c r="H718" s="71"/>
      <c r="I718" s="71"/>
      <c r="J718" s="71"/>
      <c r="K718" s="72"/>
      <c r="L718" s="77" t="s">
        <v>952</v>
      </c>
      <c r="M718" s="4" t="e">
        <f aca="false">VLOOKUP(VALUE(B718),[57]k15!C$2:I$221,7,0)</f>
        <v>#N/A</v>
      </c>
    </row>
    <row r="719" customFormat="false" ht="22.5" hidden="false" customHeight="true" outlineLevel="0" collapsed="false">
      <c r="A719" s="34" t="n">
        <f aca="false">A718+1</f>
        <v>41</v>
      </c>
      <c r="B719" s="22" t="n">
        <v>152314002</v>
      </c>
      <c r="C719" s="23" t="s">
        <v>990</v>
      </c>
      <c r="D719" s="24" t="s">
        <v>77</v>
      </c>
      <c r="E719" s="35" t="s">
        <v>453</v>
      </c>
      <c r="F719" s="36" t="s">
        <v>951</v>
      </c>
      <c r="G719" s="37"/>
      <c r="H719" s="71"/>
      <c r="I719" s="71"/>
      <c r="J719" s="71"/>
      <c r="K719" s="72"/>
      <c r="L719" s="77" t="s">
        <v>952</v>
      </c>
      <c r="M719" s="4" t="e">
        <f aca="false">VLOOKUP(VALUE(B719),[57]k15!C$2:I$221,7,0)</f>
        <v>#N/A</v>
      </c>
    </row>
    <row r="720" customFormat="false" ht="22.5" hidden="false" customHeight="true" outlineLevel="0" collapsed="false">
      <c r="A720" s="34" t="n">
        <f aca="false">A719+1</f>
        <v>42</v>
      </c>
      <c r="B720" s="22" t="n">
        <v>152313868</v>
      </c>
      <c r="C720" s="23" t="s">
        <v>991</v>
      </c>
      <c r="D720" s="24" t="s">
        <v>973</v>
      </c>
      <c r="E720" s="35" t="s">
        <v>453</v>
      </c>
      <c r="F720" s="36" t="s">
        <v>951</v>
      </c>
      <c r="G720" s="37"/>
      <c r="H720" s="71"/>
      <c r="I720" s="71"/>
      <c r="J720" s="71"/>
      <c r="K720" s="72"/>
      <c r="L720" s="77" t="s">
        <v>952</v>
      </c>
      <c r="M720" s="4" t="e">
        <f aca="false">VLOOKUP(VALUE(B720),[57]k15!C$2:I$221,7,0)</f>
        <v>#N/A</v>
      </c>
    </row>
    <row r="721" customFormat="false" ht="22.5" hidden="false" customHeight="true" outlineLevel="0" collapsed="false">
      <c r="A721" s="34" t="n">
        <f aca="false">A720+1</f>
        <v>43</v>
      </c>
      <c r="B721" s="22" t="n">
        <v>152313909</v>
      </c>
      <c r="C721" s="23" t="s">
        <v>992</v>
      </c>
      <c r="D721" s="24" t="s">
        <v>128</v>
      </c>
      <c r="E721" s="35" t="s">
        <v>453</v>
      </c>
      <c r="F721" s="36" t="s">
        <v>951</v>
      </c>
      <c r="G721" s="37"/>
      <c r="H721" s="71"/>
      <c r="I721" s="71"/>
      <c r="J721" s="71"/>
      <c r="K721" s="72"/>
      <c r="L721" s="77" t="s">
        <v>952</v>
      </c>
      <c r="M721" s="4" t="e">
        <f aca="false">VLOOKUP(VALUE(B721),[57]k15!C$2:I$221,7,0)</f>
        <v>#N/A</v>
      </c>
    </row>
    <row r="722" customFormat="false" ht="22.5" hidden="false" customHeight="true" outlineLevel="0" collapsed="false">
      <c r="A722" s="34" t="n">
        <f aca="false">A721+1</f>
        <v>44</v>
      </c>
      <c r="B722" s="22" t="n">
        <v>152313919</v>
      </c>
      <c r="C722" s="23" t="s">
        <v>993</v>
      </c>
      <c r="D722" s="24" t="s">
        <v>59</v>
      </c>
      <c r="E722" s="35" t="s">
        <v>453</v>
      </c>
      <c r="F722" s="36" t="s">
        <v>951</v>
      </c>
      <c r="G722" s="37"/>
      <c r="H722" s="71"/>
      <c r="I722" s="71"/>
      <c r="J722" s="71"/>
      <c r="K722" s="72"/>
      <c r="L722" s="77" t="s">
        <v>952</v>
      </c>
      <c r="M722" s="4" t="e">
        <f aca="false">VLOOKUP(VALUE(B722),[57]k15!C$2:I$221,7,0)</f>
        <v>#N/A</v>
      </c>
    </row>
    <row r="723" customFormat="false" ht="22.5" hidden="false" customHeight="true" outlineLevel="0" collapsed="false">
      <c r="A723" s="34" t="n">
        <f aca="false">A722+1</f>
        <v>45</v>
      </c>
      <c r="B723" s="22" t="n">
        <v>152313927</v>
      </c>
      <c r="C723" s="23" t="s">
        <v>363</v>
      </c>
      <c r="D723" s="24" t="s">
        <v>622</v>
      </c>
      <c r="E723" s="35" t="s">
        <v>453</v>
      </c>
      <c r="F723" s="36" t="s">
        <v>951</v>
      </c>
      <c r="G723" s="37"/>
      <c r="H723" s="71"/>
      <c r="I723" s="71"/>
      <c r="J723" s="71"/>
      <c r="K723" s="72"/>
      <c r="L723" s="77" t="s">
        <v>952</v>
      </c>
      <c r="M723" s="4" t="e">
        <f aca="false">VLOOKUP(VALUE(B723),[57]k15!C$2:I$221,7,0)</f>
        <v>#N/A</v>
      </c>
    </row>
    <row r="724" customFormat="false" ht="22.5" hidden="false" customHeight="true" outlineLevel="0" collapsed="false">
      <c r="A724" s="34" t="n">
        <f aca="false">A723+1</f>
        <v>46</v>
      </c>
      <c r="B724" s="22" t="n">
        <v>152313936</v>
      </c>
      <c r="C724" s="23" t="s">
        <v>214</v>
      </c>
      <c r="D724" s="24" t="s">
        <v>323</v>
      </c>
      <c r="E724" s="35" t="s">
        <v>453</v>
      </c>
      <c r="F724" s="36" t="s">
        <v>951</v>
      </c>
      <c r="G724" s="37"/>
      <c r="H724" s="71"/>
      <c r="I724" s="71"/>
      <c r="J724" s="71"/>
      <c r="K724" s="72"/>
      <c r="L724" s="77" t="s">
        <v>952</v>
      </c>
      <c r="M724" s="4" t="e">
        <f aca="false">VLOOKUP(VALUE(B724),[57]k15!C$2:I$221,7,0)</f>
        <v>#N/A</v>
      </c>
    </row>
    <row r="725" customFormat="false" ht="22.5" hidden="false" customHeight="true" outlineLevel="0" collapsed="false">
      <c r="A725" s="34" t="n">
        <f aca="false">A724+1</f>
        <v>47</v>
      </c>
      <c r="B725" s="22" t="n">
        <v>152313965</v>
      </c>
      <c r="C725" s="23" t="s">
        <v>994</v>
      </c>
      <c r="D725" s="24" t="s">
        <v>995</v>
      </c>
      <c r="E725" s="35" t="s">
        <v>453</v>
      </c>
      <c r="F725" s="36" t="s">
        <v>951</v>
      </c>
      <c r="G725" s="37"/>
      <c r="H725" s="71"/>
      <c r="I725" s="71"/>
      <c r="J725" s="71"/>
      <c r="K725" s="72"/>
      <c r="L725" s="77" t="s">
        <v>952</v>
      </c>
      <c r="M725" s="4" t="e">
        <f aca="false">VLOOKUP(VALUE(B725),[57]k15!C$2:I$221,7,0)</f>
        <v>#N/A</v>
      </c>
    </row>
    <row r="726" s="47" customFormat="true" ht="22.5" hidden="false" customHeight="true" outlineLevel="0" collapsed="false">
      <c r="A726" s="34" t="n">
        <f aca="false">A725+1</f>
        <v>48</v>
      </c>
      <c r="B726" s="22" t="n">
        <v>152314014</v>
      </c>
      <c r="C726" s="23" t="s">
        <v>996</v>
      </c>
      <c r="D726" s="24" t="s">
        <v>997</v>
      </c>
      <c r="E726" s="41" t="s">
        <v>453</v>
      </c>
      <c r="F726" s="36" t="s">
        <v>951</v>
      </c>
      <c r="G726" s="42"/>
      <c r="H726" s="43"/>
      <c r="I726" s="43"/>
      <c r="J726" s="43"/>
      <c r="K726" s="72"/>
      <c r="L726" s="77" t="s">
        <v>952</v>
      </c>
      <c r="M726" s="4" t="e">
        <f aca="false">VLOOKUP(VALUE(B726),[57]k15!C$2:I$221,7,0)</f>
        <v>#N/A</v>
      </c>
      <c r="N726" s="79" t="s">
        <v>998</v>
      </c>
      <c r="O726" s="45"/>
      <c r="P726" s="45"/>
      <c r="Q726" s="75"/>
    </row>
    <row r="727" s="47" customFormat="true" ht="22.5" hidden="false" customHeight="true" outlineLevel="0" collapsed="false">
      <c r="A727" s="34" t="n">
        <f aca="false">A726+1</f>
        <v>49</v>
      </c>
      <c r="B727" s="22" t="n">
        <v>142311862</v>
      </c>
      <c r="C727" s="23" t="s">
        <v>999</v>
      </c>
      <c r="D727" s="24" t="s">
        <v>101</v>
      </c>
      <c r="E727" s="41" t="s">
        <v>453</v>
      </c>
      <c r="F727" s="36" t="s">
        <v>951</v>
      </c>
      <c r="G727" s="42"/>
      <c r="H727" s="43"/>
      <c r="I727" s="43"/>
      <c r="J727" s="43"/>
      <c r="K727" s="44"/>
      <c r="L727" s="77" t="s">
        <v>952</v>
      </c>
      <c r="M727" s="4" t="e">
        <f aca="false">VLOOKUP(VALUE(B727),[57]k15!C$2:I$221,7,0)</f>
        <v>#N/A</v>
      </c>
      <c r="N727" s="74"/>
      <c r="O727" s="45"/>
      <c r="P727" s="45"/>
      <c r="Q727" s="75"/>
    </row>
    <row r="728" s="47" customFormat="true" ht="22.5" hidden="false" customHeight="true" outlineLevel="0" collapsed="false">
      <c r="A728" s="34" t="n">
        <f aca="false">A727+1</f>
        <v>50</v>
      </c>
      <c r="B728" s="22" t="n">
        <v>142311599</v>
      </c>
      <c r="C728" s="23" t="s">
        <v>402</v>
      </c>
      <c r="D728" s="24" t="s">
        <v>415</v>
      </c>
      <c r="E728" s="41" t="s">
        <v>950</v>
      </c>
      <c r="F728" s="36" t="s">
        <v>951</v>
      </c>
      <c r="G728" s="42"/>
      <c r="H728" s="43"/>
      <c r="I728" s="43"/>
      <c r="J728" s="43"/>
      <c r="K728" s="44" t="s">
        <v>1000</v>
      </c>
      <c r="L728" s="77" t="s">
        <v>952</v>
      </c>
      <c r="M728" s="4" t="e">
        <f aca="false">VLOOKUP(VALUE(B728),[57]k15!C$2:I$221,7,0)</f>
        <v>#N/A</v>
      </c>
      <c r="N728" s="74"/>
      <c r="O728" s="45"/>
      <c r="P728" s="45"/>
      <c r="Q728" s="75"/>
    </row>
    <row r="729" s="47" customFormat="true" ht="22.5" hidden="false" customHeight="true" outlineLevel="0" collapsed="false">
      <c r="A729" s="34" t="n">
        <f aca="false">A728+1</f>
        <v>51</v>
      </c>
      <c r="B729" s="22" t="n">
        <v>132315711</v>
      </c>
      <c r="C729" s="23" t="s">
        <v>1001</v>
      </c>
      <c r="D729" s="24" t="s">
        <v>124</v>
      </c>
      <c r="E729" s="41" t="s">
        <v>950</v>
      </c>
      <c r="F729" s="36" t="s">
        <v>951</v>
      </c>
      <c r="G729" s="42"/>
      <c r="H729" s="43"/>
      <c r="I729" s="43"/>
      <c r="J729" s="43"/>
      <c r="K729" s="44" t="s">
        <v>1002</v>
      </c>
      <c r="L729" s="77" t="s">
        <v>952</v>
      </c>
      <c r="M729" s="4" t="e">
        <f aca="false">VLOOKUP(VALUE(B729),[57]k15!C$2:I$221,7,0)</f>
        <v>#N/A</v>
      </c>
      <c r="N729" s="74"/>
      <c r="O729" s="45"/>
      <c r="P729" s="45"/>
      <c r="Q729" s="75"/>
    </row>
    <row r="730" s="47" customFormat="true" ht="22.5" hidden="false" customHeight="true" outlineLevel="0" collapsed="false">
      <c r="A730" s="34" t="n">
        <f aca="false">A729+1</f>
        <v>52</v>
      </c>
      <c r="B730" s="48" t="n">
        <v>151324966</v>
      </c>
      <c r="C730" s="49" t="s">
        <v>1003</v>
      </c>
      <c r="D730" s="50" t="s">
        <v>279</v>
      </c>
      <c r="E730" s="51" t="s">
        <v>1004</v>
      </c>
      <c r="F730" s="36" t="s">
        <v>951</v>
      </c>
      <c r="G730" s="42"/>
      <c r="H730" s="43"/>
      <c r="I730" s="43"/>
      <c r="J730" s="43"/>
      <c r="K730" s="44" t="s">
        <v>1005</v>
      </c>
      <c r="L730" s="77" t="s">
        <v>952</v>
      </c>
      <c r="M730" s="4" t="e">
        <f aca="false">VLOOKUP(VALUE(B730),[57]k15!C$2:I$221,7,0)</f>
        <v>#N/A</v>
      </c>
      <c r="N730" s="74"/>
      <c r="O730" s="45"/>
      <c r="P730" s="45"/>
      <c r="Q730" s="75"/>
    </row>
    <row r="731" s="47" customFormat="true" ht="22.5" hidden="false" customHeight="true" outlineLevel="0" collapsed="false">
      <c r="A731" s="34" t="n">
        <f aca="false">A730+1</f>
        <v>53</v>
      </c>
      <c r="B731" s="48" t="n">
        <v>142332224</v>
      </c>
      <c r="C731" s="49" t="s">
        <v>363</v>
      </c>
      <c r="D731" s="50" t="s">
        <v>59</v>
      </c>
      <c r="E731" s="51" t="s">
        <v>1006</v>
      </c>
      <c r="F731" s="36" t="s">
        <v>951</v>
      </c>
      <c r="G731" s="42"/>
      <c r="H731" s="43"/>
      <c r="I731" s="43"/>
      <c r="J731" s="43"/>
      <c r="K731" s="44" t="s">
        <v>1007</v>
      </c>
      <c r="L731" s="77" t="s">
        <v>952</v>
      </c>
      <c r="M731" s="4" t="e">
        <f aca="false">VLOOKUP(VALUE(B731),[57]k15!C$2:I$221,7,0)</f>
        <v>#N/A</v>
      </c>
      <c r="N731" s="74"/>
      <c r="O731" s="45"/>
      <c r="P731" s="45"/>
      <c r="Q731" s="75"/>
    </row>
    <row r="732" s="47" customFormat="true" ht="22.5" hidden="false" customHeight="true" outlineLevel="0" collapsed="false">
      <c r="A732" s="34" t="n">
        <f aca="false">A731+1</f>
        <v>54</v>
      </c>
      <c r="B732" s="48" t="n">
        <v>142334491</v>
      </c>
      <c r="C732" s="49" t="s">
        <v>146</v>
      </c>
      <c r="D732" s="50" t="s">
        <v>82</v>
      </c>
      <c r="E732" s="51" t="s">
        <v>1008</v>
      </c>
      <c r="F732" s="36" t="s">
        <v>951</v>
      </c>
      <c r="G732" s="42"/>
      <c r="H732" s="43"/>
      <c r="I732" s="43"/>
      <c r="J732" s="43"/>
      <c r="K732" s="44" t="s">
        <v>1009</v>
      </c>
      <c r="L732" s="77" t="s">
        <v>952</v>
      </c>
      <c r="M732" s="4" t="e">
        <f aca="false">VLOOKUP(VALUE(B732),[57]k15!C$2:I$221,7,0)</f>
        <v>#N/A</v>
      </c>
      <c r="N732" s="74"/>
      <c r="O732" s="45"/>
      <c r="P732" s="45"/>
      <c r="Q732" s="75"/>
    </row>
    <row r="733" customFormat="false" ht="21.75" hidden="false" customHeight="true" outlineLevel="0" collapsed="false">
      <c r="A733" s="34" t="n">
        <v>1</v>
      </c>
      <c r="B733" s="22" t="n">
        <v>152313968</v>
      </c>
      <c r="C733" s="23" t="s">
        <v>1010</v>
      </c>
      <c r="D733" s="24" t="s">
        <v>282</v>
      </c>
      <c r="E733" s="35" t="s">
        <v>453</v>
      </c>
      <c r="F733" s="36" t="s">
        <v>1011</v>
      </c>
      <c r="G733" s="37"/>
      <c r="H733" s="71"/>
      <c r="I733" s="71"/>
      <c r="J733" s="71"/>
      <c r="K733" s="72"/>
      <c r="L733" s="73" t="s">
        <v>1012</v>
      </c>
      <c r="M733" s="4" t="e">
        <f aca="false">VLOOKUP(VALUE(B733),[57]k15!C$2:I$221,7,0)</f>
        <v>#N/A</v>
      </c>
    </row>
    <row r="734" customFormat="false" ht="21.75" hidden="false" customHeight="true" outlineLevel="0" collapsed="false">
      <c r="A734" s="34" t="n">
        <f aca="false">A733+1</f>
        <v>2</v>
      </c>
      <c r="B734" s="22" t="n">
        <v>152313982</v>
      </c>
      <c r="C734" s="23" t="s">
        <v>395</v>
      </c>
      <c r="D734" s="24" t="s">
        <v>333</v>
      </c>
      <c r="E734" s="35" t="s">
        <v>453</v>
      </c>
      <c r="F734" s="36" t="s">
        <v>1011</v>
      </c>
      <c r="G734" s="37"/>
      <c r="H734" s="71"/>
      <c r="I734" s="71"/>
      <c r="J734" s="71"/>
      <c r="K734" s="72"/>
      <c r="L734" s="73" t="s">
        <v>1012</v>
      </c>
      <c r="M734" s="4" t="e">
        <f aca="false">VLOOKUP(VALUE(B734),[57]k15!C$2:I$221,7,0)</f>
        <v>#N/A</v>
      </c>
    </row>
    <row r="735" customFormat="false" ht="21.75" hidden="false" customHeight="true" outlineLevel="0" collapsed="false">
      <c r="A735" s="34" t="n">
        <f aca="false">A734+1</f>
        <v>3</v>
      </c>
      <c r="B735" s="22" t="n">
        <v>152313983</v>
      </c>
      <c r="C735" s="23" t="s">
        <v>444</v>
      </c>
      <c r="D735" s="24" t="s">
        <v>1013</v>
      </c>
      <c r="E735" s="35" t="s">
        <v>453</v>
      </c>
      <c r="F735" s="36" t="s">
        <v>1011</v>
      </c>
      <c r="G735" s="37"/>
      <c r="H735" s="71"/>
      <c r="I735" s="71"/>
      <c r="J735" s="71"/>
      <c r="K735" s="72"/>
      <c r="L735" s="73" t="s">
        <v>1012</v>
      </c>
      <c r="M735" s="4" t="e">
        <f aca="false">VLOOKUP(VALUE(B735),[57]k15!C$2:I$221,7,0)</f>
        <v>#N/A</v>
      </c>
    </row>
    <row r="736" customFormat="false" ht="21.75" hidden="false" customHeight="true" outlineLevel="0" collapsed="false">
      <c r="A736" s="34" t="n">
        <f aca="false">A735+1</f>
        <v>4</v>
      </c>
      <c r="B736" s="22" t="n">
        <v>152313984</v>
      </c>
      <c r="C736" s="23" t="s">
        <v>1014</v>
      </c>
      <c r="D736" s="24" t="s">
        <v>165</v>
      </c>
      <c r="E736" s="35" t="s">
        <v>453</v>
      </c>
      <c r="F736" s="36" t="s">
        <v>1011</v>
      </c>
      <c r="G736" s="37"/>
      <c r="H736" s="71"/>
      <c r="I736" s="71"/>
      <c r="J736" s="71"/>
      <c r="K736" s="72" t="s">
        <v>1015</v>
      </c>
      <c r="L736" s="73" t="s">
        <v>1012</v>
      </c>
      <c r="M736" s="4" t="str">
        <f aca="false">VLOOKUP(VALUE(B736),[57]k15!C$2:I$221,7,0)</f>
        <v>Nợ  Nợ 2000</v>
      </c>
    </row>
    <row r="737" customFormat="false" ht="21.75" hidden="false" customHeight="true" outlineLevel="0" collapsed="false">
      <c r="A737" s="34" t="n">
        <f aca="false">A736+1</f>
        <v>5</v>
      </c>
      <c r="B737" s="22" t="n">
        <v>152314039</v>
      </c>
      <c r="C737" s="23" t="s">
        <v>1016</v>
      </c>
      <c r="D737" s="24" t="s">
        <v>540</v>
      </c>
      <c r="E737" s="35" t="s">
        <v>453</v>
      </c>
      <c r="F737" s="36" t="s">
        <v>1011</v>
      </c>
      <c r="G737" s="37"/>
      <c r="H737" s="71"/>
      <c r="I737" s="71"/>
      <c r="J737" s="71"/>
      <c r="K737" s="72"/>
      <c r="L737" s="73" t="s">
        <v>1012</v>
      </c>
      <c r="M737" s="4" t="e">
        <f aca="false">VLOOKUP(VALUE(B737),[57]k15!C$2:I$221,7,0)</f>
        <v>#N/A</v>
      </c>
    </row>
    <row r="738" customFormat="false" ht="21.75" hidden="false" customHeight="true" outlineLevel="0" collapsed="false">
      <c r="A738" s="34" t="n">
        <f aca="false">A737+1</f>
        <v>6</v>
      </c>
      <c r="B738" s="22" t="n">
        <v>152314044</v>
      </c>
      <c r="C738" s="23" t="s">
        <v>1017</v>
      </c>
      <c r="D738" s="24" t="s">
        <v>523</v>
      </c>
      <c r="E738" s="35" t="s">
        <v>453</v>
      </c>
      <c r="F738" s="36" t="s">
        <v>1011</v>
      </c>
      <c r="G738" s="37"/>
      <c r="H738" s="71"/>
      <c r="I738" s="71"/>
      <c r="J738" s="71"/>
      <c r="K738" s="72"/>
      <c r="L738" s="73" t="s">
        <v>1012</v>
      </c>
      <c r="M738" s="4" t="e">
        <f aca="false">VLOOKUP(VALUE(B738),[57]k15!C$2:I$221,7,0)</f>
        <v>#N/A</v>
      </c>
    </row>
    <row r="739" customFormat="false" ht="21.75" hidden="false" customHeight="true" outlineLevel="0" collapsed="false">
      <c r="A739" s="34" t="n">
        <f aca="false">A738+1</f>
        <v>7</v>
      </c>
      <c r="B739" s="22" t="n">
        <v>152314056</v>
      </c>
      <c r="C739" s="23" t="s">
        <v>1018</v>
      </c>
      <c r="D739" s="24" t="s">
        <v>622</v>
      </c>
      <c r="E739" s="35" t="s">
        <v>453</v>
      </c>
      <c r="F739" s="36" t="s">
        <v>1011</v>
      </c>
      <c r="G739" s="37"/>
      <c r="H739" s="71"/>
      <c r="I739" s="71"/>
      <c r="J739" s="71"/>
      <c r="K739" s="72"/>
      <c r="L739" s="73" t="s">
        <v>1012</v>
      </c>
      <c r="M739" s="4" t="e">
        <f aca="false">VLOOKUP(VALUE(B739),[57]k15!C$2:I$221,7,0)</f>
        <v>#N/A</v>
      </c>
    </row>
    <row r="740" customFormat="false" ht="21.75" hidden="false" customHeight="true" outlineLevel="0" collapsed="false">
      <c r="A740" s="34" t="n">
        <f aca="false">A739+1</f>
        <v>8</v>
      </c>
      <c r="B740" s="22" t="n">
        <v>152314075</v>
      </c>
      <c r="C740" s="23" t="s">
        <v>961</v>
      </c>
      <c r="D740" s="24" t="s">
        <v>976</v>
      </c>
      <c r="E740" s="35" t="s">
        <v>453</v>
      </c>
      <c r="F740" s="36" t="s">
        <v>1011</v>
      </c>
      <c r="G740" s="37"/>
      <c r="H740" s="71"/>
      <c r="I740" s="71"/>
      <c r="J740" s="71"/>
      <c r="K740" s="72"/>
      <c r="L740" s="73" t="s">
        <v>1012</v>
      </c>
      <c r="M740" s="4" t="e">
        <f aca="false">VLOOKUP(VALUE(B740),[57]k15!C$2:I$221,7,0)</f>
        <v>#N/A</v>
      </c>
    </row>
    <row r="741" customFormat="false" ht="21.75" hidden="false" customHeight="true" outlineLevel="0" collapsed="false">
      <c r="A741" s="34" t="n">
        <f aca="false">A740+1</f>
        <v>9</v>
      </c>
      <c r="B741" s="22" t="n">
        <v>152314077</v>
      </c>
      <c r="C741" s="23" t="s">
        <v>1019</v>
      </c>
      <c r="D741" s="24" t="s">
        <v>399</v>
      </c>
      <c r="E741" s="35" t="s">
        <v>453</v>
      </c>
      <c r="F741" s="36" t="s">
        <v>1011</v>
      </c>
      <c r="G741" s="37"/>
      <c r="H741" s="71"/>
      <c r="I741" s="71"/>
      <c r="J741" s="71"/>
      <c r="K741" s="72"/>
      <c r="L741" s="73" t="s">
        <v>1012</v>
      </c>
      <c r="M741" s="4" t="e">
        <f aca="false">VLOOKUP(VALUE(B741),[57]k15!C$2:I$221,7,0)</f>
        <v>#N/A</v>
      </c>
    </row>
    <row r="742" customFormat="false" ht="21.75" hidden="false" customHeight="true" outlineLevel="0" collapsed="false">
      <c r="A742" s="34" t="n">
        <f aca="false">A741+1</f>
        <v>10</v>
      </c>
      <c r="B742" s="22" t="n">
        <v>152314082</v>
      </c>
      <c r="C742" s="23" t="s">
        <v>1020</v>
      </c>
      <c r="D742" s="24" t="s">
        <v>957</v>
      </c>
      <c r="E742" s="35" t="s">
        <v>453</v>
      </c>
      <c r="F742" s="36" t="s">
        <v>1011</v>
      </c>
      <c r="G742" s="37"/>
      <c r="H742" s="71"/>
      <c r="I742" s="71"/>
      <c r="J742" s="71"/>
      <c r="K742" s="72"/>
      <c r="L742" s="73" t="s">
        <v>1012</v>
      </c>
      <c r="M742" s="4" t="e">
        <f aca="false">VLOOKUP(VALUE(B742),[57]k15!C$2:I$221,7,0)</f>
        <v>#N/A</v>
      </c>
    </row>
    <row r="743" customFormat="false" ht="21.75" hidden="false" customHeight="true" outlineLevel="0" collapsed="false">
      <c r="A743" s="34" t="n">
        <f aca="false">A742+1</f>
        <v>11</v>
      </c>
      <c r="B743" s="22" t="n">
        <v>152314084</v>
      </c>
      <c r="C743" s="23" t="s">
        <v>1021</v>
      </c>
      <c r="D743" s="24" t="s">
        <v>39</v>
      </c>
      <c r="E743" s="35" t="s">
        <v>453</v>
      </c>
      <c r="F743" s="36" t="s">
        <v>1011</v>
      </c>
      <c r="G743" s="37"/>
      <c r="H743" s="71"/>
      <c r="I743" s="71"/>
      <c r="J743" s="71"/>
      <c r="K743" s="72"/>
      <c r="L743" s="73" t="s">
        <v>1012</v>
      </c>
      <c r="M743" s="4" t="e">
        <f aca="false">VLOOKUP(VALUE(B743),[57]k15!C$2:I$221,7,0)</f>
        <v>#N/A</v>
      </c>
    </row>
    <row r="744" customFormat="false" ht="21.75" hidden="false" customHeight="true" outlineLevel="0" collapsed="false">
      <c r="A744" s="34" t="n">
        <f aca="false">A743+1</f>
        <v>12</v>
      </c>
      <c r="B744" s="22" t="n">
        <v>152314111</v>
      </c>
      <c r="C744" s="23" t="s">
        <v>334</v>
      </c>
      <c r="D744" s="24" t="s">
        <v>1022</v>
      </c>
      <c r="E744" s="35" t="s">
        <v>453</v>
      </c>
      <c r="F744" s="36" t="s">
        <v>1011</v>
      </c>
      <c r="G744" s="37"/>
      <c r="H744" s="71"/>
      <c r="I744" s="71"/>
      <c r="J744" s="71"/>
      <c r="K744" s="72"/>
      <c r="L744" s="73" t="s">
        <v>1012</v>
      </c>
      <c r="M744" s="4" t="e">
        <f aca="false">VLOOKUP(VALUE(B744),[57]k15!C$2:I$221,7,0)</f>
        <v>#N/A</v>
      </c>
    </row>
    <row r="745" customFormat="false" ht="21.75" hidden="false" customHeight="true" outlineLevel="0" collapsed="false">
      <c r="A745" s="34" t="n">
        <f aca="false">A744+1</f>
        <v>13</v>
      </c>
      <c r="B745" s="22" t="n">
        <v>152314113</v>
      </c>
      <c r="C745" s="23" t="s">
        <v>1023</v>
      </c>
      <c r="D745" s="24" t="s">
        <v>1024</v>
      </c>
      <c r="E745" s="35" t="s">
        <v>453</v>
      </c>
      <c r="F745" s="36" t="s">
        <v>1011</v>
      </c>
      <c r="G745" s="37"/>
      <c r="H745" s="71"/>
      <c r="I745" s="71"/>
      <c r="J745" s="71"/>
      <c r="K745" s="72"/>
      <c r="L745" s="73" t="s">
        <v>1012</v>
      </c>
      <c r="M745" s="4" t="e">
        <f aca="false">VLOOKUP(VALUE(B745),[57]k15!C$2:I$221,7,0)</f>
        <v>#N/A</v>
      </c>
    </row>
    <row r="746" customFormat="false" ht="21.75" hidden="false" customHeight="true" outlineLevel="0" collapsed="false">
      <c r="A746" s="34" t="n">
        <f aca="false">A745+1</f>
        <v>14</v>
      </c>
      <c r="B746" s="22" t="n">
        <v>152314140</v>
      </c>
      <c r="C746" s="23" t="s">
        <v>1025</v>
      </c>
      <c r="D746" s="24" t="s">
        <v>1026</v>
      </c>
      <c r="E746" s="35" t="s">
        <v>453</v>
      </c>
      <c r="F746" s="36" t="s">
        <v>1011</v>
      </c>
      <c r="G746" s="37"/>
      <c r="H746" s="71"/>
      <c r="I746" s="71"/>
      <c r="J746" s="71"/>
      <c r="K746" s="72"/>
      <c r="L746" s="73" t="s">
        <v>1012</v>
      </c>
      <c r="M746" s="4" t="e">
        <f aca="false">VLOOKUP(VALUE(B746),[57]k15!C$2:I$221,7,0)</f>
        <v>#N/A</v>
      </c>
    </row>
    <row r="747" customFormat="false" ht="21.75" hidden="false" customHeight="true" outlineLevel="0" collapsed="false">
      <c r="A747" s="34" t="n">
        <f aca="false">A746+1</f>
        <v>15</v>
      </c>
      <c r="B747" s="22" t="n">
        <v>152315586</v>
      </c>
      <c r="C747" s="23" t="s">
        <v>1027</v>
      </c>
      <c r="D747" s="24" t="s">
        <v>1028</v>
      </c>
      <c r="E747" s="35" t="s">
        <v>453</v>
      </c>
      <c r="F747" s="36" t="s">
        <v>1011</v>
      </c>
      <c r="G747" s="37"/>
      <c r="H747" s="71"/>
      <c r="I747" s="71"/>
      <c r="J747" s="71"/>
      <c r="K747" s="72"/>
      <c r="L747" s="73" t="s">
        <v>1012</v>
      </c>
      <c r="M747" s="4" t="e">
        <f aca="false">VLOOKUP(VALUE(B747),[57]k15!C$2:I$221,7,0)</f>
        <v>#N/A</v>
      </c>
    </row>
    <row r="748" customFormat="false" ht="21.75" hidden="false" customHeight="true" outlineLevel="0" collapsed="false">
      <c r="A748" s="34" t="n">
        <f aca="false">A747+1</f>
        <v>16</v>
      </c>
      <c r="B748" s="22" t="n">
        <v>152315590</v>
      </c>
      <c r="C748" s="23" t="s">
        <v>1029</v>
      </c>
      <c r="D748" s="24" t="s">
        <v>354</v>
      </c>
      <c r="E748" s="35" t="s">
        <v>453</v>
      </c>
      <c r="F748" s="36" t="s">
        <v>1011</v>
      </c>
      <c r="G748" s="37"/>
      <c r="H748" s="71"/>
      <c r="I748" s="71"/>
      <c r="J748" s="71"/>
      <c r="K748" s="72"/>
      <c r="L748" s="73" t="s">
        <v>1012</v>
      </c>
      <c r="M748" s="4" t="e">
        <f aca="false">VLOOKUP(VALUE(B748),[57]k15!C$2:I$221,7,0)</f>
        <v>#N/A</v>
      </c>
    </row>
    <row r="749" customFormat="false" ht="21.75" hidden="false" customHeight="true" outlineLevel="0" collapsed="false">
      <c r="A749" s="34" t="n">
        <f aca="false">A748+1</f>
        <v>17</v>
      </c>
      <c r="B749" s="22" t="n">
        <v>152315772</v>
      </c>
      <c r="C749" s="23" t="s">
        <v>1030</v>
      </c>
      <c r="D749" s="24" t="s">
        <v>112</v>
      </c>
      <c r="E749" s="35" t="s">
        <v>453</v>
      </c>
      <c r="F749" s="36" t="s">
        <v>1011</v>
      </c>
      <c r="G749" s="37"/>
      <c r="H749" s="71"/>
      <c r="I749" s="71"/>
      <c r="J749" s="71"/>
      <c r="K749" s="72"/>
      <c r="L749" s="73" t="s">
        <v>1012</v>
      </c>
      <c r="M749" s="4" t="e">
        <f aca="false">VLOOKUP(VALUE(B749),[57]k15!C$2:I$221,7,0)</f>
        <v>#N/A</v>
      </c>
    </row>
    <row r="750" customFormat="false" ht="21.75" hidden="false" customHeight="true" outlineLevel="0" collapsed="false">
      <c r="A750" s="34" t="n">
        <f aca="false">A749+1</f>
        <v>18</v>
      </c>
      <c r="B750" s="22" t="n">
        <v>152315775</v>
      </c>
      <c r="C750" s="23" t="s">
        <v>1031</v>
      </c>
      <c r="D750" s="24" t="s">
        <v>331</v>
      </c>
      <c r="E750" s="35" t="s">
        <v>453</v>
      </c>
      <c r="F750" s="36" t="s">
        <v>1011</v>
      </c>
      <c r="G750" s="37"/>
      <c r="H750" s="71"/>
      <c r="I750" s="71"/>
      <c r="J750" s="71"/>
      <c r="K750" s="72"/>
      <c r="L750" s="73" t="s">
        <v>1012</v>
      </c>
      <c r="M750" s="4" t="e">
        <f aca="false">VLOOKUP(VALUE(B750),[57]k15!C$2:I$221,7,0)</f>
        <v>#N/A</v>
      </c>
    </row>
    <row r="751" customFormat="false" ht="21.75" hidden="false" customHeight="true" outlineLevel="0" collapsed="false">
      <c r="A751" s="34" t="n">
        <f aca="false">A750+1</f>
        <v>19</v>
      </c>
      <c r="B751" s="22" t="n">
        <v>152315909</v>
      </c>
      <c r="C751" s="23" t="s">
        <v>1032</v>
      </c>
      <c r="D751" s="24" t="s">
        <v>31</v>
      </c>
      <c r="E751" s="35" t="s">
        <v>453</v>
      </c>
      <c r="F751" s="36" t="s">
        <v>1011</v>
      </c>
      <c r="G751" s="37"/>
      <c r="H751" s="71"/>
      <c r="I751" s="71"/>
      <c r="J751" s="71"/>
      <c r="K751" s="72"/>
      <c r="L751" s="73" t="s">
        <v>1012</v>
      </c>
      <c r="M751" s="4" t="e">
        <f aca="false">VLOOKUP(VALUE(B751),[57]k15!C$2:I$221,7,0)</f>
        <v>#N/A</v>
      </c>
    </row>
    <row r="752" customFormat="false" ht="21.75" hidden="false" customHeight="true" outlineLevel="0" collapsed="false">
      <c r="A752" s="34" t="n">
        <f aca="false">A751+1</f>
        <v>20</v>
      </c>
      <c r="B752" s="22" t="n">
        <v>152315915</v>
      </c>
      <c r="C752" s="23" t="s">
        <v>320</v>
      </c>
      <c r="D752" s="24" t="s">
        <v>386</v>
      </c>
      <c r="E752" s="35" t="s">
        <v>453</v>
      </c>
      <c r="F752" s="36" t="s">
        <v>1011</v>
      </c>
      <c r="G752" s="37"/>
      <c r="H752" s="71"/>
      <c r="I752" s="71"/>
      <c r="J752" s="71"/>
      <c r="K752" s="72"/>
      <c r="L752" s="73" t="s">
        <v>1012</v>
      </c>
      <c r="M752" s="4" t="e">
        <f aca="false">VLOOKUP(VALUE(B752),[57]k15!C$2:I$221,7,0)</f>
        <v>#N/A</v>
      </c>
    </row>
    <row r="753" customFormat="false" ht="21.75" hidden="false" customHeight="true" outlineLevel="0" collapsed="false">
      <c r="A753" s="34" t="n">
        <f aca="false">A752+1</f>
        <v>21</v>
      </c>
      <c r="B753" s="22" t="n">
        <v>152316001</v>
      </c>
      <c r="C753" s="23" t="s">
        <v>1033</v>
      </c>
      <c r="D753" s="24" t="s">
        <v>1034</v>
      </c>
      <c r="E753" s="35" t="s">
        <v>453</v>
      </c>
      <c r="F753" s="36" t="s">
        <v>1011</v>
      </c>
      <c r="G753" s="37"/>
      <c r="H753" s="71"/>
      <c r="I753" s="71"/>
      <c r="J753" s="71"/>
      <c r="K753" s="72"/>
      <c r="L753" s="73" t="s">
        <v>1012</v>
      </c>
      <c r="M753" s="4" t="e">
        <f aca="false">VLOOKUP(VALUE(B753),[57]k15!C$2:I$221,7,0)</f>
        <v>#N/A</v>
      </c>
    </row>
    <row r="754" customFormat="false" ht="21.75" hidden="false" customHeight="true" outlineLevel="0" collapsed="false">
      <c r="A754" s="34" t="n">
        <f aca="false">A753+1</f>
        <v>22</v>
      </c>
      <c r="B754" s="22" t="n">
        <v>152316121</v>
      </c>
      <c r="C754" s="23" t="s">
        <v>320</v>
      </c>
      <c r="D754" s="24" t="s">
        <v>1035</v>
      </c>
      <c r="E754" s="35" t="s">
        <v>453</v>
      </c>
      <c r="F754" s="36" t="s">
        <v>1011</v>
      </c>
      <c r="G754" s="37"/>
      <c r="H754" s="71"/>
      <c r="I754" s="71"/>
      <c r="J754" s="71"/>
      <c r="K754" s="72"/>
      <c r="L754" s="73" t="s">
        <v>1012</v>
      </c>
      <c r="M754" s="4" t="e">
        <f aca="false">VLOOKUP(VALUE(B754),[57]k15!C$2:I$221,7,0)</f>
        <v>#N/A</v>
      </c>
    </row>
    <row r="755" customFormat="false" ht="21.75" hidden="false" customHeight="true" outlineLevel="0" collapsed="false">
      <c r="A755" s="34" t="n">
        <f aca="false">A754+1</f>
        <v>23</v>
      </c>
      <c r="B755" s="22" t="n">
        <v>152324205</v>
      </c>
      <c r="C755" s="23" t="s">
        <v>1036</v>
      </c>
      <c r="D755" s="24" t="s">
        <v>242</v>
      </c>
      <c r="E755" s="35" t="s">
        <v>453</v>
      </c>
      <c r="F755" s="36" t="s">
        <v>1011</v>
      </c>
      <c r="G755" s="37"/>
      <c r="H755" s="71"/>
      <c r="I755" s="71"/>
      <c r="J755" s="71"/>
      <c r="K755" s="72"/>
      <c r="L755" s="73" t="s">
        <v>1012</v>
      </c>
      <c r="M755" s="4" t="e">
        <f aca="false">VLOOKUP(VALUE(B755),[57]k15!C$2:I$221,7,0)</f>
        <v>#N/A</v>
      </c>
    </row>
    <row r="756" customFormat="false" ht="21.75" hidden="false" customHeight="true" outlineLevel="0" collapsed="false">
      <c r="A756" s="34" t="n">
        <f aca="false">A755+1</f>
        <v>24</v>
      </c>
      <c r="B756" s="22" t="n">
        <v>152353491</v>
      </c>
      <c r="C756" s="23" t="s">
        <v>1037</v>
      </c>
      <c r="D756" s="24" t="s">
        <v>1013</v>
      </c>
      <c r="E756" s="35" t="s">
        <v>453</v>
      </c>
      <c r="F756" s="36" t="s">
        <v>1011</v>
      </c>
      <c r="G756" s="37"/>
      <c r="H756" s="71"/>
      <c r="I756" s="71"/>
      <c r="J756" s="71"/>
      <c r="K756" s="72"/>
      <c r="L756" s="73" t="s">
        <v>1012</v>
      </c>
      <c r="M756" s="4" t="e">
        <f aca="false">VLOOKUP(VALUE(B756),[57]k15!C$2:I$221,7,0)</f>
        <v>#N/A</v>
      </c>
    </row>
    <row r="757" customFormat="false" ht="21.75" hidden="false" customHeight="true" outlineLevel="0" collapsed="false">
      <c r="A757" s="34" t="n">
        <f aca="false">A756+1</f>
        <v>25</v>
      </c>
      <c r="B757" s="22" t="n">
        <v>152313874</v>
      </c>
      <c r="C757" s="23" t="s">
        <v>1038</v>
      </c>
      <c r="D757" s="24" t="s">
        <v>101</v>
      </c>
      <c r="E757" s="35" t="s">
        <v>1039</v>
      </c>
      <c r="F757" s="36" t="s">
        <v>1011</v>
      </c>
      <c r="G757" s="37"/>
      <c r="H757" s="71"/>
      <c r="I757" s="71"/>
      <c r="J757" s="71"/>
      <c r="K757" s="72"/>
      <c r="L757" s="73" t="s">
        <v>1012</v>
      </c>
      <c r="M757" s="4" t="e">
        <f aca="false">VLOOKUP(VALUE(B757),[57]k15!C$2:I$221,7,0)</f>
        <v>#N/A</v>
      </c>
    </row>
    <row r="758" customFormat="false" ht="21.75" hidden="false" customHeight="true" outlineLevel="0" collapsed="false">
      <c r="A758" s="34" t="n">
        <f aca="false">A757+1</f>
        <v>26</v>
      </c>
      <c r="B758" s="22" t="n">
        <v>152314063</v>
      </c>
      <c r="C758" s="23" t="s">
        <v>1040</v>
      </c>
      <c r="D758" s="24" t="s">
        <v>1041</v>
      </c>
      <c r="E758" s="35" t="s">
        <v>1039</v>
      </c>
      <c r="F758" s="36" t="s">
        <v>1011</v>
      </c>
      <c r="G758" s="37"/>
      <c r="H758" s="71"/>
      <c r="I758" s="71"/>
      <c r="J758" s="71"/>
      <c r="K758" s="72"/>
      <c r="L758" s="73" t="s">
        <v>1012</v>
      </c>
      <c r="M758" s="4" t="e">
        <f aca="false">VLOOKUP(VALUE(B758),[57]k15!C$2:I$221,7,0)</f>
        <v>#N/A</v>
      </c>
    </row>
    <row r="759" customFormat="false" ht="21.75" hidden="false" customHeight="true" outlineLevel="0" collapsed="false">
      <c r="A759" s="34" t="n">
        <f aca="false">A758+1</f>
        <v>27</v>
      </c>
      <c r="B759" s="22" t="n">
        <v>152313929</v>
      </c>
      <c r="C759" s="23" t="s">
        <v>480</v>
      </c>
      <c r="D759" s="24" t="s">
        <v>128</v>
      </c>
      <c r="E759" s="35" t="s">
        <v>1039</v>
      </c>
      <c r="F759" s="36" t="s">
        <v>1011</v>
      </c>
      <c r="G759" s="37"/>
      <c r="H759" s="71"/>
      <c r="I759" s="71"/>
      <c r="J759" s="71"/>
      <c r="K759" s="72"/>
      <c r="L759" s="73" t="s">
        <v>1012</v>
      </c>
      <c r="M759" s="4" t="e">
        <f aca="false">VLOOKUP(VALUE(B759),[57]k15!C$2:I$221,7,0)</f>
        <v>#N/A</v>
      </c>
    </row>
    <row r="760" customFormat="false" ht="21.75" hidden="false" customHeight="true" outlineLevel="0" collapsed="false">
      <c r="A760" s="34" t="n">
        <f aca="false">A759+1</f>
        <v>28</v>
      </c>
      <c r="B760" s="22" t="n">
        <v>152314099</v>
      </c>
      <c r="C760" s="23" t="s">
        <v>332</v>
      </c>
      <c r="D760" s="24" t="s">
        <v>97</v>
      </c>
      <c r="E760" s="35" t="s">
        <v>1039</v>
      </c>
      <c r="F760" s="36" t="s">
        <v>1011</v>
      </c>
      <c r="G760" s="37"/>
      <c r="H760" s="71"/>
      <c r="I760" s="71"/>
      <c r="J760" s="71"/>
      <c r="K760" s="72"/>
      <c r="L760" s="73" t="s">
        <v>1012</v>
      </c>
      <c r="M760" s="4" t="e">
        <f aca="false">VLOOKUP(VALUE(B760),[57]k15!C$2:I$221,7,0)</f>
        <v>#N/A</v>
      </c>
    </row>
    <row r="761" customFormat="false" ht="21.75" hidden="false" customHeight="true" outlineLevel="0" collapsed="false">
      <c r="A761" s="34" t="n">
        <f aca="false">A760+1</f>
        <v>29</v>
      </c>
      <c r="B761" s="22" t="n">
        <v>152313879</v>
      </c>
      <c r="C761" s="23" t="s">
        <v>133</v>
      </c>
      <c r="D761" s="24" t="s">
        <v>378</v>
      </c>
      <c r="E761" s="35" t="s">
        <v>1039</v>
      </c>
      <c r="F761" s="36" t="s">
        <v>1011</v>
      </c>
      <c r="G761" s="37"/>
      <c r="H761" s="71"/>
      <c r="I761" s="71"/>
      <c r="J761" s="71"/>
      <c r="K761" s="72"/>
      <c r="L761" s="73" t="s">
        <v>1012</v>
      </c>
      <c r="M761" s="4" t="e">
        <f aca="false">VLOOKUP(VALUE(B761),[57]k15!C$2:I$221,7,0)</f>
        <v>#N/A</v>
      </c>
    </row>
    <row r="762" customFormat="false" ht="21.75" hidden="false" customHeight="true" outlineLevel="0" collapsed="false">
      <c r="A762" s="34" t="n">
        <f aca="false">A761+1</f>
        <v>30</v>
      </c>
      <c r="B762" s="22" t="n">
        <v>152314137</v>
      </c>
      <c r="C762" s="23" t="s">
        <v>1042</v>
      </c>
      <c r="D762" s="24" t="s">
        <v>980</v>
      </c>
      <c r="E762" s="35" t="s">
        <v>1039</v>
      </c>
      <c r="F762" s="36" t="s">
        <v>1011</v>
      </c>
      <c r="G762" s="37"/>
      <c r="H762" s="71"/>
      <c r="I762" s="71"/>
      <c r="J762" s="71"/>
      <c r="K762" s="72"/>
      <c r="L762" s="73" t="s">
        <v>1012</v>
      </c>
      <c r="M762" s="4" t="e">
        <f aca="false">VLOOKUP(VALUE(B762),[57]k15!C$2:I$221,7,0)</f>
        <v>#N/A</v>
      </c>
    </row>
    <row r="763" customFormat="false" ht="21.75" hidden="false" customHeight="true" outlineLevel="0" collapsed="false">
      <c r="A763" s="34" t="n">
        <f aca="false">A762+1</f>
        <v>31</v>
      </c>
      <c r="B763" s="22" t="n">
        <v>152324153</v>
      </c>
      <c r="C763" s="23" t="s">
        <v>700</v>
      </c>
      <c r="D763" s="24" t="s">
        <v>1026</v>
      </c>
      <c r="E763" s="35" t="s">
        <v>1039</v>
      </c>
      <c r="F763" s="36" t="s">
        <v>1011</v>
      </c>
      <c r="G763" s="37"/>
      <c r="H763" s="71"/>
      <c r="I763" s="71"/>
      <c r="J763" s="71"/>
      <c r="K763" s="72"/>
      <c r="L763" s="73" t="s">
        <v>1012</v>
      </c>
      <c r="M763" s="4" t="e">
        <f aca="false">VLOOKUP(VALUE(B763),[57]k15!C$2:I$221,7,0)</f>
        <v>#N/A</v>
      </c>
    </row>
    <row r="764" customFormat="false" ht="21.75" hidden="false" customHeight="true" outlineLevel="0" collapsed="false">
      <c r="A764" s="34" t="n">
        <f aca="false">A763+1</f>
        <v>32</v>
      </c>
      <c r="B764" s="22" t="n">
        <v>152413361</v>
      </c>
      <c r="C764" s="23" t="s">
        <v>1043</v>
      </c>
      <c r="D764" s="24" t="s">
        <v>120</v>
      </c>
      <c r="E764" s="35" t="s">
        <v>1039</v>
      </c>
      <c r="F764" s="36" t="s">
        <v>1011</v>
      </c>
      <c r="G764" s="37"/>
      <c r="H764" s="71"/>
      <c r="I764" s="71"/>
      <c r="J764" s="71"/>
      <c r="K764" s="72"/>
      <c r="L764" s="73" t="s">
        <v>1012</v>
      </c>
      <c r="M764" s="4" t="e">
        <f aca="false">VLOOKUP(VALUE(B764),[57]k15!C$2:I$221,7,0)</f>
        <v>#N/A</v>
      </c>
    </row>
    <row r="765" customFormat="false" ht="21.75" hidden="false" customHeight="true" outlineLevel="0" collapsed="false">
      <c r="A765" s="34" t="n">
        <f aca="false">A764+1</f>
        <v>33</v>
      </c>
      <c r="B765" s="22" t="n">
        <v>152313991</v>
      </c>
      <c r="C765" s="23" t="s">
        <v>1044</v>
      </c>
      <c r="D765" s="24" t="s">
        <v>124</v>
      </c>
      <c r="E765" s="35" t="s">
        <v>1039</v>
      </c>
      <c r="F765" s="36" t="s">
        <v>1011</v>
      </c>
      <c r="G765" s="37"/>
      <c r="H765" s="71"/>
      <c r="I765" s="71"/>
      <c r="J765" s="71"/>
      <c r="K765" s="72"/>
      <c r="L765" s="73" t="s">
        <v>1012</v>
      </c>
      <c r="M765" s="4" t="e">
        <f aca="false">VLOOKUP(VALUE(B765),[57]k15!C$2:I$221,7,0)</f>
        <v>#N/A</v>
      </c>
    </row>
    <row r="766" customFormat="false" ht="21.75" hidden="false" customHeight="true" outlineLevel="0" collapsed="false">
      <c r="A766" s="34" t="n">
        <f aca="false">A765+1</f>
        <v>34</v>
      </c>
      <c r="B766" s="22" t="n">
        <v>152314143</v>
      </c>
      <c r="C766" s="23" t="s">
        <v>236</v>
      </c>
      <c r="D766" s="24" t="s">
        <v>39</v>
      </c>
      <c r="E766" s="35" t="s">
        <v>1039</v>
      </c>
      <c r="F766" s="36" t="s">
        <v>1011</v>
      </c>
      <c r="G766" s="37"/>
      <c r="H766" s="71"/>
      <c r="I766" s="71"/>
      <c r="J766" s="71"/>
      <c r="K766" s="72"/>
      <c r="L766" s="73" t="s">
        <v>1012</v>
      </c>
      <c r="M766" s="4" t="e">
        <f aca="false">VLOOKUP(VALUE(B766),[57]k15!C$2:I$221,7,0)</f>
        <v>#N/A</v>
      </c>
    </row>
    <row r="767" customFormat="false" ht="21.75" hidden="false" customHeight="true" outlineLevel="0" collapsed="false">
      <c r="A767" s="34" t="n">
        <f aca="false">A766+1</f>
        <v>35</v>
      </c>
      <c r="B767" s="22" t="n">
        <v>152312081</v>
      </c>
      <c r="C767" s="23" t="s">
        <v>1017</v>
      </c>
      <c r="D767" s="24" t="s">
        <v>988</v>
      </c>
      <c r="E767" s="35" t="s">
        <v>1039</v>
      </c>
      <c r="F767" s="36" t="s">
        <v>1011</v>
      </c>
      <c r="G767" s="37"/>
      <c r="H767" s="71"/>
      <c r="I767" s="71"/>
      <c r="J767" s="71"/>
      <c r="K767" s="72"/>
      <c r="L767" s="73" t="s">
        <v>1012</v>
      </c>
      <c r="M767" s="4" t="e">
        <f aca="false">VLOOKUP(VALUE(B767),[57]k15!C$2:I$221,7,0)</f>
        <v>#N/A</v>
      </c>
    </row>
    <row r="768" customFormat="false" ht="21.75" hidden="false" customHeight="true" outlineLevel="0" collapsed="false">
      <c r="A768" s="34" t="n">
        <f aca="false">A767+1</f>
        <v>36</v>
      </c>
      <c r="B768" s="22" t="n">
        <v>152313867</v>
      </c>
      <c r="C768" s="23" t="s">
        <v>111</v>
      </c>
      <c r="D768" s="24" t="s">
        <v>77</v>
      </c>
      <c r="E768" s="35" t="s">
        <v>1039</v>
      </c>
      <c r="F768" s="36" t="s">
        <v>1011</v>
      </c>
      <c r="G768" s="37"/>
      <c r="H768" s="71"/>
      <c r="I768" s="71"/>
      <c r="J768" s="71"/>
      <c r="K768" s="72"/>
      <c r="L768" s="73" t="s">
        <v>1012</v>
      </c>
      <c r="M768" s="4" t="e">
        <f aca="false">VLOOKUP(VALUE(B768),[57]k15!C$2:I$221,7,0)</f>
        <v>#N/A</v>
      </c>
    </row>
    <row r="769" customFormat="false" ht="21.75" hidden="false" customHeight="true" outlineLevel="0" collapsed="false">
      <c r="A769" s="34" t="n">
        <f aca="false">A768+1</f>
        <v>37</v>
      </c>
      <c r="B769" s="22" t="n">
        <v>152313881</v>
      </c>
      <c r="C769" s="23" t="s">
        <v>656</v>
      </c>
      <c r="D769" s="24" t="s">
        <v>404</v>
      </c>
      <c r="E769" s="35" t="s">
        <v>1039</v>
      </c>
      <c r="F769" s="36" t="s">
        <v>1011</v>
      </c>
      <c r="G769" s="37"/>
      <c r="H769" s="71"/>
      <c r="I769" s="71"/>
      <c r="J769" s="71"/>
      <c r="K769" s="72"/>
      <c r="L769" s="73" t="s">
        <v>1012</v>
      </c>
      <c r="M769" s="4" t="e">
        <f aca="false">VLOOKUP(VALUE(B769),[57]k15!C$2:I$221,7,0)</f>
        <v>#N/A</v>
      </c>
    </row>
    <row r="770" customFormat="false" ht="21.75" hidden="false" customHeight="true" outlineLevel="0" collapsed="false">
      <c r="A770" s="34" t="n">
        <f aca="false">A769+1</f>
        <v>38</v>
      </c>
      <c r="B770" s="22" t="n">
        <v>152313916</v>
      </c>
      <c r="C770" s="23" t="s">
        <v>989</v>
      </c>
      <c r="D770" s="24" t="s">
        <v>282</v>
      </c>
      <c r="E770" s="35" t="s">
        <v>1039</v>
      </c>
      <c r="F770" s="36" t="s">
        <v>1011</v>
      </c>
      <c r="G770" s="37"/>
      <c r="H770" s="71"/>
      <c r="I770" s="71"/>
      <c r="J770" s="71"/>
      <c r="K770" s="72"/>
      <c r="L770" s="73" t="s">
        <v>1012</v>
      </c>
      <c r="M770" s="4" t="e">
        <f aca="false">VLOOKUP(VALUE(B770),[57]k15!C$2:I$221,7,0)</f>
        <v>#N/A</v>
      </c>
    </row>
    <row r="771" customFormat="false" ht="21.75" hidden="false" customHeight="true" outlineLevel="0" collapsed="false">
      <c r="A771" s="34" t="n">
        <f aca="false">A770+1</f>
        <v>39</v>
      </c>
      <c r="B771" s="22" t="n">
        <v>152313930</v>
      </c>
      <c r="C771" s="23" t="s">
        <v>1045</v>
      </c>
      <c r="D771" s="24" t="s">
        <v>1046</v>
      </c>
      <c r="E771" s="35" t="s">
        <v>1039</v>
      </c>
      <c r="F771" s="36" t="s">
        <v>1011</v>
      </c>
      <c r="G771" s="37"/>
      <c r="H771" s="71"/>
      <c r="I771" s="71"/>
      <c r="J771" s="71"/>
      <c r="K771" s="72"/>
      <c r="L771" s="73" t="s">
        <v>1012</v>
      </c>
      <c r="M771" s="4" t="e">
        <f aca="false">VLOOKUP(VALUE(B771),[57]k15!C$2:I$221,7,0)</f>
        <v>#N/A</v>
      </c>
    </row>
    <row r="772" customFormat="false" ht="21.75" hidden="false" customHeight="true" outlineLevel="0" collapsed="false">
      <c r="A772" s="34" t="n">
        <f aca="false">A771+1</f>
        <v>40</v>
      </c>
      <c r="B772" s="22" t="n">
        <v>152313940</v>
      </c>
      <c r="C772" s="23" t="s">
        <v>656</v>
      </c>
      <c r="D772" s="24" t="s">
        <v>957</v>
      </c>
      <c r="E772" s="35" t="s">
        <v>1039</v>
      </c>
      <c r="F772" s="36" t="s">
        <v>1011</v>
      </c>
      <c r="G772" s="37"/>
      <c r="H772" s="71"/>
      <c r="I772" s="71"/>
      <c r="J772" s="71"/>
      <c r="K772" s="72"/>
      <c r="L772" s="73" t="s">
        <v>1012</v>
      </c>
      <c r="M772" s="4" t="e">
        <f aca="false">VLOOKUP(VALUE(B772),[57]k15!C$2:I$221,7,0)</f>
        <v>#N/A</v>
      </c>
    </row>
    <row r="773" customFormat="false" ht="21.75" hidden="false" customHeight="true" outlineLevel="0" collapsed="false">
      <c r="A773" s="34" t="n">
        <f aca="false">A772+1</f>
        <v>41</v>
      </c>
      <c r="B773" s="22" t="n">
        <v>152313943</v>
      </c>
      <c r="C773" s="23" t="s">
        <v>1047</v>
      </c>
      <c r="D773" s="24" t="s">
        <v>499</v>
      </c>
      <c r="E773" s="35" t="s">
        <v>1039</v>
      </c>
      <c r="F773" s="36" t="s">
        <v>1011</v>
      </c>
      <c r="G773" s="37"/>
      <c r="H773" s="71"/>
      <c r="I773" s="71"/>
      <c r="J773" s="71"/>
      <c r="K773" s="72"/>
      <c r="L773" s="73" t="s">
        <v>1012</v>
      </c>
      <c r="M773" s="4" t="e">
        <f aca="false">VLOOKUP(VALUE(B773),[57]k15!C$2:I$221,7,0)</f>
        <v>#N/A</v>
      </c>
    </row>
    <row r="774" customFormat="false" ht="21.75" hidden="false" customHeight="true" outlineLevel="0" collapsed="false">
      <c r="A774" s="34" t="n">
        <f aca="false">A773+1</f>
        <v>42</v>
      </c>
      <c r="B774" s="22" t="n">
        <v>152313969</v>
      </c>
      <c r="C774" s="23" t="s">
        <v>1048</v>
      </c>
      <c r="D774" s="24" t="s">
        <v>1049</v>
      </c>
      <c r="E774" s="35" t="s">
        <v>1039</v>
      </c>
      <c r="F774" s="36" t="s">
        <v>1011</v>
      </c>
      <c r="G774" s="37"/>
      <c r="H774" s="71"/>
      <c r="I774" s="71"/>
      <c r="J774" s="71"/>
      <c r="K774" s="72"/>
      <c r="L774" s="73" t="s">
        <v>1012</v>
      </c>
      <c r="M774" s="4" t="e">
        <f aca="false">VLOOKUP(VALUE(B774),[57]k15!C$2:I$221,7,0)</f>
        <v>#N/A</v>
      </c>
    </row>
    <row r="775" customFormat="false" ht="21.75" hidden="false" customHeight="true" outlineLevel="0" collapsed="false">
      <c r="A775" s="34" t="n">
        <f aca="false">A774+1</f>
        <v>43</v>
      </c>
      <c r="B775" s="22" t="n">
        <v>152313974</v>
      </c>
      <c r="C775" s="23" t="s">
        <v>500</v>
      </c>
      <c r="D775" s="24" t="s">
        <v>1050</v>
      </c>
      <c r="E775" s="35" t="s">
        <v>1039</v>
      </c>
      <c r="F775" s="36" t="s">
        <v>1011</v>
      </c>
      <c r="G775" s="37"/>
      <c r="H775" s="71"/>
      <c r="I775" s="71"/>
      <c r="J775" s="71"/>
      <c r="K775" s="72"/>
      <c r="L775" s="73" t="s">
        <v>1012</v>
      </c>
      <c r="M775" s="4" t="e">
        <f aca="false">VLOOKUP(VALUE(B775),[57]k15!C$2:I$221,7,0)</f>
        <v>#N/A</v>
      </c>
    </row>
    <row r="776" customFormat="false" ht="21.75" hidden="false" customHeight="true" outlineLevel="0" collapsed="false">
      <c r="A776" s="34" t="n">
        <f aca="false">A775+1</f>
        <v>44</v>
      </c>
      <c r="B776" s="22" t="n">
        <v>152314010</v>
      </c>
      <c r="C776" s="23" t="s">
        <v>1051</v>
      </c>
      <c r="D776" s="24" t="s">
        <v>373</v>
      </c>
      <c r="E776" s="35" t="s">
        <v>1039</v>
      </c>
      <c r="F776" s="36" t="s">
        <v>1011</v>
      </c>
      <c r="G776" s="37"/>
      <c r="H776" s="71"/>
      <c r="I776" s="71"/>
      <c r="J776" s="71"/>
      <c r="K776" s="72"/>
      <c r="L776" s="73" t="s">
        <v>1012</v>
      </c>
      <c r="M776" s="4" t="e">
        <f aca="false">VLOOKUP(VALUE(B776),[57]k15!C$2:I$221,7,0)</f>
        <v>#N/A</v>
      </c>
    </row>
    <row r="777" customFormat="false" ht="21.75" hidden="false" customHeight="true" outlineLevel="0" collapsed="false">
      <c r="A777" s="34" t="n">
        <f aca="false">A776+1</f>
        <v>45</v>
      </c>
      <c r="B777" s="22" t="n">
        <v>152314019</v>
      </c>
      <c r="C777" s="23" t="s">
        <v>1052</v>
      </c>
      <c r="D777" s="24" t="s">
        <v>354</v>
      </c>
      <c r="E777" s="35" t="s">
        <v>1039</v>
      </c>
      <c r="F777" s="36" t="s">
        <v>1011</v>
      </c>
      <c r="G777" s="37"/>
      <c r="H777" s="71"/>
      <c r="I777" s="71"/>
      <c r="J777" s="71"/>
      <c r="K777" s="72"/>
      <c r="L777" s="73" t="s">
        <v>1012</v>
      </c>
      <c r="M777" s="4" t="e">
        <f aca="false">VLOOKUP(VALUE(B777),[57]k15!C$2:I$221,7,0)</f>
        <v>#N/A</v>
      </c>
    </row>
    <row r="778" customFormat="false" ht="21.75" hidden="false" customHeight="true" outlineLevel="0" collapsed="false">
      <c r="A778" s="34" t="n">
        <f aca="false">A777+1</f>
        <v>46</v>
      </c>
      <c r="B778" s="22" t="n">
        <v>152314060</v>
      </c>
      <c r="C778" s="23" t="s">
        <v>1053</v>
      </c>
      <c r="D778" s="24" t="s">
        <v>841</v>
      </c>
      <c r="E778" s="35" t="s">
        <v>1039</v>
      </c>
      <c r="F778" s="36" t="s">
        <v>1011</v>
      </c>
      <c r="G778" s="37"/>
      <c r="H778" s="71"/>
      <c r="I778" s="71"/>
      <c r="J778" s="71"/>
      <c r="K778" s="72"/>
      <c r="L778" s="73" t="s">
        <v>1012</v>
      </c>
      <c r="M778" s="4" t="e">
        <f aca="false">VLOOKUP(VALUE(B778),[57]k15!C$2:I$221,7,0)</f>
        <v>#N/A</v>
      </c>
    </row>
    <row r="779" customFormat="false" ht="21.75" hidden="false" customHeight="true" outlineLevel="0" collapsed="false">
      <c r="A779" s="34" t="n">
        <f aca="false">A778+1</f>
        <v>47</v>
      </c>
      <c r="B779" s="22" t="n">
        <v>152314107</v>
      </c>
      <c r="C779" s="23" t="s">
        <v>949</v>
      </c>
      <c r="D779" s="24" t="s">
        <v>1054</v>
      </c>
      <c r="E779" s="35" t="s">
        <v>1039</v>
      </c>
      <c r="F779" s="36" t="s">
        <v>1011</v>
      </c>
      <c r="G779" s="37"/>
      <c r="H779" s="71"/>
      <c r="I779" s="71"/>
      <c r="J779" s="71"/>
      <c r="K779" s="72"/>
      <c r="L779" s="73" t="s">
        <v>1012</v>
      </c>
      <c r="M779" s="4" t="e">
        <f aca="false">VLOOKUP(VALUE(B779),[57]k15!C$2:I$221,7,0)</f>
        <v>#N/A</v>
      </c>
    </row>
    <row r="780" s="47" customFormat="true" ht="21.75" hidden="false" customHeight="true" outlineLevel="0" collapsed="false">
      <c r="A780" s="34" t="n">
        <f aca="false">A779+1</f>
        <v>48</v>
      </c>
      <c r="B780" s="48" t="n">
        <v>131138850</v>
      </c>
      <c r="C780" s="49" t="s">
        <v>290</v>
      </c>
      <c r="D780" s="50" t="s">
        <v>375</v>
      </c>
      <c r="E780" s="51" t="s">
        <v>1055</v>
      </c>
      <c r="F780" s="36" t="s">
        <v>1011</v>
      </c>
      <c r="G780" s="42"/>
      <c r="H780" s="43"/>
      <c r="I780" s="43"/>
      <c r="J780" s="43"/>
      <c r="K780" s="44" t="s">
        <v>1056</v>
      </c>
      <c r="L780" s="73" t="s">
        <v>1012</v>
      </c>
      <c r="M780" s="4" t="e">
        <f aca="false">VLOOKUP(VALUE(B780),[57]k15!C$2:I$221,7,0)</f>
        <v>#N/A</v>
      </c>
      <c r="N780" s="74"/>
      <c r="O780" s="45"/>
      <c r="P780" s="45"/>
      <c r="Q780" s="75"/>
    </row>
    <row r="781" s="47" customFormat="true" ht="21.75" hidden="false" customHeight="true" outlineLevel="0" collapsed="false">
      <c r="A781" s="34" t="n">
        <f aca="false">A780+1</f>
        <v>49</v>
      </c>
      <c r="B781" s="48" t="n">
        <v>131138932</v>
      </c>
      <c r="C781" s="49" t="s">
        <v>115</v>
      </c>
      <c r="D781" s="50" t="s">
        <v>120</v>
      </c>
      <c r="E781" s="51" t="s">
        <v>1055</v>
      </c>
      <c r="F781" s="36" t="s">
        <v>1011</v>
      </c>
      <c r="G781" s="42"/>
      <c r="H781" s="43"/>
      <c r="I781" s="43"/>
      <c r="J781" s="43"/>
      <c r="K781" s="44" t="s">
        <v>1057</v>
      </c>
      <c r="L781" s="73" t="s">
        <v>1012</v>
      </c>
      <c r="M781" s="4" t="e">
        <f aca="false">VLOOKUP(VALUE(B781),[57]k15!C$2:I$221,7,0)</f>
        <v>#N/A</v>
      </c>
      <c r="N781" s="74"/>
      <c r="O781" s="45"/>
      <c r="P781" s="45"/>
      <c r="Q781" s="75"/>
    </row>
    <row r="782" s="47" customFormat="true" ht="21.75" hidden="false" customHeight="true" outlineLevel="0" collapsed="false">
      <c r="A782" s="34" t="n">
        <f aca="false">A781+1</f>
        <v>50</v>
      </c>
      <c r="B782" s="48" t="n">
        <v>121212282</v>
      </c>
      <c r="C782" s="49" t="s">
        <v>1058</v>
      </c>
      <c r="D782" s="50" t="s">
        <v>1059</v>
      </c>
      <c r="E782" s="51" t="s">
        <v>1060</v>
      </c>
      <c r="F782" s="36" t="s">
        <v>1011</v>
      </c>
      <c r="G782" s="42"/>
      <c r="H782" s="43"/>
      <c r="I782" s="43"/>
      <c r="J782" s="43"/>
      <c r="K782" s="44" t="s">
        <v>1061</v>
      </c>
      <c r="L782" s="73" t="s">
        <v>1012</v>
      </c>
      <c r="M782" s="4" t="e">
        <f aca="false">VLOOKUP(VALUE(B782),[57]k15!C$2:I$221,7,0)</f>
        <v>#N/A</v>
      </c>
      <c r="N782" s="74"/>
      <c r="O782" s="45"/>
      <c r="P782" s="45"/>
      <c r="Q782" s="75"/>
    </row>
    <row r="783" s="47" customFormat="true" ht="24" hidden="false" customHeight="true" outlineLevel="0" collapsed="false">
      <c r="A783" s="34" t="n">
        <f aca="false">A782+1</f>
        <v>51</v>
      </c>
      <c r="B783" s="48" t="n">
        <v>141323652</v>
      </c>
      <c r="C783" s="49" t="s">
        <v>949</v>
      </c>
      <c r="D783" s="50" t="s">
        <v>77</v>
      </c>
      <c r="E783" s="51" t="s">
        <v>1062</v>
      </c>
      <c r="F783" s="36" t="s">
        <v>1011</v>
      </c>
      <c r="G783" s="42"/>
      <c r="H783" s="43"/>
      <c r="I783" s="43"/>
      <c r="J783" s="43"/>
      <c r="K783" s="44" t="s">
        <v>1063</v>
      </c>
      <c r="L783" s="73" t="s">
        <v>1012</v>
      </c>
      <c r="M783" s="4" t="e">
        <f aca="false">VLOOKUP(VALUE(B783),[57]k15!C$2:I$221,7,0)</f>
        <v>#N/A</v>
      </c>
      <c r="N783" s="74"/>
      <c r="O783" s="45"/>
      <c r="P783" s="45"/>
      <c r="Q783" s="75"/>
    </row>
    <row r="784" s="47" customFormat="true" ht="24" hidden="false" customHeight="true" outlineLevel="0" collapsed="false">
      <c r="A784" s="34" t="n">
        <f aca="false">A783+1</f>
        <v>52</v>
      </c>
      <c r="B784" s="48" t="n">
        <v>141323280</v>
      </c>
      <c r="C784" s="49" t="s">
        <v>353</v>
      </c>
      <c r="D784" s="50" t="s">
        <v>97</v>
      </c>
      <c r="E784" s="51" t="s">
        <v>1062</v>
      </c>
      <c r="F784" s="36" t="s">
        <v>1011</v>
      </c>
      <c r="G784" s="42"/>
      <c r="H784" s="43"/>
      <c r="I784" s="43"/>
      <c r="J784" s="43"/>
      <c r="K784" s="44" t="s">
        <v>1064</v>
      </c>
      <c r="L784" s="73" t="s">
        <v>1012</v>
      </c>
      <c r="M784" s="4" t="e">
        <f aca="false">VLOOKUP(VALUE(B784),[57]k15!C$2:I$221,7,0)</f>
        <v>#N/A</v>
      </c>
      <c r="N784" s="74"/>
      <c r="O784" s="45"/>
      <c r="P784" s="45"/>
      <c r="Q784" s="75"/>
    </row>
    <row r="785" s="47" customFormat="true" ht="24" hidden="false" customHeight="true" outlineLevel="0" collapsed="false">
      <c r="A785" s="34" t="n">
        <f aca="false">A784+1</f>
        <v>53</v>
      </c>
      <c r="B785" s="48" t="n">
        <v>132320524</v>
      </c>
      <c r="C785" s="49" t="s">
        <v>1065</v>
      </c>
      <c r="D785" s="50" t="s">
        <v>242</v>
      </c>
      <c r="E785" s="51" t="s">
        <v>1066</v>
      </c>
      <c r="F785" s="36" t="s">
        <v>1011</v>
      </c>
      <c r="G785" s="42"/>
      <c r="H785" s="43"/>
      <c r="I785" s="43"/>
      <c r="J785" s="43"/>
      <c r="K785" s="81" t="s">
        <v>1067</v>
      </c>
      <c r="L785" s="73" t="s">
        <v>1012</v>
      </c>
      <c r="M785" s="4" t="e">
        <f aca="false">VLOOKUP(VALUE(B785),[57]k15!C$2:I$221,7,0)</f>
        <v>#N/A</v>
      </c>
      <c r="N785" s="74"/>
      <c r="O785" s="45"/>
      <c r="P785" s="45"/>
      <c r="Q785" s="75"/>
    </row>
    <row r="786" s="47" customFormat="true" ht="24" hidden="false" customHeight="true" outlineLevel="0" collapsed="false">
      <c r="A786" s="34" t="n">
        <f aca="false">A785+1</f>
        <v>54</v>
      </c>
      <c r="B786" s="48" t="n">
        <v>645</v>
      </c>
      <c r="C786" s="49" t="s">
        <v>1068</v>
      </c>
      <c r="D786" s="50" t="s">
        <v>499</v>
      </c>
      <c r="E786" s="51" t="s">
        <v>1069</v>
      </c>
      <c r="F786" s="36" t="s">
        <v>1011</v>
      </c>
      <c r="G786" s="42"/>
      <c r="H786" s="43"/>
      <c r="I786" s="43"/>
      <c r="J786" s="43"/>
      <c r="K786" s="44" t="s">
        <v>1070</v>
      </c>
      <c r="L786" s="73" t="s">
        <v>1012</v>
      </c>
      <c r="M786" s="4" t="e">
        <f aca="false">VLOOKUP(VALUE(B786),[57]k15!C$2:I$221,7,0)</f>
        <v>#N/A</v>
      </c>
      <c r="N786" s="74"/>
      <c r="O786" s="45"/>
      <c r="P786" s="45"/>
      <c r="Q786" s="75"/>
    </row>
    <row r="787" s="47" customFormat="true" ht="24" hidden="false" customHeight="true" outlineLevel="0" collapsed="false">
      <c r="A787" s="34" t="n">
        <f aca="false">A786+1</f>
        <v>55</v>
      </c>
      <c r="B787" s="48" t="n">
        <v>142310445</v>
      </c>
      <c r="C787" s="49" t="s">
        <v>816</v>
      </c>
      <c r="D787" s="50" t="s">
        <v>1071</v>
      </c>
      <c r="E787" s="51" t="s">
        <v>1072</v>
      </c>
      <c r="F787" s="36" t="s">
        <v>1011</v>
      </c>
      <c r="G787" s="42"/>
      <c r="H787" s="43"/>
      <c r="I787" s="43"/>
      <c r="J787" s="43"/>
      <c r="K787" s="44" t="s">
        <v>1073</v>
      </c>
      <c r="L787" s="73" t="s">
        <v>1012</v>
      </c>
      <c r="M787" s="4" t="e">
        <f aca="false">VLOOKUP(VALUE(B787),[57]k15!C$2:I$221,7,0)</f>
        <v>#N/A</v>
      </c>
      <c r="N787" s="74"/>
      <c r="O787" s="45"/>
      <c r="P787" s="45"/>
      <c r="Q787" s="75"/>
    </row>
    <row r="788" customFormat="false" ht="26.25" hidden="false" customHeight="true" outlineLevel="0" collapsed="false">
      <c r="A788" s="34" t="n">
        <v>1</v>
      </c>
      <c r="B788" s="22" t="n">
        <v>152314123</v>
      </c>
      <c r="C788" s="23" t="s">
        <v>500</v>
      </c>
      <c r="D788" s="24" t="s">
        <v>1074</v>
      </c>
      <c r="E788" s="35" t="s">
        <v>1039</v>
      </c>
      <c r="F788" s="36" t="s">
        <v>1075</v>
      </c>
      <c r="G788" s="37"/>
      <c r="H788" s="71"/>
      <c r="I788" s="71"/>
      <c r="J788" s="71"/>
      <c r="K788" s="72"/>
      <c r="L788" s="56" t="s">
        <v>1076</v>
      </c>
      <c r="M788" s="4" t="e">
        <f aca="false">VLOOKUP(VALUE(B788),[57]k15!C$2:I$221,7,0)</f>
        <v>#N/A</v>
      </c>
    </row>
    <row r="789" customFormat="false" ht="26.25" hidden="false" customHeight="true" outlineLevel="0" collapsed="false">
      <c r="A789" s="34" t="n">
        <f aca="false">A788+1</f>
        <v>2</v>
      </c>
      <c r="B789" s="22" t="n">
        <v>152314131</v>
      </c>
      <c r="C789" s="23" t="s">
        <v>1077</v>
      </c>
      <c r="D789" s="24" t="s">
        <v>52</v>
      </c>
      <c r="E789" s="35" t="s">
        <v>1039</v>
      </c>
      <c r="F789" s="36" t="s">
        <v>1075</v>
      </c>
      <c r="G789" s="37"/>
      <c r="H789" s="71"/>
      <c r="I789" s="71"/>
      <c r="J789" s="71"/>
      <c r="K789" s="72"/>
      <c r="L789" s="56" t="s">
        <v>1076</v>
      </c>
      <c r="M789" s="4" t="e">
        <f aca="false">VLOOKUP(VALUE(B789),[57]k15!C$2:I$221,7,0)</f>
        <v>#N/A</v>
      </c>
    </row>
    <row r="790" customFormat="false" ht="26.25" hidden="false" customHeight="true" outlineLevel="0" collapsed="false">
      <c r="A790" s="34" t="n">
        <f aca="false">A789+1</f>
        <v>3</v>
      </c>
      <c r="B790" s="22" t="n">
        <v>152314138</v>
      </c>
      <c r="C790" s="23" t="s">
        <v>329</v>
      </c>
      <c r="D790" s="24" t="s">
        <v>473</v>
      </c>
      <c r="E790" s="35" t="s">
        <v>1039</v>
      </c>
      <c r="F790" s="36" t="s">
        <v>1075</v>
      </c>
      <c r="G790" s="37"/>
      <c r="H790" s="71"/>
      <c r="I790" s="71"/>
      <c r="J790" s="71"/>
      <c r="K790" s="72"/>
      <c r="L790" s="56" t="s">
        <v>1076</v>
      </c>
      <c r="M790" s="4" t="e">
        <f aca="false">VLOOKUP(VALUE(B790),[57]k15!C$2:I$221,7,0)</f>
        <v>#N/A</v>
      </c>
    </row>
    <row r="791" customFormat="false" ht="26.25" hidden="false" customHeight="true" outlineLevel="0" collapsed="false">
      <c r="A791" s="34" t="n">
        <f aca="false">A790+1</f>
        <v>4</v>
      </c>
      <c r="B791" s="22" t="n">
        <v>152314146</v>
      </c>
      <c r="C791" s="23" t="s">
        <v>1078</v>
      </c>
      <c r="D791" s="24" t="s">
        <v>1079</v>
      </c>
      <c r="E791" s="35" t="s">
        <v>1039</v>
      </c>
      <c r="F791" s="36" t="s">
        <v>1075</v>
      </c>
      <c r="G791" s="37"/>
      <c r="H791" s="71"/>
      <c r="I791" s="71"/>
      <c r="J791" s="71"/>
      <c r="K791" s="72"/>
      <c r="L791" s="56" t="s">
        <v>1076</v>
      </c>
      <c r="M791" s="4" t="e">
        <f aca="false">VLOOKUP(VALUE(B791),[57]k15!C$2:I$221,7,0)</f>
        <v>#N/A</v>
      </c>
    </row>
    <row r="792" customFormat="false" ht="26.25" hidden="false" customHeight="true" outlineLevel="0" collapsed="false">
      <c r="A792" s="34" t="n">
        <f aca="false">A791+1</f>
        <v>5</v>
      </c>
      <c r="B792" s="22" t="n">
        <v>152315581</v>
      </c>
      <c r="C792" s="23" t="s">
        <v>432</v>
      </c>
      <c r="D792" s="24" t="s">
        <v>317</v>
      </c>
      <c r="E792" s="35" t="s">
        <v>1039</v>
      </c>
      <c r="F792" s="36" t="s">
        <v>1075</v>
      </c>
      <c r="G792" s="37"/>
      <c r="H792" s="71"/>
      <c r="I792" s="71"/>
      <c r="J792" s="71"/>
      <c r="K792" s="72"/>
      <c r="L792" s="56" t="s">
        <v>1076</v>
      </c>
      <c r="M792" s="4" t="e">
        <f aca="false">VLOOKUP(VALUE(B792),[57]k15!C$2:I$221,7,0)</f>
        <v>#N/A</v>
      </c>
    </row>
    <row r="793" customFormat="false" ht="26.25" hidden="false" customHeight="true" outlineLevel="0" collapsed="false">
      <c r="A793" s="34" t="n">
        <f aca="false">A792+1</f>
        <v>6</v>
      </c>
      <c r="B793" s="22" t="n">
        <v>152316238</v>
      </c>
      <c r="C793" s="23" t="s">
        <v>954</v>
      </c>
      <c r="D793" s="24" t="s">
        <v>274</v>
      </c>
      <c r="E793" s="35" t="s">
        <v>1039</v>
      </c>
      <c r="F793" s="36" t="s">
        <v>1075</v>
      </c>
      <c r="G793" s="37"/>
      <c r="H793" s="71"/>
      <c r="I793" s="71"/>
      <c r="J793" s="71"/>
      <c r="K793" s="72"/>
      <c r="L793" s="56" t="s">
        <v>1076</v>
      </c>
      <c r="M793" s="4" t="e">
        <f aca="false">VLOOKUP(VALUE(B793),[57]k15!C$2:I$221,7,0)</f>
        <v>#N/A</v>
      </c>
    </row>
    <row r="794" customFormat="false" ht="26.25" hidden="false" customHeight="true" outlineLevel="0" collapsed="false">
      <c r="A794" s="34" t="n">
        <f aca="false">A793+1</f>
        <v>7</v>
      </c>
      <c r="B794" s="22" t="n">
        <v>152324168</v>
      </c>
      <c r="C794" s="23" t="s">
        <v>1080</v>
      </c>
      <c r="D794" s="24" t="s">
        <v>31</v>
      </c>
      <c r="E794" s="35" t="s">
        <v>1039</v>
      </c>
      <c r="F794" s="36" t="s">
        <v>1075</v>
      </c>
      <c r="G794" s="37"/>
      <c r="H794" s="71"/>
      <c r="I794" s="71"/>
      <c r="J794" s="71"/>
      <c r="K794" s="72"/>
      <c r="L794" s="56" t="s">
        <v>1076</v>
      </c>
      <c r="M794" s="4" t="e">
        <f aca="false">VLOOKUP(VALUE(B794),[57]k15!C$2:I$221,7,0)</f>
        <v>#N/A</v>
      </c>
    </row>
    <row r="795" customFormat="false" ht="26.25" hidden="false" customHeight="true" outlineLevel="0" collapsed="false">
      <c r="A795" s="34" t="n">
        <f aca="false">A794+1</f>
        <v>8</v>
      </c>
      <c r="B795" s="22" t="n">
        <v>152333260</v>
      </c>
      <c r="C795" s="23" t="s">
        <v>965</v>
      </c>
      <c r="D795" s="24" t="s">
        <v>523</v>
      </c>
      <c r="E795" s="35" t="s">
        <v>1039</v>
      </c>
      <c r="F795" s="36" t="s">
        <v>1075</v>
      </c>
      <c r="G795" s="37"/>
      <c r="H795" s="71"/>
      <c r="I795" s="71"/>
      <c r="J795" s="71"/>
      <c r="K795" s="72"/>
      <c r="L795" s="56" t="s">
        <v>1076</v>
      </c>
      <c r="M795" s="4" t="e">
        <f aca="false">VLOOKUP(VALUE(B795),[57]k15!C$2:I$221,7,0)</f>
        <v>#N/A</v>
      </c>
    </row>
    <row r="796" customFormat="false" ht="26.25" hidden="false" customHeight="true" outlineLevel="0" collapsed="false">
      <c r="A796" s="34" t="n">
        <f aca="false">A795+1</f>
        <v>9</v>
      </c>
      <c r="B796" s="22" t="n">
        <v>152353423</v>
      </c>
      <c r="C796" s="23" t="s">
        <v>990</v>
      </c>
      <c r="D796" s="24" t="s">
        <v>1081</v>
      </c>
      <c r="E796" s="35" t="s">
        <v>1039</v>
      </c>
      <c r="F796" s="36" t="s">
        <v>1075</v>
      </c>
      <c r="G796" s="37"/>
      <c r="H796" s="71"/>
      <c r="I796" s="71"/>
      <c r="J796" s="71"/>
      <c r="K796" s="72"/>
      <c r="L796" s="56" t="s">
        <v>1076</v>
      </c>
      <c r="M796" s="4" t="e">
        <f aca="false">VLOOKUP(VALUE(B796),[57]k15!C$2:I$221,7,0)</f>
        <v>#N/A</v>
      </c>
    </row>
    <row r="797" customFormat="false" ht="26.25" hidden="false" customHeight="true" outlineLevel="0" collapsed="false">
      <c r="A797" s="34" t="n">
        <f aca="false">A796+1</f>
        <v>10</v>
      </c>
      <c r="B797" s="22" t="n">
        <v>152353523</v>
      </c>
      <c r="C797" s="23" t="s">
        <v>1043</v>
      </c>
      <c r="D797" s="24" t="s">
        <v>1082</v>
      </c>
      <c r="E797" s="35" t="s">
        <v>1039</v>
      </c>
      <c r="F797" s="36" t="s">
        <v>1075</v>
      </c>
      <c r="G797" s="37"/>
      <c r="H797" s="71"/>
      <c r="I797" s="71"/>
      <c r="J797" s="71"/>
      <c r="K797" s="72"/>
      <c r="L797" s="56" t="s">
        <v>1076</v>
      </c>
      <c r="M797" s="4" t="e">
        <f aca="false">VLOOKUP(VALUE(B797),[57]k15!C$2:I$221,7,0)</f>
        <v>#N/A</v>
      </c>
    </row>
    <row r="798" customFormat="false" ht="26.25" hidden="false" customHeight="true" outlineLevel="0" collapsed="false">
      <c r="A798" s="34" t="n">
        <f aca="false">A797+1</f>
        <v>11</v>
      </c>
      <c r="B798" s="22" t="n">
        <v>152313902</v>
      </c>
      <c r="C798" s="23" t="s">
        <v>208</v>
      </c>
      <c r="D798" s="24" t="s">
        <v>242</v>
      </c>
      <c r="E798" s="35" t="s">
        <v>1083</v>
      </c>
      <c r="F798" s="36" t="s">
        <v>1075</v>
      </c>
      <c r="G798" s="37"/>
      <c r="H798" s="71"/>
      <c r="I798" s="71"/>
      <c r="J798" s="71"/>
      <c r="K798" s="72"/>
      <c r="L798" s="56" t="s">
        <v>1076</v>
      </c>
      <c r="M798" s="4" t="e">
        <f aca="false">VLOOKUP(VALUE(B798),[57]k15!C$2:I$221,7,0)</f>
        <v>#N/A</v>
      </c>
    </row>
    <row r="799" customFormat="false" ht="26.25" hidden="false" customHeight="true" outlineLevel="0" collapsed="false">
      <c r="A799" s="34" t="n">
        <f aca="false">A798+1</f>
        <v>12</v>
      </c>
      <c r="B799" s="22" t="n">
        <v>152314008</v>
      </c>
      <c r="C799" s="23" t="s">
        <v>968</v>
      </c>
      <c r="D799" s="24" t="s">
        <v>52</v>
      </c>
      <c r="E799" s="35" t="s">
        <v>1083</v>
      </c>
      <c r="F799" s="36" t="s">
        <v>1075</v>
      </c>
      <c r="G799" s="37"/>
      <c r="H799" s="71"/>
      <c r="I799" s="71"/>
      <c r="J799" s="71"/>
      <c r="K799" s="72"/>
      <c r="L799" s="56" t="s">
        <v>1076</v>
      </c>
      <c r="M799" s="4" t="e">
        <f aca="false">VLOOKUP(VALUE(B799),[57]k15!C$2:I$221,7,0)</f>
        <v>#N/A</v>
      </c>
    </row>
    <row r="800" customFormat="false" ht="26.25" hidden="false" customHeight="true" outlineLevel="0" collapsed="false">
      <c r="A800" s="34" t="n">
        <f aca="false">A799+1</f>
        <v>13</v>
      </c>
      <c r="B800" s="22" t="n">
        <v>152313952</v>
      </c>
      <c r="C800" s="23" t="s">
        <v>1084</v>
      </c>
      <c r="D800" s="24" t="s">
        <v>317</v>
      </c>
      <c r="E800" s="35" t="s">
        <v>1083</v>
      </c>
      <c r="F800" s="36" t="s">
        <v>1075</v>
      </c>
      <c r="G800" s="37"/>
      <c r="H800" s="71"/>
      <c r="I800" s="71"/>
      <c r="J800" s="71"/>
      <c r="K800" s="72"/>
      <c r="L800" s="56" t="s">
        <v>1076</v>
      </c>
      <c r="M800" s="4" t="e">
        <f aca="false">VLOOKUP(VALUE(B800),[57]k15!C$2:I$221,7,0)</f>
        <v>#N/A</v>
      </c>
    </row>
    <row r="801" customFormat="false" ht="26.25" hidden="false" customHeight="true" outlineLevel="0" collapsed="false">
      <c r="A801" s="34" t="n">
        <f aca="false">A800+1</f>
        <v>14</v>
      </c>
      <c r="B801" s="22" t="n">
        <v>152314086</v>
      </c>
      <c r="C801" s="23" t="s">
        <v>986</v>
      </c>
      <c r="D801" s="24" t="s">
        <v>1085</v>
      </c>
      <c r="E801" s="35" t="s">
        <v>1083</v>
      </c>
      <c r="F801" s="36" t="s">
        <v>1075</v>
      </c>
      <c r="G801" s="37"/>
      <c r="H801" s="71"/>
      <c r="I801" s="71"/>
      <c r="J801" s="71"/>
      <c r="K801" s="72" t="s">
        <v>967</v>
      </c>
      <c r="L801" s="56" t="s">
        <v>1076</v>
      </c>
      <c r="M801" s="4" t="str">
        <f aca="false">VLOOKUP(VALUE(B801),[57]k15!C$2:I$221,7,0)</f>
        <v>Nợ  Nợ HP 3</v>
      </c>
    </row>
    <row r="802" customFormat="false" ht="26.25" hidden="false" customHeight="true" outlineLevel="0" collapsed="false">
      <c r="A802" s="34" t="n">
        <f aca="false">A801+1</f>
        <v>15</v>
      </c>
      <c r="B802" s="22" t="n">
        <v>152313955</v>
      </c>
      <c r="C802" s="23" t="s">
        <v>1086</v>
      </c>
      <c r="D802" s="24" t="s">
        <v>499</v>
      </c>
      <c r="E802" s="35" t="s">
        <v>1083</v>
      </c>
      <c r="F802" s="36" t="s">
        <v>1075</v>
      </c>
      <c r="G802" s="37"/>
      <c r="H802" s="71"/>
      <c r="I802" s="71"/>
      <c r="J802" s="71"/>
      <c r="K802" s="72"/>
      <c r="L802" s="56" t="s">
        <v>1076</v>
      </c>
      <c r="M802" s="4" t="e">
        <f aca="false">VLOOKUP(VALUE(B802),[57]k15!C$2:I$221,7,0)</f>
        <v>#N/A</v>
      </c>
    </row>
    <row r="803" customFormat="false" ht="26.25" hidden="false" customHeight="true" outlineLevel="0" collapsed="false">
      <c r="A803" s="34" t="n">
        <f aca="false">A802+1</f>
        <v>16</v>
      </c>
      <c r="B803" s="22" t="n">
        <v>152314097</v>
      </c>
      <c r="C803" s="23" t="s">
        <v>1087</v>
      </c>
      <c r="D803" s="24" t="s">
        <v>294</v>
      </c>
      <c r="E803" s="35" t="s">
        <v>1083</v>
      </c>
      <c r="F803" s="36" t="s">
        <v>1075</v>
      </c>
      <c r="G803" s="37"/>
      <c r="H803" s="71"/>
      <c r="I803" s="71"/>
      <c r="J803" s="71"/>
      <c r="K803" s="72"/>
      <c r="L803" s="56" t="s">
        <v>1076</v>
      </c>
      <c r="M803" s="4" t="e">
        <f aca="false">VLOOKUP(VALUE(B803),[57]k15!C$2:I$221,7,0)</f>
        <v>#N/A</v>
      </c>
    </row>
    <row r="804" customFormat="false" ht="26.25" hidden="false" customHeight="true" outlineLevel="0" collapsed="false">
      <c r="A804" s="34" t="n">
        <f aca="false">A803+1</f>
        <v>17</v>
      </c>
      <c r="B804" s="22" t="n">
        <v>152324274</v>
      </c>
      <c r="C804" s="23" t="s">
        <v>1088</v>
      </c>
      <c r="D804" s="24" t="s">
        <v>1081</v>
      </c>
      <c r="E804" s="35" t="s">
        <v>1083</v>
      </c>
      <c r="F804" s="36" t="s">
        <v>1075</v>
      </c>
      <c r="G804" s="37"/>
      <c r="H804" s="71"/>
      <c r="I804" s="71"/>
      <c r="J804" s="71"/>
      <c r="K804" s="72"/>
      <c r="L804" s="56" t="s">
        <v>1076</v>
      </c>
      <c r="M804" s="4" t="e">
        <f aca="false">VLOOKUP(VALUE(B804),[57]k15!C$2:I$221,7,0)</f>
        <v>#N/A</v>
      </c>
    </row>
    <row r="805" customFormat="false" ht="26.25" hidden="false" customHeight="true" outlineLevel="0" collapsed="false">
      <c r="A805" s="34" t="n">
        <f aca="false">A804+1</f>
        <v>18</v>
      </c>
      <c r="B805" s="22" t="n">
        <v>152314135</v>
      </c>
      <c r="C805" s="23" t="s">
        <v>402</v>
      </c>
      <c r="D805" s="24" t="s">
        <v>124</v>
      </c>
      <c r="E805" s="35" t="s">
        <v>1083</v>
      </c>
      <c r="F805" s="36" t="s">
        <v>1075</v>
      </c>
      <c r="G805" s="37"/>
      <c r="H805" s="71"/>
      <c r="I805" s="71"/>
      <c r="J805" s="71"/>
      <c r="K805" s="72"/>
      <c r="L805" s="56" t="s">
        <v>1076</v>
      </c>
      <c r="M805" s="4" t="e">
        <f aca="false">VLOOKUP(VALUE(B805),[57]k15!C$2:I$221,7,0)</f>
        <v>#N/A</v>
      </c>
    </row>
    <row r="806" customFormat="false" ht="26.25" hidden="false" customHeight="true" outlineLevel="0" collapsed="false">
      <c r="A806" s="34" t="n">
        <f aca="false">A805+1</f>
        <v>19</v>
      </c>
      <c r="B806" s="22" t="n">
        <v>152313954</v>
      </c>
      <c r="C806" s="23" t="s">
        <v>261</v>
      </c>
      <c r="D806" s="24" t="s">
        <v>95</v>
      </c>
      <c r="E806" s="35" t="s">
        <v>1083</v>
      </c>
      <c r="F806" s="36" t="s">
        <v>1075</v>
      </c>
      <c r="G806" s="37"/>
      <c r="H806" s="71"/>
      <c r="I806" s="71"/>
      <c r="J806" s="71"/>
      <c r="K806" s="72"/>
      <c r="L806" s="56" t="s">
        <v>1076</v>
      </c>
      <c r="M806" s="4" t="e">
        <f aca="false">VLOOKUP(VALUE(B806),[57]k15!C$2:I$221,7,0)</f>
        <v>#N/A</v>
      </c>
    </row>
    <row r="807" customFormat="false" ht="26.25" hidden="false" customHeight="true" outlineLevel="0" collapsed="false">
      <c r="A807" s="34" t="n">
        <f aca="false">A806+1</f>
        <v>20</v>
      </c>
      <c r="B807" s="22" t="n">
        <v>152312078</v>
      </c>
      <c r="C807" s="23" t="s">
        <v>1089</v>
      </c>
      <c r="D807" s="24" t="s">
        <v>39</v>
      </c>
      <c r="E807" s="35" t="s">
        <v>1083</v>
      </c>
      <c r="F807" s="36" t="s">
        <v>1075</v>
      </c>
      <c r="G807" s="37"/>
      <c r="H807" s="71"/>
      <c r="I807" s="71"/>
      <c r="J807" s="71"/>
      <c r="K807" s="72"/>
      <c r="L807" s="56" t="s">
        <v>1076</v>
      </c>
      <c r="M807" s="4" t="e">
        <f aca="false">VLOOKUP(VALUE(B807),[57]k15!C$2:I$221,7,0)</f>
        <v>#N/A</v>
      </c>
    </row>
    <row r="808" customFormat="false" ht="26.25" hidden="false" customHeight="true" outlineLevel="0" collapsed="false">
      <c r="A808" s="34" t="n">
        <f aca="false">A807+1</f>
        <v>21</v>
      </c>
      <c r="B808" s="22" t="n">
        <v>152312080</v>
      </c>
      <c r="C808" s="23" t="s">
        <v>1090</v>
      </c>
      <c r="D808" s="24" t="s">
        <v>1091</v>
      </c>
      <c r="E808" s="35" t="s">
        <v>1083</v>
      </c>
      <c r="F808" s="36" t="s">
        <v>1075</v>
      </c>
      <c r="G808" s="37"/>
      <c r="H808" s="71"/>
      <c r="I808" s="71"/>
      <c r="J808" s="71"/>
      <c r="K808" s="72"/>
      <c r="L808" s="56" t="s">
        <v>1076</v>
      </c>
      <c r="M808" s="4" t="e">
        <f aca="false">VLOOKUP(VALUE(B808),[57]k15!C$2:I$221,7,0)</f>
        <v>#N/A</v>
      </c>
    </row>
    <row r="809" customFormat="false" ht="26.25" hidden="false" customHeight="true" outlineLevel="0" collapsed="false">
      <c r="A809" s="34" t="n">
        <f aca="false">A808+1</f>
        <v>22</v>
      </c>
      <c r="B809" s="22" t="n">
        <v>152313866</v>
      </c>
      <c r="C809" s="23" t="s">
        <v>1092</v>
      </c>
      <c r="D809" s="24" t="s">
        <v>87</v>
      </c>
      <c r="E809" s="35" t="s">
        <v>1083</v>
      </c>
      <c r="F809" s="36" t="s">
        <v>1075</v>
      </c>
      <c r="G809" s="37"/>
      <c r="H809" s="71"/>
      <c r="I809" s="71"/>
      <c r="J809" s="71"/>
      <c r="K809" s="72"/>
      <c r="L809" s="56" t="s">
        <v>1076</v>
      </c>
      <c r="M809" s="4" t="e">
        <f aca="false">VLOOKUP(VALUE(B809),[57]k15!C$2:I$221,7,0)</f>
        <v>#N/A</v>
      </c>
    </row>
    <row r="810" customFormat="false" ht="26.25" hidden="false" customHeight="true" outlineLevel="0" collapsed="false">
      <c r="A810" s="34" t="n">
        <f aca="false">A809+1</f>
        <v>23</v>
      </c>
      <c r="B810" s="22" t="n">
        <v>152313869</v>
      </c>
      <c r="C810" s="23" t="s">
        <v>1093</v>
      </c>
      <c r="D810" s="24" t="s">
        <v>82</v>
      </c>
      <c r="E810" s="35" t="s">
        <v>1083</v>
      </c>
      <c r="F810" s="36" t="s">
        <v>1075</v>
      </c>
      <c r="G810" s="37"/>
      <c r="H810" s="71"/>
      <c r="I810" s="71"/>
      <c r="J810" s="71"/>
      <c r="K810" s="72"/>
      <c r="L810" s="56" t="s">
        <v>1076</v>
      </c>
      <c r="M810" s="4" t="e">
        <f aca="false">VLOOKUP(VALUE(B810),[57]k15!C$2:I$221,7,0)</f>
        <v>#N/A</v>
      </c>
    </row>
    <row r="811" customFormat="false" ht="26.25" hidden="false" customHeight="true" outlineLevel="0" collapsed="false">
      <c r="A811" s="34" t="n">
        <f aca="false">A810+1</f>
        <v>24</v>
      </c>
      <c r="B811" s="22" t="n">
        <v>152313899</v>
      </c>
      <c r="C811" s="23" t="s">
        <v>1094</v>
      </c>
      <c r="D811" s="24" t="s">
        <v>519</v>
      </c>
      <c r="E811" s="35" t="s">
        <v>1083</v>
      </c>
      <c r="F811" s="36" t="s">
        <v>1075</v>
      </c>
      <c r="G811" s="37"/>
      <c r="H811" s="71"/>
      <c r="I811" s="71"/>
      <c r="J811" s="71"/>
      <c r="K811" s="72"/>
      <c r="L811" s="56" t="s">
        <v>1076</v>
      </c>
      <c r="M811" s="4" t="e">
        <f aca="false">VLOOKUP(VALUE(B811),[57]k15!C$2:I$221,7,0)</f>
        <v>#N/A</v>
      </c>
    </row>
    <row r="812" customFormat="false" ht="26.25" hidden="false" customHeight="true" outlineLevel="0" collapsed="false">
      <c r="A812" s="34" t="n">
        <f aca="false">A811+1</f>
        <v>25</v>
      </c>
      <c r="B812" s="22" t="n">
        <v>152313932</v>
      </c>
      <c r="C812" s="23" t="s">
        <v>232</v>
      </c>
      <c r="D812" s="24" t="s">
        <v>1095</v>
      </c>
      <c r="E812" s="35" t="s">
        <v>1083</v>
      </c>
      <c r="F812" s="36" t="s">
        <v>1075</v>
      </c>
      <c r="G812" s="37"/>
      <c r="H812" s="71"/>
      <c r="I812" s="71"/>
      <c r="J812" s="71"/>
      <c r="K812" s="72"/>
      <c r="L812" s="56" t="s">
        <v>1076</v>
      </c>
      <c r="M812" s="4" t="e">
        <f aca="false">VLOOKUP(VALUE(B812),[57]k15!C$2:I$221,7,0)</f>
        <v>#N/A</v>
      </c>
    </row>
    <row r="813" customFormat="false" ht="26.25" hidden="false" customHeight="true" outlineLevel="0" collapsed="false">
      <c r="A813" s="34" t="n">
        <f aca="false">A812+1</f>
        <v>26</v>
      </c>
      <c r="B813" s="22" t="n">
        <v>152313935</v>
      </c>
      <c r="C813" s="23" t="s">
        <v>1096</v>
      </c>
      <c r="D813" s="24" t="s">
        <v>1097</v>
      </c>
      <c r="E813" s="35" t="s">
        <v>1083</v>
      </c>
      <c r="F813" s="36" t="s">
        <v>1075</v>
      </c>
      <c r="G813" s="37"/>
      <c r="H813" s="71"/>
      <c r="I813" s="71"/>
      <c r="J813" s="71"/>
      <c r="K813" s="72"/>
      <c r="L813" s="56" t="s">
        <v>1076</v>
      </c>
      <c r="M813" s="4" t="e">
        <f aca="false">VLOOKUP(VALUE(B813),[57]k15!C$2:I$221,7,0)</f>
        <v>#N/A</v>
      </c>
    </row>
    <row r="814" customFormat="false" ht="26.25" hidden="false" customHeight="true" outlineLevel="0" collapsed="false">
      <c r="A814" s="34" t="n">
        <f aca="false">A813+1</f>
        <v>27</v>
      </c>
      <c r="B814" s="22" t="n">
        <v>152313962</v>
      </c>
      <c r="C814" s="23" t="s">
        <v>1098</v>
      </c>
      <c r="D814" s="24" t="s">
        <v>396</v>
      </c>
      <c r="E814" s="35" t="s">
        <v>1083</v>
      </c>
      <c r="F814" s="36" t="s">
        <v>1075</v>
      </c>
      <c r="G814" s="37"/>
      <c r="H814" s="71"/>
      <c r="I814" s="71"/>
      <c r="J814" s="71"/>
      <c r="K814" s="72"/>
      <c r="L814" s="56" t="s">
        <v>1076</v>
      </c>
      <c r="M814" s="4" t="e">
        <f aca="false">VLOOKUP(VALUE(B814),[57]k15!C$2:I$221,7,0)</f>
        <v>#N/A</v>
      </c>
    </row>
    <row r="815" customFormat="false" ht="26.25" hidden="false" customHeight="true" outlineLevel="0" collapsed="false">
      <c r="A815" s="34" t="n">
        <f aca="false">A814+1</f>
        <v>28</v>
      </c>
      <c r="B815" s="22" t="n">
        <v>152313972</v>
      </c>
      <c r="C815" s="23" t="s">
        <v>1099</v>
      </c>
      <c r="D815" s="24" t="s">
        <v>1026</v>
      </c>
      <c r="E815" s="35" t="s">
        <v>1083</v>
      </c>
      <c r="F815" s="36" t="s">
        <v>1075</v>
      </c>
      <c r="G815" s="37"/>
      <c r="H815" s="71"/>
      <c r="I815" s="71"/>
      <c r="J815" s="71"/>
      <c r="K815" s="72"/>
      <c r="L815" s="56" t="s">
        <v>1076</v>
      </c>
      <c r="M815" s="4" t="e">
        <f aca="false">VLOOKUP(VALUE(B815),[57]k15!C$2:I$221,7,0)</f>
        <v>#N/A</v>
      </c>
    </row>
    <row r="816" customFormat="false" ht="26.25" hidden="false" customHeight="true" outlineLevel="0" collapsed="false">
      <c r="A816" s="34" t="n">
        <f aca="false">A815+1</f>
        <v>29</v>
      </c>
      <c r="B816" s="22" t="n">
        <v>152313993</v>
      </c>
      <c r="C816" s="23" t="s">
        <v>1100</v>
      </c>
      <c r="D816" s="24" t="s">
        <v>153</v>
      </c>
      <c r="E816" s="35" t="s">
        <v>1083</v>
      </c>
      <c r="F816" s="36" t="s">
        <v>1075</v>
      </c>
      <c r="G816" s="37"/>
      <c r="H816" s="71"/>
      <c r="I816" s="71"/>
      <c r="J816" s="71"/>
      <c r="K816" s="72"/>
      <c r="L816" s="56" t="s">
        <v>1076</v>
      </c>
      <c r="M816" s="4" t="e">
        <f aca="false">VLOOKUP(VALUE(B816),[57]k15!C$2:I$221,7,0)</f>
        <v>#N/A</v>
      </c>
    </row>
    <row r="817" customFormat="false" ht="26.25" hidden="false" customHeight="true" outlineLevel="0" collapsed="false">
      <c r="A817" s="34" t="n">
        <f aca="false">A816+1</f>
        <v>30</v>
      </c>
      <c r="B817" s="22" t="n">
        <v>152313994</v>
      </c>
      <c r="C817" s="23" t="s">
        <v>545</v>
      </c>
      <c r="D817" s="24" t="s">
        <v>521</v>
      </c>
      <c r="E817" s="35" t="s">
        <v>1083</v>
      </c>
      <c r="F817" s="36" t="s">
        <v>1075</v>
      </c>
      <c r="G817" s="37"/>
      <c r="H817" s="71"/>
      <c r="I817" s="71"/>
      <c r="J817" s="71"/>
      <c r="K817" s="72"/>
      <c r="L817" s="56" t="s">
        <v>1076</v>
      </c>
      <c r="M817" s="4" t="e">
        <f aca="false">VLOOKUP(VALUE(B817),[57]k15!C$2:I$221,7,0)</f>
        <v>#N/A</v>
      </c>
    </row>
    <row r="818" customFormat="false" ht="26.25" hidden="false" customHeight="true" outlineLevel="0" collapsed="false">
      <c r="A818" s="34" t="n">
        <f aca="false">A817+1</f>
        <v>31</v>
      </c>
      <c r="B818" s="22" t="n">
        <v>152314015</v>
      </c>
      <c r="C818" s="23" t="s">
        <v>1101</v>
      </c>
      <c r="D818" s="24" t="s">
        <v>31</v>
      </c>
      <c r="E818" s="35" t="s">
        <v>1083</v>
      </c>
      <c r="F818" s="36" t="s">
        <v>1075</v>
      </c>
      <c r="G818" s="37"/>
      <c r="H818" s="71"/>
      <c r="I818" s="71"/>
      <c r="J818" s="71"/>
      <c r="K818" s="72"/>
      <c r="L818" s="56" t="s">
        <v>1076</v>
      </c>
      <c r="M818" s="4" t="e">
        <f aca="false">VLOOKUP(VALUE(B818),[57]k15!C$2:I$221,7,0)</f>
        <v>#N/A</v>
      </c>
    </row>
    <row r="819" customFormat="false" ht="26.25" hidden="false" customHeight="true" outlineLevel="0" collapsed="false">
      <c r="A819" s="34" t="n">
        <f aca="false">A818+1</f>
        <v>32</v>
      </c>
      <c r="B819" s="22" t="n">
        <v>152314024</v>
      </c>
      <c r="C819" s="23" t="s">
        <v>1102</v>
      </c>
      <c r="D819" s="24" t="s">
        <v>622</v>
      </c>
      <c r="E819" s="35" t="s">
        <v>1083</v>
      </c>
      <c r="F819" s="36" t="s">
        <v>1075</v>
      </c>
      <c r="G819" s="37"/>
      <c r="H819" s="71"/>
      <c r="I819" s="71"/>
      <c r="J819" s="71"/>
      <c r="K819" s="72"/>
      <c r="L819" s="56" t="s">
        <v>1076</v>
      </c>
      <c r="M819" s="4" t="e">
        <f aca="false">VLOOKUP(VALUE(B819),[57]k15!C$2:I$221,7,0)</f>
        <v>#N/A</v>
      </c>
    </row>
    <row r="820" customFormat="false" ht="26.25" hidden="false" customHeight="true" outlineLevel="0" collapsed="false">
      <c r="A820" s="34" t="n">
        <f aca="false">A819+1</f>
        <v>33</v>
      </c>
      <c r="B820" s="22" t="n">
        <v>152314048</v>
      </c>
      <c r="C820" s="23" t="s">
        <v>469</v>
      </c>
      <c r="D820" s="24" t="s">
        <v>523</v>
      </c>
      <c r="E820" s="35" t="s">
        <v>1083</v>
      </c>
      <c r="F820" s="36" t="s">
        <v>1075</v>
      </c>
      <c r="G820" s="37"/>
      <c r="H820" s="71"/>
      <c r="I820" s="71"/>
      <c r="J820" s="71"/>
      <c r="K820" s="72"/>
      <c r="L820" s="56" t="s">
        <v>1076</v>
      </c>
      <c r="M820" s="4" t="e">
        <f aca="false">VLOOKUP(VALUE(B820),[57]k15!C$2:I$221,7,0)</f>
        <v>#N/A</v>
      </c>
    </row>
    <row r="821" customFormat="false" ht="26.25" hidden="false" customHeight="true" outlineLevel="0" collapsed="false">
      <c r="A821" s="34" t="n">
        <f aca="false">A820+1</f>
        <v>34</v>
      </c>
      <c r="B821" s="22" t="n">
        <v>152314062</v>
      </c>
      <c r="C821" s="23" t="s">
        <v>1103</v>
      </c>
      <c r="D821" s="24" t="s">
        <v>239</v>
      </c>
      <c r="E821" s="35" t="s">
        <v>1083</v>
      </c>
      <c r="F821" s="36" t="s">
        <v>1075</v>
      </c>
      <c r="G821" s="37"/>
      <c r="H821" s="71"/>
      <c r="I821" s="71"/>
      <c r="J821" s="71"/>
      <c r="K821" s="72"/>
      <c r="L821" s="56" t="s">
        <v>1076</v>
      </c>
      <c r="M821" s="4" t="e">
        <f aca="false">VLOOKUP(VALUE(B821),[57]k15!C$2:I$221,7,0)</f>
        <v>#N/A</v>
      </c>
    </row>
    <row r="822" customFormat="false" ht="26.25" hidden="false" customHeight="true" outlineLevel="0" collapsed="false">
      <c r="A822" s="34" t="n">
        <f aca="false">A821+1</f>
        <v>35</v>
      </c>
      <c r="B822" s="22" t="n">
        <v>152314073</v>
      </c>
      <c r="C822" s="23" t="s">
        <v>1104</v>
      </c>
      <c r="D822" s="24" t="s">
        <v>380</v>
      </c>
      <c r="E822" s="35" t="s">
        <v>1083</v>
      </c>
      <c r="F822" s="36" t="s">
        <v>1075</v>
      </c>
      <c r="G822" s="37"/>
      <c r="H822" s="71"/>
      <c r="I822" s="71"/>
      <c r="J822" s="71"/>
      <c r="K822" s="72"/>
      <c r="L822" s="56" t="s">
        <v>1076</v>
      </c>
      <c r="M822" s="4" t="e">
        <f aca="false">VLOOKUP(VALUE(B822),[57]k15!C$2:I$221,7,0)</f>
        <v>#N/A</v>
      </c>
    </row>
    <row r="823" customFormat="false" ht="26.25" hidden="false" customHeight="true" outlineLevel="0" collapsed="false">
      <c r="A823" s="34" t="n">
        <f aca="false">A822+1</f>
        <v>36</v>
      </c>
      <c r="B823" s="22" t="n">
        <v>152314094</v>
      </c>
      <c r="C823" s="23" t="s">
        <v>1105</v>
      </c>
      <c r="D823" s="24" t="s">
        <v>77</v>
      </c>
      <c r="E823" s="35" t="s">
        <v>1083</v>
      </c>
      <c r="F823" s="36" t="s">
        <v>1075</v>
      </c>
      <c r="G823" s="37"/>
      <c r="H823" s="71"/>
      <c r="I823" s="71"/>
      <c r="J823" s="71"/>
      <c r="K823" s="72"/>
      <c r="L823" s="56" t="s">
        <v>1076</v>
      </c>
      <c r="M823" s="4" t="e">
        <f aca="false">VLOOKUP(VALUE(B823),[57]k15!C$2:I$221,7,0)</f>
        <v>#N/A</v>
      </c>
    </row>
    <row r="824" customFormat="false" ht="26.25" hidden="false" customHeight="true" outlineLevel="0" collapsed="false">
      <c r="A824" s="34" t="n">
        <f aca="false">A823+1</f>
        <v>37</v>
      </c>
      <c r="B824" s="22" t="n">
        <v>152314100</v>
      </c>
      <c r="C824" s="23" t="s">
        <v>1106</v>
      </c>
      <c r="D824" s="24" t="s">
        <v>1107</v>
      </c>
      <c r="E824" s="35" t="s">
        <v>1083</v>
      </c>
      <c r="F824" s="36" t="s">
        <v>1075</v>
      </c>
      <c r="G824" s="37"/>
      <c r="H824" s="71"/>
      <c r="I824" s="71"/>
      <c r="J824" s="71"/>
      <c r="K824" s="72"/>
      <c r="L824" s="56" t="s">
        <v>1076</v>
      </c>
      <c r="M824" s="4" t="e">
        <f aca="false">VLOOKUP(VALUE(B824),[57]k15!C$2:I$221,7,0)</f>
        <v>#N/A</v>
      </c>
    </row>
    <row r="825" customFormat="false" ht="24.75" hidden="false" customHeight="true" outlineLevel="0" collapsed="false">
      <c r="A825" s="34" t="n">
        <f aca="false">A824+1</f>
        <v>38</v>
      </c>
      <c r="B825" s="22" t="n">
        <v>152314117</v>
      </c>
      <c r="C825" s="23" t="s">
        <v>965</v>
      </c>
      <c r="D825" s="24" t="s">
        <v>473</v>
      </c>
      <c r="E825" s="35" t="s">
        <v>1083</v>
      </c>
      <c r="F825" s="36" t="s">
        <v>1075</v>
      </c>
      <c r="G825" s="37"/>
      <c r="H825" s="71"/>
      <c r="I825" s="71"/>
      <c r="J825" s="71"/>
      <c r="K825" s="72"/>
      <c r="L825" s="56" t="s">
        <v>1076</v>
      </c>
      <c r="M825" s="4" t="e">
        <f aca="false">VLOOKUP(VALUE(B825),[57]k15!C$2:I$221,7,0)</f>
        <v>#N/A</v>
      </c>
    </row>
    <row r="826" customFormat="false" ht="24.75" hidden="false" customHeight="true" outlineLevel="0" collapsed="false">
      <c r="A826" s="34" t="n">
        <f aca="false">A825+1</f>
        <v>39</v>
      </c>
      <c r="B826" s="22" t="n">
        <v>152314122</v>
      </c>
      <c r="C826" s="23" t="s">
        <v>1108</v>
      </c>
      <c r="D826" s="24" t="s">
        <v>282</v>
      </c>
      <c r="E826" s="35" t="s">
        <v>1083</v>
      </c>
      <c r="F826" s="36" t="s">
        <v>1075</v>
      </c>
      <c r="G826" s="37"/>
      <c r="H826" s="71"/>
      <c r="I826" s="71"/>
      <c r="J826" s="71"/>
      <c r="K826" s="72"/>
      <c r="L826" s="56" t="s">
        <v>1076</v>
      </c>
      <c r="M826" s="4" t="e">
        <f aca="false">VLOOKUP(VALUE(B826),[57]k15!C$2:I$221,7,0)</f>
        <v>#N/A</v>
      </c>
    </row>
    <row r="827" customFormat="false" ht="24.75" hidden="false" customHeight="true" outlineLevel="0" collapsed="false">
      <c r="A827" s="34" t="n">
        <f aca="false">A826+1</f>
        <v>40</v>
      </c>
      <c r="B827" s="22" t="n">
        <v>152314124</v>
      </c>
      <c r="C827" s="23" t="s">
        <v>468</v>
      </c>
      <c r="D827" s="24" t="s">
        <v>120</v>
      </c>
      <c r="E827" s="35" t="s">
        <v>1083</v>
      </c>
      <c r="F827" s="36" t="s">
        <v>1075</v>
      </c>
      <c r="G827" s="37"/>
      <c r="H827" s="71"/>
      <c r="I827" s="71"/>
      <c r="J827" s="71"/>
      <c r="K827" s="72"/>
      <c r="L827" s="56" t="s">
        <v>1076</v>
      </c>
      <c r="M827" s="4" t="e">
        <f aca="false">VLOOKUP(VALUE(B827),[57]k15!C$2:I$221,7,0)</f>
        <v>#N/A</v>
      </c>
    </row>
    <row r="828" customFormat="false" ht="24.75" hidden="false" customHeight="true" outlineLevel="0" collapsed="false">
      <c r="A828" s="34" t="n">
        <f aca="false">A827+1</f>
        <v>41</v>
      </c>
      <c r="B828" s="22" t="n">
        <v>152314128</v>
      </c>
      <c r="C828" s="23" t="s">
        <v>1109</v>
      </c>
      <c r="D828" s="24" t="s">
        <v>382</v>
      </c>
      <c r="E828" s="35" t="s">
        <v>1083</v>
      </c>
      <c r="F828" s="36" t="s">
        <v>1075</v>
      </c>
      <c r="G828" s="37"/>
      <c r="H828" s="71"/>
      <c r="I828" s="71"/>
      <c r="J828" s="71"/>
      <c r="K828" s="72"/>
      <c r="L828" s="56" t="s">
        <v>1076</v>
      </c>
      <c r="M828" s="4" t="e">
        <f aca="false">VLOOKUP(VALUE(B828),[57]k15!C$2:I$221,7,0)</f>
        <v>#N/A</v>
      </c>
    </row>
    <row r="829" customFormat="false" ht="24.75" hidden="false" customHeight="true" outlineLevel="0" collapsed="false">
      <c r="A829" s="34" t="n">
        <f aca="false">A828+1</f>
        <v>42</v>
      </c>
      <c r="B829" s="22" t="n">
        <v>152314145</v>
      </c>
      <c r="C829" s="23" t="s">
        <v>700</v>
      </c>
      <c r="D829" s="24" t="s">
        <v>1082</v>
      </c>
      <c r="E829" s="35" t="s">
        <v>1083</v>
      </c>
      <c r="F829" s="36" t="s">
        <v>1075</v>
      </c>
      <c r="G829" s="37"/>
      <c r="H829" s="71"/>
      <c r="I829" s="71"/>
      <c r="J829" s="71"/>
      <c r="K829" s="72"/>
      <c r="L829" s="56" t="s">
        <v>1076</v>
      </c>
      <c r="M829" s="4" t="e">
        <f aca="false">VLOOKUP(VALUE(B829),[57]k15!C$2:I$221,7,0)</f>
        <v>#N/A</v>
      </c>
    </row>
    <row r="830" customFormat="false" ht="24.75" hidden="false" customHeight="true" outlineLevel="0" collapsed="false">
      <c r="A830" s="34" t="n">
        <f aca="false">A829+1</f>
        <v>43</v>
      </c>
      <c r="B830" s="22" t="n">
        <v>152324209</v>
      </c>
      <c r="C830" s="23" t="s">
        <v>210</v>
      </c>
      <c r="D830" s="24" t="s">
        <v>130</v>
      </c>
      <c r="E830" s="35" t="s">
        <v>1083</v>
      </c>
      <c r="F830" s="36" t="s">
        <v>1075</v>
      </c>
      <c r="G830" s="37"/>
      <c r="H830" s="71"/>
      <c r="I830" s="71"/>
      <c r="J830" s="71"/>
      <c r="K830" s="72"/>
      <c r="L830" s="56" t="s">
        <v>1076</v>
      </c>
      <c r="M830" s="4" t="e">
        <f aca="false">VLOOKUP(VALUE(B830),[57]k15!C$2:I$221,7,0)</f>
        <v>#N/A</v>
      </c>
    </row>
    <row r="831" customFormat="false" ht="24.75" hidden="false" customHeight="true" outlineLevel="0" collapsed="false">
      <c r="A831" s="34" t="n">
        <f aca="false">A830+1</f>
        <v>44</v>
      </c>
      <c r="B831" s="22" t="n">
        <v>152324292</v>
      </c>
      <c r="C831" s="23" t="s">
        <v>1110</v>
      </c>
      <c r="D831" s="24" t="s">
        <v>1111</v>
      </c>
      <c r="E831" s="35" t="s">
        <v>1083</v>
      </c>
      <c r="F831" s="36" t="s">
        <v>1075</v>
      </c>
      <c r="G831" s="37"/>
      <c r="H831" s="71"/>
      <c r="I831" s="71"/>
      <c r="J831" s="71"/>
      <c r="K831" s="72"/>
      <c r="L831" s="56" t="s">
        <v>1076</v>
      </c>
      <c r="M831" s="4" t="e">
        <f aca="false">VLOOKUP(VALUE(B831),[57]k15!C$2:I$221,7,0)</f>
        <v>#N/A</v>
      </c>
    </row>
    <row r="832" customFormat="false" ht="24.75" hidden="false" customHeight="true" outlineLevel="0" collapsed="false">
      <c r="A832" s="34" t="n">
        <f aca="false">A831+1</f>
        <v>45</v>
      </c>
      <c r="B832" s="22" t="n">
        <v>152313877</v>
      </c>
      <c r="C832" s="23" t="s">
        <v>1112</v>
      </c>
      <c r="D832" s="24" t="s">
        <v>1013</v>
      </c>
      <c r="E832" s="35" t="s">
        <v>1113</v>
      </c>
      <c r="F832" s="36" t="s">
        <v>1075</v>
      </c>
      <c r="G832" s="37"/>
      <c r="H832" s="71"/>
      <c r="I832" s="71"/>
      <c r="J832" s="71"/>
      <c r="K832" s="72"/>
      <c r="L832" s="56" t="s">
        <v>1076</v>
      </c>
      <c r="M832" s="4" t="e">
        <f aca="false">VLOOKUP(VALUE(B832),[57]k15!C$2:I$221,7,0)</f>
        <v>#N/A</v>
      </c>
    </row>
    <row r="833" customFormat="false" ht="24.75" hidden="false" customHeight="true" outlineLevel="0" collapsed="false">
      <c r="A833" s="34" t="n">
        <f aca="false">A832+1</f>
        <v>46</v>
      </c>
      <c r="B833" s="22" t="n">
        <v>152313895</v>
      </c>
      <c r="C833" s="23" t="s">
        <v>552</v>
      </c>
      <c r="D833" s="24" t="s">
        <v>185</v>
      </c>
      <c r="E833" s="35" t="s">
        <v>1113</v>
      </c>
      <c r="F833" s="36" t="s">
        <v>1075</v>
      </c>
      <c r="G833" s="37"/>
      <c r="H833" s="71"/>
      <c r="I833" s="71"/>
      <c r="J833" s="71"/>
      <c r="K833" s="72"/>
      <c r="L833" s="56" t="s">
        <v>1076</v>
      </c>
      <c r="M833" s="4" t="e">
        <f aca="false">VLOOKUP(VALUE(B833),[57]k15!C$2:I$221,7,0)</f>
        <v>#N/A</v>
      </c>
    </row>
    <row r="834" customFormat="false" ht="24.75" hidden="false" customHeight="true" outlineLevel="0" collapsed="false">
      <c r="A834" s="34" t="n">
        <f aca="false">A833+1</f>
        <v>47</v>
      </c>
      <c r="B834" s="22" t="n">
        <v>152314007</v>
      </c>
      <c r="C834" s="23" t="s">
        <v>1114</v>
      </c>
      <c r="D834" s="24" t="s">
        <v>1115</v>
      </c>
      <c r="E834" s="35" t="s">
        <v>1113</v>
      </c>
      <c r="F834" s="36" t="s">
        <v>1075</v>
      </c>
      <c r="G834" s="37"/>
      <c r="H834" s="71"/>
      <c r="I834" s="71"/>
      <c r="J834" s="71"/>
      <c r="K834" s="72"/>
      <c r="L834" s="56" t="s">
        <v>1076</v>
      </c>
      <c r="M834" s="4" t="e">
        <f aca="false">VLOOKUP(VALUE(B834),[57]k15!C$2:I$221,7,0)</f>
        <v>#N/A</v>
      </c>
    </row>
    <row r="835" customFormat="false" ht="24.75" hidden="false" customHeight="true" outlineLevel="0" collapsed="false">
      <c r="A835" s="34" t="n">
        <v>1</v>
      </c>
      <c r="B835" s="22" t="n">
        <v>152313873</v>
      </c>
      <c r="C835" s="23" t="s">
        <v>1116</v>
      </c>
      <c r="D835" s="24" t="s">
        <v>1081</v>
      </c>
      <c r="E835" s="35" t="s">
        <v>1113</v>
      </c>
      <c r="F835" s="36" t="s">
        <v>1117</v>
      </c>
      <c r="G835" s="37"/>
      <c r="H835" s="71"/>
      <c r="I835" s="71"/>
      <c r="J835" s="71"/>
      <c r="K835" s="72"/>
      <c r="L835" s="62" t="s">
        <v>1118</v>
      </c>
      <c r="M835" s="4" t="e">
        <f aca="false">VLOOKUP(VALUE(B835),[57]k15!C$2:I$221,7,0)</f>
        <v>#N/A</v>
      </c>
    </row>
    <row r="836" customFormat="false" ht="24.75" hidden="false" customHeight="true" outlineLevel="0" collapsed="false">
      <c r="A836" s="34" t="n">
        <f aca="false">A835+1</f>
        <v>2</v>
      </c>
      <c r="B836" s="22" t="n">
        <v>152313894</v>
      </c>
      <c r="C836" s="23" t="s">
        <v>1119</v>
      </c>
      <c r="D836" s="24" t="s">
        <v>1013</v>
      </c>
      <c r="E836" s="35" t="s">
        <v>1113</v>
      </c>
      <c r="F836" s="36" t="s">
        <v>1117</v>
      </c>
      <c r="G836" s="37"/>
      <c r="H836" s="71"/>
      <c r="I836" s="71"/>
      <c r="J836" s="71"/>
      <c r="K836" s="72"/>
      <c r="L836" s="62" t="s">
        <v>1118</v>
      </c>
      <c r="M836" s="4" t="e">
        <f aca="false">VLOOKUP(VALUE(B836),[57]k15!C$2:I$221,7,0)</f>
        <v>#N/A</v>
      </c>
    </row>
    <row r="837" customFormat="false" ht="24.75" hidden="false" customHeight="true" outlineLevel="0" collapsed="false">
      <c r="A837" s="34" t="n">
        <f aca="false">A836+1</f>
        <v>3</v>
      </c>
      <c r="B837" s="22" t="n">
        <v>152313897</v>
      </c>
      <c r="C837" s="23" t="s">
        <v>1120</v>
      </c>
      <c r="D837" s="24" t="s">
        <v>120</v>
      </c>
      <c r="E837" s="35" t="s">
        <v>1113</v>
      </c>
      <c r="F837" s="36" t="s">
        <v>1117</v>
      </c>
      <c r="G837" s="37"/>
      <c r="H837" s="71"/>
      <c r="I837" s="71"/>
      <c r="J837" s="71"/>
      <c r="K837" s="72"/>
      <c r="L837" s="62" t="s">
        <v>1118</v>
      </c>
      <c r="M837" s="4" t="e">
        <f aca="false">VLOOKUP(VALUE(B837),[57]k15!C$2:I$221,7,0)</f>
        <v>#N/A</v>
      </c>
    </row>
    <row r="838" customFormat="false" ht="24.75" hidden="false" customHeight="true" outlineLevel="0" collapsed="false">
      <c r="A838" s="34" t="n">
        <f aca="false">A837+1</f>
        <v>4</v>
      </c>
      <c r="B838" s="22" t="n">
        <v>152313901</v>
      </c>
      <c r="C838" s="23" t="s">
        <v>1121</v>
      </c>
      <c r="D838" s="24" t="s">
        <v>87</v>
      </c>
      <c r="E838" s="35" t="s">
        <v>1113</v>
      </c>
      <c r="F838" s="36" t="s">
        <v>1117</v>
      </c>
      <c r="G838" s="37"/>
      <c r="H838" s="71"/>
      <c r="I838" s="71"/>
      <c r="J838" s="71"/>
      <c r="K838" s="72"/>
      <c r="L838" s="62" t="s">
        <v>1118</v>
      </c>
      <c r="M838" s="4" t="e">
        <f aca="false">VLOOKUP(VALUE(B838),[57]k15!C$2:I$221,7,0)</f>
        <v>#N/A</v>
      </c>
    </row>
    <row r="839" customFormat="false" ht="24.75" hidden="false" customHeight="true" outlineLevel="0" collapsed="false">
      <c r="A839" s="34" t="n">
        <f aca="false">A838+1</f>
        <v>5</v>
      </c>
      <c r="B839" s="22" t="n">
        <v>152314027</v>
      </c>
      <c r="C839" s="23" t="s">
        <v>1122</v>
      </c>
      <c r="D839" s="24" t="s">
        <v>242</v>
      </c>
      <c r="E839" s="35" t="s">
        <v>1113</v>
      </c>
      <c r="F839" s="36" t="s">
        <v>1117</v>
      </c>
      <c r="G839" s="37"/>
      <c r="H839" s="71"/>
      <c r="I839" s="71"/>
      <c r="J839" s="71"/>
      <c r="K839" s="72"/>
      <c r="L839" s="62" t="s">
        <v>1118</v>
      </c>
      <c r="M839" s="4" t="e">
        <f aca="false">VLOOKUP(VALUE(B839),[57]k15!C$2:I$221,7,0)</f>
        <v>#N/A</v>
      </c>
    </row>
    <row r="840" customFormat="false" ht="24.75" hidden="false" customHeight="true" outlineLevel="0" collapsed="false">
      <c r="A840" s="34" t="n">
        <f aca="false">A839+1</f>
        <v>6</v>
      </c>
      <c r="B840" s="22" t="n">
        <v>152314093</v>
      </c>
      <c r="C840" s="23" t="s">
        <v>1123</v>
      </c>
      <c r="D840" s="24" t="s">
        <v>57</v>
      </c>
      <c r="E840" s="35" t="s">
        <v>1113</v>
      </c>
      <c r="F840" s="36" t="s">
        <v>1117</v>
      </c>
      <c r="G840" s="37"/>
      <c r="H840" s="71"/>
      <c r="I840" s="71"/>
      <c r="J840" s="71"/>
      <c r="K840" s="72"/>
      <c r="L840" s="62" t="s">
        <v>1118</v>
      </c>
      <c r="M840" s="4" t="e">
        <f aca="false">VLOOKUP(VALUE(B840),[57]k15!C$2:I$221,7,0)</f>
        <v>#N/A</v>
      </c>
    </row>
    <row r="841" customFormat="false" ht="24.75" hidden="false" customHeight="true" outlineLevel="0" collapsed="false">
      <c r="A841" s="34" t="n">
        <f aca="false">A840+1</f>
        <v>7</v>
      </c>
      <c r="B841" s="22" t="n">
        <v>152314108</v>
      </c>
      <c r="C841" s="23" t="s">
        <v>260</v>
      </c>
      <c r="D841" s="24" t="s">
        <v>136</v>
      </c>
      <c r="E841" s="35" t="s">
        <v>1113</v>
      </c>
      <c r="F841" s="36" t="s">
        <v>1117</v>
      </c>
      <c r="G841" s="37"/>
      <c r="H841" s="71"/>
      <c r="I841" s="71"/>
      <c r="J841" s="71"/>
      <c r="K841" s="72"/>
      <c r="L841" s="62" t="s">
        <v>1118</v>
      </c>
      <c r="M841" s="4" t="e">
        <f aca="false">VLOOKUP(VALUE(B841),[57]k15!C$2:I$221,7,0)</f>
        <v>#N/A</v>
      </c>
    </row>
    <row r="842" customFormat="false" ht="24.75" hidden="false" customHeight="true" outlineLevel="0" collapsed="false">
      <c r="A842" s="34" t="n">
        <f aca="false">A841+1</f>
        <v>8</v>
      </c>
      <c r="B842" s="22" t="n">
        <v>152314052</v>
      </c>
      <c r="C842" s="23" t="s">
        <v>1124</v>
      </c>
      <c r="D842" s="24" t="s">
        <v>242</v>
      </c>
      <c r="E842" s="35" t="s">
        <v>1113</v>
      </c>
      <c r="F842" s="36" t="s">
        <v>1117</v>
      </c>
      <c r="G842" s="37"/>
      <c r="H842" s="71"/>
      <c r="I842" s="71"/>
      <c r="J842" s="71"/>
      <c r="K842" s="72"/>
      <c r="L842" s="62" t="s">
        <v>1118</v>
      </c>
      <c r="M842" s="4" t="e">
        <f aca="false">VLOOKUP(VALUE(B842),[57]k15!C$2:I$221,7,0)</f>
        <v>#N/A</v>
      </c>
    </row>
    <row r="843" customFormat="false" ht="24.75" hidden="false" customHeight="true" outlineLevel="0" collapsed="false">
      <c r="A843" s="34" t="n">
        <f aca="false">A842+1</f>
        <v>9</v>
      </c>
      <c r="B843" s="22" t="n">
        <v>152313890</v>
      </c>
      <c r="C843" s="23" t="s">
        <v>1125</v>
      </c>
      <c r="D843" s="24" t="s">
        <v>75</v>
      </c>
      <c r="E843" s="35" t="s">
        <v>1113</v>
      </c>
      <c r="F843" s="36" t="s">
        <v>1117</v>
      </c>
      <c r="G843" s="37"/>
      <c r="H843" s="71"/>
      <c r="I843" s="71"/>
      <c r="J843" s="71"/>
      <c r="K843" s="72"/>
      <c r="L843" s="62" t="s">
        <v>1118</v>
      </c>
      <c r="M843" s="4" t="e">
        <f aca="false">VLOOKUP(VALUE(B843),[57]k15!C$2:I$221,7,0)</f>
        <v>#N/A</v>
      </c>
    </row>
    <row r="844" customFormat="false" ht="24.75" hidden="false" customHeight="true" outlineLevel="0" collapsed="false">
      <c r="A844" s="34" t="n">
        <f aca="false">A843+1</f>
        <v>10</v>
      </c>
      <c r="B844" s="22" t="n">
        <v>152314045</v>
      </c>
      <c r="C844" s="23" t="s">
        <v>1043</v>
      </c>
      <c r="D844" s="24" t="s">
        <v>1126</v>
      </c>
      <c r="E844" s="35" t="s">
        <v>1113</v>
      </c>
      <c r="F844" s="36" t="s">
        <v>1117</v>
      </c>
      <c r="G844" s="37"/>
      <c r="H844" s="71"/>
      <c r="I844" s="71"/>
      <c r="J844" s="71"/>
      <c r="K844" s="72"/>
      <c r="L844" s="62" t="s">
        <v>1118</v>
      </c>
      <c r="M844" s="4" t="e">
        <f aca="false">VLOOKUP(VALUE(B844),[57]k15!C$2:I$221,7,0)</f>
        <v>#N/A</v>
      </c>
    </row>
    <row r="845" customFormat="false" ht="24.75" hidden="false" customHeight="true" outlineLevel="0" collapsed="false">
      <c r="A845" s="34" t="n">
        <f aca="false">A844+1</f>
        <v>11</v>
      </c>
      <c r="B845" s="22" t="n">
        <v>152314105</v>
      </c>
      <c r="C845" s="23" t="s">
        <v>315</v>
      </c>
      <c r="D845" s="24" t="s">
        <v>367</v>
      </c>
      <c r="E845" s="35" t="s">
        <v>1113</v>
      </c>
      <c r="F845" s="36" t="s">
        <v>1117</v>
      </c>
      <c r="G845" s="37"/>
      <c r="H845" s="71"/>
      <c r="I845" s="71"/>
      <c r="J845" s="71"/>
      <c r="K845" s="72"/>
      <c r="L845" s="62" t="s">
        <v>1118</v>
      </c>
      <c r="M845" s="4" t="e">
        <f aca="false">VLOOKUP(VALUE(B845),[57]k15!C$2:I$221,7,0)</f>
        <v>#N/A</v>
      </c>
    </row>
    <row r="846" customFormat="false" ht="24.75" hidden="false" customHeight="true" outlineLevel="0" collapsed="false">
      <c r="A846" s="34" t="n">
        <f aca="false">A845+1</f>
        <v>12</v>
      </c>
      <c r="B846" s="22" t="n">
        <v>152313912</v>
      </c>
      <c r="C846" s="23" t="s">
        <v>290</v>
      </c>
      <c r="D846" s="24" t="s">
        <v>65</v>
      </c>
      <c r="E846" s="35" t="s">
        <v>1113</v>
      </c>
      <c r="F846" s="36" t="s">
        <v>1117</v>
      </c>
      <c r="G846" s="37"/>
      <c r="H846" s="71"/>
      <c r="I846" s="71"/>
      <c r="J846" s="71"/>
      <c r="K846" s="72"/>
      <c r="L846" s="62" t="s">
        <v>1118</v>
      </c>
      <c r="M846" s="4" t="e">
        <f aca="false">VLOOKUP(VALUE(B846),[57]k15!C$2:I$221,7,0)</f>
        <v>#N/A</v>
      </c>
    </row>
    <row r="847" customFormat="false" ht="24.75" hidden="false" customHeight="true" outlineLevel="0" collapsed="false">
      <c r="A847" s="34" t="n">
        <f aca="false">A846+1</f>
        <v>13</v>
      </c>
      <c r="B847" s="22" t="n">
        <v>152314034</v>
      </c>
      <c r="C847" s="23" t="s">
        <v>956</v>
      </c>
      <c r="D847" s="24" t="s">
        <v>1127</v>
      </c>
      <c r="E847" s="35" t="s">
        <v>1113</v>
      </c>
      <c r="F847" s="36" t="s">
        <v>1117</v>
      </c>
      <c r="G847" s="37"/>
      <c r="H847" s="71"/>
      <c r="I847" s="71"/>
      <c r="J847" s="71"/>
      <c r="K847" s="72"/>
      <c r="L847" s="62" t="s">
        <v>1118</v>
      </c>
      <c r="M847" s="4" t="e">
        <f aca="false">VLOOKUP(VALUE(B847),[57]k15!C$2:I$221,7,0)</f>
        <v>#N/A</v>
      </c>
    </row>
    <row r="848" customFormat="false" ht="24.75" hidden="false" customHeight="true" outlineLevel="0" collapsed="false">
      <c r="A848" s="34" t="n">
        <f aca="false">A847+1</f>
        <v>14</v>
      </c>
      <c r="B848" s="22" t="n">
        <v>152314103</v>
      </c>
      <c r="C848" s="23" t="s">
        <v>162</v>
      </c>
      <c r="D848" s="24" t="s">
        <v>988</v>
      </c>
      <c r="E848" s="35" t="s">
        <v>1113</v>
      </c>
      <c r="F848" s="36" t="s">
        <v>1117</v>
      </c>
      <c r="G848" s="37"/>
      <c r="H848" s="71"/>
      <c r="I848" s="71"/>
      <c r="J848" s="71"/>
      <c r="K848" s="72"/>
      <c r="L848" s="62" t="s">
        <v>1118</v>
      </c>
      <c r="M848" s="4" t="e">
        <f aca="false">VLOOKUP(VALUE(B848),[57]k15!C$2:I$221,7,0)</f>
        <v>#N/A</v>
      </c>
    </row>
    <row r="849" customFormat="false" ht="24.75" hidden="false" customHeight="true" outlineLevel="0" collapsed="false">
      <c r="A849" s="34" t="n">
        <f aca="false">A848+1</f>
        <v>15</v>
      </c>
      <c r="B849" s="22" t="n">
        <v>152312079</v>
      </c>
      <c r="C849" s="23" t="s">
        <v>656</v>
      </c>
      <c r="D849" s="24" t="s">
        <v>1085</v>
      </c>
      <c r="E849" s="35" t="s">
        <v>1113</v>
      </c>
      <c r="F849" s="36" t="s">
        <v>1117</v>
      </c>
      <c r="G849" s="37"/>
      <c r="H849" s="71"/>
      <c r="I849" s="71"/>
      <c r="J849" s="71"/>
      <c r="K849" s="72"/>
      <c r="L849" s="62" t="s">
        <v>1118</v>
      </c>
      <c r="M849" s="4" t="e">
        <f aca="false">VLOOKUP(VALUE(B849),[57]k15!C$2:I$221,7,0)</f>
        <v>#N/A</v>
      </c>
    </row>
    <row r="850" customFormat="false" ht="24.75" hidden="false" customHeight="true" outlineLevel="0" collapsed="false">
      <c r="A850" s="34" t="n">
        <f aca="false">A849+1</f>
        <v>16</v>
      </c>
      <c r="B850" s="22" t="n">
        <v>152313889</v>
      </c>
      <c r="C850" s="23" t="s">
        <v>444</v>
      </c>
      <c r="D850" s="24" t="s">
        <v>976</v>
      </c>
      <c r="E850" s="35" t="s">
        <v>1113</v>
      </c>
      <c r="F850" s="36" t="s">
        <v>1117</v>
      </c>
      <c r="G850" s="37"/>
      <c r="H850" s="71"/>
      <c r="I850" s="71"/>
      <c r="J850" s="71"/>
      <c r="K850" s="72"/>
      <c r="L850" s="62" t="s">
        <v>1118</v>
      </c>
      <c r="M850" s="4" t="e">
        <f aca="false">VLOOKUP(VALUE(B850),[57]k15!C$2:I$221,7,0)</f>
        <v>#N/A</v>
      </c>
    </row>
    <row r="851" customFormat="false" ht="24.75" hidden="false" customHeight="true" outlineLevel="0" collapsed="false">
      <c r="A851" s="34" t="n">
        <f aca="false">A850+1</f>
        <v>17</v>
      </c>
      <c r="B851" s="22" t="n">
        <v>152314011</v>
      </c>
      <c r="C851" s="23" t="s">
        <v>1128</v>
      </c>
      <c r="D851" s="24" t="s">
        <v>622</v>
      </c>
      <c r="E851" s="35" t="s">
        <v>1113</v>
      </c>
      <c r="F851" s="36" t="s">
        <v>1117</v>
      </c>
      <c r="G851" s="37"/>
      <c r="H851" s="71"/>
      <c r="I851" s="71"/>
      <c r="J851" s="71"/>
      <c r="K851" s="72"/>
      <c r="L851" s="62" t="s">
        <v>1118</v>
      </c>
      <c r="M851" s="4" t="e">
        <f aca="false">VLOOKUP(VALUE(B851),[57]k15!C$2:I$221,7,0)</f>
        <v>#N/A</v>
      </c>
    </row>
    <row r="852" customFormat="false" ht="24.75" hidden="false" customHeight="true" outlineLevel="0" collapsed="false">
      <c r="A852" s="34" t="n">
        <f aca="false">A851+1</f>
        <v>18</v>
      </c>
      <c r="B852" s="22" t="n">
        <v>152314050</v>
      </c>
      <c r="C852" s="23" t="s">
        <v>1129</v>
      </c>
      <c r="D852" s="24" t="s">
        <v>540</v>
      </c>
      <c r="E852" s="35" t="s">
        <v>1113</v>
      </c>
      <c r="F852" s="36" t="s">
        <v>1117</v>
      </c>
      <c r="G852" s="37"/>
      <c r="H852" s="71"/>
      <c r="I852" s="71"/>
      <c r="J852" s="71"/>
      <c r="K852" s="72"/>
      <c r="L852" s="62" t="s">
        <v>1118</v>
      </c>
      <c r="M852" s="4" t="e">
        <f aca="false">VLOOKUP(VALUE(B852),[57]k15!C$2:I$221,7,0)</f>
        <v>#N/A</v>
      </c>
    </row>
    <row r="853" customFormat="false" ht="24.75" hidden="false" customHeight="true" outlineLevel="0" collapsed="false">
      <c r="A853" s="34" t="n">
        <f aca="false">A852+1</f>
        <v>19</v>
      </c>
      <c r="B853" s="22" t="n">
        <v>152314079</v>
      </c>
      <c r="C853" s="23" t="s">
        <v>1130</v>
      </c>
      <c r="D853" s="24" t="s">
        <v>957</v>
      </c>
      <c r="E853" s="35" t="s">
        <v>1113</v>
      </c>
      <c r="F853" s="36" t="s">
        <v>1117</v>
      </c>
      <c r="G853" s="37"/>
      <c r="H853" s="71"/>
      <c r="I853" s="71"/>
      <c r="J853" s="71"/>
      <c r="K853" s="72"/>
      <c r="L853" s="62" t="s">
        <v>1118</v>
      </c>
      <c r="M853" s="4" t="e">
        <f aca="false">VLOOKUP(VALUE(B853),[57]k15!C$2:I$221,7,0)</f>
        <v>#N/A</v>
      </c>
    </row>
    <row r="854" customFormat="false" ht="24.75" hidden="false" customHeight="true" outlineLevel="0" collapsed="false">
      <c r="A854" s="34" t="n">
        <f aca="false">A853+1</f>
        <v>20</v>
      </c>
      <c r="B854" s="22" t="n">
        <v>152314136</v>
      </c>
      <c r="C854" s="23" t="s">
        <v>1131</v>
      </c>
      <c r="D854" s="24" t="s">
        <v>281</v>
      </c>
      <c r="E854" s="35" t="s">
        <v>1113</v>
      </c>
      <c r="F854" s="36" t="s">
        <v>1117</v>
      </c>
      <c r="G854" s="37"/>
      <c r="H854" s="71"/>
      <c r="I854" s="71"/>
      <c r="J854" s="71"/>
      <c r="K854" s="72"/>
      <c r="L854" s="62" t="s">
        <v>1118</v>
      </c>
      <c r="M854" s="4" t="e">
        <f aca="false">VLOOKUP(VALUE(B854),[57]k15!C$2:I$221,7,0)</f>
        <v>#N/A</v>
      </c>
    </row>
    <row r="855" customFormat="false" ht="24.75" hidden="false" customHeight="true" outlineLevel="0" collapsed="false">
      <c r="A855" s="34" t="n">
        <f aca="false">A854+1</f>
        <v>21</v>
      </c>
      <c r="B855" s="22" t="n">
        <v>152314147</v>
      </c>
      <c r="C855" s="23" t="s">
        <v>965</v>
      </c>
      <c r="D855" s="24" t="s">
        <v>1132</v>
      </c>
      <c r="E855" s="35" t="s">
        <v>1113</v>
      </c>
      <c r="F855" s="36" t="s">
        <v>1117</v>
      </c>
      <c r="G855" s="37"/>
      <c r="H855" s="71"/>
      <c r="I855" s="71"/>
      <c r="J855" s="71"/>
      <c r="K855" s="72"/>
      <c r="L855" s="62" t="s">
        <v>1118</v>
      </c>
      <c r="M855" s="4" t="e">
        <f aca="false">VLOOKUP(VALUE(B855),[57]k15!C$2:I$221,7,0)</f>
        <v>#N/A</v>
      </c>
    </row>
    <row r="856" customFormat="false" ht="24.75" hidden="false" customHeight="true" outlineLevel="0" collapsed="false">
      <c r="A856" s="34" t="n">
        <f aca="false">A855+1</f>
        <v>22</v>
      </c>
      <c r="B856" s="22" t="n">
        <v>152315597</v>
      </c>
      <c r="C856" s="23" t="s">
        <v>1133</v>
      </c>
      <c r="D856" s="24" t="s">
        <v>77</v>
      </c>
      <c r="E856" s="35" t="s">
        <v>1113</v>
      </c>
      <c r="F856" s="36" t="s">
        <v>1117</v>
      </c>
      <c r="G856" s="37"/>
      <c r="H856" s="71"/>
      <c r="I856" s="71"/>
      <c r="J856" s="71"/>
      <c r="K856" s="72"/>
      <c r="L856" s="62" t="s">
        <v>1118</v>
      </c>
      <c r="M856" s="4" t="e">
        <f aca="false">VLOOKUP(VALUE(B856),[57]k15!C$2:I$221,7,0)</f>
        <v>#N/A</v>
      </c>
    </row>
    <row r="857" customFormat="false" ht="24.75" hidden="false" customHeight="true" outlineLevel="0" collapsed="false">
      <c r="A857" s="34" t="n">
        <f aca="false">A856+1</f>
        <v>23</v>
      </c>
      <c r="B857" s="22" t="n">
        <v>152314141</v>
      </c>
      <c r="C857" s="23" t="s">
        <v>1134</v>
      </c>
      <c r="D857" s="24" t="s">
        <v>373</v>
      </c>
      <c r="E857" s="35" t="s">
        <v>1135</v>
      </c>
      <c r="F857" s="36" t="s">
        <v>1117</v>
      </c>
      <c r="G857" s="37"/>
      <c r="H857" s="71"/>
      <c r="I857" s="71"/>
      <c r="J857" s="71"/>
      <c r="K857" s="72"/>
      <c r="L857" s="62" t="s">
        <v>1118</v>
      </c>
      <c r="M857" s="4" t="e">
        <f aca="false">VLOOKUP(VALUE(B857),[57]k15!C$2:I$221,7,0)</f>
        <v>#N/A</v>
      </c>
    </row>
    <row r="858" customFormat="false" ht="24.75" hidden="false" customHeight="true" outlineLevel="0" collapsed="false">
      <c r="A858" s="34" t="n">
        <f aca="false">A857+1</f>
        <v>24</v>
      </c>
      <c r="B858" s="22" t="n">
        <v>152316296</v>
      </c>
      <c r="C858" s="23" t="s">
        <v>1136</v>
      </c>
      <c r="D858" s="24" t="s">
        <v>251</v>
      </c>
      <c r="E858" s="35" t="s">
        <v>1135</v>
      </c>
      <c r="F858" s="36" t="s">
        <v>1117</v>
      </c>
      <c r="G858" s="37"/>
      <c r="H858" s="71"/>
      <c r="I858" s="71"/>
      <c r="J858" s="71"/>
      <c r="K858" s="72"/>
      <c r="L858" s="62" t="s">
        <v>1118</v>
      </c>
      <c r="M858" s="4" t="e">
        <f aca="false">VLOOKUP(VALUE(B858),[57]k15!C$2:I$221,7,0)</f>
        <v>#N/A</v>
      </c>
    </row>
    <row r="859" customFormat="false" ht="24.75" hidden="false" customHeight="true" outlineLevel="0" collapsed="false">
      <c r="A859" s="34" t="n">
        <f aca="false">A858+1</f>
        <v>25</v>
      </c>
      <c r="B859" s="22" t="n">
        <v>152313904</v>
      </c>
      <c r="C859" s="23" t="s">
        <v>1137</v>
      </c>
      <c r="D859" s="24" t="s">
        <v>1127</v>
      </c>
      <c r="E859" s="35" t="s">
        <v>1135</v>
      </c>
      <c r="F859" s="36" t="s">
        <v>1117</v>
      </c>
      <c r="G859" s="37"/>
      <c r="H859" s="71"/>
      <c r="I859" s="71"/>
      <c r="J859" s="71"/>
      <c r="K859" s="72"/>
      <c r="L859" s="62" t="s">
        <v>1118</v>
      </c>
      <c r="M859" s="4" t="e">
        <f aca="false">VLOOKUP(VALUE(B859),[57]k15!C$2:I$221,7,0)</f>
        <v>#N/A</v>
      </c>
    </row>
    <row r="860" customFormat="false" ht="24.75" hidden="false" customHeight="true" outlineLevel="0" collapsed="false">
      <c r="A860" s="34" t="n">
        <f aca="false">A859+1</f>
        <v>26</v>
      </c>
      <c r="B860" s="22" t="n">
        <v>152314130</v>
      </c>
      <c r="C860" s="23" t="s">
        <v>320</v>
      </c>
      <c r="D860" s="24" t="s">
        <v>1138</v>
      </c>
      <c r="E860" s="35" t="s">
        <v>1135</v>
      </c>
      <c r="F860" s="36" t="s">
        <v>1117</v>
      </c>
      <c r="G860" s="37"/>
      <c r="H860" s="71"/>
      <c r="I860" s="71"/>
      <c r="J860" s="71"/>
      <c r="K860" s="72"/>
      <c r="L860" s="62" t="s">
        <v>1118</v>
      </c>
      <c r="M860" s="4" t="e">
        <f aca="false">VLOOKUP(VALUE(B860),[57]k15!C$2:I$221,7,0)</f>
        <v>#N/A</v>
      </c>
    </row>
    <row r="861" customFormat="false" ht="24.75" hidden="false" customHeight="true" outlineLevel="0" collapsed="false">
      <c r="A861" s="34" t="n">
        <f aca="false">A860+1</f>
        <v>27</v>
      </c>
      <c r="B861" s="22" t="n">
        <v>152313928</v>
      </c>
      <c r="C861" s="23" t="s">
        <v>1139</v>
      </c>
      <c r="D861" s="24" t="s">
        <v>306</v>
      </c>
      <c r="E861" s="35" t="s">
        <v>1135</v>
      </c>
      <c r="F861" s="36" t="s">
        <v>1117</v>
      </c>
      <c r="G861" s="37"/>
      <c r="H861" s="71"/>
      <c r="I861" s="71"/>
      <c r="J861" s="71"/>
      <c r="K861" s="72"/>
      <c r="L861" s="62" t="s">
        <v>1118</v>
      </c>
      <c r="M861" s="4" t="e">
        <f aca="false">VLOOKUP(VALUE(B861),[57]k15!C$2:I$221,7,0)</f>
        <v>#N/A</v>
      </c>
    </row>
    <row r="862" customFormat="false" ht="24.75" hidden="false" customHeight="true" outlineLevel="0" collapsed="false">
      <c r="A862" s="34" t="n">
        <f aca="false">A861+1</f>
        <v>28</v>
      </c>
      <c r="B862" s="22" t="n">
        <v>152313981</v>
      </c>
      <c r="C862" s="23" t="s">
        <v>966</v>
      </c>
      <c r="D862" s="24" t="s">
        <v>1013</v>
      </c>
      <c r="E862" s="35" t="s">
        <v>1135</v>
      </c>
      <c r="F862" s="36" t="s">
        <v>1117</v>
      </c>
      <c r="G862" s="37"/>
      <c r="H862" s="71"/>
      <c r="I862" s="71"/>
      <c r="J862" s="71"/>
      <c r="K862" s="72"/>
      <c r="L862" s="62" t="s">
        <v>1118</v>
      </c>
      <c r="M862" s="4" t="e">
        <f aca="false">VLOOKUP(VALUE(B862),[57]k15!C$2:I$221,7,0)</f>
        <v>#N/A</v>
      </c>
    </row>
    <row r="863" customFormat="false" ht="24.75" hidden="false" customHeight="true" outlineLevel="0" collapsed="false">
      <c r="A863" s="34" t="n">
        <f aca="false">A862+1</f>
        <v>29</v>
      </c>
      <c r="B863" s="22" t="n">
        <v>152314109</v>
      </c>
      <c r="C863" s="23" t="s">
        <v>1140</v>
      </c>
      <c r="D863" s="24" t="s">
        <v>841</v>
      </c>
      <c r="E863" s="35" t="s">
        <v>1135</v>
      </c>
      <c r="F863" s="36" t="s">
        <v>1117</v>
      </c>
      <c r="G863" s="37"/>
      <c r="H863" s="71"/>
      <c r="I863" s="71"/>
      <c r="J863" s="71"/>
      <c r="K863" s="72"/>
      <c r="L863" s="62" t="s">
        <v>1118</v>
      </c>
      <c r="M863" s="4" t="e">
        <f aca="false">VLOOKUP(VALUE(B863),[57]k15!C$2:I$221,7,0)</f>
        <v>#N/A</v>
      </c>
    </row>
    <row r="864" customFormat="false" ht="24.75" hidden="false" customHeight="true" outlineLevel="0" collapsed="false">
      <c r="A864" s="34" t="n">
        <f aca="false">A863+1</f>
        <v>30</v>
      </c>
      <c r="B864" s="22" t="n">
        <v>152314028</v>
      </c>
      <c r="C864" s="23" t="s">
        <v>1141</v>
      </c>
      <c r="D864" s="24" t="s">
        <v>354</v>
      </c>
      <c r="E864" s="35" t="s">
        <v>1135</v>
      </c>
      <c r="F864" s="36" t="s">
        <v>1117</v>
      </c>
      <c r="G864" s="37"/>
      <c r="H864" s="71"/>
      <c r="I864" s="71"/>
      <c r="J864" s="71"/>
      <c r="K864" s="72"/>
      <c r="L864" s="62" t="s">
        <v>1118</v>
      </c>
      <c r="M864" s="4" t="e">
        <f aca="false">VLOOKUP(VALUE(B864),[57]k15!C$2:I$221,7,0)</f>
        <v>#N/A</v>
      </c>
    </row>
    <row r="865" customFormat="false" ht="24.75" hidden="false" customHeight="true" outlineLevel="0" collapsed="false">
      <c r="A865" s="34" t="n">
        <f aca="false">A864+1</f>
        <v>31</v>
      </c>
      <c r="B865" s="22" t="n">
        <v>152314012</v>
      </c>
      <c r="C865" s="23" t="s">
        <v>965</v>
      </c>
      <c r="D865" s="24" t="s">
        <v>1082</v>
      </c>
      <c r="E865" s="35" t="s">
        <v>1135</v>
      </c>
      <c r="F865" s="36" t="s">
        <v>1117</v>
      </c>
      <c r="G865" s="37"/>
      <c r="H865" s="71"/>
      <c r="I865" s="71"/>
      <c r="J865" s="71"/>
      <c r="K865" s="72"/>
      <c r="L865" s="62" t="s">
        <v>1118</v>
      </c>
      <c r="M865" s="4" t="e">
        <f aca="false">VLOOKUP(VALUE(B865),[57]k15!C$2:I$221,7,0)</f>
        <v>#N/A</v>
      </c>
    </row>
    <row r="866" customFormat="false" ht="24.75" hidden="false" customHeight="true" outlineLevel="0" collapsed="false">
      <c r="A866" s="34" t="n">
        <f aca="false">A865+1</f>
        <v>32</v>
      </c>
      <c r="B866" s="22" t="n">
        <v>152314057</v>
      </c>
      <c r="C866" s="23" t="s">
        <v>1142</v>
      </c>
      <c r="D866" s="24" t="s">
        <v>976</v>
      </c>
      <c r="E866" s="35" t="s">
        <v>1135</v>
      </c>
      <c r="F866" s="36" t="s">
        <v>1117</v>
      </c>
      <c r="G866" s="37"/>
      <c r="H866" s="71"/>
      <c r="I866" s="71"/>
      <c r="J866" s="71"/>
      <c r="K866" s="72"/>
      <c r="L866" s="62" t="s">
        <v>1118</v>
      </c>
      <c r="M866" s="4" t="e">
        <f aca="false">VLOOKUP(VALUE(B866),[57]k15!C$2:I$221,7,0)</f>
        <v>#N/A</v>
      </c>
    </row>
    <row r="867" customFormat="false" ht="24.75" hidden="false" customHeight="true" outlineLevel="0" collapsed="false">
      <c r="A867" s="34" t="n">
        <f aca="false">A866+1</f>
        <v>33</v>
      </c>
      <c r="B867" s="22" t="n">
        <v>152313915</v>
      </c>
      <c r="C867" s="23" t="s">
        <v>213</v>
      </c>
      <c r="D867" s="24" t="s">
        <v>1143</v>
      </c>
      <c r="E867" s="35" t="s">
        <v>1135</v>
      </c>
      <c r="F867" s="36" t="s">
        <v>1117</v>
      </c>
      <c r="G867" s="37"/>
      <c r="H867" s="71"/>
      <c r="I867" s="71"/>
      <c r="J867" s="71"/>
      <c r="K867" s="72"/>
      <c r="L867" s="62" t="s">
        <v>1118</v>
      </c>
      <c r="M867" s="4" t="e">
        <f aca="false">VLOOKUP(VALUE(B867),[57]k15!C$2:I$221,7,0)</f>
        <v>#N/A</v>
      </c>
    </row>
    <row r="868" customFormat="false" ht="24.75" hidden="false" customHeight="true" outlineLevel="0" collapsed="false">
      <c r="A868" s="34" t="n">
        <f aca="false">A867+1</f>
        <v>34</v>
      </c>
      <c r="B868" s="22" t="n">
        <v>152314059</v>
      </c>
      <c r="C868" s="23" t="s">
        <v>1144</v>
      </c>
      <c r="D868" s="24" t="s">
        <v>957</v>
      </c>
      <c r="E868" s="35" t="s">
        <v>1135</v>
      </c>
      <c r="F868" s="36" t="s">
        <v>1117</v>
      </c>
      <c r="G868" s="37"/>
      <c r="H868" s="71"/>
      <c r="I868" s="71"/>
      <c r="J868" s="71"/>
      <c r="K868" s="72"/>
      <c r="L868" s="62" t="s">
        <v>1118</v>
      </c>
      <c r="M868" s="4" t="e">
        <f aca="false">VLOOKUP(VALUE(B868),[57]k15!C$2:I$221,7,0)</f>
        <v>#N/A</v>
      </c>
    </row>
    <row r="869" customFormat="false" ht="24.75" hidden="false" customHeight="true" outlineLevel="0" collapsed="false">
      <c r="A869" s="34" t="n">
        <f aca="false">A868+1</f>
        <v>35</v>
      </c>
      <c r="B869" s="22" t="n">
        <v>152314068</v>
      </c>
      <c r="C869" s="23" t="s">
        <v>1145</v>
      </c>
      <c r="D869" s="24" t="s">
        <v>314</v>
      </c>
      <c r="E869" s="35" t="s">
        <v>1135</v>
      </c>
      <c r="F869" s="36" t="s">
        <v>1117</v>
      </c>
      <c r="G869" s="37"/>
      <c r="H869" s="71"/>
      <c r="I869" s="71"/>
      <c r="J869" s="71"/>
      <c r="K869" s="72"/>
      <c r="L869" s="62" t="s">
        <v>1118</v>
      </c>
      <c r="M869" s="4" t="e">
        <f aca="false">VLOOKUP(VALUE(B869),[57]k15!C$2:I$221,7,0)</f>
        <v>#N/A</v>
      </c>
    </row>
    <row r="870" customFormat="false" ht="24.75" hidden="false" customHeight="true" outlineLevel="0" collapsed="false">
      <c r="A870" s="34" t="n">
        <f aca="false">A869+1</f>
        <v>36</v>
      </c>
      <c r="B870" s="22" t="n">
        <v>152314043</v>
      </c>
      <c r="C870" s="23" t="s">
        <v>1146</v>
      </c>
      <c r="D870" s="24" t="s">
        <v>382</v>
      </c>
      <c r="E870" s="35" t="s">
        <v>1135</v>
      </c>
      <c r="F870" s="36" t="s">
        <v>1117</v>
      </c>
      <c r="G870" s="37"/>
      <c r="H870" s="71"/>
      <c r="I870" s="71"/>
      <c r="J870" s="71"/>
      <c r="K870" s="72"/>
      <c r="L870" s="62" t="s">
        <v>1118</v>
      </c>
      <c r="M870" s="4" t="e">
        <f aca="false">VLOOKUP(VALUE(B870),[57]k15!C$2:I$221,7,0)</f>
        <v>#N/A</v>
      </c>
    </row>
    <row r="871" customFormat="false" ht="24.75" hidden="false" customHeight="true" outlineLevel="0" collapsed="false">
      <c r="A871" s="34" t="n">
        <f aca="false">A870+1</f>
        <v>37</v>
      </c>
      <c r="B871" s="22" t="n">
        <v>152335555</v>
      </c>
      <c r="C871" s="23" t="s">
        <v>1027</v>
      </c>
      <c r="D871" s="24" t="s">
        <v>519</v>
      </c>
      <c r="E871" s="35" t="s">
        <v>1135</v>
      </c>
      <c r="F871" s="36" t="s">
        <v>1117</v>
      </c>
      <c r="G871" s="37"/>
      <c r="H871" s="71"/>
      <c r="I871" s="71"/>
      <c r="J871" s="71"/>
      <c r="K871" s="72"/>
      <c r="L871" s="62" t="s">
        <v>1118</v>
      </c>
      <c r="M871" s="4" t="e">
        <f aca="false">VLOOKUP(VALUE(B871),[57]k15!C$2:I$221,7,0)</f>
        <v>#N/A</v>
      </c>
    </row>
    <row r="872" customFormat="false" ht="24.75" hidden="false" customHeight="true" outlineLevel="0" collapsed="false">
      <c r="A872" s="34" t="n">
        <f aca="false">A871+1</f>
        <v>38</v>
      </c>
      <c r="B872" s="22" t="n">
        <v>142332252</v>
      </c>
      <c r="C872" s="23" t="s">
        <v>1147</v>
      </c>
      <c r="D872" s="24" t="s">
        <v>1041</v>
      </c>
      <c r="E872" s="35" t="s">
        <v>1135</v>
      </c>
      <c r="F872" s="36" t="s">
        <v>1117</v>
      </c>
      <c r="G872" s="37"/>
      <c r="H872" s="71"/>
      <c r="I872" s="71"/>
      <c r="J872" s="71"/>
      <c r="K872" s="72"/>
      <c r="L872" s="62" t="s">
        <v>1118</v>
      </c>
      <c r="M872" s="4" t="e">
        <f aca="false">VLOOKUP(VALUE(B872),[57]k15!C$2:I$221,7,0)</f>
        <v>#N/A</v>
      </c>
    </row>
    <row r="873" customFormat="false" ht="24.75" hidden="false" customHeight="true" outlineLevel="0" collapsed="false">
      <c r="A873" s="34" t="n">
        <f aca="false">A872+1</f>
        <v>39</v>
      </c>
      <c r="B873" s="22" t="n">
        <v>152313884</v>
      </c>
      <c r="C873" s="23" t="s">
        <v>1148</v>
      </c>
      <c r="D873" s="24" t="s">
        <v>1074</v>
      </c>
      <c r="E873" s="35" t="s">
        <v>1135</v>
      </c>
      <c r="F873" s="36" t="s">
        <v>1117</v>
      </c>
      <c r="G873" s="37"/>
      <c r="H873" s="71"/>
      <c r="I873" s="71"/>
      <c r="J873" s="71"/>
      <c r="K873" s="72"/>
      <c r="L873" s="62" t="s">
        <v>1118</v>
      </c>
      <c r="M873" s="4" t="e">
        <f aca="false">VLOOKUP(VALUE(B873),[57]k15!C$2:I$221,7,0)</f>
        <v>#N/A</v>
      </c>
    </row>
    <row r="874" customFormat="false" ht="24.75" hidden="false" customHeight="true" outlineLevel="0" collapsed="false">
      <c r="A874" s="34" t="n">
        <f aca="false">A873+1</f>
        <v>40</v>
      </c>
      <c r="B874" s="22" t="n">
        <v>152313885</v>
      </c>
      <c r="C874" s="23" t="s">
        <v>1149</v>
      </c>
      <c r="D874" s="24" t="s">
        <v>505</v>
      </c>
      <c r="E874" s="35" t="s">
        <v>1135</v>
      </c>
      <c r="F874" s="36" t="s">
        <v>1117</v>
      </c>
      <c r="G874" s="37"/>
      <c r="H874" s="71"/>
      <c r="I874" s="71"/>
      <c r="J874" s="71"/>
      <c r="K874" s="72"/>
      <c r="L874" s="62" t="s">
        <v>1118</v>
      </c>
      <c r="M874" s="4" t="e">
        <f aca="false">VLOOKUP(VALUE(B874),[57]k15!C$2:I$221,7,0)</f>
        <v>#N/A</v>
      </c>
    </row>
    <row r="875" customFormat="false" ht="24.75" hidden="false" customHeight="true" outlineLevel="0" collapsed="false">
      <c r="A875" s="34" t="n">
        <f aca="false">A874+1</f>
        <v>41</v>
      </c>
      <c r="B875" s="22" t="n">
        <v>152313910</v>
      </c>
      <c r="C875" s="23" t="s">
        <v>992</v>
      </c>
      <c r="D875" s="24" t="s">
        <v>988</v>
      </c>
      <c r="E875" s="35" t="s">
        <v>1135</v>
      </c>
      <c r="F875" s="36" t="s">
        <v>1117</v>
      </c>
      <c r="G875" s="37"/>
      <c r="H875" s="71"/>
      <c r="I875" s="71"/>
      <c r="J875" s="71"/>
      <c r="K875" s="72"/>
      <c r="L875" s="62" t="s">
        <v>1118</v>
      </c>
      <c r="M875" s="4" t="e">
        <f aca="false">VLOOKUP(VALUE(B875),[57]k15!C$2:I$221,7,0)</f>
        <v>#N/A</v>
      </c>
    </row>
    <row r="876" customFormat="false" ht="24.75" hidden="false" customHeight="true" outlineLevel="0" collapsed="false">
      <c r="A876" s="34" t="n">
        <f aca="false">A875+1</f>
        <v>42</v>
      </c>
      <c r="B876" s="22" t="n">
        <v>152313986</v>
      </c>
      <c r="C876" s="23" t="s">
        <v>290</v>
      </c>
      <c r="D876" s="24" t="s">
        <v>65</v>
      </c>
      <c r="E876" s="35" t="s">
        <v>1135</v>
      </c>
      <c r="F876" s="36" t="s">
        <v>1117</v>
      </c>
      <c r="G876" s="37"/>
      <c r="H876" s="71"/>
      <c r="I876" s="71"/>
      <c r="J876" s="71"/>
      <c r="K876" s="72"/>
      <c r="L876" s="62" t="s">
        <v>1118</v>
      </c>
      <c r="M876" s="4" t="e">
        <f aca="false">VLOOKUP(VALUE(B876),[57]k15!C$2:I$221,7,0)</f>
        <v>#N/A</v>
      </c>
    </row>
    <row r="877" customFormat="false" ht="24.75" hidden="false" customHeight="true" outlineLevel="0" collapsed="false">
      <c r="A877" s="34" t="n">
        <f aca="false">A876+1</f>
        <v>43</v>
      </c>
      <c r="B877" s="22" t="n">
        <v>152314000</v>
      </c>
      <c r="C877" s="23" t="s">
        <v>1150</v>
      </c>
      <c r="D877" s="24" t="s">
        <v>22</v>
      </c>
      <c r="E877" s="35" t="s">
        <v>1135</v>
      </c>
      <c r="F877" s="36" t="s">
        <v>1117</v>
      </c>
      <c r="G877" s="37"/>
      <c r="H877" s="71"/>
      <c r="I877" s="71"/>
      <c r="J877" s="71"/>
      <c r="K877" s="72"/>
      <c r="L877" s="62" t="s">
        <v>1118</v>
      </c>
      <c r="M877" s="4" t="e">
        <f aca="false">VLOOKUP(VALUE(B877),[57]k15!C$2:I$221,7,0)</f>
        <v>#N/A</v>
      </c>
    </row>
    <row r="878" customFormat="false" ht="24.75" hidden="false" customHeight="true" outlineLevel="0" collapsed="false">
      <c r="A878" s="34" t="n">
        <f aca="false">A877+1</f>
        <v>44</v>
      </c>
      <c r="B878" s="22" t="n">
        <v>152314066</v>
      </c>
      <c r="C878" s="23" t="s">
        <v>1151</v>
      </c>
      <c r="D878" s="24" t="s">
        <v>540</v>
      </c>
      <c r="E878" s="35" t="s">
        <v>1135</v>
      </c>
      <c r="F878" s="36" t="s">
        <v>1117</v>
      </c>
      <c r="G878" s="37"/>
      <c r="H878" s="71"/>
      <c r="I878" s="71"/>
      <c r="J878" s="71"/>
      <c r="K878" s="72"/>
      <c r="L878" s="62" t="s">
        <v>1118</v>
      </c>
      <c r="M878" s="4" t="e">
        <f aca="false">VLOOKUP(VALUE(B878),[57]k15!C$2:I$221,7,0)</f>
        <v>#N/A</v>
      </c>
    </row>
    <row r="879" customFormat="false" ht="24.75" hidden="false" customHeight="true" outlineLevel="0" collapsed="false">
      <c r="A879" s="34" t="n">
        <f aca="false">A878+1</f>
        <v>45</v>
      </c>
      <c r="B879" s="22" t="n">
        <v>152314132</v>
      </c>
      <c r="C879" s="23" t="s">
        <v>1152</v>
      </c>
      <c r="D879" s="24" t="s">
        <v>165</v>
      </c>
      <c r="E879" s="35" t="s">
        <v>1135</v>
      </c>
      <c r="F879" s="36" t="s">
        <v>1117</v>
      </c>
      <c r="G879" s="37"/>
      <c r="H879" s="71"/>
      <c r="I879" s="71"/>
      <c r="J879" s="71"/>
      <c r="K879" s="72"/>
      <c r="L879" s="62" t="s">
        <v>1118</v>
      </c>
      <c r="M879" s="4" t="e">
        <f aca="false">VLOOKUP(VALUE(B879),[57]k15!C$2:I$221,7,0)</f>
        <v>#N/A</v>
      </c>
    </row>
    <row r="880" customFormat="false" ht="24.75" hidden="false" customHeight="true" outlineLevel="0" collapsed="false">
      <c r="A880" s="34" t="n">
        <f aca="false">A879+1</f>
        <v>46</v>
      </c>
      <c r="B880" s="22" t="n">
        <v>152315592</v>
      </c>
      <c r="C880" s="23" t="s">
        <v>1153</v>
      </c>
      <c r="D880" s="24" t="s">
        <v>1154</v>
      </c>
      <c r="E880" s="35" t="s">
        <v>1135</v>
      </c>
      <c r="F880" s="36" t="s">
        <v>1117</v>
      </c>
      <c r="G880" s="37"/>
      <c r="H880" s="71"/>
      <c r="I880" s="71"/>
      <c r="J880" s="71"/>
      <c r="K880" s="72"/>
      <c r="L880" s="62" t="s">
        <v>1118</v>
      </c>
      <c r="M880" s="4" t="e">
        <f aca="false">VLOOKUP(VALUE(B880),[57]k15!C$2:I$221,7,0)</f>
        <v>#N/A</v>
      </c>
    </row>
    <row r="881" customFormat="false" ht="24.75" hidden="false" customHeight="true" outlineLevel="0" collapsed="false">
      <c r="A881" s="34" t="n">
        <f aca="false">A880+1</f>
        <v>47</v>
      </c>
      <c r="B881" s="22" t="n">
        <v>152324201</v>
      </c>
      <c r="C881" s="23" t="s">
        <v>1155</v>
      </c>
      <c r="D881" s="24" t="s">
        <v>1156</v>
      </c>
      <c r="E881" s="35" t="s">
        <v>1135</v>
      </c>
      <c r="F881" s="36" t="s">
        <v>1117</v>
      </c>
      <c r="G881" s="37"/>
      <c r="H881" s="71"/>
      <c r="I881" s="71"/>
      <c r="J881" s="71"/>
      <c r="K881" s="72"/>
      <c r="L881" s="62" t="s">
        <v>1118</v>
      </c>
      <c r="M881" s="4" t="e">
        <f aca="false">VLOOKUP(VALUE(B881),[57]k15!C$2:I$221,7,0)</f>
        <v>#N/A</v>
      </c>
    </row>
    <row r="882" s="47" customFormat="true" ht="24.75" hidden="false" customHeight="true" outlineLevel="0" collapsed="false">
      <c r="A882" s="34" t="n">
        <f aca="false">A881+1</f>
        <v>48</v>
      </c>
      <c r="B882" s="22" t="n">
        <v>152173071</v>
      </c>
      <c r="C882" s="23" t="s">
        <v>133</v>
      </c>
      <c r="D882" s="24" t="s">
        <v>185</v>
      </c>
      <c r="E882" s="41" t="s">
        <v>1135</v>
      </c>
      <c r="F882" s="36" t="s">
        <v>1117</v>
      </c>
      <c r="G882" s="42"/>
      <c r="H882" s="43"/>
      <c r="I882" s="43"/>
      <c r="J882" s="43"/>
      <c r="K882" s="44" t="s">
        <v>1157</v>
      </c>
      <c r="L882" s="62" t="s">
        <v>1118</v>
      </c>
      <c r="M882" s="4" t="e">
        <f aca="false">VLOOKUP(VALUE(B882),[57]k15!C$2:I$221,7,0)</f>
        <v>#N/A</v>
      </c>
      <c r="N882" s="74"/>
      <c r="O882" s="45"/>
      <c r="P882" s="45"/>
      <c r="Q882" s="75"/>
    </row>
    <row r="883" s="47" customFormat="true" ht="24.75" hidden="false" customHeight="true" outlineLevel="0" collapsed="false">
      <c r="A883" s="34" t="n">
        <f aca="false">A882+1</f>
        <v>49</v>
      </c>
      <c r="B883" s="22" t="n">
        <v>152314081</v>
      </c>
      <c r="C883" s="23" t="s">
        <v>1148</v>
      </c>
      <c r="D883" s="24" t="s">
        <v>1158</v>
      </c>
      <c r="E883" s="41" t="s">
        <v>1113</v>
      </c>
      <c r="F883" s="36" t="s">
        <v>1117</v>
      </c>
      <c r="G883" s="42"/>
      <c r="H883" s="43"/>
      <c r="I883" s="43"/>
      <c r="J883" s="43"/>
      <c r="K883" s="44"/>
      <c r="L883" s="62" t="s">
        <v>1118</v>
      </c>
      <c r="M883" s="4" t="e">
        <f aca="false">VLOOKUP(VALUE(B883),[57]k15!C$2:I$221,7,0)</f>
        <v>#N/A</v>
      </c>
      <c r="N883" s="79" t="s">
        <v>998</v>
      </c>
      <c r="O883" s="45"/>
      <c r="P883" s="45"/>
      <c r="Q883" s="75"/>
    </row>
    <row r="884" customFormat="false" ht="26.25" hidden="false" customHeight="true" outlineLevel="0" collapsed="false">
      <c r="A884" s="34" t="n">
        <v>1</v>
      </c>
      <c r="B884" s="22" t="n">
        <v>151214531</v>
      </c>
      <c r="C884" s="23" t="s">
        <v>1159</v>
      </c>
      <c r="D884" s="24" t="s">
        <v>136</v>
      </c>
      <c r="E884" s="35" t="s">
        <v>1160</v>
      </c>
      <c r="F884" s="36" t="s">
        <v>1161</v>
      </c>
      <c r="G884" s="37"/>
      <c r="H884" s="71"/>
      <c r="I884" s="71"/>
      <c r="J884" s="71"/>
      <c r="K884" s="72" t="s">
        <v>243</v>
      </c>
      <c r="L884" s="82" t="s">
        <v>1162</v>
      </c>
      <c r="M884" s="4" t="str">
        <f aca="false">VLOOKUP(VALUE(B884),[57]k15!C$2:I$221,7,0)</f>
        <v>Nợ  HP</v>
      </c>
    </row>
    <row r="885" customFormat="false" ht="26.25" hidden="false" customHeight="true" outlineLevel="0" collapsed="false">
      <c r="A885" s="34" t="n">
        <f aca="false">A884+1</f>
        <v>2</v>
      </c>
      <c r="B885" s="22" t="n">
        <v>151214597</v>
      </c>
      <c r="C885" s="23" t="s">
        <v>767</v>
      </c>
      <c r="D885" s="24" t="s">
        <v>505</v>
      </c>
      <c r="E885" s="35" t="s">
        <v>1160</v>
      </c>
      <c r="F885" s="36" t="s">
        <v>1161</v>
      </c>
      <c r="G885" s="37"/>
      <c r="H885" s="71"/>
      <c r="I885" s="71"/>
      <c r="J885" s="71"/>
      <c r="K885" s="72"/>
      <c r="L885" s="82" t="s">
        <v>1162</v>
      </c>
      <c r="M885" s="4" t="e">
        <f aca="false">VLOOKUP(VALUE(B885),[57]k15!C$2:I$221,7,0)</f>
        <v>#N/A</v>
      </c>
    </row>
    <row r="886" customFormat="false" ht="26.25" hidden="false" customHeight="true" outlineLevel="0" collapsed="false">
      <c r="A886" s="34" t="n">
        <f aca="false">A885+1</f>
        <v>3</v>
      </c>
      <c r="B886" s="22" t="n">
        <v>151215635</v>
      </c>
      <c r="C886" s="23" t="s">
        <v>1163</v>
      </c>
      <c r="D886" s="24" t="s">
        <v>1164</v>
      </c>
      <c r="E886" s="35" t="s">
        <v>1160</v>
      </c>
      <c r="F886" s="36" t="s">
        <v>1161</v>
      </c>
      <c r="G886" s="37"/>
      <c r="H886" s="71"/>
      <c r="I886" s="71"/>
      <c r="J886" s="71"/>
      <c r="K886" s="72"/>
      <c r="L886" s="82" t="s">
        <v>1162</v>
      </c>
      <c r="M886" s="4" t="e">
        <f aca="false">VLOOKUP(VALUE(B886),[57]k15!C$2:I$221,7,0)</f>
        <v>#N/A</v>
      </c>
    </row>
    <row r="887" customFormat="false" ht="26.25" hidden="false" customHeight="true" outlineLevel="0" collapsed="false">
      <c r="A887" s="34" t="n">
        <f aca="false">A886+1</f>
        <v>4</v>
      </c>
      <c r="B887" s="22" t="n">
        <v>151214533</v>
      </c>
      <c r="C887" s="23" t="s">
        <v>1165</v>
      </c>
      <c r="D887" s="24" t="s">
        <v>317</v>
      </c>
      <c r="E887" s="35" t="s">
        <v>1160</v>
      </c>
      <c r="F887" s="36" t="s">
        <v>1161</v>
      </c>
      <c r="G887" s="37"/>
      <c r="H887" s="71"/>
      <c r="I887" s="71"/>
      <c r="J887" s="71"/>
      <c r="K887" s="72"/>
      <c r="L887" s="82" t="s">
        <v>1162</v>
      </c>
      <c r="M887" s="4" t="e">
        <f aca="false">VLOOKUP(VALUE(B887),[57]k15!C$2:I$221,7,0)</f>
        <v>#N/A</v>
      </c>
    </row>
    <row r="888" customFormat="false" ht="26.25" hidden="false" customHeight="true" outlineLevel="0" collapsed="false">
      <c r="A888" s="34" t="n">
        <f aca="false">A887+1</f>
        <v>5</v>
      </c>
      <c r="B888" s="22" t="n">
        <v>151214539</v>
      </c>
      <c r="C888" s="23" t="s">
        <v>992</v>
      </c>
      <c r="D888" s="24" t="s">
        <v>1166</v>
      </c>
      <c r="E888" s="35" t="s">
        <v>1160</v>
      </c>
      <c r="F888" s="36" t="s">
        <v>1161</v>
      </c>
      <c r="G888" s="37"/>
      <c r="H888" s="71"/>
      <c r="I888" s="71"/>
      <c r="J888" s="71"/>
      <c r="K888" s="72"/>
      <c r="L888" s="82" t="s">
        <v>1162</v>
      </c>
      <c r="M888" s="4" t="e">
        <f aca="false">VLOOKUP(VALUE(B888),[57]k15!C$2:I$221,7,0)</f>
        <v>#N/A</v>
      </c>
    </row>
    <row r="889" customFormat="false" ht="26.25" hidden="false" customHeight="true" outlineLevel="0" collapsed="false">
      <c r="A889" s="34" t="n">
        <f aca="false">A888+1</f>
        <v>6</v>
      </c>
      <c r="B889" s="22" t="n">
        <v>151214574</v>
      </c>
      <c r="C889" s="23" t="s">
        <v>1167</v>
      </c>
      <c r="D889" s="24" t="s">
        <v>317</v>
      </c>
      <c r="E889" s="35" t="s">
        <v>1160</v>
      </c>
      <c r="F889" s="36" t="s">
        <v>1161</v>
      </c>
      <c r="G889" s="37"/>
      <c r="H889" s="71"/>
      <c r="I889" s="71"/>
      <c r="J889" s="71"/>
      <c r="K889" s="72"/>
      <c r="L889" s="82" t="s">
        <v>1162</v>
      </c>
      <c r="M889" s="4" t="e">
        <f aca="false">VLOOKUP(VALUE(B889),[57]k15!C$2:I$221,7,0)</f>
        <v>#N/A</v>
      </c>
    </row>
    <row r="890" customFormat="false" ht="26.25" hidden="false" customHeight="true" outlineLevel="0" collapsed="false">
      <c r="A890" s="34" t="n">
        <f aca="false">A889+1</f>
        <v>7</v>
      </c>
      <c r="B890" s="22" t="n">
        <v>151214606</v>
      </c>
      <c r="C890" s="23" t="s">
        <v>1168</v>
      </c>
      <c r="D890" s="24" t="s">
        <v>120</v>
      </c>
      <c r="E890" s="35" t="s">
        <v>1160</v>
      </c>
      <c r="F890" s="36" t="s">
        <v>1161</v>
      </c>
      <c r="G890" s="37"/>
      <c r="H890" s="71"/>
      <c r="I890" s="71"/>
      <c r="J890" s="71"/>
      <c r="K890" s="72"/>
      <c r="L890" s="82" t="s">
        <v>1162</v>
      </c>
      <c r="M890" s="4" t="e">
        <f aca="false">VLOOKUP(VALUE(B890),[57]k15!C$2:I$221,7,0)</f>
        <v>#N/A</v>
      </c>
    </row>
    <row r="891" customFormat="false" ht="26.25" hidden="false" customHeight="true" outlineLevel="0" collapsed="false">
      <c r="A891" s="34" t="n">
        <f aca="false">A890+1</f>
        <v>8</v>
      </c>
      <c r="B891" s="22" t="n">
        <v>151214612</v>
      </c>
      <c r="C891" s="23" t="s">
        <v>1169</v>
      </c>
      <c r="D891" s="24" t="s">
        <v>221</v>
      </c>
      <c r="E891" s="35" t="s">
        <v>1160</v>
      </c>
      <c r="F891" s="36" t="s">
        <v>1161</v>
      </c>
      <c r="G891" s="37"/>
      <c r="H891" s="71"/>
      <c r="I891" s="71"/>
      <c r="J891" s="71"/>
      <c r="K891" s="72"/>
      <c r="L891" s="82" t="s">
        <v>1162</v>
      </c>
      <c r="M891" s="4" t="e">
        <f aca="false">VLOOKUP(VALUE(B891),[57]k15!C$2:I$221,7,0)</f>
        <v>#N/A</v>
      </c>
    </row>
    <row r="892" customFormat="false" ht="26.25" hidden="false" customHeight="true" outlineLevel="0" collapsed="false">
      <c r="A892" s="34" t="n">
        <f aca="false">A891+1</f>
        <v>9</v>
      </c>
      <c r="B892" s="22" t="n">
        <v>151325641</v>
      </c>
      <c r="C892" s="23" t="s">
        <v>1170</v>
      </c>
      <c r="D892" s="24" t="s">
        <v>1171</v>
      </c>
      <c r="E892" s="35" t="s">
        <v>1160</v>
      </c>
      <c r="F892" s="36" t="s">
        <v>1161</v>
      </c>
      <c r="G892" s="37"/>
      <c r="H892" s="71"/>
      <c r="I892" s="71"/>
      <c r="J892" s="71"/>
      <c r="K892" s="72"/>
      <c r="L892" s="82" t="s">
        <v>1162</v>
      </c>
      <c r="M892" s="4" t="e">
        <f aca="false">VLOOKUP(VALUE(B892),[57]k15!C$2:I$221,7,0)</f>
        <v>#N/A</v>
      </c>
    </row>
    <row r="893" customFormat="false" ht="26.25" hidden="false" customHeight="true" outlineLevel="0" collapsed="false">
      <c r="A893" s="34" t="n">
        <f aca="false">A892+1</f>
        <v>10</v>
      </c>
      <c r="B893" s="22" t="n">
        <v>151214564</v>
      </c>
      <c r="C893" s="23" t="s">
        <v>551</v>
      </c>
      <c r="D893" s="24" t="s">
        <v>944</v>
      </c>
      <c r="E893" s="35" t="s">
        <v>1160</v>
      </c>
      <c r="F893" s="36" t="s">
        <v>1161</v>
      </c>
      <c r="G893" s="37"/>
      <c r="H893" s="71"/>
      <c r="I893" s="71"/>
      <c r="J893" s="71"/>
      <c r="K893" s="72"/>
      <c r="L893" s="82" t="s">
        <v>1162</v>
      </c>
      <c r="M893" s="4" t="e">
        <f aca="false">VLOOKUP(VALUE(B893),[57]k15!C$2:I$221,7,0)</f>
        <v>#N/A</v>
      </c>
    </row>
    <row r="894" customFormat="false" ht="26.25" hidden="false" customHeight="true" outlineLevel="0" collapsed="false">
      <c r="A894" s="34" t="n">
        <f aca="false">A893+1</f>
        <v>11</v>
      </c>
      <c r="B894" s="22" t="n">
        <v>151214583</v>
      </c>
      <c r="C894" s="23" t="s">
        <v>164</v>
      </c>
      <c r="D894" s="24" t="s">
        <v>306</v>
      </c>
      <c r="E894" s="35" t="s">
        <v>1160</v>
      </c>
      <c r="F894" s="36" t="s">
        <v>1161</v>
      </c>
      <c r="G894" s="37"/>
      <c r="H894" s="71"/>
      <c r="I894" s="71"/>
      <c r="J894" s="71"/>
      <c r="K894" s="72"/>
      <c r="L894" s="82" t="s">
        <v>1162</v>
      </c>
      <c r="M894" s="4" t="e">
        <f aca="false">VLOOKUP(VALUE(B894),[57]k15!C$2:I$221,7,0)</f>
        <v>#N/A</v>
      </c>
    </row>
    <row r="895" customFormat="false" ht="26.25" hidden="false" customHeight="true" outlineLevel="0" collapsed="false">
      <c r="A895" s="34" t="n">
        <f aca="false">A894+1</f>
        <v>12</v>
      </c>
      <c r="B895" s="22" t="n">
        <v>151212090</v>
      </c>
      <c r="C895" s="23" t="s">
        <v>1172</v>
      </c>
      <c r="D895" s="24" t="s">
        <v>1024</v>
      </c>
      <c r="E895" s="35" t="s">
        <v>1160</v>
      </c>
      <c r="F895" s="36" t="s">
        <v>1161</v>
      </c>
      <c r="G895" s="37"/>
      <c r="H895" s="71"/>
      <c r="I895" s="71"/>
      <c r="J895" s="71"/>
      <c r="K895" s="72"/>
      <c r="L895" s="82" t="s">
        <v>1162</v>
      </c>
      <c r="M895" s="4" t="e">
        <f aca="false">VLOOKUP(VALUE(B895),[57]k15!C$2:I$221,7,0)</f>
        <v>#N/A</v>
      </c>
    </row>
    <row r="896" customFormat="false" ht="26.25" hidden="false" customHeight="true" outlineLevel="0" collapsed="false">
      <c r="A896" s="34" t="n">
        <f aca="false">A895+1</f>
        <v>13</v>
      </c>
      <c r="B896" s="22" t="n">
        <v>151214567</v>
      </c>
      <c r="C896" s="23" t="s">
        <v>290</v>
      </c>
      <c r="D896" s="24" t="s">
        <v>1173</v>
      </c>
      <c r="E896" s="35" t="s">
        <v>1160</v>
      </c>
      <c r="F896" s="36" t="s">
        <v>1161</v>
      </c>
      <c r="G896" s="37"/>
      <c r="H896" s="71"/>
      <c r="I896" s="71"/>
      <c r="J896" s="71"/>
      <c r="K896" s="72"/>
      <c r="L896" s="82" t="s">
        <v>1162</v>
      </c>
      <c r="M896" s="4" t="e">
        <f aca="false">VLOOKUP(VALUE(B896),[57]k15!C$2:I$221,7,0)</f>
        <v>#N/A</v>
      </c>
    </row>
    <row r="897" customFormat="false" ht="26.25" hidden="false" customHeight="true" outlineLevel="0" collapsed="false">
      <c r="A897" s="34" t="n">
        <f aca="false">A896+1</f>
        <v>14</v>
      </c>
      <c r="B897" s="22" t="n">
        <v>151214587</v>
      </c>
      <c r="C897" s="23" t="s">
        <v>1174</v>
      </c>
      <c r="D897" s="24" t="s">
        <v>75</v>
      </c>
      <c r="E897" s="35" t="s">
        <v>1160</v>
      </c>
      <c r="F897" s="36" t="s">
        <v>1161</v>
      </c>
      <c r="G897" s="37"/>
      <c r="H897" s="71"/>
      <c r="I897" s="71"/>
      <c r="J897" s="71"/>
      <c r="K897" s="72"/>
      <c r="L897" s="82" t="s">
        <v>1162</v>
      </c>
      <c r="M897" s="4" t="e">
        <f aca="false">VLOOKUP(VALUE(B897),[57]k15!C$2:I$221,7,0)</f>
        <v>#N/A</v>
      </c>
    </row>
    <row r="898" customFormat="false" ht="26.25" hidden="false" customHeight="true" outlineLevel="0" collapsed="false">
      <c r="A898" s="34" t="n">
        <f aca="false">A897+1</f>
        <v>15</v>
      </c>
      <c r="B898" s="22" t="n">
        <v>151214615</v>
      </c>
      <c r="C898" s="23" t="s">
        <v>1175</v>
      </c>
      <c r="D898" s="24" t="s">
        <v>1176</v>
      </c>
      <c r="E898" s="35" t="s">
        <v>1160</v>
      </c>
      <c r="F898" s="36" t="s">
        <v>1161</v>
      </c>
      <c r="G898" s="37"/>
      <c r="H898" s="71"/>
      <c r="I898" s="71"/>
      <c r="J898" s="71"/>
      <c r="K898" s="72"/>
      <c r="L898" s="82" t="s">
        <v>1162</v>
      </c>
      <c r="M898" s="4" t="e">
        <f aca="false">VLOOKUP(VALUE(B898),[57]k15!C$2:I$221,7,0)</f>
        <v>#N/A</v>
      </c>
    </row>
    <row r="899" customFormat="false" ht="26.25" hidden="false" customHeight="true" outlineLevel="0" collapsed="false">
      <c r="A899" s="34" t="n">
        <f aca="false">A898+1</f>
        <v>16</v>
      </c>
      <c r="B899" s="22" t="n">
        <v>151214624</v>
      </c>
      <c r="C899" s="23" t="s">
        <v>232</v>
      </c>
      <c r="D899" s="24" t="s">
        <v>46</v>
      </c>
      <c r="E899" s="35" t="s">
        <v>1160</v>
      </c>
      <c r="F899" s="36" t="s">
        <v>1161</v>
      </c>
      <c r="G899" s="37"/>
      <c r="H899" s="71"/>
      <c r="I899" s="71"/>
      <c r="J899" s="71"/>
      <c r="K899" s="72"/>
      <c r="L899" s="82" t="s">
        <v>1162</v>
      </c>
      <c r="M899" s="4" t="e">
        <f aca="false">VLOOKUP(VALUE(B899),[57]k15!C$2:I$221,7,0)</f>
        <v>#N/A</v>
      </c>
    </row>
    <row r="900" customFormat="false" ht="26.25" hidden="false" customHeight="true" outlineLevel="0" collapsed="false">
      <c r="A900" s="34" t="n">
        <f aca="false">A899+1</f>
        <v>17</v>
      </c>
      <c r="B900" s="22" t="n">
        <v>151214534</v>
      </c>
      <c r="C900" s="23" t="s">
        <v>1177</v>
      </c>
      <c r="D900" s="24" t="s">
        <v>87</v>
      </c>
      <c r="E900" s="35" t="s">
        <v>1160</v>
      </c>
      <c r="F900" s="36" t="s">
        <v>1161</v>
      </c>
      <c r="G900" s="37"/>
      <c r="H900" s="71"/>
      <c r="I900" s="71"/>
      <c r="J900" s="71"/>
      <c r="K900" s="72"/>
      <c r="L900" s="82" t="s">
        <v>1162</v>
      </c>
      <c r="M900" s="4" t="e">
        <f aca="false">VLOOKUP(VALUE(B900),[57]k15!C$2:I$221,7,0)</f>
        <v>#N/A</v>
      </c>
    </row>
    <row r="901" customFormat="false" ht="26.25" hidden="false" customHeight="true" outlineLevel="0" collapsed="false">
      <c r="A901" s="34" t="n">
        <f aca="false">A900+1</f>
        <v>18</v>
      </c>
      <c r="B901" s="22" t="n">
        <v>151214553</v>
      </c>
      <c r="C901" s="23" t="s">
        <v>1178</v>
      </c>
      <c r="D901" s="24" t="s">
        <v>1179</v>
      </c>
      <c r="E901" s="35" t="s">
        <v>1160</v>
      </c>
      <c r="F901" s="36" t="s">
        <v>1161</v>
      </c>
      <c r="G901" s="37"/>
      <c r="H901" s="71"/>
      <c r="I901" s="71"/>
      <c r="J901" s="71"/>
      <c r="K901" s="72"/>
      <c r="L901" s="82" t="s">
        <v>1162</v>
      </c>
      <c r="M901" s="4" t="e">
        <f aca="false">VLOOKUP(VALUE(B901),[57]k15!C$2:I$221,7,0)</f>
        <v>#N/A</v>
      </c>
    </row>
    <row r="902" customFormat="false" ht="26.25" hidden="false" customHeight="true" outlineLevel="0" collapsed="false">
      <c r="A902" s="34" t="n">
        <f aca="false">A901+1</f>
        <v>19</v>
      </c>
      <c r="B902" s="22" t="n">
        <v>151216253</v>
      </c>
      <c r="C902" s="23" t="s">
        <v>26</v>
      </c>
      <c r="D902" s="24" t="s">
        <v>1180</v>
      </c>
      <c r="E902" s="35" t="s">
        <v>1160</v>
      </c>
      <c r="F902" s="36" t="s">
        <v>1161</v>
      </c>
      <c r="G902" s="37"/>
      <c r="H902" s="71"/>
      <c r="I902" s="71"/>
      <c r="J902" s="71"/>
      <c r="K902" s="72"/>
      <c r="L902" s="82" t="s">
        <v>1162</v>
      </c>
      <c r="M902" s="4" t="e">
        <f aca="false">VLOOKUP(VALUE(B902),[57]k15!C$2:I$221,7,0)</f>
        <v>#N/A</v>
      </c>
    </row>
    <row r="903" customFormat="false" ht="26.25" hidden="false" customHeight="true" outlineLevel="0" collapsed="false">
      <c r="A903" s="34" t="n">
        <f aca="false">A902+1</f>
        <v>20</v>
      </c>
      <c r="B903" s="22" t="n">
        <v>151214600</v>
      </c>
      <c r="C903" s="23" t="s">
        <v>1181</v>
      </c>
      <c r="D903" s="24" t="s">
        <v>128</v>
      </c>
      <c r="E903" s="35" t="s">
        <v>1160</v>
      </c>
      <c r="F903" s="36" t="s">
        <v>1161</v>
      </c>
      <c r="G903" s="37"/>
      <c r="H903" s="71"/>
      <c r="I903" s="71"/>
      <c r="J903" s="71"/>
      <c r="K903" s="72"/>
      <c r="L903" s="82" t="s">
        <v>1162</v>
      </c>
      <c r="M903" s="4" t="e">
        <f aca="false">VLOOKUP(VALUE(B903),[57]k15!C$2:I$221,7,0)</f>
        <v>#N/A</v>
      </c>
    </row>
    <row r="904" customFormat="false" ht="26.25" hidden="false" customHeight="true" outlineLevel="0" collapsed="false">
      <c r="A904" s="34" t="n">
        <f aca="false">A903+1</f>
        <v>21</v>
      </c>
      <c r="B904" s="22" t="n">
        <v>151215902</v>
      </c>
      <c r="C904" s="23" t="s">
        <v>1182</v>
      </c>
      <c r="D904" s="24" t="s">
        <v>375</v>
      </c>
      <c r="E904" s="35" t="s">
        <v>1160</v>
      </c>
      <c r="F904" s="36" t="s">
        <v>1161</v>
      </c>
      <c r="G904" s="37"/>
      <c r="H904" s="71"/>
      <c r="I904" s="71"/>
      <c r="J904" s="71"/>
      <c r="K904" s="72"/>
      <c r="L904" s="82" t="s">
        <v>1162</v>
      </c>
      <c r="M904" s="4" t="e">
        <f aca="false">VLOOKUP(VALUE(B904),[57]k15!C$2:I$221,7,0)</f>
        <v>#N/A</v>
      </c>
    </row>
    <row r="905" customFormat="false" ht="26.25" hidden="false" customHeight="true" outlineLevel="0" collapsed="false">
      <c r="A905" s="34" t="n">
        <f aca="false">A904+1</f>
        <v>22</v>
      </c>
      <c r="B905" s="22" t="n">
        <v>151212101</v>
      </c>
      <c r="C905" s="23" t="s">
        <v>1183</v>
      </c>
      <c r="D905" s="24" t="s">
        <v>101</v>
      </c>
      <c r="E905" s="35" t="s">
        <v>1160</v>
      </c>
      <c r="F905" s="36" t="s">
        <v>1161</v>
      </c>
      <c r="G905" s="37"/>
      <c r="H905" s="71"/>
      <c r="I905" s="71"/>
      <c r="J905" s="71"/>
      <c r="K905" s="72"/>
      <c r="L905" s="82" t="s">
        <v>1162</v>
      </c>
      <c r="M905" s="4" t="e">
        <f aca="false">VLOOKUP(VALUE(B905),[57]k15!C$2:I$221,7,0)</f>
        <v>#N/A</v>
      </c>
    </row>
    <row r="906" customFormat="false" ht="26.25" hidden="false" customHeight="true" outlineLevel="0" collapsed="false">
      <c r="A906" s="34" t="n">
        <f aca="false">A905+1</f>
        <v>23</v>
      </c>
      <c r="B906" s="22" t="n">
        <v>151214536</v>
      </c>
      <c r="C906" s="23" t="s">
        <v>538</v>
      </c>
      <c r="D906" s="24" t="s">
        <v>103</v>
      </c>
      <c r="E906" s="35" t="s">
        <v>1160</v>
      </c>
      <c r="F906" s="36" t="s">
        <v>1161</v>
      </c>
      <c r="G906" s="37"/>
      <c r="H906" s="71"/>
      <c r="I906" s="71"/>
      <c r="J906" s="71"/>
      <c r="K906" s="72"/>
      <c r="L906" s="82" t="s">
        <v>1162</v>
      </c>
      <c r="M906" s="4" t="e">
        <f aca="false">VLOOKUP(VALUE(B906),[57]k15!C$2:I$221,7,0)</f>
        <v>#N/A</v>
      </c>
    </row>
    <row r="907" customFormat="false" ht="26.25" hidden="false" customHeight="true" outlineLevel="0" collapsed="false">
      <c r="A907" s="34" t="n">
        <f aca="false">A906+1</f>
        <v>24</v>
      </c>
      <c r="B907" s="22" t="n">
        <v>151216012</v>
      </c>
      <c r="C907" s="23" t="s">
        <v>1184</v>
      </c>
      <c r="D907" s="24" t="s">
        <v>1185</v>
      </c>
      <c r="E907" s="35" t="s">
        <v>1160</v>
      </c>
      <c r="F907" s="36" t="s">
        <v>1161</v>
      </c>
      <c r="G907" s="37"/>
      <c r="H907" s="71"/>
      <c r="I907" s="71"/>
      <c r="J907" s="71"/>
      <c r="K907" s="72"/>
      <c r="L907" s="82" t="s">
        <v>1162</v>
      </c>
      <c r="M907" s="4" t="e">
        <f aca="false">VLOOKUP(VALUE(B907),[57]k15!C$2:I$221,7,0)</f>
        <v>#N/A</v>
      </c>
    </row>
    <row r="908" customFormat="false" ht="26.25" hidden="false" customHeight="true" outlineLevel="0" collapsed="false">
      <c r="A908" s="34" t="n">
        <f aca="false">A907+1</f>
        <v>25</v>
      </c>
      <c r="B908" s="22" t="n">
        <v>151214570</v>
      </c>
      <c r="C908" s="23" t="s">
        <v>1186</v>
      </c>
      <c r="D908" s="24" t="s">
        <v>75</v>
      </c>
      <c r="E908" s="35" t="s">
        <v>1160</v>
      </c>
      <c r="F908" s="36" t="s">
        <v>1161</v>
      </c>
      <c r="G908" s="37"/>
      <c r="H908" s="71"/>
      <c r="I908" s="71"/>
      <c r="J908" s="71"/>
      <c r="K908" s="72"/>
      <c r="L908" s="82" t="s">
        <v>1162</v>
      </c>
      <c r="M908" s="4" t="e">
        <f aca="false">VLOOKUP(VALUE(B908),[57]k15!C$2:I$221,7,0)</f>
        <v>#N/A</v>
      </c>
    </row>
    <row r="909" customFormat="false" ht="26.25" hidden="false" customHeight="true" outlineLevel="0" collapsed="false">
      <c r="A909" s="34" t="n">
        <f aca="false">A908+1</f>
        <v>26</v>
      </c>
      <c r="B909" s="22" t="n">
        <v>151214608</v>
      </c>
      <c r="C909" s="23" t="s">
        <v>1187</v>
      </c>
      <c r="D909" s="24" t="s">
        <v>153</v>
      </c>
      <c r="E909" s="35" t="s">
        <v>1160</v>
      </c>
      <c r="F909" s="36" t="s">
        <v>1161</v>
      </c>
      <c r="G909" s="37"/>
      <c r="H909" s="71"/>
      <c r="I909" s="71"/>
      <c r="J909" s="71"/>
      <c r="K909" s="72"/>
      <c r="L909" s="82" t="s">
        <v>1162</v>
      </c>
      <c r="M909" s="4" t="e">
        <f aca="false">VLOOKUP(VALUE(B909),[57]k15!C$2:I$221,7,0)</f>
        <v>#N/A</v>
      </c>
    </row>
    <row r="910" customFormat="false" ht="26.25" hidden="false" customHeight="true" outlineLevel="0" collapsed="false">
      <c r="A910" s="34" t="n">
        <f aca="false">A909+1</f>
        <v>27</v>
      </c>
      <c r="B910" s="22" t="n">
        <v>151215788</v>
      </c>
      <c r="C910" s="23" t="s">
        <v>1188</v>
      </c>
      <c r="D910" s="24" t="s">
        <v>69</v>
      </c>
      <c r="E910" s="35" t="s">
        <v>1160</v>
      </c>
      <c r="F910" s="36" t="s">
        <v>1161</v>
      </c>
      <c r="G910" s="37"/>
      <c r="H910" s="71"/>
      <c r="I910" s="71"/>
      <c r="J910" s="71"/>
      <c r="K910" s="72"/>
      <c r="L910" s="82" t="s">
        <v>1162</v>
      </c>
      <c r="M910" s="4" t="e">
        <f aca="false">VLOOKUP(VALUE(B910),[57]k15!C$2:I$221,7,0)</f>
        <v>#N/A</v>
      </c>
    </row>
    <row r="911" customFormat="false" ht="26.25" hidden="false" customHeight="true" outlineLevel="0" collapsed="false">
      <c r="A911" s="34" t="n">
        <f aca="false">A910+1</f>
        <v>28</v>
      </c>
      <c r="B911" s="22" t="n">
        <v>151322158</v>
      </c>
      <c r="C911" s="23" t="s">
        <v>1189</v>
      </c>
      <c r="D911" s="24" t="s">
        <v>1190</v>
      </c>
      <c r="E911" s="35" t="s">
        <v>1160</v>
      </c>
      <c r="F911" s="36" t="s">
        <v>1161</v>
      </c>
      <c r="G911" s="37"/>
      <c r="H911" s="71"/>
      <c r="I911" s="71"/>
      <c r="J911" s="71"/>
      <c r="K911" s="72"/>
      <c r="L911" s="82" t="s">
        <v>1162</v>
      </c>
      <c r="M911" s="4" t="e">
        <f aca="false">VLOOKUP(VALUE(B911),[57]k15!C$2:I$221,7,0)</f>
        <v>#N/A</v>
      </c>
    </row>
    <row r="912" customFormat="false" ht="26.25" hidden="false" customHeight="true" outlineLevel="0" collapsed="false">
      <c r="A912" s="34" t="n">
        <f aca="false">A911+1</f>
        <v>29</v>
      </c>
      <c r="B912" s="22" t="n">
        <v>151214585</v>
      </c>
      <c r="C912" s="23" t="s">
        <v>1191</v>
      </c>
      <c r="D912" s="24" t="s">
        <v>52</v>
      </c>
      <c r="E912" s="35" t="s">
        <v>1160</v>
      </c>
      <c r="F912" s="36" t="s">
        <v>1161</v>
      </c>
      <c r="G912" s="37"/>
      <c r="H912" s="71"/>
      <c r="I912" s="71"/>
      <c r="J912" s="71"/>
      <c r="K912" s="72"/>
      <c r="L912" s="82" t="s">
        <v>1162</v>
      </c>
      <c r="M912" s="4" t="e">
        <f aca="false">VLOOKUP(VALUE(B912),[57]k15!C$2:I$221,7,0)</f>
        <v>#N/A</v>
      </c>
    </row>
    <row r="913" customFormat="false" ht="26.25" hidden="false" customHeight="true" outlineLevel="0" collapsed="false">
      <c r="A913" s="34" t="n">
        <f aca="false">A912+1</f>
        <v>30</v>
      </c>
      <c r="B913" s="22" t="n">
        <v>151214603</v>
      </c>
      <c r="C913" s="23" t="s">
        <v>1192</v>
      </c>
      <c r="D913" s="24" t="s">
        <v>153</v>
      </c>
      <c r="E913" s="35" t="s">
        <v>1160</v>
      </c>
      <c r="F913" s="36" t="s">
        <v>1161</v>
      </c>
      <c r="G913" s="37"/>
      <c r="H913" s="71"/>
      <c r="I913" s="71"/>
      <c r="J913" s="71"/>
      <c r="K913" s="72"/>
      <c r="L913" s="82" t="s">
        <v>1162</v>
      </c>
      <c r="M913" s="4" t="e">
        <f aca="false">VLOOKUP(VALUE(B913),[57]k15!C$2:I$221,7,0)</f>
        <v>#N/A</v>
      </c>
    </row>
    <row r="914" customFormat="false" ht="26.25" hidden="false" customHeight="true" outlineLevel="0" collapsed="false">
      <c r="A914" s="34" t="n">
        <f aca="false">A913+1</f>
        <v>31</v>
      </c>
      <c r="B914" s="22" t="n">
        <v>151214545</v>
      </c>
      <c r="C914" s="23" t="s">
        <v>1027</v>
      </c>
      <c r="D914" s="24" t="s">
        <v>65</v>
      </c>
      <c r="E914" s="35" t="s">
        <v>1160</v>
      </c>
      <c r="F914" s="36" t="s">
        <v>1161</v>
      </c>
      <c r="G914" s="37"/>
      <c r="H914" s="71"/>
      <c r="I914" s="71"/>
      <c r="J914" s="71"/>
      <c r="K914" s="72"/>
      <c r="L914" s="82" t="s">
        <v>1162</v>
      </c>
      <c r="M914" s="4" t="e">
        <f aca="false">VLOOKUP(VALUE(B914),[57]k15!C$2:I$221,7,0)</f>
        <v>#N/A</v>
      </c>
    </row>
    <row r="915" customFormat="false" ht="26.25" hidden="false" customHeight="true" outlineLevel="0" collapsed="false">
      <c r="A915" s="34" t="n">
        <f aca="false">A914+1</f>
        <v>32</v>
      </c>
      <c r="B915" s="22" t="n">
        <v>151324886</v>
      </c>
      <c r="C915" s="23" t="s">
        <v>700</v>
      </c>
      <c r="D915" s="24" t="s">
        <v>488</v>
      </c>
      <c r="E915" s="35" t="s">
        <v>1160</v>
      </c>
      <c r="F915" s="36" t="s">
        <v>1161</v>
      </c>
      <c r="G915" s="37"/>
      <c r="H915" s="71"/>
      <c r="I915" s="71"/>
      <c r="J915" s="71"/>
      <c r="K915" s="72"/>
      <c r="L915" s="82" t="s">
        <v>1162</v>
      </c>
      <c r="M915" s="4" t="e">
        <f aca="false">VLOOKUP(VALUE(B915),[57]k15!C$2:I$221,7,0)</f>
        <v>#N/A</v>
      </c>
    </row>
    <row r="916" customFormat="false" ht="26.25" hidden="false" customHeight="true" outlineLevel="0" collapsed="false">
      <c r="A916" s="34" t="n">
        <f aca="false">A915+1</f>
        <v>33</v>
      </c>
      <c r="B916" s="22" t="n">
        <v>151215791</v>
      </c>
      <c r="C916" s="23" t="s">
        <v>1193</v>
      </c>
      <c r="D916" s="24" t="s">
        <v>22</v>
      </c>
      <c r="E916" s="35" t="s">
        <v>1160</v>
      </c>
      <c r="F916" s="36" t="s">
        <v>1161</v>
      </c>
      <c r="G916" s="37"/>
      <c r="H916" s="71"/>
      <c r="I916" s="71"/>
      <c r="J916" s="71"/>
      <c r="K916" s="72"/>
      <c r="L916" s="82" t="s">
        <v>1162</v>
      </c>
      <c r="M916" s="4" t="e">
        <f aca="false">VLOOKUP(VALUE(B916),[57]k15!C$2:I$221,7,0)</f>
        <v>#N/A</v>
      </c>
    </row>
    <row r="917" customFormat="false" ht="26.25" hidden="false" customHeight="true" outlineLevel="0" collapsed="false">
      <c r="A917" s="34" t="n">
        <f aca="false">A916+1</f>
        <v>34</v>
      </c>
      <c r="B917" s="22" t="n">
        <v>151214532</v>
      </c>
      <c r="C917" s="23" t="s">
        <v>1194</v>
      </c>
      <c r="D917" s="24" t="s">
        <v>55</v>
      </c>
      <c r="E917" s="35" t="s">
        <v>1160</v>
      </c>
      <c r="F917" s="36" t="s">
        <v>1161</v>
      </c>
      <c r="G917" s="37"/>
      <c r="H917" s="71"/>
      <c r="I917" s="71"/>
      <c r="J917" s="71"/>
      <c r="K917" s="72"/>
      <c r="L917" s="82" t="s">
        <v>1162</v>
      </c>
      <c r="M917" s="4" t="e">
        <f aca="false">VLOOKUP(VALUE(B917),[57]k15!C$2:I$221,7,0)</f>
        <v>#N/A</v>
      </c>
    </row>
    <row r="918" customFormat="false" ht="26.25" hidden="false" customHeight="true" outlineLevel="0" collapsed="false">
      <c r="A918" s="34" t="n">
        <f aca="false">A917+1</f>
        <v>35</v>
      </c>
      <c r="B918" s="22" t="n">
        <v>151215632</v>
      </c>
      <c r="C918" s="23" t="s">
        <v>1195</v>
      </c>
      <c r="D918" s="24" t="s">
        <v>479</v>
      </c>
      <c r="E918" s="35" t="s">
        <v>1160</v>
      </c>
      <c r="F918" s="36" t="s">
        <v>1161</v>
      </c>
      <c r="G918" s="37"/>
      <c r="H918" s="71"/>
      <c r="I918" s="71"/>
      <c r="J918" s="71"/>
      <c r="K918" s="72"/>
      <c r="L918" s="82" t="s">
        <v>1162</v>
      </c>
      <c r="M918" s="4" t="e">
        <f aca="false">VLOOKUP(VALUE(B918),[57]k15!C$2:I$221,7,0)</f>
        <v>#N/A</v>
      </c>
    </row>
    <row r="919" customFormat="false" ht="26.25" hidden="false" customHeight="true" outlineLevel="0" collapsed="false">
      <c r="A919" s="34" t="n">
        <f aca="false">A918+1</f>
        <v>36</v>
      </c>
      <c r="B919" s="22" t="n">
        <v>151135243</v>
      </c>
      <c r="C919" s="23" t="s">
        <v>1196</v>
      </c>
      <c r="D919" s="24" t="s">
        <v>73</v>
      </c>
      <c r="E919" s="35" t="s">
        <v>1160</v>
      </c>
      <c r="F919" s="36" t="s">
        <v>1161</v>
      </c>
      <c r="G919" s="37"/>
      <c r="H919" s="71"/>
      <c r="I919" s="71"/>
      <c r="J919" s="71"/>
      <c r="K919" s="72"/>
      <c r="L919" s="82" t="s">
        <v>1162</v>
      </c>
      <c r="M919" s="4" t="e">
        <f aca="false">VLOOKUP(VALUE(B919),[57]k15!C$2:I$221,7,0)</f>
        <v>#N/A</v>
      </c>
    </row>
    <row r="920" customFormat="false" ht="26.25" hidden="false" customHeight="true" outlineLevel="0" collapsed="false">
      <c r="A920" s="34" t="n">
        <f aca="false">A919+1</f>
        <v>37</v>
      </c>
      <c r="B920" s="22" t="n">
        <v>151212097</v>
      </c>
      <c r="C920" s="23" t="s">
        <v>232</v>
      </c>
      <c r="D920" s="24" t="s">
        <v>1197</v>
      </c>
      <c r="E920" s="35" t="s">
        <v>1160</v>
      </c>
      <c r="F920" s="36" t="s">
        <v>1161</v>
      </c>
      <c r="G920" s="37"/>
      <c r="H920" s="71"/>
      <c r="I920" s="71"/>
      <c r="J920" s="71"/>
      <c r="K920" s="72"/>
      <c r="L920" s="82" t="s">
        <v>1162</v>
      </c>
      <c r="M920" s="4" t="e">
        <f aca="false">VLOOKUP(VALUE(B920),[57]k15!C$2:I$221,7,0)</f>
        <v>#N/A</v>
      </c>
    </row>
    <row r="921" s="47" customFormat="true" ht="26.25" hidden="false" customHeight="true" outlineLevel="0" collapsed="false">
      <c r="A921" s="34" t="n">
        <f aca="false">A920+1</f>
        <v>38</v>
      </c>
      <c r="B921" s="48" t="n">
        <v>122210343</v>
      </c>
      <c r="C921" s="49" t="s">
        <v>1198</v>
      </c>
      <c r="D921" s="50" t="s">
        <v>101</v>
      </c>
      <c r="E921" s="51" t="s">
        <v>1199</v>
      </c>
      <c r="F921" s="36" t="s">
        <v>1161</v>
      </c>
      <c r="G921" s="42"/>
      <c r="H921" s="43"/>
      <c r="I921" s="43"/>
      <c r="J921" s="43"/>
      <c r="K921" s="44" t="s">
        <v>1200</v>
      </c>
      <c r="L921" s="82" t="s">
        <v>1162</v>
      </c>
      <c r="M921" s="4" t="e">
        <f aca="false">VLOOKUP(VALUE(B921),[57]k15!C$2:I$221,7,0)</f>
        <v>#N/A</v>
      </c>
      <c r="N921" s="74"/>
      <c r="O921" s="45"/>
      <c r="P921" s="45"/>
      <c r="Q921" s="75"/>
    </row>
    <row r="922" s="47" customFormat="true" ht="26.25" hidden="false" customHeight="true" outlineLevel="0" collapsed="false">
      <c r="A922" s="34" t="n">
        <f aca="false">A921+1</f>
        <v>39</v>
      </c>
      <c r="B922" s="48" t="n">
        <v>131218068</v>
      </c>
      <c r="C922" s="49" t="s">
        <v>1201</v>
      </c>
      <c r="D922" s="50" t="s">
        <v>69</v>
      </c>
      <c r="E922" s="51" t="s">
        <v>1160</v>
      </c>
      <c r="F922" s="36" t="s">
        <v>1161</v>
      </c>
      <c r="G922" s="42"/>
      <c r="H922" s="43"/>
      <c r="I922" s="43"/>
      <c r="J922" s="43"/>
      <c r="K922" s="44" t="s">
        <v>1202</v>
      </c>
      <c r="L922" s="82" t="s">
        <v>1162</v>
      </c>
      <c r="M922" s="4" t="e">
        <f aca="false">VLOOKUP(VALUE(B922),[57]k15!C$2:I$221,7,0)</f>
        <v>#N/A</v>
      </c>
      <c r="N922" s="74"/>
      <c r="O922" s="45"/>
      <c r="P922" s="45"/>
      <c r="Q922" s="75"/>
    </row>
    <row r="923" customFormat="false" ht="26.25" hidden="false" customHeight="true" outlineLevel="0" collapsed="false">
      <c r="A923" s="34" t="n">
        <v>1</v>
      </c>
      <c r="B923" s="22" t="n">
        <v>151214544</v>
      </c>
      <c r="C923" s="23" t="s">
        <v>232</v>
      </c>
      <c r="D923" s="24" t="s">
        <v>421</v>
      </c>
      <c r="E923" s="35" t="s">
        <v>1160</v>
      </c>
      <c r="F923" s="36" t="s">
        <v>1203</v>
      </c>
      <c r="G923" s="37"/>
      <c r="H923" s="71"/>
      <c r="I923" s="71"/>
      <c r="J923" s="71"/>
      <c r="K923" s="72"/>
      <c r="L923" s="83" t="s">
        <v>1204</v>
      </c>
      <c r="M923" s="4" t="e">
        <f aca="false">VLOOKUP(VALUE(B923),[57]k15!C$2:I$221,7,0)</f>
        <v>#N/A</v>
      </c>
    </row>
    <row r="924" customFormat="false" ht="26.25" hidden="false" customHeight="true" outlineLevel="0" collapsed="false">
      <c r="A924" s="34" t="n">
        <f aca="false">A923+1</f>
        <v>2</v>
      </c>
      <c r="B924" s="22" t="n">
        <v>151214586</v>
      </c>
      <c r="C924" s="23" t="s">
        <v>552</v>
      </c>
      <c r="D924" s="24" t="s">
        <v>684</v>
      </c>
      <c r="E924" s="35" t="s">
        <v>1160</v>
      </c>
      <c r="F924" s="36" t="s">
        <v>1203</v>
      </c>
      <c r="G924" s="37"/>
      <c r="H924" s="71"/>
      <c r="I924" s="71"/>
      <c r="J924" s="71"/>
      <c r="K924" s="72"/>
      <c r="L924" s="83" t="s">
        <v>1204</v>
      </c>
      <c r="M924" s="4" t="e">
        <f aca="false">VLOOKUP(VALUE(B924),[57]k15!C$2:I$221,7,0)</f>
        <v>#N/A</v>
      </c>
    </row>
    <row r="925" customFormat="false" ht="26.25" hidden="false" customHeight="true" outlineLevel="0" collapsed="false">
      <c r="A925" s="34" t="n">
        <f aca="false">A924+1</f>
        <v>3</v>
      </c>
      <c r="B925" s="22" t="n">
        <v>151214592</v>
      </c>
      <c r="C925" s="23" t="s">
        <v>1205</v>
      </c>
      <c r="D925" s="24" t="s">
        <v>95</v>
      </c>
      <c r="E925" s="35" t="s">
        <v>1160</v>
      </c>
      <c r="F925" s="36" t="s">
        <v>1203</v>
      </c>
      <c r="G925" s="37"/>
      <c r="H925" s="71"/>
      <c r="I925" s="71"/>
      <c r="J925" s="71"/>
      <c r="K925" s="72"/>
      <c r="L925" s="83" t="s">
        <v>1204</v>
      </c>
      <c r="M925" s="4" t="e">
        <f aca="false">VLOOKUP(VALUE(B925),[57]k15!C$2:I$221,7,0)</f>
        <v>#N/A</v>
      </c>
    </row>
    <row r="926" customFormat="false" ht="26.25" hidden="false" customHeight="true" outlineLevel="0" collapsed="false">
      <c r="A926" s="34" t="n">
        <f aca="false">A925+1</f>
        <v>4</v>
      </c>
      <c r="B926" s="22" t="n">
        <v>151214613</v>
      </c>
      <c r="C926" s="23" t="s">
        <v>232</v>
      </c>
      <c r="D926" s="24" t="s">
        <v>165</v>
      </c>
      <c r="E926" s="35" t="s">
        <v>1160</v>
      </c>
      <c r="F926" s="36" t="s">
        <v>1203</v>
      </c>
      <c r="G926" s="37"/>
      <c r="H926" s="71"/>
      <c r="I926" s="71"/>
      <c r="J926" s="71"/>
      <c r="K926" s="72"/>
      <c r="L926" s="83" t="s">
        <v>1204</v>
      </c>
      <c r="M926" s="4" t="e">
        <f aca="false">VLOOKUP(VALUE(B926),[57]k15!C$2:I$221,7,0)</f>
        <v>#N/A</v>
      </c>
    </row>
    <row r="927" customFormat="false" ht="26.25" hidden="false" customHeight="true" outlineLevel="0" collapsed="false">
      <c r="A927" s="34" t="n">
        <f aca="false">A926+1</f>
        <v>5</v>
      </c>
      <c r="B927" s="22" t="n">
        <v>151214622</v>
      </c>
      <c r="C927" s="23" t="s">
        <v>330</v>
      </c>
      <c r="D927" s="24" t="s">
        <v>433</v>
      </c>
      <c r="E927" s="35" t="s">
        <v>1160</v>
      </c>
      <c r="F927" s="36" t="s">
        <v>1203</v>
      </c>
      <c r="G927" s="37"/>
      <c r="H927" s="71"/>
      <c r="I927" s="71"/>
      <c r="J927" s="71"/>
      <c r="K927" s="72"/>
      <c r="L927" s="83" t="s">
        <v>1204</v>
      </c>
      <c r="M927" s="4" t="e">
        <f aca="false">VLOOKUP(VALUE(B927),[57]k15!C$2:I$221,7,0)</f>
        <v>#N/A</v>
      </c>
    </row>
    <row r="928" customFormat="false" ht="26.25" hidden="false" customHeight="true" outlineLevel="0" collapsed="false">
      <c r="A928" s="34" t="n">
        <f aca="false">A927+1</f>
        <v>6</v>
      </c>
      <c r="B928" s="22" t="n">
        <v>151215901</v>
      </c>
      <c r="C928" s="23" t="s">
        <v>1150</v>
      </c>
      <c r="D928" s="24" t="s">
        <v>155</v>
      </c>
      <c r="E928" s="35" t="s">
        <v>1160</v>
      </c>
      <c r="F928" s="36" t="s">
        <v>1203</v>
      </c>
      <c r="G928" s="37"/>
      <c r="H928" s="71"/>
      <c r="I928" s="71"/>
      <c r="J928" s="71"/>
      <c r="K928" s="72"/>
      <c r="L928" s="83" t="s">
        <v>1204</v>
      </c>
      <c r="M928" s="4" t="e">
        <f aca="false">VLOOKUP(VALUE(B928),[57]k15!C$2:I$221,7,0)</f>
        <v>#N/A</v>
      </c>
    </row>
    <row r="929" customFormat="false" ht="26.25" hidden="false" customHeight="true" outlineLevel="0" collapsed="false">
      <c r="A929" s="34" t="n">
        <f aca="false">A928+1</f>
        <v>7</v>
      </c>
      <c r="B929" s="22" t="n">
        <v>151216013</v>
      </c>
      <c r="C929" s="23" t="s">
        <v>1206</v>
      </c>
      <c r="D929" s="24" t="s">
        <v>1207</v>
      </c>
      <c r="E929" s="35" t="s">
        <v>1160</v>
      </c>
      <c r="F929" s="36" t="s">
        <v>1203</v>
      </c>
      <c r="G929" s="37"/>
      <c r="H929" s="71"/>
      <c r="I929" s="71"/>
      <c r="J929" s="71"/>
      <c r="K929" s="72"/>
      <c r="L929" s="83" t="s">
        <v>1204</v>
      </c>
      <c r="M929" s="4" t="e">
        <f aca="false">VLOOKUP(VALUE(B929),[57]k15!C$2:I$221,7,0)</f>
        <v>#N/A</v>
      </c>
    </row>
    <row r="930" customFormat="false" ht="26.25" hidden="false" customHeight="true" outlineLevel="0" collapsed="false">
      <c r="A930" s="34" t="n">
        <f aca="false">A929+1</f>
        <v>8</v>
      </c>
      <c r="B930" s="22" t="n">
        <v>151216089</v>
      </c>
      <c r="C930" s="23" t="s">
        <v>232</v>
      </c>
      <c r="D930" s="24" t="s">
        <v>97</v>
      </c>
      <c r="E930" s="35" t="s">
        <v>1160</v>
      </c>
      <c r="F930" s="36" t="s">
        <v>1203</v>
      </c>
      <c r="G930" s="37"/>
      <c r="H930" s="71"/>
      <c r="I930" s="71"/>
      <c r="J930" s="71"/>
      <c r="K930" s="72"/>
      <c r="L930" s="83" t="s">
        <v>1204</v>
      </c>
      <c r="M930" s="4" t="e">
        <f aca="false">VLOOKUP(VALUE(B930),[57]k15!C$2:I$221,7,0)</f>
        <v>#N/A</v>
      </c>
    </row>
    <row r="931" customFormat="false" ht="26.25" hidden="false" customHeight="true" outlineLevel="0" collapsed="false">
      <c r="A931" s="34" t="n">
        <f aca="false">A930+1</f>
        <v>9</v>
      </c>
      <c r="B931" s="22" t="n">
        <v>151216130</v>
      </c>
      <c r="C931" s="23" t="s">
        <v>220</v>
      </c>
      <c r="D931" s="24" t="s">
        <v>124</v>
      </c>
      <c r="E931" s="35" t="s">
        <v>1160</v>
      </c>
      <c r="F931" s="36" t="s">
        <v>1203</v>
      </c>
      <c r="G931" s="37"/>
      <c r="H931" s="71"/>
      <c r="I931" s="71"/>
      <c r="J931" s="71"/>
      <c r="K931" s="72"/>
      <c r="L931" s="83" t="s">
        <v>1204</v>
      </c>
      <c r="M931" s="4" t="e">
        <f aca="false">VLOOKUP(VALUE(B931),[57]k15!C$2:I$221,7,0)</f>
        <v>#N/A</v>
      </c>
    </row>
    <row r="932" customFormat="false" ht="26.25" hidden="false" customHeight="true" outlineLevel="0" collapsed="false">
      <c r="A932" s="34" t="n">
        <f aca="false">A931+1</f>
        <v>10</v>
      </c>
      <c r="B932" s="22" t="n">
        <v>151216132</v>
      </c>
      <c r="C932" s="23" t="s">
        <v>1208</v>
      </c>
      <c r="D932" s="24" t="s">
        <v>1209</v>
      </c>
      <c r="E932" s="35" t="s">
        <v>1160</v>
      </c>
      <c r="F932" s="36" t="s">
        <v>1203</v>
      </c>
      <c r="G932" s="37"/>
      <c r="H932" s="71"/>
      <c r="I932" s="71"/>
      <c r="J932" s="71"/>
      <c r="K932" s="72"/>
      <c r="L932" s="83" t="s">
        <v>1204</v>
      </c>
      <c r="M932" s="4" t="e">
        <f aca="false">VLOOKUP(VALUE(B932),[57]k15!C$2:I$221,7,0)</f>
        <v>#N/A</v>
      </c>
    </row>
    <row r="933" customFormat="false" ht="26.25" hidden="false" customHeight="true" outlineLevel="0" collapsed="false">
      <c r="A933" s="34" t="n">
        <f aca="false">A932+1</f>
        <v>11</v>
      </c>
      <c r="B933" s="22" t="n">
        <v>151216251</v>
      </c>
      <c r="C933" s="23" t="s">
        <v>1210</v>
      </c>
      <c r="D933" s="24" t="s">
        <v>95</v>
      </c>
      <c r="E933" s="35" t="s">
        <v>1211</v>
      </c>
      <c r="F933" s="36" t="s">
        <v>1203</v>
      </c>
      <c r="G933" s="37"/>
      <c r="H933" s="71"/>
      <c r="I933" s="71"/>
      <c r="J933" s="71"/>
      <c r="K933" s="72"/>
      <c r="L933" s="83" t="s">
        <v>1204</v>
      </c>
      <c r="M933" s="4" t="e">
        <f aca="false">VLOOKUP(VALUE(B933),[57]k15!C$2:I$221,7,0)</f>
        <v>#N/A</v>
      </c>
    </row>
    <row r="934" customFormat="false" ht="26.25" hidden="false" customHeight="true" outlineLevel="0" collapsed="false">
      <c r="A934" s="34" t="n">
        <f aca="false">A933+1</f>
        <v>12</v>
      </c>
      <c r="B934" s="22" t="n">
        <v>151214590</v>
      </c>
      <c r="C934" s="23" t="s">
        <v>546</v>
      </c>
      <c r="D934" s="24" t="s">
        <v>1212</v>
      </c>
      <c r="E934" s="35" t="s">
        <v>1211</v>
      </c>
      <c r="F934" s="36" t="s">
        <v>1203</v>
      </c>
      <c r="G934" s="37"/>
      <c r="H934" s="71"/>
      <c r="I934" s="71"/>
      <c r="J934" s="71"/>
      <c r="K934" s="72"/>
      <c r="L934" s="83" t="s">
        <v>1204</v>
      </c>
      <c r="M934" s="4" t="e">
        <f aca="false">VLOOKUP(VALUE(B934),[57]k15!C$2:I$221,7,0)</f>
        <v>#N/A</v>
      </c>
    </row>
    <row r="935" customFormat="false" ht="26.25" hidden="false" customHeight="true" outlineLevel="0" collapsed="false">
      <c r="A935" s="34" t="n">
        <f aca="false">A934+1</f>
        <v>13</v>
      </c>
      <c r="B935" s="22" t="n">
        <v>151215629</v>
      </c>
      <c r="C935" s="23" t="s">
        <v>241</v>
      </c>
      <c r="D935" s="24" t="s">
        <v>22</v>
      </c>
      <c r="E935" s="35" t="s">
        <v>1211</v>
      </c>
      <c r="F935" s="36" t="s">
        <v>1203</v>
      </c>
      <c r="G935" s="37"/>
      <c r="H935" s="71"/>
      <c r="I935" s="71"/>
      <c r="J935" s="71"/>
      <c r="K935" s="72"/>
      <c r="L935" s="83" t="s">
        <v>1204</v>
      </c>
      <c r="M935" s="4" t="e">
        <f aca="false">VLOOKUP(VALUE(B935),[57]k15!C$2:I$221,7,0)</f>
        <v>#N/A</v>
      </c>
    </row>
    <row r="936" customFormat="false" ht="26.25" hidden="false" customHeight="true" outlineLevel="0" collapsed="false">
      <c r="A936" s="34" t="n">
        <f aca="false">A935+1</f>
        <v>14</v>
      </c>
      <c r="B936" s="22" t="n">
        <v>151215638</v>
      </c>
      <c r="C936" s="23" t="s">
        <v>350</v>
      </c>
      <c r="D936" s="24" t="s">
        <v>153</v>
      </c>
      <c r="E936" s="35" t="s">
        <v>1211</v>
      </c>
      <c r="F936" s="36" t="s">
        <v>1203</v>
      </c>
      <c r="G936" s="37"/>
      <c r="H936" s="71"/>
      <c r="I936" s="71"/>
      <c r="J936" s="71"/>
      <c r="K936" s="72"/>
      <c r="L936" s="83" t="s">
        <v>1204</v>
      </c>
      <c r="M936" s="4" t="e">
        <f aca="false">VLOOKUP(VALUE(B936),[57]k15!C$2:I$221,7,0)</f>
        <v>#N/A</v>
      </c>
    </row>
    <row r="937" customFormat="false" ht="26.25" hidden="false" customHeight="true" outlineLevel="0" collapsed="false">
      <c r="A937" s="34" t="n">
        <f aca="false">A936+1</f>
        <v>15</v>
      </c>
      <c r="B937" s="22" t="n">
        <v>151216210</v>
      </c>
      <c r="C937" s="23" t="s">
        <v>232</v>
      </c>
      <c r="D937" s="24" t="s">
        <v>101</v>
      </c>
      <c r="E937" s="35" t="s">
        <v>1211</v>
      </c>
      <c r="F937" s="36" t="s">
        <v>1203</v>
      </c>
      <c r="G937" s="37"/>
      <c r="H937" s="71"/>
      <c r="I937" s="71"/>
      <c r="J937" s="71"/>
      <c r="K937" s="72"/>
      <c r="L937" s="83" t="s">
        <v>1204</v>
      </c>
      <c r="M937" s="4" t="e">
        <f aca="false">VLOOKUP(VALUE(B937),[57]k15!C$2:I$221,7,0)</f>
        <v>#N/A</v>
      </c>
    </row>
    <row r="938" customFormat="false" ht="26.25" hidden="false" customHeight="true" outlineLevel="0" collapsed="false">
      <c r="A938" s="34" t="n">
        <f aca="false">A937+1</f>
        <v>16</v>
      </c>
      <c r="B938" s="22" t="n">
        <v>151136042</v>
      </c>
      <c r="C938" s="23" t="s">
        <v>965</v>
      </c>
      <c r="D938" s="24" t="s">
        <v>29</v>
      </c>
      <c r="E938" s="35" t="s">
        <v>1211</v>
      </c>
      <c r="F938" s="36" t="s">
        <v>1203</v>
      </c>
      <c r="G938" s="37"/>
      <c r="H938" s="71"/>
      <c r="I938" s="71"/>
      <c r="J938" s="71"/>
      <c r="K938" s="72"/>
      <c r="L938" s="83" t="s">
        <v>1204</v>
      </c>
      <c r="M938" s="4" t="e">
        <f aca="false">VLOOKUP(VALUE(B938),[57]k15!C$2:I$221,7,0)</f>
        <v>#N/A</v>
      </c>
    </row>
    <row r="939" customFormat="false" ht="26.25" hidden="false" customHeight="true" outlineLevel="0" collapsed="false">
      <c r="A939" s="34" t="n">
        <f aca="false">A938+1</f>
        <v>17</v>
      </c>
      <c r="B939" s="22" t="n">
        <v>151212089</v>
      </c>
      <c r="C939" s="23" t="s">
        <v>1213</v>
      </c>
      <c r="D939" s="24" t="s">
        <v>136</v>
      </c>
      <c r="E939" s="35" t="s">
        <v>1211</v>
      </c>
      <c r="F939" s="36" t="s">
        <v>1203</v>
      </c>
      <c r="G939" s="37"/>
      <c r="H939" s="71"/>
      <c r="I939" s="71"/>
      <c r="J939" s="71"/>
      <c r="K939" s="72"/>
      <c r="L939" s="83" t="s">
        <v>1204</v>
      </c>
      <c r="M939" s="4" t="e">
        <f aca="false">VLOOKUP(VALUE(B939),[57]k15!C$2:I$221,7,0)</f>
        <v>#N/A</v>
      </c>
    </row>
    <row r="940" customFormat="false" ht="26.25" hidden="false" customHeight="true" outlineLevel="0" collapsed="false">
      <c r="A940" s="34" t="n">
        <f aca="false">A939+1</f>
        <v>18</v>
      </c>
      <c r="B940" s="22" t="n">
        <v>151215921</v>
      </c>
      <c r="C940" s="23" t="s">
        <v>557</v>
      </c>
      <c r="D940" s="24" t="s">
        <v>59</v>
      </c>
      <c r="E940" s="35" t="s">
        <v>1211</v>
      </c>
      <c r="F940" s="36" t="s">
        <v>1203</v>
      </c>
      <c r="G940" s="37"/>
      <c r="H940" s="71"/>
      <c r="I940" s="71"/>
      <c r="J940" s="71"/>
      <c r="K940" s="72"/>
      <c r="L940" s="83" t="s">
        <v>1204</v>
      </c>
      <c r="M940" s="4" t="e">
        <f aca="false">VLOOKUP(VALUE(B940),[57]k15!C$2:I$221,7,0)</f>
        <v>#N/A</v>
      </c>
    </row>
    <row r="941" customFormat="false" ht="26.25" hidden="false" customHeight="true" outlineLevel="0" collapsed="false">
      <c r="A941" s="34" t="n">
        <f aca="false">A940+1</f>
        <v>19</v>
      </c>
      <c r="B941" s="22" t="n">
        <v>151214580</v>
      </c>
      <c r="C941" s="23" t="s">
        <v>1214</v>
      </c>
      <c r="D941" s="24" t="s">
        <v>1166</v>
      </c>
      <c r="E941" s="35" t="s">
        <v>1211</v>
      </c>
      <c r="F941" s="36" t="s">
        <v>1203</v>
      </c>
      <c r="G941" s="37"/>
      <c r="H941" s="71"/>
      <c r="I941" s="71"/>
      <c r="J941" s="71"/>
      <c r="K941" s="72" t="s">
        <v>243</v>
      </c>
      <c r="L941" s="83" t="s">
        <v>1204</v>
      </c>
      <c r="M941" s="4" t="str">
        <f aca="false">VLOOKUP(VALUE(B941),[57]k15!C$2:I$221,7,0)</f>
        <v>Nợ  HP</v>
      </c>
    </row>
    <row r="942" customFormat="false" ht="26.25" hidden="false" customHeight="true" outlineLevel="0" collapsed="false">
      <c r="A942" s="34" t="n">
        <f aca="false">A941+1</f>
        <v>20</v>
      </c>
      <c r="B942" s="22" t="n">
        <v>151214550</v>
      </c>
      <c r="C942" s="23" t="s">
        <v>1215</v>
      </c>
      <c r="D942" s="24" t="s">
        <v>479</v>
      </c>
      <c r="E942" s="35" t="s">
        <v>1211</v>
      </c>
      <c r="F942" s="36" t="s">
        <v>1203</v>
      </c>
      <c r="G942" s="37"/>
      <c r="H942" s="71"/>
      <c r="I942" s="71"/>
      <c r="J942" s="71"/>
      <c r="K942" s="72"/>
      <c r="L942" s="83" t="s">
        <v>1204</v>
      </c>
      <c r="M942" s="4" t="e">
        <f aca="false">VLOOKUP(VALUE(B942),[57]k15!C$2:I$221,7,0)</f>
        <v>#N/A</v>
      </c>
    </row>
    <row r="943" customFormat="false" ht="26.25" hidden="false" customHeight="true" outlineLevel="0" collapsed="false">
      <c r="A943" s="34" t="n">
        <f aca="false">A942+1</f>
        <v>21</v>
      </c>
      <c r="B943" s="22" t="n">
        <v>151325866</v>
      </c>
      <c r="C943" s="23" t="s">
        <v>1216</v>
      </c>
      <c r="D943" s="24" t="s">
        <v>46</v>
      </c>
      <c r="E943" s="35" t="s">
        <v>1211</v>
      </c>
      <c r="F943" s="36" t="s">
        <v>1203</v>
      </c>
      <c r="G943" s="37"/>
      <c r="H943" s="71"/>
      <c r="I943" s="71"/>
      <c r="J943" s="71"/>
      <c r="K943" s="72"/>
      <c r="L943" s="83" t="s">
        <v>1204</v>
      </c>
      <c r="M943" s="4" t="e">
        <f aca="false">VLOOKUP(VALUE(B943),[57]k15!C$2:I$221,7,0)</f>
        <v>#N/A</v>
      </c>
    </row>
    <row r="944" customFormat="false" ht="26.25" hidden="false" customHeight="true" outlineLevel="0" collapsed="false">
      <c r="A944" s="34" t="n">
        <f aca="false">A943+1</f>
        <v>22</v>
      </c>
      <c r="B944" s="22" t="n">
        <v>151214566</v>
      </c>
      <c r="C944" s="23" t="s">
        <v>1195</v>
      </c>
      <c r="D944" s="24" t="s">
        <v>160</v>
      </c>
      <c r="E944" s="35" t="s">
        <v>1211</v>
      </c>
      <c r="F944" s="36" t="s">
        <v>1203</v>
      </c>
      <c r="G944" s="37"/>
      <c r="H944" s="71"/>
      <c r="I944" s="71"/>
      <c r="J944" s="71"/>
      <c r="K944" s="72"/>
      <c r="L944" s="83" t="s">
        <v>1204</v>
      </c>
      <c r="M944" s="4" t="e">
        <f aca="false">VLOOKUP(VALUE(B944),[57]k15!C$2:I$221,7,0)</f>
        <v>#N/A</v>
      </c>
    </row>
    <row r="945" customFormat="false" ht="26.25" hidden="false" customHeight="true" outlineLevel="0" collapsed="false">
      <c r="A945" s="34" t="n">
        <f aca="false">A944+1</f>
        <v>23</v>
      </c>
      <c r="B945" s="22" t="n">
        <v>151216381</v>
      </c>
      <c r="C945" s="23" t="s">
        <v>1217</v>
      </c>
      <c r="D945" s="24" t="s">
        <v>97</v>
      </c>
      <c r="E945" s="35" t="s">
        <v>1211</v>
      </c>
      <c r="F945" s="36" t="s">
        <v>1203</v>
      </c>
      <c r="G945" s="37"/>
      <c r="H945" s="71"/>
      <c r="I945" s="71"/>
      <c r="J945" s="71"/>
      <c r="K945" s="72"/>
      <c r="L945" s="83" t="s">
        <v>1204</v>
      </c>
      <c r="M945" s="4" t="e">
        <f aca="false">VLOOKUP(VALUE(B945),[57]k15!C$2:I$221,7,0)</f>
        <v>#N/A</v>
      </c>
    </row>
    <row r="946" customFormat="false" ht="26.25" hidden="false" customHeight="true" outlineLevel="0" collapsed="false">
      <c r="A946" s="34" t="n">
        <f aca="false">A945+1</f>
        <v>24</v>
      </c>
      <c r="B946" s="22" t="n">
        <v>151132262</v>
      </c>
      <c r="C946" s="23" t="s">
        <v>341</v>
      </c>
      <c r="D946" s="24" t="s">
        <v>46</v>
      </c>
      <c r="E946" s="35" t="s">
        <v>1211</v>
      </c>
      <c r="F946" s="36" t="s">
        <v>1203</v>
      </c>
      <c r="G946" s="37"/>
      <c r="H946" s="71"/>
      <c r="I946" s="71"/>
      <c r="J946" s="71"/>
      <c r="K946" s="72"/>
      <c r="L946" s="83" t="s">
        <v>1204</v>
      </c>
      <c r="M946" s="4" t="e">
        <f aca="false">VLOOKUP(VALUE(B946),[57]k15!C$2:I$221,7,0)</f>
        <v>#N/A</v>
      </c>
    </row>
    <row r="947" customFormat="false" ht="26.25" hidden="false" customHeight="true" outlineLevel="0" collapsed="false">
      <c r="A947" s="34" t="n">
        <f aca="false">A946+1</f>
        <v>25</v>
      </c>
      <c r="B947" s="22" t="n">
        <v>151214549</v>
      </c>
      <c r="C947" s="23" t="s">
        <v>1210</v>
      </c>
      <c r="D947" s="24" t="s">
        <v>268</v>
      </c>
      <c r="E947" s="35" t="s">
        <v>1211</v>
      </c>
      <c r="F947" s="36" t="s">
        <v>1203</v>
      </c>
      <c r="G947" s="37"/>
      <c r="H947" s="71"/>
      <c r="I947" s="71"/>
      <c r="J947" s="71"/>
      <c r="K947" s="72"/>
      <c r="L947" s="83" t="s">
        <v>1204</v>
      </c>
      <c r="M947" s="4" t="e">
        <f aca="false">VLOOKUP(VALUE(B947),[57]k15!C$2:I$221,7,0)</f>
        <v>#N/A</v>
      </c>
    </row>
    <row r="948" customFormat="false" ht="26.25" hidden="false" customHeight="true" outlineLevel="0" collapsed="false">
      <c r="A948" s="34" t="n">
        <f aca="false">A947+1</f>
        <v>26</v>
      </c>
      <c r="B948" s="22" t="n">
        <v>151214572</v>
      </c>
      <c r="C948" s="23" t="s">
        <v>330</v>
      </c>
      <c r="D948" s="24" t="s">
        <v>1218</v>
      </c>
      <c r="E948" s="35" t="s">
        <v>1211</v>
      </c>
      <c r="F948" s="36" t="s">
        <v>1203</v>
      </c>
      <c r="G948" s="37"/>
      <c r="H948" s="71"/>
      <c r="I948" s="71"/>
      <c r="J948" s="71"/>
      <c r="K948" s="72"/>
      <c r="L948" s="83" t="s">
        <v>1204</v>
      </c>
      <c r="M948" s="4" t="e">
        <f aca="false">VLOOKUP(VALUE(B948),[57]k15!C$2:I$221,7,0)</f>
        <v>#N/A</v>
      </c>
    </row>
    <row r="949" customFormat="false" ht="26.25" hidden="false" customHeight="true" outlineLevel="0" collapsed="false">
      <c r="A949" s="34" t="n">
        <f aca="false">A948+1</f>
        <v>27</v>
      </c>
      <c r="B949" s="22" t="n">
        <v>151214602</v>
      </c>
      <c r="C949" s="23" t="s">
        <v>493</v>
      </c>
      <c r="D949" s="24" t="s">
        <v>63</v>
      </c>
      <c r="E949" s="35" t="s">
        <v>1211</v>
      </c>
      <c r="F949" s="36" t="s">
        <v>1203</v>
      </c>
      <c r="G949" s="37"/>
      <c r="H949" s="71"/>
      <c r="I949" s="71"/>
      <c r="J949" s="71"/>
      <c r="K949" s="72"/>
      <c r="L949" s="83" t="s">
        <v>1204</v>
      </c>
      <c r="M949" s="4" t="e">
        <f aca="false">VLOOKUP(VALUE(B949),[57]k15!C$2:I$221,7,0)</f>
        <v>#N/A</v>
      </c>
    </row>
    <row r="950" customFormat="false" ht="26.25" hidden="false" customHeight="true" outlineLevel="0" collapsed="false">
      <c r="A950" s="34" t="n">
        <f aca="false">A949+1</f>
        <v>28</v>
      </c>
      <c r="B950" s="22" t="n">
        <v>151214538</v>
      </c>
      <c r="C950" s="23" t="s">
        <v>1219</v>
      </c>
      <c r="D950" s="24" t="s">
        <v>317</v>
      </c>
      <c r="E950" s="35" t="s">
        <v>1211</v>
      </c>
      <c r="F950" s="36" t="s">
        <v>1203</v>
      </c>
      <c r="G950" s="37"/>
      <c r="H950" s="71"/>
      <c r="I950" s="71"/>
      <c r="J950" s="71"/>
      <c r="K950" s="72"/>
      <c r="L950" s="83" t="s">
        <v>1204</v>
      </c>
      <c r="M950" s="4" t="e">
        <f aca="false">VLOOKUP(VALUE(B950),[57]k15!C$2:I$221,7,0)</f>
        <v>#N/A</v>
      </c>
    </row>
    <row r="951" customFormat="false" ht="26.25" hidden="false" customHeight="true" outlineLevel="0" collapsed="false">
      <c r="A951" s="34" t="n">
        <f aca="false">A950+1</f>
        <v>29</v>
      </c>
      <c r="B951" s="22" t="n">
        <v>151214558</v>
      </c>
      <c r="C951" s="23" t="s">
        <v>1220</v>
      </c>
      <c r="D951" s="24" t="s">
        <v>317</v>
      </c>
      <c r="E951" s="35" t="s">
        <v>1211</v>
      </c>
      <c r="F951" s="36" t="s">
        <v>1203</v>
      </c>
      <c r="G951" s="37"/>
      <c r="H951" s="71"/>
      <c r="I951" s="71"/>
      <c r="J951" s="71"/>
      <c r="K951" s="72"/>
      <c r="L951" s="83" t="s">
        <v>1204</v>
      </c>
      <c r="M951" s="4" t="e">
        <f aca="false">VLOOKUP(VALUE(B951),[57]k15!C$2:I$221,7,0)</f>
        <v>#N/A</v>
      </c>
    </row>
    <row r="952" customFormat="false" ht="26.25" hidden="false" customHeight="true" outlineLevel="0" collapsed="false">
      <c r="A952" s="34" t="n">
        <f aca="false">A951+1</f>
        <v>30</v>
      </c>
      <c r="B952" s="22" t="n">
        <v>151214589</v>
      </c>
      <c r="C952" s="23" t="s">
        <v>232</v>
      </c>
      <c r="D952" s="24" t="s">
        <v>1221</v>
      </c>
      <c r="E952" s="35" t="s">
        <v>1211</v>
      </c>
      <c r="F952" s="36" t="s">
        <v>1203</v>
      </c>
      <c r="G952" s="37"/>
      <c r="H952" s="71"/>
      <c r="I952" s="71"/>
      <c r="J952" s="71"/>
      <c r="K952" s="72"/>
      <c r="L952" s="83" t="s">
        <v>1204</v>
      </c>
      <c r="M952" s="4" t="e">
        <f aca="false">VLOOKUP(VALUE(B952),[57]k15!C$2:I$221,7,0)</f>
        <v>#N/A</v>
      </c>
    </row>
    <row r="953" s="47" customFormat="true" ht="26.25" hidden="false" customHeight="true" outlineLevel="0" collapsed="false">
      <c r="A953" s="34" t="n">
        <f aca="false">A952+1</f>
        <v>31</v>
      </c>
      <c r="B953" s="22" t="n">
        <v>131218010</v>
      </c>
      <c r="C953" s="23" t="s">
        <v>1222</v>
      </c>
      <c r="D953" s="24" t="s">
        <v>82</v>
      </c>
      <c r="E953" s="41" t="s">
        <v>1211</v>
      </c>
      <c r="F953" s="36" t="s">
        <v>1203</v>
      </c>
      <c r="G953" s="42"/>
      <c r="H953" s="43"/>
      <c r="I953" s="43"/>
      <c r="J953" s="43"/>
      <c r="K953" s="44" t="s">
        <v>1223</v>
      </c>
      <c r="L953" s="83" t="s">
        <v>1204</v>
      </c>
      <c r="M953" s="4" t="e">
        <f aca="false">VLOOKUP(VALUE(B953),[57]k15!C$2:I$221,7,0)</f>
        <v>#N/A</v>
      </c>
      <c r="N953" s="74"/>
      <c r="O953" s="45"/>
      <c r="P953" s="45"/>
      <c r="Q953" s="75"/>
    </row>
    <row r="954" customFormat="false" ht="26.25" hidden="false" customHeight="true" outlineLevel="0" collapsed="false">
      <c r="A954" s="34" t="n">
        <v>1</v>
      </c>
      <c r="B954" s="84" t="n">
        <v>151215640</v>
      </c>
      <c r="C954" s="85" t="s">
        <v>542</v>
      </c>
      <c r="D954" s="86" t="s">
        <v>256</v>
      </c>
      <c r="E954" s="35" t="s">
        <v>1211</v>
      </c>
      <c r="F954" s="36" t="s">
        <v>1224</v>
      </c>
      <c r="G954" s="37"/>
      <c r="H954" s="71"/>
      <c r="I954" s="71"/>
      <c r="J954" s="71"/>
      <c r="K954" s="72"/>
      <c r="L954" s="82" t="s">
        <v>1225</v>
      </c>
      <c r="M954" s="4" t="e">
        <f aca="false">VLOOKUP(VALUE(B954),[57]k15!C$2:I$221,7,0)</f>
        <v>#N/A</v>
      </c>
    </row>
    <row r="955" customFormat="false" ht="26.25" hidden="false" customHeight="true" outlineLevel="0" collapsed="false">
      <c r="A955" s="34" t="n">
        <f aca="false">A954+1</f>
        <v>2</v>
      </c>
      <c r="B955" s="22" t="n">
        <v>141213241</v>
      </c>
      <c r="C955" s="23" t="s">
        <v>26</v>
      </c>
      <c r="D955" s="24" t="s">
        <v>323</v>
      </c>
      <c r="E955" s="35" t="s">
        <v>1211</v>
      </c>
      <c r="F955" s="36" t="s">
        <v>1224</v>
      </c>
      <c r="G955" s="37"/>
      <c r="H955" s="71"/>
      <c r="I955" s="71"/>
      <c r="J955" s="71"/>
      <c r="K955" s="72"/>
      <c r="L955" s="82" t="s">
        <v>1225</v>
      </c>
      <c r="M955" s="4" t="e">
        <f aca="false">VLOOKUP(VALUE(B955),[57]k15!C$2:I$221,7,0)</f>
        <v>#N/A</v>
      </c>
    </row>
    <row r="956" customFormat="false" ht="26.25" hidden="false" customHeight="true" outlineLevel="0" collapsed="false">
      <c r="A956" s="34" t="n">
        <f aca="false">A955+1</f>
        <v>3</v>
      </c>
      <c r="B956" s="22" t="n">
        <v>151214541</v>
      </c>
      <c r="C956" s="23" t="s">
        <v>552</v>
      </c>
      <c r="D956" s="24" t="s">
        <v>112</v>
      </c>
      <c r="E956" s="35" t="s">
        <v>1211</v>
      </c>
      <c r="F956" s="36" t="s">
        <v>1224</v>
      </c>
      <c r="G956" s="37"/>
      <c r="H956" s="71"/>
      <c r="I956" s="71"/>
      <c r="J956" s="71"/>
      <c r="K956" s="72"/>
      <c r="L956" s="82" t="s">
        <v>1225</v>
      </c>
      <c r="M956" s="4" t="e">
        <f aca="false">VLOOKUP(VALUE(B956),[57]k15!C$2:I$221,7,0)</f>
        <v>#N/A</v>
      </c>
    </row>
    <row r="957" customFormat="false" ht="26.25" hidden="false" customHeight="true" outlineLevel="0" collapsed="false">
      <c r="A957" s="34" t="n">
        <f aca="false">A956+1</f>
        <v>4</v>
      </c>
      <c r="B957" s="22" t="n">
        <v>151214542</v>
      </c>
      <c r="C957" s="23" t="s">
        <v>1226</v>
      </c>
      <c r="D957" s="24" t="s">
        <v>1227</v>
      </c>
      <c r="E957" s="35" t="s">
        <v>1211</v>
      </c>
      <c r="F957" s="36" t="s">
        <v>1224</v>
      </c>
      <c r="G957" s="37"/>
      <c r="H957" s="71"/>
      <c r="I957" s="71"/>
      <c r="J957" s="71"/>
      <c r="K957" s="72"/>
      <c r="L957" s="82" t="s">
        <v>1225</v>
      </c>
      <c r="M957" s="4" t="e">
        <f aca="false">VLOOKUP(VALUE(B957),[57]k15!C$2:I$221,7,0)</f>
        <v>#N/A</v>
      </c>
    </row>
    <row r="958" customFormat="false" ht="26.25" hidden="false" customHeight="true" outlineLevel="0" collapsed="false">
      <c r="A958" s="34" t="n">
        <f aca="false">A957+1</f>
        <v>5</v>
      </c>
      <c r="B958" s="22" t="n">
        <v>151214547</v>
      </c>
      <c r="C958" s="23" t="s">
        <v>1228</v>
      </c>
      <c r="D958" s="24" t="s">
        <v>912</v>
      </c>
      <c r="E958" s="35" t="s">
        <v>1211</v>
      </c>
      <c r="F958" s="36" t="s">
        <v>1224</v>
      </c>
      <c r="G958" s="37"/>
      <c r="H958" s="71"/>
      <c r="I958" s="71"/>
      <c r="J958" s="71"/>
      <c r="K958" s="72"/>
      <c r="L958" s="82" t="s">
        <v>1225</v>
      </c>
      <c r="M958" s="4" t="e">
        <f aca="false">VLOOKUP(VALUE(B958),[57]k15!C$2:I$221,7,0)</f>
        <v>#N/A</v>
      </c>
    </row>
    <row r="959" customFormat="false" ht="26.25" hidden="false" customHeight="true" outlineLevel="0" collapsed="false">
      <c r="A959" s="34" t="n">
        <f aca="false">A958+1</f>
        <v>6</v>
      </c>
      <c r="B959" s="22" t="n">
        <v>151215637</v>
      </c>
      <c r="C959" s="23" t="s">
        <v>1229</v>
      </c>
      <c r="D959" s="24" t="s">
        <v>488</v>
      </c>
      <c r="E959" s="35" t="s">
        <v>1211</v>
      </c>
      <c r="F959" s="36" t="s">
        <v>1224</v>
      </c>
      <c r="G959" s="37"/>
      <c r="H959" s="71"/>
      <c r="I959" s="71"/>
      <c r="J959" s="71"/>
      <c r="K959" s="72"/>
      <c r="L959" s="82" t="s">
        <v>1225</v>
      </c>
      <c r="M959" s="4" t="e">
        <f aca="false">VLOOKUP(VALUE(B959),[57]k15!C$2:I$221,7,0)</f>
        <v>#N/A</v>
      </c>
    </row>
    <row r="960" customFormat="false" ht="26.25" hidden="false" customHeight="true" outlineLevel="0" collapsed="false">
      <c r="A960" s="34" t="n">
        <f aca="false">A959+1</f>
        <v>7</v>
      </c>
      <c r="B960" s="22" t="n">
        <v>151214540</v>
      </c>
      <c r="C960" s="23" t="s">
        <v>1230</v>
      </c>
      <c r="D960" s="24" t="s">
        <v>505</v>
      </c>
      <c r="E960" s="35" t="s">
        <v>1211</v>
      </c>
      <c r="F960" s="36" t="s">
        <v>1224</v>
      </c>
      <c r="G960" s="37"/>
      <c r="H960" s="71"/>
      <c r="I960" s="71"/>
      <c r="J960" s="71"/>
      <c r="K960" s="72" t="s">
        <v>1231</v>
      </c>
      <c r="L960" s="82" t="s">
        <v>1225</v>
      </c>
      <c r="M960" s="4" t="str">
        <f aca="false">VLOOKUP(VALUE(B960),[57]k15!C$2:I$221,7,0)</f>
        <v>Nợ  NỢ 1800</v>
      </c>
    </row>
    <row r="961" customFormat="false" ht="26.25" hidden="false" customHeight="true" outlineLevel="0" collapsed="false">
      <c r="A961" s="34" t="n">
        <f aca="false">A960+1</f>
        <v>8</v>
      </c>
      <c r="B961" s="22" t="n">
        <v>151135145</v>
      </c>
      <c r="C961" s="23" t="s">
        <v>1232</v>
      </c>
      <c r="D961" s="24" t="s">
        <v>1185</v>
      </c>
      <c r="E961" s="35" t="s">
        <v>1211</v>
      </c>
      <c r="F961" s="36" t="s">
        <v>1224</v>
      </c>
      <c r="G961" s="37"/>
      <c r="H961" s="71"/>
      <c r="I961" s="71"/>
      <c r="J961" s="71"/>
      <c r="K961" s="72"/>
      <c r="L961" s="82" t="s">
        <v>1225</v>
      </c>
      <c r="M961" s="4" t="e">
        <f aca="false">VLOOKUP(VALUE(B961),[57]k15!C$2:I$221,7,0)</f>
        <v>#N/A</v>
      </c>
    </row>
    <row r="962" customFormat="false" ht="26.25" hidden="false" customHeight="true" outlineLevel="0" collapsed="false">
      <c r="A962" s="34" t="n">
        <f aca="false">A961+1</f>
        <v>9</v>
      </c>
      <c r="B962" s="22" t="n">
        <v>151216176</v>
      </c>
      <c r="C962" s="23" t="s">
        <v>551</v>
      </c>
      <c r="D962" s="24" t="s">
        <v>1233</v>
      </c>
      <c r="E962" s="35" t="s">
        <v>1211</v>
      </c>
      <c r="F962" s="36" t="s">
        <v>1224</v>
      </c>
      <c r="G962" s="37"/>
      <c r="H962" s="71"/>
      <c r="I962" s="71"/>
      <c r="J962" s="71"/>
      <c r="K962" s="72"/>
      <c r="L962" s="82" t="s">
        <v>1225</v>
      </c>
      <c r="M962" s="4" t="e">
        <f aca="false">VLOOKUP(VALUE(B962),[57]k15!C$2:I$221,7,0)</f>
        <v>#N/A</v>
      </c>
    </row>
    <row r="963" customFormat="false" ht="26.25" hidden="false" customHeight="true" outlineLevel="0" collapsed="false">
      <c r="A963" s="34" t="n">
        <f aca="false">A962+1</f>
        <v>10</v>
      </c>
      <c r="B963" s="22" t="n">
        <v>151214557</v>
      </c>
      <c r="C963" s="23" t="s">
        <v>767</v>
      </c>
      <c r="D963" s="24" t="s">
        <v>1166</v>
      </c>
      <c r="E963" s="35" t="s">
        <v>1211</v>
      </c>
      <c r="F963" s="36" t="s">
        <v>1224</v>
      </c>
      <c r="G963" s="37"/>
      <c r="H963" s="71"/>
      <c r="I963" s="71"/>
      <c r="J963" s="71"/>
      <c r="K963" s="72"/>
      <c r="L963" s="82" t="s">
        <v>1225</v>
      </c>
      <c r="M963" s="4" t="e">
        <f aca="false">VLOOKUP(VALUE(B963),[57]k15!C$2:I$221,7,0)</f>
        <v>#N/A</v>
      </c>
    </row>
    <row r="964" customFormat="false" ht="26.25" hidden="false" customHeight="true" outlineLevel="0" collapsed="false">
      <c r="A964" s="34" t="n">
        <f aca="false">A963+1</f>
        <v>11</v>
      </c>
      <c r="B964" s="22" t="n">
        <v>151214562</v>
      </c>
      <c r="C964" s="23" t="s">
        <v>1234</v>
      </c>
      <c r="D964" s="24" t="s">
        <v>1235</v>
      </c>
      <c r="E964" s="35" t="s">
        <v>1211</v>
      </c>
      <c r="F964" s="36" t="s">
        <v>1224</v>
      </c>
      <c r="G964" s="37"/>
      <c r="H964" s="71"/>
      <c r="I964" s="71"/>
      <c r="J964" s="71"/>
      <c r="K964" s="72"/>
      <c r="L964" s="82" t="s">
        <v>1225</v>
      </c>
      <c r="M964" s="4" t="e">
        <f aca="false">VLOOKUP(VALUE(B964),[57]k15!C$2:I$221,7,0)</f>
        <v>#N/A</v>
      </c>
    </row>
    <row r="965" customFormat="false" ht="26.25" hidden="false" customHeight="true" outlineLevel="0" collapsed="false">
      <c r="A965" s="34" t="n">
        <f aca="false">A964+1</f>
        <v>12</v>
      </c>
      <c r="B965" s="22" t="n">
        <v>112230621</v>
      </c>
      <c r="C965" s="23" t="s">
        <v>330</v>
      </c>
      <c r="D965" s="24" t="s">
        <v>396</v>
      </c>
      <c r="E965" s="35" t="s">
        <v>1211</v>
      </c>
      <c r="F965" s="36" t="s">
        <v>1224</v>
      </c>
      <c r="G965" s="37"/>
      <c r="H965" s="71"/>
      <c r="I965" s="71"/>
      <c r="J965" s="71"/>
      <c r="K965" s="72" t="s">
        <v>243</v>
      </c>
      <c r="L965" s="82" t="s">
        <v>1225</v>
      </c>
      <c r="M965" s="4" t="str">
        <f aca="false">VLOOKUP(VALUE(B965),[57]k15!C$2:I$221,7,0)</f>
        <v>Nợ  HP</v>
      </c>
    </row>
    <row r="966" customFormat="false" ht="26.25" hidden="false" customHeight="true" outlineLevel="0" collapsed="false">
      <c r="A966" s="34" t="n">
        <f aca="false">A965+1</f>
        <v>13</v>
      </c>
      <c r="B966" s="22" t="n">
        <v>141213131</v>
      </c>
      <c r="C966" s="23" t="s">
        <v>1236</v>
      </c>
      <c r="D966" s="24" t="s">
        <v>97</v>
      </c>
      <c r="E966" s="35" t="s">
        <v>1211</v>
      </c>
      <c r="F966" s="36" t="s">
        <v>1224</v>
      </c>
      <c r="G966" s="37"/>
      <c r="H966" s="71"/>
      <c r="I966" s="71"/>
      <c r="J966" s="71"/>
      <c r="K966" s="72"/>
      <c r="L966" s="82" t="s">
        <v>1225</v>
      </c>
      <c r="M966" s="4" t="e">
        <f aca="false">VLOOKUP(VALUE(B966),[57]k15!C$2:I$221,7,0)</f>
        <v>#N/A</v>
      </c>
    </row>
    <row r="967" customFormat="false" ht="26.25" hidden="false" customHeight="true" outlineLevel="0" collapsed="false">
      <c r="A967" s="34" t="n">
        <f aca="false">A966+1</f>
        <v>14</v>
      </c>
      <c r="B967" s="22" t="n">
        <v>141213209</v>
      </c>
      <c r="C967" s="23" t="s">
        <v>1237</v>
      </c>
      <c r="D967" s="24" t="s">
        <v>488</v>
      </c>
      <c r="E967" s="35" t="s">
        <v>1211</v>
      </c>
      <c r="F967" s="36" t="s">
        <v>1224</v>
      </c>
      <c r="G967" s="37"/>
      <c r="H967" s="71"/>
      <c r="I967" s="71"/>
      <c r="J967" s="71"/>
      <c r="K967" s="72"/>
      <c r="L967" s="82" t="s">
        <v>1225</v>
      </c>
      <c r="M967" s="4" t="e">
        <f aca="false">VLOOKUP(VALUE(B967),[57]k15!C$2:I$221,7,0)</f>
        <v>#N/A</v>
      </c>
    </row>
    <row r="968" customFormat="false" ht="26.25" hidden="false" customHeight="true" outlineLevel="0" collapsed="false">
      <c r="A968" s="34" t="n">
        <f aca="false">A967+1</f>
        <v>15</v>
      </c>
      <c r="B968" s="22" t="n">
        <v>151212094</v>
      </c>
      <c r="C968" s="23" t="s">
        <v>1238</v>
      </c>
      <c r="D968" s="24" t="s">
        <v>128</v>
      </c>
      <c r="E968" s="35" t="s">
        <v>1211</v>
      </c>
      <c r="F968" s="36" t="s">
        <v>1224</v>
      </c>
      <c r="G968" s="37"/>
      <c r="H968" s="71"/>
      <c r="I968" s="71"/>
      <c r="J968" s="71"/>
      <c r="K968" s="72"/>
      <c r="L968" s="82" t="s">
        <v>1225</v>
      </c>
      <c r="M968" s="4" t="e">
        <f aca="false">VLOOKUP(VALUE(B968),[57]k15!C$2:I$221,7,0)</f>
        <v>#N/A</v>
      </c>
    </row>
    <row r="969" customFormat="false" ht="26.25" hidden="false" customHeight="true" outlineLevel="0" collapsed="false">
      <c r="A969" s="34" t="n">
        <f aca="false">A968+1</f>
        <v>16</v>
      </c>
      <c r="B969" s="22" t="n">
        <v>151212095</v>
      </c>
      <c r="C969" s="23" t="s">
        <v>330</v>
      </c>
      <c r="D969" s="24" t="s">
        <v>1239</v>
      </c>
      <c r="E969" s="35" t="s">
        <v>1211</v>
      </c>
      <c r="F969" s="36" t="s">
        <v>1224</v>
      </c>
      <c r="G969" s="37"/>
      <c r="H969" s="71"/>
      <c r="I969" s="71"/>
      <c r="J969" s="71"/>
      <c r="K969" s="72"/>
      <c r="L969" s="82" t="s">
        <v>1225</v>
      </c>
      <c r="M969" s="4" t="e">
        <f aca="false">VLOOKUP(VALUE(B969),[57]k15!C$2:I$221,7,0)</f>
        <v>#N/A</v>
      </c>
    </row>
    <row r="970" customFormat="false" ht="26.25" hidden="false" customHeight="true" outlineLevel="0" collapsed="false">
      <c r="A970" s="34" t="n">
        <f aca="false">A969+1</f>
        <v>17</v>
      </c>
      <c r="B970" s="22" t="n">
        <v>151212103</v>
      </c>
      <c r="C970" s="23" t="s">
        <v>1220</v>
      </c>
      <c r="D970" s="24" t="s">
        <v>120</v>
      </c>
      <c r="E970" s="35" t="s">
        <v>1211</v>
      </c>
      <c r="F970" s="36" t="s">
        <v>1224</v>
      </c>
      <c r="G970" s="37"/>
      <c r="H970" s="71"/>
      <c r="I970" s="71"/>
      <c r="J970" s="71"/>
      <c r="K970" s="72"/>
      <c r="L970" s="82" t="s">
        <v>1225</v>
      </c>
      <c r="M970" s="4" t="e">
        <f aca="false">VLOOKUP(VALUE(B970),[57]k15!C$2:I$221,7,0)</f>
        <v>#N/A</v>
      </c>
    </row>
    <row r="971" customFormat="false" ht="26.25" hidden="false" customHeight="true" outlineLevel="0" collapsed="false">
      <c r="A971" s="34" t="n">
        <f aca="false">A970+1</f>
        <v>18</v>
      </c>
      <c r="B971" s="22" t="n">
        <v>151214535</v>
      </c>
      <c r="C971" s="23" t="s">
        <v>208</v>
      </c>
      <c r="D971" s="24" t="s">
        <v>61</v>
      </c>
      <c r="E971" s="35" t="s">
        <v>1211</v>
      </c>
      <c r="F971" s="36" t="s">
        <v>1224</v>
      </c>
      <c r="G971" s="37"/>
      <c r="H971" s="71"/>
      <c r="I971" s="71"/>
      <c r="J971" s="71"/>
      <c r="K971" s="72"/>
      <c r="L971" s="82" t="s">
        <v>1225</v>
      </c>
      <c r="M971" s="4" t="e">
        <f aca="false">VLOOKUP(VALUE(B971),[57]k15!C$2:I$221,7,0)</f>
        <v>#N/A</v>
      </c>
    </row>
    <row r="972" customFormat="false" ht="26.25" hidden="false" customHeight="true" outlineLevel="0" collapsed="false">
      <c r="A972" s="34" t="n">
        <f aca="false">A971+1</f>
        <v>19</v>
      </c>
      <c r="B972" s="22" t="n">
        <v>151214552</v>
      </c>
      <c r="C972" s="23" t="s">
        <v>1240</v>
      </c>
      <c r="D972" s="24" t="s">
        <v>519</v>
      </c>
      <c r="E972" s="35" t="s">
        <v>1211</v>
      </c>
      <c r="F972" s="36" t="s">
        <v>1224</v>
      </c>
      <c r="G972" s="37"/>
      <c r="H972" s="71"/>
      <c r="I972" s="71"/>
      <c r="J972" s="71"/>
      <c r="K972" s="72"/>
      <c r="L972" s="82" t="s">
        <v>1225</v>
      </c>
      <c r="M972" s="4" t="e">
        <f aca="false">VLOOKUP(VALUE(B972),[57]k15!C$2:I$221,7,0)</f>
        <v>#N/A</v>
      </c>
    </row>
    <row r="973" customFormat="false" ht="26.25" hidden="false" customHeight="true" outlineLevel="0" collapsed="false">
      <c r="A973" s="34" t="n">
        <f aca="false">A972+1</f>
        <v>20</v>
      </c>
      <c r="B973" s="22" t="n">
        <v>151214555</v>
      </c>
      <c r="C973" s="23" t="s">
        <v>1241</v>
      </c>
      <c r="D973" s="24" t="s">
        <v>55</v>
      </c>
      <c r="E973" s="35" t="s">
        <v>1211</v>
      </c>
      <c r="F973" s="36" t="s">
        <v>1224</v>
      </c>
      <c r="G973" s="37"/>
      <c r="H973" s="71"/>
      <c r="I973" s="71"/>
      <c r="J973" s="71"/>
      <c r="K973" s="72"/>
      <c r="L973" s="82" t="s">
        <v>1225</v>
      </c>
      <c r="M973" s="4" t="e">
        <f aca="false">VLOOKUP(VALUE(B973),[57]k15!C$2:I$221,7,0)</f>
        <v>#N/A</v>
      </c>
    </row>
    <row r="974" customFormat="false" ht="26.25" hidden="false" customHeight="true" outlineLevel="0" collapsed="false">
      <c r="A974" s="34" t="n">
        <f aca="false">A973+1</f>
        <v>21</v>
      </c>
      <c r="B974" s="22" t="n">
        <v>151214584</v>
      </c>
      <c r="C974" s="23" t="s">
        <v>1242</v>
      </c>
      <c r="D974" s="24" t="s">
        <v>124</v>
      </c>
      <c r="E974" s="35" t="s">
        <v>1211</v>
      </c>
      <c r="F974" s="36" t="s">
        <v>1224</v>
      </c>
      <c r="G974" s="37"/>
      <c r="H974" s="71"/>
      <c r="I974" s="71"/>
      <c r="J974" s="71"/>
      <c r="K974" s="72"/>
      <c r="L974" s="82" t="s">
        <v>1225</v>
      </c>
      <c r="M974" s="4" t="e">
        <f aca="false">VLOOKUP(VALUE(B974),[57]k15!C$2:I$221,7,0)</f>
        <v>#N/A</v>
      </c>
    </row>
    <row r="975" customFormat="false" ht="26.25" hidden="false" customHeight="true" outlineLevel="0" collapsed="false">
      <c r="A975" s="34" t="n">
        <f aca="false">A974+1</f>
        <v>22</v>
      </c>
      <c r="B975" s="22" t="n">
        <v>151214593</v>
      </c>
      <c r="C975" s="23" t="s">
        <v>226</v>
      </c>
      <c r="D975" s="24" t="s">
        <v>375</v>
      </c>
      <c r="E975" s="35" t="s">
        <v>1211</v>
      </c>
      <c r="F975" s="36" t="s">
        <v>1224</v>
      </c>
      <c r="G975" s="37"/>
      <c r="H975" s="71"/>
      <c r="I975" s="71"/>
      <c r="J975" s="71"/>
      <c r="K975" s="72"/>
      <c r="L975" s="82" t="s">
        <v>1225</v>
      </c>
      <c r="M975" s="4" t="e">
        <f aca="false">VLOOKUP(VALUE(B975),[57]k15!C$2:I$221,7,0)</f>
        <v>#N/A</v>
      </c>
    </row>
    <row r="976" customFormat="false" ht="26.25" hidden="false" customHeight="true" outlineLevel="0" collapsed="false">
      <c r="A976" s="34" t="n">
        <f aca="false">A975+1</f>
        <v>23</v>
      </c>
      <c r="B976" s="22" t="n">
        <v>151214596</v>
      </c>
      <c r="C976" s="23" t="s">
        <v>1243</v>
      </c>
      <c r="D976" s="24" t="s">
        <v>488</v>
      </c>
      <c r="E976" s="35" t="s">
        <v>1211</v>
      </c>
      <c r="F976" s="36" t="s">
        <v>1224</v>
      </c>
      <c r="G976" s="37"/>
      <c r="H976" s="71"/>
      <c r="I976" s="71"/>
      <c r="J976" s="71"/>
      <c r="K976" s="72"/>
      <c r="L976" s="82" t="s">
        <v>1225</v>
      </c>
      <c r="M976" s="4" t="e">
        <f aca="false">VLOOKUP(VALUE(B976),[57]k15!C$2:I$221,7,0)</f>
        <v>#N/A</v>
      </c>
    </row>
    <row r="977" customFormat="false" ht="26.25" hidden="false" customHeight="true" outlineLevel="0" collapsed="false">
      <c r="A977" s="34" t="n">
        <f aca="false">A976+1</f>
        <v>24</v>
      </c>
      <c r="B977" s="22" t="n">
        <v>151214623</v>
      </c>
      <c r="C977" s="23" t="s">
        <v>1190</v>
      </c>
      <c r="D977" s="24" t="s">
        <v>528</v>
      </c>
      <c r="E977" s="35" t="s">
        <v>1211</v>
      </c>
      <c r="F977" s="36" t="s">
        <v>1224</v>
      </c>
      <c r="G977" s="37"/>
      <c r="H977" s="71"/>
      <c r="I977" s="71"/>
      <c r="J977" s="71"/>
      <c r="K977" s="72"/>
      <c r="L977" s="82" t="s">
        <v>1225</v>
      </c>
      <c r="M977" s="4" t="e">
        <f aca="false">VLOOKUP(VALUE(B977),[57]k15!C$2:I$221,7,0)</f>
        <v>#N/A</v>
      </c>
    </row>
    <row r="978" customFormat="false" ht="26.25" hidden="false" customHeight="true" outlineLevel="0" collapsed="false">
      <c r="A978" s="34" t="n">
        <f aca="false">A977+1</f>
        <v>25</v>
      </c>
      <c r="B978" s="22" t="n">
        <v>151215790</v>
      </c>
      <c r="C978" s="23" t="s">
        <v>1244</v>
      </c>
      <c r="D978" s="24" t="s">
        <v>292</v>
      </c>
      <c r="E978" s="35" t="s">
        <v>1211</v>
      </c>
      <c r="F978" s="36" t="s">
        <v>1224</v>
      </c>
      <c r="G978" s="37"/>
      <c r="H978" s="71"/>
      <c r="I978" s="71"/>
      <c r="J978" s="71"/>
      <c r="K978" s="72"/>
      <c r="L978" s="82" t="s">
        <v>1225</v>
      </c>
      <c r="M978" s="4" t="e">
        <f aca="false">VLOOKUP(VALUE(B978),[57]k15!C$2:I$221,7,0)</f>
        <v>#N/A</v>
      </c>
    </row>
    <row r="979" customFormat="false" ht="26.25" hidden="false" customHeight="true" outlineLevel="0" collapsed="false">
      <c r="A979" s="34" t="n">
        <f aca="false">A978+1</f>
        <v>26</v>
      </c>
      <c r="B979" s="22" t="n">
        <v>151215865</v>
      </c>
      <c r="C979" s="23" t="s">
        <v>477</v>
      </c>
      <c r="D979" s="24" t="s">
        <v>155</v>
      </c>
      <c r="E979" s="35" t="s">
        <v>1211</v>
      </c>
      <c r="F979" s="36" t="s">
        <v>1224</v>
      </c>
      <c r="G979" s="37"/>
      <c r="H979" s="71"/>
      <c r="I979" s="71"/>
      <c r="J979" s="71"/>
      <c r="K979" s="72"/>
      <c r="L979" s="82" t="s">
        <v>1225</v>
      </c>
      <c r="M979" s="4" t="e">
        <f aca="false">VLOOKUP(VALUE(B979),[57]k15!C$2:I$221,7,0)</f>
        <v>#N/A</v>
      </c>
    </row>
    <row r="980" customFormat="false" ht="26.25" hidden="false" customHeight="true" outlineLevel="0" collapsed="false">
      <c r="A980" s="34" t="n">
        <f aca="false">A979+1</f>
        <v>27</v>
      </c>
      <c r="B980" s="22" t="n">
        <v>151215900</v>
      </c>
      <c r="C980" s="23" t="s">
        <v>363</v>
      </c>
      <c r="D980" s="24" t="s">
        <v>1245</v>
      </c>
      <c r="E980" s="35" t="s">
        <v>1211</v>
      </c>
      <c r="F980" s="36" t="s">
        <v>1224</v>
      </c>
      <c r="G980" s="37"/>
      <c r="H980" s="71"/>
      <c r="I980" s="71"/>
      <c r="J980" s="71"/>
      <c r="K980" s="72"/>
      <c r="L980" s="82" t="s">
        <v>1225</v>
      </c>
      <c r="M980" s="4" t="e">
        <f aca="false">VLOOKUP(VALUE(B980),[57]k15!C$2:I$221,7,0)</f>
        <v>#N/A</v>
      </c>
    </row>
    <row r="981" customFormat="false" ht="26.25" hidden="false" customHeight="true" outlineLevel="0" collapsed="false">
      <c r="A981" s="34" t="n">
        <f aca="false">A980+1</f>
        <v>28</v>
      </c>
      <c r="B981" s="22" t="n">
        <v>151215944</v>
      </c>
      <c r="C981" s="23" t="s">
        <v>278</v>
      </c>
      <c r="D981" s="24" t="s">
        <v>101</v>
      </c>
      <c r="E981" s="35" t="s">
        <v>1211</v>
      </c>
      <c r="F981" s="36" t="s">
        <v>1224</v>
      </c>
      <c r="G981" s="37"/>
      <c r="H981" s="71"/>
      <c r="I981" s="71"/>
      <c r="J981" s="71"/>
      <c r="K981" s="72"/>
      <c r="L981" s="82" t="s">
        <v>1225</v>
      </c>
      <c r="M981" s="4" t="e">
        <f aca="false">VLOOKUP(VALUE(B981),[57]k15!C$2:I$221,7,0)</f>
        <v>#N/A</v>
      </c>
    </row>
    <row r="982" customFormat="false" ht="26.25" hidden="false" customHeight="true" outlineLevel="0" collapsed="false">
      <c r="A982" s="34" t="n">
        <f aca="false">A981+1</f>
        <v>29</v>
      </c>
      <c r="B982" s="22" t="n">
        <v>151216016</v>
      </c>
      <c r="C982" s="23" t="s">
        <v>1246</v>
      </c>
      <c r="D982" s="24" t="s">
        <v>75</v>
      </c>
      <c r="E982" s="35" t="s">
        <v>1211</v>
      </c>
      <c r="F982" s="36" t="s">
        <v>1224</v>
      </c>
      <c r="G982" s="37"/>
      <c r="H982" s="71"/>
      <c r="I982" s="71"/>
      <c r="J982" s="71"/>
      <c r="K982" s="72"/>
      <c r="L982" s="82" t="s">
        <v>1225</v>
      </c>
      <c r="M982" s="4" t="e">
        <f aca="false">VLOOKUP(VALUE(B982),[57]k15!C$2:I$221,7,0)</f>
        <v>#N/A</v>
      </c>
    </row>
    <row r="983" customFormat="false" ht="26.25" hidden="false" customHeight="true" outlineLevel="0" collapsed="false">
      <c r="A983" s="34" t="n">
        <f aca="false">A982+1</f>
        <v>30</v>
      </c>
      <c r="B983" s="22" t="n">
        <v>151216133</v>
      </c>
      <c r="C983" s="23" t="s">
        <v>1163</v>
      </c>
      <c r="D983" s="24" t="s">
        <v>1247</v>
      </c>
      <c r="E983" s="35" t="s">
        <v>1211</v>
      </c>
      <c r="F983" s="36" t="s">
        <v>1224</v>
      </c>
      <c r="G983" s="37"/>
      <c r="H983" s="71"/>
      <c r="I983" s="71"/>
      <c r="J983" s="71"/>
      <c r="K983" s="72" t="s">
        <v>243</v>
      </c>
      <c r="L983" s="82" t="s">
        <v>1225</v>
      </c>
      <c r="M983" s="4" t="str">
        <f aca="false">VLOOKUP(VALUE(B983),[57]k15!C$2:I$221,7,0)</f>
        <v>Nợ  HP</v>
      </c>
    </row>
    <row r="984" customFormat="false" ht="26.25" hidden="false" customHeight="true" outlineLevel="0" collapsed="false">
      <c r="A984" s="34" t="n">
        <f aca="false">A983+1</f>
        <v>31</v>
      </c>
      <c r="B984" s="22" t="n">
        <v>151216252</v>
      </c>
      <c r="C984" s="23" t="s">
        <v>226</v>
      </c>
      <c r="D984" s="24" t="s">
        <v>63</v>
      </c>
      <c r="E984" s="35" t="s">
        <v>1211</v>
      </c>
      <c r="F984" s="36" t="s">
        <v>1224</v>
      </c>
      <c r="G984" s="37"/>
      <c r="H984" s="71"/>
      <c r="I984" s="71"/>
      <c r="J984" s="71"/>
      <c r="K984" s="72"/>
      <c r="L984" s="82" t="s">
        <v>1225</v>
      </c>
      <c r="M984" s="4" t="e">
        <f aca="false">VLOOKUP(VALUE(B984),[57]k15!C$2:I$221,7,0)</f>
        <v>#N/A</v>
      </c>
    </row>
    <row r="985" customFormat="false" ht="26.25" hidden="false" customHeight="true" outlineLevel="0" collapsed="false">
      <c r="A985" s="34" t="n">
        <f aca="false">A984+1</f>
        <v>32</v>
      </c>
      <c r="B985" s="22" t="n">
        <v>151216379</v>
      </c>
      <c r="C985" s="23" t="s">
        <v>1248</v>
      </c>
      <c r="D985" s="24" t="s">
        <v>279</v>
      </c>
      <c r="E985" s="35" t="s">
        <v>1211</v>
      </c>
      <c r="F985" s="36" t="s">
        <v>1224</v>
      </c>
      <c r="G985" s="37"/>
      <c r="H985" s="71"/>
      <c r="I985" s="71"/>
      <c r="J985" s="71"/>
      <c r="K985" s="72"/>
      <c r="L985" s="82" t="s">
        <v>1225</v>
      </c>
      <c r="M985" s="4" t="e">
        <f aca="false">VLOOKUP(VALUE(B985),[57]k15!C$2:I$221,7,0)</f>
        <v>#N/A</v>
      </c>
    </row>
  </sheetData>
  <mergeCells count="10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K6"/>
  </mergeCells>
  <printOptions headings="false" gridLines="false" gridLinesSet="true" horizontalCentered="false" verticalCentered="false"/>
  <pageMargins left="0.170138888888889" right="0" top="0.25" bottom="1.35972222222222" header="0.25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>&amp;L&amp;"Arial,Italic"&amp;10Số SV vắng : ... Đình chỉ : ... Tổng số bài : ... Tổng số tờ : ...
      &amp;"Arial,Regular"LẬP BẢNG
NGUYỄN ĐẮC THĂNG&amp;C&amp;"Arial,Regular"&amp;10GIÁM THỊ            GIÁM KHẢO 1            GIÁM KHẢO 2&amp;R&amp;"Arial,Regular"&amp;10LÃNH ĐẠO KHOA</oddFooter>
  </headerFooter>
  <rowBreaks count="21" manualBreakCount="21">
    <brk id="91" man="true" max="16383" min="0"/>
    <brk id="136" man="true" max="16383" min="0"/>
    <brk id="176" man="true" max="16383" min="0"/>
    <brk id="222" man="true" max="16383" min="0"/>
    <brk id="257" man="true" max="16383" min="0"/>
    <brk id="299" man="true" max="16383" min="0"/>
    <brk id="341" man="true" max="16383" min="0"/>
    <brk id="382" man="true" max="16383" min="0"/>
    <brk id="420" man="true" max="16383" min="0"/>
    <brk id="457" man="true" max="16383" min="0"/>
    <brk id="497" man="true" max="16383" min="0"/>
    <brk id="544" man="true" max="16383" min="0"/>
    <brk id="588" man="true" max="16383" min="0"/>
    <brk id="632" man="true" max="16383" min="0"/>
    <brk id="678" man="true" max="16383" min="0"/>
    <brk id="732" man="true" max="16383" min="0"/>
    <brk id="834" man="true" max="16383" min="0"/>
    <brk id="883" man="true" max="16383" min="0"/>
    <brk id="922" man="true" max="16383" min="0"/>
    <brk id="953" man="true" max="16383" min="0"/>
    <brk id="985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34:49Z</dcterms:created>
  <dc:creator>TTTH</dc:creator>
  <dc:description/>
  <dc:language>en-US</dc:language>
  <cp:lastModifiedBy>Phong Bao Tri</cp:lastModifiedBy>
  <cp:lastPrinted>2010-11-04T07:24:16Z</cp:lastPrinted>
  <dcterms:modified xsi:type="dcterms:W3CDTF">2010-11-04T07:26:00Z</dcterms:modified>
  <cp:revision>0</cp:revision>
  <dc:subject/>
  <dc:title/>
</cp:coreProperties>
</file>