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 SC2-k15 (E42-E47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DV SC2-k15 (E42-E47)'!$1: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_FilterDatabase" vbProcedure="false">'DV SC2-k15 (E42-E47)'!$A$5:$N$6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8"/>
            <color rgb="FF000000"/>
            <rFont val="Tahoma"/>
            <family val="2"/>
          </rPr>
          <t xml:space="preserve">CHUYỂN TỪ K15QNH7 SANG K15QNH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8</xdr:rowOff>
              </xdr:from>
              <xdr:to>
                <xdr:col>3</xdr:col>
                <xdr:colOff>1</xdr:colOff>
                <xdr:row>60</xdr:row>
                <xdr:rowOff>28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</rPr>
          <t xml:space="preserve">QĐ NHẬP HỌC 
1596 NGÀY 05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8</xdr:rowOff>
              </xdr:from>
              <xdr:to>
                <xdr:col>3</xdr:col>
                <xdr:colOff>1</xdr:colOff>
                <xdr:row>78</xdr:row>
                <xdr:rowOff>27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</rPr>
          <t xml:space="preserve">CHUYỂN TỪ K15CMU SANG K15QNH THEO QĐ 241 NGÀY 23/0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6</xdr:rowOff>
              </xdr:from>
              <xdr:to>
                <xdr:col>3</xdr:col>
                <xdr:colOff>1</xdr:colOff>
                <xdr:row>81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</rPr>
          <t xml:space="preserve">CHUYỂN TỪ K15QTH SANG K15QNH5 QĐ 2087 NGÀY 24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</xdr:rowOff>
              </xdr:from>
              <xdr:to>
                <xdr:col>3</xdr:col>
                <xdr:colOff>1</xdr:colOff>
                <xdr:row>83</xdr:row>
                <xdr:rowOff>11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</rPr>
          <t xml:space="preserve">CHUYỂN TỪ K15QNH4 SANG K15QNH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8</xdr:rowOff>
              </xdr:from>
              <xdr:to>
                <xdr:col>3</xdr:col>
                <xdr:colOff>1</xdr:colOff>
                <xdr:row>39</xdr:row>
                <xdr:rowOff>18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2"/>
          </rPr>
          <t xml:space="preserve">BẢO LƯU QĐ 1084 NGÀY 01/07/2008
NHƯNG KO LÊN NHẬN QĐ VỀ K14.QĐ VỀ K15QNH THEO QĐ 068 NGÀY 15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8</xdr:rowOff>
              </xdr:from>
              <xdr:to>
                <xdr:col>3</xdr:col>
                <xdr:colOff>1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506">
  <si>
    <t xml:space="preserve">TRƯỜNG ĐH DUY TÂN</t>
  </si>
  <si>
    <t xml:space="preserve">DANH SÁCH SINH VIÊN DỰ THI KTHP </t>
  </si>
  <si>
    <t xml:space="preserve">PHÒNG ĐÀO TẠO </t>
  </si>
  <si>
    <t xml:space="preserve">KHÓA K15E ( E42-&gt; E47 )</t>
  </si>
  <si>
    <t xml:space="preserve">SỐ TC :</t>
  </si>
  <si>
    <t xml:space="preserve">MÔN : AV SƠ CẤP 2 ( ĐỌC-VIẾT  ) * MÃ MÔN:ENG 102</t>
  </si>
  <si>
    <t xml:space="preserve">HỌC KỲ:</t>
  </si>
  <si>
    <t xml:space="preserve">Thời gian: 16h00 - Ngày 7 / 11  / 2010 - Phòng thi thực hành máy tính/ Quang Trung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Phạm Thị Trà </t>
  </si>
  <si>
    <t xml:space="preserve">My </t>
  </si>
  <si>
    <t xml:space="preserve">K15QNH2</t>
  </si>
  <si>
    <t xml:space="preserve">15E42</t>
  </si>
  <si>
    <t xml:space="preserve">Phòng 507-16H00-Ngày 7/11/2010- Quang Trung</t>
  </si>
  <si>
    <t xml:space="preserve">Võ Đình </t>
  </si>
  <si>
    <t xml:space="preserve">Trí </t>
  </si>
  <si>
    <t xml:space="preserve">Đoàn Thanh </t>
  </si>
  <si>
    <t xml:space="preserve">Liêm </t>
  </si>
  <si>
    <t xml:space="preserve">Ngô Phan Quốc </t>
  </si>
  <si>
    <t xml:space="preserve">Huy </t>
  </si>
  <si>
    <t xml:space="preserve">Lê Thị Hiếu </t>
  </si>
  <si>
    <t xml:space="preserve">Thảo </t>
  </si>
  <si>
    <t xml:space="preserve">Nguyễn Thị Minh </t>
  </si>
  <si>
    <t xml:space="preserve">Châu</t>
  </si>
  <si>
    <t xml:space="preserve">Nguyễn Đình </t>
  </si>
  <si>
    <t xml:space="preserve">Phương </t>
  </si>
  <si>
    <t xml:space="preserve">Trần Lê Thị Mỹ </t>
  </si>
  <si>
    <t xml:space="preserve">Linh </t>
  </si>
  <si>
    <t xml:space="preserve">Nguyễn Tùng </t>
  </si>
  <si>
    <t xml:space="preserve">Quân </t>
  </si>
  <si>
    <t xml:space="preserve">Nguyễn Tấn </t>
  </si>
  <si>
    <t xml:space="preserve">Đạt </t>
  </si>
  <si>
    <t xml:space="preserve">Phan Minh  </t>
  </si>
  <si>
    <t xml:space="preserve">Phi </t>
  </si>
  <si>
    <t xml:space="preserve">Nguyễn Thị Phương </t>
  </si>
  <si>
    <t xml:space="preserve">Thúy </t>
  </si>
  <si>
    <t xml:space="preserve">Lê Tuấn </t>
  </si>
  <si>
    <t xml:space="preserve">Hân </t>
  </si>
  <si>
    <t xml:space="preserve">Lê Huy Quang </t>
  </si>
  <si>
    <t xml:space="preserve">Vinh </t>
  </si>
  <si>
    <t xml:space="preserve">Nguyễn Thanh</t>
  </si>
  <si>
    <t xml:space="preserve">Xuân </t>
  </si>
  <si>
    <t xml:space="preserve">Lê Thanh </t>
  </si>
  <si>
    <t xml:space="preserve">Hùng </t>
  </si>
  <si>
    <t xml:space="preserve">Huỳnh Tấn </t>
  </si>
  <si>
    <t xml:space="preserve">Lập </t>
  </si>
  <si>
    <t xml:space="preserve">Lê Hồng </t>
  </si>
  <si>
    <t xml:space="preserve">Nhung</t>
  </si>
  <si>
    <t xml:space="preserve">Đinh </t>
  </si>
  <si>
    <t xml:space="preserve">Nhị </t>
  </si>
  <si>
    <t xml:space="preserve">K15QNH3</t>
  </si>
  <si>
    <t xml:space="preserve">Phạm Thị Cẩm </t>
  </si>
  <si>
    <t xml:space="preserve">Nhung </t>
  </si>
  <si>
    <t xml:space="preserve">Trương Hoàng </t>
  </si>
  <si>
    <t xml:space="preserve">Gia </t>
  </si>
  <si>
    <t xml:space="preserve">Phạm Ngọc Anh </t>
  </si>
  <si>
    <t xml:space="preserve">Thư </t>
  </si>
  <si>
    <t xml:space="preserve">Nguyễn Quốc</t>
  </si>
  <si>
    <t xml:space="preserve">Nam </t>
  </si>
  <si>
    <t xml:space="preserve">Nguyễn Hoàng </t>
  </si>
  <si>
    <t xml:space="preserve">Vũ </t>
  </si>
  <si>
    <t xml:space="preserve">Ông Thị Khương</t>
  </si>
  <si>
    <t xml:space="preserve">An </t>
  </si>
  <si>
    <t xml:space="preserve">Nguyễn Bá </t>
  </si>
  <si>
    <t xml:space="preserve">Mỹ </t>
  </si>
  <si>
    <t xml:space="preserve">Nguyễn Quang </t>
  </si>
  <si>
    <t xml:space="preserve">Dũng </t>
  </si>
  <si>
    <t xml:space="preserve">Phạm Thị </t>
  </si>
  <si>
    <t xml:space="preserve">Hiền </t>
  </si>
  <si>
    <t xml:space="preserve">Đào Ngọc </t>
  </si>
  <si>
    <t xml:space="preserve">Quý </t>
  </si>
  <si>
    <t xml:space="preserve">Hoàng Ngọc Xuân </t>
  </si>
  <si>
    <t xml:space="preserve">Hà </t>
  </si>
  <si>
    <t xml:space="preserve">Cao Mỹ </t>
  </si>
  <si>
    <t xml:space="preserve">Nguyễn Quốc </t>
  </si>
  <si>
    <t xml:space="preserve">Hòa </t>
  </si>
  <si>
    <t xml:space="preserve">Trần Nam </t>
  </si>
  <si>
    <t xml:space="preserve">Khánh </t>
  </si>
  <si>
    <t xml:space="preserve">Lê Đức </t>
  </si>
  <si>
    <t xml:space="preserve">Sơn </t>
  </si>
  <si>
    <t xml:space="preserve">Võ Tiến </t>
  </si>
  <si>
    <t xml:space="preserve">Dương </t>
  </si>
  <si>
    <t xml:space="preserve">Lê Tùng </t>
  </si>
  <si>
    <t xml:space="preserve">Lâm </t>
  </si>
  <si>
    <t xml:space="preserve">Bùi Thị Thanh </t>
  </si>
  <si>
    <t xml:space="preserve">Thủy </t>
  </si>
  <si>
    <t xml:space="preserve">Trần Thế </t>
  </si>
  <si>
    <t xml:space="preserve">Anh </t>
  </si>
  <si>
    <t xml:space="preserve">Lê Việt </t>
  </si>
  <si>
    <t xml:space="preserve">Cường </t>
  </si>
  <si>
    <t xml:space="preserve">Nguyễn Tuấn </t>
  </si>
  <si>
    <t xml:space="preserve">Anh</t>
  </si>
  <si>
    <t xml:space="preserve">Lê Thị </t>
  </si>
  <si>
    <t xml:space="preserve">Phúc </t>
  </si>
  <si>
    <t xml:space="preserve">K15QNH4</t>
  </si>
  <si>
    <t xml:space="preserve">Trương Thị Kim </t>
  </si>
  <si>
    <t xml:space="preserve">Ngân </t>
  </si>
  <si>
    <t xml:space="preserve">Trần Trung </t>
  </si>
  <si>
    <t xml:space="preserve">Tín </t>
  </si>
  <si>
    <t xml:space="preserve">Phan Thị Huỳnh </t>
  </si>
  <si>
    <t xml:space="preserve">Thương </t>
  </si>
  <si>
    <t xml:space="preserve">Nguyễn Thị Ánh </t>
  </si>
  <si>
    <t xml:space="preserve">Minh </t>
  </si>
  <si>
    <t xml:space="preserve">Trần Duy </t>
  </si>
  <si>
    <t xml:space="preserve">Đinh Thị Thanh</t>
  </si>
  <si>
    <t xml:space="preserve">Vân</t>
  </si>
  <si>
    <t xml:space="preserve">6340/127</t>
  </si>
  <si>
    <t xml:space="preserve">Bổ sung lớp chính thức</t>
  </si>
  <si>
    <t xml:space="preserve">Nguyễn Thị Thanh </t>
  </si>
  <si>
    <t xml:space="preserve">Tâm </t>
  </si>
  <si>
    <t xml:space="preserve">15E43</t>
  </si>
  <si>
    <t xml:space="preserve">Nợ  2000000</t>
  </si>
  <si>
    <t xml:space="preserve">Phòng 609-16H00-Ngày 7/11/2010- Quang Trung</t>
  </si>
  <si>
    <t xml:space="preserve">Phạm Minh </t>
  </si>
  <si>
    <t xml:space="preserve">Dương Thị Thu </t>
  </si>
  <si>
    <t xml:space="preserve">Như</t>
  </si>
  <si>
    <t xml:space="preserve">Hoàng Thanh </t>
  </si>
  <si>
    <t xml:space="preserve">Long </t>
  </si>
  <si>
    <t xml:space="preserve">Tưởng Thị Hà </t>
  </si>
  <si>
    <t xml:space="preserve">Trang </t>
  </si>
  <si>
    <t xml:space="preserve">Nguyễn Thị Diệu </t>
  </si>
  <si>
    <t xml:space="preserve">Lê Vĩnh </t>
  </si>
  <si>
    <t xml:space="preserve">Hoàng </t>
  </si>
  <si>
    <t xml:space="preserve">Hoàng Thành </t>
  </si>
  <si>
    <t xml:space="preserve">Duy </t>
  </si>
  <si>
    <t xml:space="preserve">Trần Thị Hạnh </t>
  </si>
  <si>
    <t xml:space="preserve">Trần  </t>
  </si>
  <si>
    <t xml:space="preserve">Tiến </t>
  </si>
  <si>
    <t xml:space="preserve">Đặng Duy </t>
  </si>
  <si>
    <t xml:space="preserve">Trương Thị Hoài</t>
  </si>
  <si>
    <t xml:space="preserve">Yến </t>
  </si>
  <si>
    <t xml:space="preserve">Phan Thị </t>
  </si>
  <si>
    <t xml:space="preserve">Trần Thị </t>
  </si>
  <si>
    <t xml:space="preserve">Nguyễn Thanh </t>
  </si>
  <si>
    <t xml:space="preserve">Tùng </t>
  </si>
  <si>
    <t xml:space="preserve">Trương Thị Phương</t>
  </si>
  <si>
    <t xml:space="preserve">Trương Hoàng Mỹ</t>
  </si>
  <si>
    <t xml:space="preserve">Nguyễn Đắc Như</t>
  </si>
  <si>
    <t xml:space="preserve">Quỳnh</t>
  </si>
  <si>
    <t xml:space="preserve">Phạm Thị Thu </t>
  </si>
  <si>
    <t xml:space="preserve">Nguyễn Hữu Thanh </t>
  </si>
  <si>
    <t xml:space="preserve">K15QNH5</t>
  </si>
  <si>
    <t xml:space="preserve">Đoàn Ngọc </t>
  </si>
  <si>
    <t xml:space="preserve">Quang </t>
  </si>
  <si>
    <t xml:space="preserve">Nguyễn Trung </t>
  </si>
  <si>
    <t xml:space="preserve">Tính </t>
  </si>
  <si>
    <t xml:space="preserve">Lê Thị Mỹ </t>
  </si>
  <si>
    <t xml:space="preserve">Lương Trọng </t>
  </si>
  <si>
    <t xml:space="preserve">Trần Thị Ngọc </t>
  </si>
  <si>
    <t xml:space="preserve">Lương Thị Bích </t>
  </si>
  <si>
    <t xml:space="preserve">Lê Tấn </t>
  </si>
  <si>
    <t xml:space="preserve">Hồ Nguyên </t>
  </si>
  <si>
    <t xml:space="preserve">Phan Thị</t>
  </si>
  <si>
    <t xml:space="preserve">Hồng </t>
  </si>
  <si>
    <t xml:space="preserve">Dương Thanh </t>
  </si>
  <si>
    <t xml:space="preserve">Nợ HP </t>
  </si>
  <si>
    <t xml:space="preserve">Nguyễn Ngọc</t>
  </si>
  <si>
    <t xml:space="preserve">Trần Thị Trâm </t>
  </si>
  <si>
    <t xml:space="preserve">Nguyễn Hữu </t>
  </si>
  <si>
    <t xml:space="preserve">Tiển </t>
  </si>
  <si>
    <t xml:space="preserve">Giang </t>
  </si>
  <si>
    <t xml:space="preserve">Hà Xuân </t>
  </si>
  <si>
    <t xml:space="preserve">Nguyễn Thị Kim</t>
  </si>
  <si>
    <t xml:space="preserve">Trần Thị Hoàng </t>
  </si>
  <si>
    <t xml:space="preserve">Bích </t>
  </si>
  <si>
    <t xml:space="preserve">Đoàn Thị Diễm</t>
  </si>
  <si>
    <t xml:space="preserve">Ly </t>
  </si>
  <si>
    <t xml:space="preserve">Ni </t>
  </si>
  <si>
    <t xml:space="preserve">Nguyễn Phan </t>
  </si>
  <si>
    <t xml:space="preserve">Võ Anh </t>
  </si>
  <si>
    <t xml:space="preserve">Thư</t>
  </si>
  <si>
    <t xml:space="preserve">Trần Thị Nhật </t>
  </si>
  <si>
    <t xml:space="preserve">Tân </t>
  </si>
  <si>
    <t xml:space="preserve">15E44</t>
  </si>
  <si>
    <t xml:space="preserve">Nguỵ Thị Như</t>
  </si>
  <si>
    <t xml:space="preserve">Thùy </t>
  </si>
  <si>
    <t xml:space="preserve">Phòng 610-16H00-Ngày 7/11/2010- Quang Trung</t>
  </si>
  <si>
    <t xml:space="preserve">Nguyễn Thị </t>
  </si>
  <si>
    <t xml:space="preserve">Hiếu </t>
  </si>
  <si>
    <t xml:space="preserve">Võ Thị Thu </t>
  </si>
  <si>
    <t xml:space="preserve">Sương </t>
  </si>
  <si>
    <t xml:space="preserve">K15QNH6</t>
  </si>
  <si>
    <t xml:space="preserve">Đặng Thị Bích </t>
  </si>
  <si>
    <t xml:space="preserve">Ngọc </t>
  </si>
  <si>
    <t xml:space="preserve">Nguyễn Trần Mỹ </t>
  </si>
  <si>
    <t xml:space="preserve">Nguyễn Thị Hương </t>
  </si>
  <si>
    <t xml:space="preserve">Lê Thị Hồng </t>
  </si>
  <si>
    <t xml:space="preserve">Hồ Trương Tôn </t>
  </si>
  <si>
    <t xml:space="preserve">Trãi </t>
  </si>
  <si>
    <t xml:space="preserve">Lê Văn </t>
  </si>
  <si>
    <t xml:space="preserve">Được </t>
  </si>
  <si>
    <t xml:space="preserve">Trần Thị Thu </t>
  </si>
  <si>
    <t xml:space="preserve">Nguyễn Thị Thùy </t>
  </si>
  <si>
    <t xml:space="preserve">Dung </t>
  </si>
  <si>
    <t xml:space="preserve">Luyển</t>
  </si>
  <si>
    <t xml:space="preserve">Huệ </t>
  </si>
  <si>
    <t xml:space="preserve">Trần Hoàng </t>
  </si>
  <si>
    <t xml:space="preserve">NGUYỄN THỊ KIỀU </t>
  </si>
  <si>
    <t xml:space="preserve">Trinh </t>
  </si>
  <si>
    <t xml:space="preserve">Hoàng Thùy </t>
  </si>
  <si>
    <t xml:space="preserve">Nguyễn Văn </t>
  </si>
  <si>
    <t xml:space="preserve">Hiệu </t>
  </si>
  <si>
    <t xml:space="preserve">Nguyễn Thị Hồng </t>
  </si>
  <si>
    <t xml:space="preserve">Nguyễn Công Duy </t>
  </si>
  <si>
    <t xml:space="preserve">Khôi </t>
  </si>
  <si>
    <t xml:space="preserve">Nguyễn Đức</t>
  </si>
  <si>
    <t xml:space="preserve">Tứ </t>
  </si>
  <si>
    <t xml:space="preserve">Hằng </t>
  </si>
  <si>
    <t xml:space="preserve">Trần Đức </t>
  </si>
  <si>
    <t xml:space="preserve">Nguyễn Thị Tuyết </t>
  </si>
  <si>
    <t xml:space="preserve">Mai </t>
  </si>
  <si>
    <t xml:space="preserve">Dương Thị </t>
  </si>
  <si>
    <t xml:space="preserve">Phạm Thị Thuý </t>
  </si>
  <si>
    <t xml:space="preserve">Nga</t>
  </si>
  <si>
    <t xml:space="preserve">Lê Thục </t>
  </si>
  <si>
    <t xml:space="preserve">Đỗ Thị Tố </t>
  </si>
  <si>
    <t xml:space="preserve">Hưng </t>
  </si>
  <si>
    <t xml:space="preserve">Trần Hữu </t>
  </si>
  <si>
    <t xml:space="preserve">Thạnh </t>
  </si>
  <si>
    <t xml:space="preserve">Võ Sỹ</t>
  </si>
  <si>
    <t xml:space="preserve">Nguyên </t>
  </si>
  <si>
    <t xml:space="preserve">Hoàng Thị Thuý </t>
  </si>
  <si>
    <t xml:space="preserve">Đoàn Kim Hoàng</t>
  </si>
  <si>
    <t xml:space="preserve">Quyết </t>
  </si>
  <si>
    <t xml:space="preserve">Dương Công </t>
  </si>
  <si>
    <t xml:space="preserve">Huế </t>
  </si>
  <si>
    <t xml:space="preserve">K15QNH7</t>
  </si>
  <si>
    <t xml:space="preserve">Lê Thị Thuỳ </t>
  </si>
  <si>
    <t xml:space="preserve">Huỳnh Thị Hoàng </t>
  </si>
  <si>
    <t xml:space="preserve">Kim </t>
  </si>
  <si>
    <t xml:space="preserve">Nguyễn Thị Kim </t>
  </si>
  <si>
    <t xml:space="preserve">Nguyễn Thị Huyền </t>
  </si>
  <si>
    <t xml:space="preserve">Lê Minh </t>
  </si>
  <si>
    <t xml:space="preserve">Chương </t>
  </si>
  <si>
    <t xml:space="preserve">Nguyễn Trần Châu </t>
  </si>
  <si>
    <t xml:space="preserve">Bùi Hoài </t>
  </si>
  <si>
    <t xml:space="preserve">15E45</t>
  </si>
  <si>
    <t xml:space="preserve">Phòng 501-16H00-Ngày 7/11/2010- Quang Trung</t>
  </si>
  <si>
    <t xml:space="preserve">Nguyễn Đăng Ngọc </t>
  </si>
  <si>
    <t xml:space="preserve">Thiện </t>
  </si>
  <si>
    <t xml:space="preserve">Diệp </t>
  </si>
  <si>
    <t xml:space="preserve">NGUYỄN TUẤN </t>
  </si>
  <si>
    <t xml:space="preserve">Lộc </t>
  </si>
  <si>
    <t xml:space="preserve">Nguyễn Nhật </t>
  </si>
  <si>
    <t xml:space="preserve">Bùi Kiên </t>
  </si>
  <si>
    <t xml:space="preserve">Trung </t>
  </si>
  <si>
    <t xml:space="preserve">Lương Bá Thái </t>
  </si>
  <si>
    <t xml:space="preserve">Võ Thị Ánh</t>
  </si>
  <si>
    <t xml:space="preserve">Đào Thị Diệu </t>
  </si>
  <si>
    <t xml:space="preserve">Hương </t>
  </si>
  <si>
    <t xml:space="preserve">Huỳnh Thị Huyền </t>
  </si>
  <si>
    <t xml:space="preserve">Hồ Thị Kiều </t>
  </si>
  <si>
    <t xml:space="preserve">Đỗ Thị Tuyết </t>
  </si>
  <si>
    <t xml:space="preserve">Trương Bửu Xuân </t>
  </si>
  <si>
    <t xml:space="preserve">Bùi Hữu </t>
  </si>
  <si>
    <t xml:space="preserve">Công </t>
  </si>
  <si>
    <t xml:space="preserve">Nguyễn Thị Mai </t>
  </si>
  <si>
    <t xml:space="preserve">Lê Thọ</t>
  </si>
  <si>
    <t xml:space="preserve">Nguyễn Trần Minh</t>
  </si>
  <si>
    <t xml:space="preserve">Ân</t>
  </si>
  <si>
    <t xml:space="preserve">Phượng </t>
  </si>
  <si>
    <t xml:space="preserve">NGUYỄN HỮU HÀO</t>
  </si>
  <si>
    <t xml:space="preserve">KIỆT</t>
  </si>
  <si>
    <t xml:space="preserve">K15QNH8</t>
  </si>
  <si>
    <t xml:space="preserve">Hoàng Thị Quỳnh</t>
  </si>
  <si>
    <t xml:space="preserve">Trần Thị Thanh </t>
  </si>
  <si>
    <t xml:space="preserve">Trịnh Huỳnh Như </t>
  </si>
  <si>
    <t xml:space="preserve">Lê </t>
  </si>
  <si>
    <t xml:space="preserve">Đinh Thị Ngọc </t>
  </si>
  <si>
    <t xml:space="preserve">Na </t>
  </si>
  <si>
    <t xml:space="preserve">Phạm Hữu </t>
  </si>
  <si>
    <t xml:space="preserve">Bảo </t>
  </si>
  <si>
    <t xml:space="preserve">Nguyễn Thị Thu </t>
  </si>
  <si>
    <t xml:space="preserve">Hà Lệ </t>
  </si>
  <si>
    <t xml:space="preserve">Thu </t>
  </si>
  <si>
    <t xml:space="preserve">Nhàn </t>
  </si>
  <si>
    <t xml:space="preserve">Nguyễn Thị Lan </t>
  </si>
  <si>
    <t xml:space="preserve">Nguyễn Thị Cẩm </t>
  </si>
  <si>
    <t xml:space="preserve">Võ Quốc </t>
  </si>
  <si>
    <t xml:space="preserve">Thành </t>
  </si>
  <si>
    <t xml:space="preserve">Hoàng Việt </t>
  </si>
  <si>
    <t xml:space="preserve">Bùi Văn </t>
  </si>
  <si>
    <t xml:space="preserve">Thuần </t>
  </si>
  <si>
    <t xml:space="preserve">Hoa Duy </t>
  </si>
  <si>
    <t xml:space="preserve">Hiệp </t>
  </si>
  <si>
    <t xml:space="preserve">Phan Vũ </t>
  </si>
  <si>
    <t xml:space="preserve">Tuấn </t>
  </si>
  <si>
    <t xml:space="preserve">Nguyễn Thu </t>
  </si>
  <si>
    <t xml:space="preserve">Đậu Song </t>
  </si>
  <si>
    <t xml:space="preserve">Quyền </t>
  </si>
  <si>
    <t xml:space="preserve">Trần Đình </t>
  </si>
  <si>
    <t xml:space="preserve">Khanh </t>
  </si>
  <si>
    <t xml:space="preserve">Nguyễn Lâm</t>
  </si>
  <si>
    <t xml:space="preserve">NGUYỄN  </t>
  </si>
  <si>
    <t xml:space="preserve">Phòng 508-16H00-Ngày 7/11/2010- Quang Trung</t>
  </si>
  <si>
    <t xml:space="preserve">Hồ Thị Thanh </t>
  </si>
  <si>
    <t xml:space="preserve">Chiến </t>
  </si>
  <si>
    <t xml:space="preserve">Bình </t>
  </si>
  <si>
    <t xml:space="preserve">Phan Anh </t>
  </si>
  <si>
    <t xml:space="preserve">Đức</t>
  </si>
  <si>
    <t xml:space="preserve">4392/88</t>
  </si>
  <si>
    <t xml:space="preserve">Nguyễn hị Xuân</t>
  </si>
  <si>
    <t xml:space="preserve">Trang</t>
  </si>
  <si>
    <t xml:space="preserve">K15KDN</t>
  </si>
  <si>
    <t xml:space="preserve">thi ghép</t>
  </si>
  <si>
    <t xml:space="preserve">Nguyễn Trần Tố </t>
  </si>
  <si>
    <t xml:space="preserve">K15KDN4</t>
  </si>
  <si>
    <t xml:space="preserve">Lê Thị Thanh</t>
  </si>
  <si>
    <t xml:space="preserve">Nhã</t>
  </si>
  <si>
    <t xml:space="preserve">K15KKT1</t>
  </si>
  <si>
    <t xml:space="preserve">15E46</t>
  </si>
  <si>
    <t xml:space="preserve">Ngân</t>
  </si>
  <si>
    <t xml:space="preserve">Cảnh</t>
  </si>
  <si>
    <t xml:space="preserve">Hiền</t>
  </si>
  <si>
    <t xml:space="preserve">Trần Thị Hồng</t>
  </si>
  <si>
    <t xml:space="preserve">Phan Thanh</t>
  </si>
  <si>
    <t xml:space="preserve">Thương</t>
  </si>
  <si>
    <t xml:space="preserve">Dương Tấn</t>
  </si>
  <si>
    <t xml:space="preserve">Hoàng</t>
  </si>
  <si>
    <t xml:space="preserve">Từ Thị</t>
  </si>
  <si>
    <t xml:space="preserve">Lê</t>
  </si>
  <si>
    <t xml:space="preserve">Dũng</t>
  </si>
  <si>
    <t xml:space="preserve">Nguyễn Thị Thu</t>
  </si>
  <si>
    <t xml:space="preserve">Hằng</t>
  </si>
  <si>
    <t xml:space="preserve">Phan Văn</t>
  </si>
  <si>
    <t xml:space="preserve">Thiện</t>
  </si>
  <si>
    <t xml:space="preserve">Hoàng Minh</t>
  </si>
  <si>
    <t xml:space="preserve">Thành</t>
  </si>
  <si>
    <t xml:space="preserve">Trương Công</t>
  </si>
  <si>
    <t xml:space="preserve">Quang</t>
  </si>
  <si>
    <t xml:space="preserve">Võ Thị Kim</t>
  </si>
  <si>
    <t xml:space="preserve">Lê Thị Hoài</t>
  </si>
  <si>
    <t xml:space="preserve">Oanh</t>
  </si>
  <si>
    <t xml:space="preserve">Nguyễn Thị Hải</t>
  </si>
  <si>
    <t xml:space="preserve">Yến</t>
  </si>
  <si>
    <t xml:space="preserve">Nguyễn Thị Diểm</t>
  </si>
  <si>
    <t xml:space="preserve">Phương</t>
  </si>
  <si>
    <t xml:space="preserve">Hồ Thế</t>
  </si>
  <si>
    <t xml:space="preserve">Định</t>
  </si>
  <si>
    <t xml:space="preserve">Nguyễn Thị</t>
  </si>
  <si>
    <t xml:space="preserve">Thảo</t>
  </si>
  <si>
    <t xml:space="preserve">Dương Thị Thu</t>
  </si>
  <si>
    <t xml:space="preserve">Nợ  Nợ HP 3</t>
  </si>
  <si>
    <t xml:space="preserve">Nguyễn Đăng</t>
  </si>
  <si>
    <t xml:space="preserve">Vũ</t>
  </si>
  <si>
    <t xml:space="preserve">Phòng 623-16H00-Ngày 7/11/2010- Quang Trung</t>
  </si>
  <si>
    <t xml:space="preserve">Phạm Vũ Diệu</t>
  </si>
  <si>
    <t xml:space="preserve">Hà</t>
  </si>
  <si>
    <t xml:space="preserve">Bùi Thị Ái</t>
  </si>
  <si>
    <t xml:space="preserve">Duyên</t>
  </si>
  <si>
    <t xml:space="preserve">Lưu Thị Thuý</t>
  </si>
  <si>
    <t xml:space="preserve">Nguyễn Tấn</t>
  </si>
  <si>
    <t xml:space="preserve">Tài</t>
  </si>
  <si>
    <t xml:space="preserve">Nguyễn Thị Hoài</t>
  </si>
  <si>
    <t xml:space="preserve">My</t>
  </si>
  <si>
    <t xml:space="preserve">Nguyễn Thị Hương</t>
  </si>
  <si>
    <t xml:space="preserve">Trà</t>
  </si>
  <si>
    <t xml:space="preserve">Hoàng Ngọc Quỳnh</t>
  </si>
  <si>
    <t xml:space="preserve">Hương</t>
  </si>
  <si>
    <t xml:space="preserve">Võ Thị</t>
  </si>
  <si>
    <t xml:space="preserve">Năm</t>
  </si>
  <si>
    <t xml:space="preserve">Hồ Thị Xuân</t>
  </si>
  <si>
    <t xml:space="preserve">Mai</t>
  </si>
  <si>
    <t xml:space="preserve">Trần Lê Thuý</t>
  </si>
  <si>
    <t xml:space="preserve">Phan Thị Ngọc</t>
  </si>
  <si>
    <t xml:space="preserve">Chi</t>
  </si>
  <si>
    <t xml:space="preserve">Trần Thị Lệ Tuyết</t>
  </si>
  <si>
    <t xml:space="preserve">K15KKT2</t>
  </si>
  <si>
    <t xml:space="preserve">Trương Hoàng</t>
  </si>
  <si>
    <t xml:space="preserve">Khuyên</t>
  </si>
  <si>
    <t xml:space="preserve">Đỗ Thị</t>
  </si>
  <si>
    <t xml:space="preserve">Đặng Thị Thanh</t>
  </si>
  <si>
    <t xml:space="preserve">Tâm</t>
  </si>
  <si>
    <t xml:space="preserve">Nguyễn Thuỳ</t>
  </si>
  <si>
    <t xml:space="preserve">Trần Thị</t>
  </si>
  <si>
    <t xml:space="preserve">Phạm Thị Thu</t>
  </si>
  <si>
    <t xml:space="preserve">Nguyễn Thế</t>
  </si>
  <si>
    <t xml:space="preserve">Nghĩa</t>
  </si>
  <si>
    <t xml:space="preserve">Nguyễn Phương</t>
  </si>
  <si>
    <t xml:space="preserve">Thái Thị Diễm</t>
  </si>
  <si>
    <t xml:space="preserve">Phạm Minh</t>
  </si>
  <si>
    <t xml:space="preserve">Nguyễn Thị Tú</t>
  </si>
  <si>
    <t xml:space="preserve">Tân</t>
  </si>
  <si>
    <t xml:space="preserve">Nguyễn Minh</t>
  </si>
  <si>
    <t xml:space="preserve">Lê Quang</t>
  </si>
  <si>
    <t xml:space="preserve">Tiến</t>
  </si>
  <si>
    <t xml:space="preserve">Nguyễn Thị Ngọc</t>
  </si>
  <si>
    <t xml:space="preserve">Ánh</t>
  </si>
  <si>
    <t xml:space="preserve">Phan Thị Hồng</t>
  </si>
  <si>
    <t xml:space="preserve">Thơm</t>
  </si>
  <si>
    <t xml:space="preserve">chuyển lớp từ K15E49 sang E46</t>
  </si>
  <si>
    <t xml:space="preserve">Lê Thuần</t>
  </si>
  <si>
    <t xml:space="preserve">Trung</t>
  </si>
  <si>
    <t xml:space="preserve">từ E49 chuyển sang E46</t>
  </si>
  <si>
    <t xml:space="preserve">Trần Quang</t>
  </si>
  <si>
    <t xml:space="preserve">Cảm</t>
  </si>
  <si>
    <t xml:space="preserve">5218/105</t>
  </si>
  <si>
    <t xml:space="preserve">Lê Đăng</t>
  </si>
  <si>
    <t xml:space="preserve">Huy</t>
  </si>
  <si>
    <t xml:space="preserve">5206/105</t>
  </si>
  <si>
    <t xml:space="preserve">Hồ Thị </t>
  </si>
  <si>
    <t xml:space="preserve">Minh</t>
  </si>
  <si>
    <t xml:space="preserve">K15KCD5</t>
  </si>
  <si>
    <t xml:space="preserve">5891/118</t>
  </si>
  <si>
    <t xml:space="preserve">K14QTH2</t>
  </si>
  <si>
    <t xml:space="preserve">2736/55</t>
  </si>
  <si>
    <t xml:space="preserve">Hiếu</t>
  </si>
  <si>
    <t xml:space="preserve">K14QTH3</t>
  </si>
  <si>
    <t xml:space="preserve">3485/70</t>
  </si>
  <si>
    <t xml:space="preserve">Nguyễn Thị Thuỳ</t>
  </si>
  <si>
    <t xml:space="preserve">Dương</t>
  </si>
  <si>
    <t xml:space="preserve">15E47</t>
  </si>
  <si>
    <t xml:space="preserve">Đặng Văn</t>
  </si>
  <si>
    <t xml:space="preserve">Pháp</t>
  </si>
  <si>
    <t xml:space="preserve">Nguyễn Thị Thanh</t>
  </si>
  <si>
    <t xml:space="preserve">Huyền</t>
  </si>
  <si>
    <t xml:space="preserve">Nguyễn Mai</t>
  </si>
  <si>
    <t xml:space="preserve">Nợ  Nợ 2000</t>
  </si>
  <si>
    <t xml:space="preserve">Trần Thị Như</t>
  </si>
  <si>
    <t xml:space="preserve">Phòng 502-16H00-Ngày 7/11/2010- Quang Trung</t>
  </si>
  <si>
    <t xml:space="preserve">Hoàng Thị Thanh</t>
  </si>
  <si>
    <t xml:space="preserve">Nhàn</t>
  </si>
  <si>
    <t xml:space="preserve">Bùi Thị Kiều</t>
  </si>
  <si>
    <t xml:space="preserve">Doãn Thị Vy</t>
  </si>
  <si>
    <t xml:space="preserve">Vy</t>
  </si>
  <si>
    <t xml:space="preserve">Phạm Thị Thuý</t>
  </si>
  <si>
    <t xml:space="preserve">Phan Thị Bích</t>
  </si>
  <si>
    <t xml:space="preserve">Ngọc</t>
  </si>
  <si>
    <t xml:space="preserve">Trần Ngọc</t>
  </si>
  <si>
    <t xml:space="preserve">Bích</t>
  </si>
  <si>
    <t xml:space="preserve">Hoàng Đức Phương</t>
  </si>
  <si>
    <t xml:space="preserve">Đông</t>
  </si>
  <si>
    <t xml:space="preserve">Đinh Thị Ánh</t>
  </si>
  <si>
    <t xml:space="preserve">Tuyết</t>
  </si>
  <si>
    <t xml:space="preserve">Nguyễn Trường</t>
  </si>
  <si>
    <t xml:space="preserve">Nhơn</t>
  </si>
  <si>
    <t xml:space="preserve">Phạm Thị Hải</t>
  </si>
  <si>
    <t xml:space="preserve">Vũ Việt</t>
  </si>
  <si>
    <t xml:space="preserve">Dương Ngọc Bảo</t>
  </si>
  <si>
    <t xml:space="preserve">Thi</t>
  </si>
  <si>
    <t xml:space="preserve">Nguyễn Hạnh</t>
  </si>
  <si>
    <t xml:space="preserve">Linh</t>
  </si>
  <si>
    <t xml:space="preserve">Lương Tâm</t>
  </si>
  <si>
    <t xml:space="preserve">Trinh</t>
  </si>
  <si>
    <t xml:space="preserve">Hiên</t>
  </si>
  <si>
    <t xml:space="preserve">Lê Vân</t>
  </si>
  <si>
    <t xml:space="preserve">Vũ Thương</t>
  </si>
  <si>
    <t xml:space="preserve">Nguyễn Đăng Thành</t>
  </si>
  <si>
    <t xml:space="preserve">K15KKT3</t>
  </si>
  <si>
    <t xml:space="preserve">Lương Thị Bích</t>
  </si>
  <si>
    <t xml:space="preserve">Trâm</t>
  </si>
  <si>
    <t xml:space="preserve">Trần Đức</t>
  </si>
  <si>
    <t xml:space="preserve">Bình</t>
  </si>
  <si>
    <t xml:space="preserve">Phạm Văn</t>
  </si>
  <si>
    <t xml:space="preserve">Cương</t>
  </si>
  <si>
    <t xml:space="preserve">Trần Thị Tuyết</t>
  </si>
  <si>
    <t xml:space="preserve">Huỳnh Thị</t>
  </si>
  <si>
    <t xml:space="preserve">Hồ Thị</t>
  </si>
  <si>
    <t xml:space="preserve">Thanh</t>
  </si>
  <si>
    <t xml:space="preserve">Hoàng Nguyễn Quốc</t>
  </si>
  <si>
    <t xml:space="preserve">Trần Anh</t>
  </si>
  <si>
    <t xml:space="preserve">Nguyễn Giáng</t>
  </si>
  <si>
    <t xml:space="preserve">Sinh</t>
  </si>
  <si>
    <t xml:space="preserve">Tô Hoài</t>
  </si>
  <si>
    <t xml:space="preserve">Vi</t>
  </si>
  <si>
    <t xml:space="preserve">Hồ Thị Kim</t>
  </si>
  <si>
    <t xml:space="preserve">Quy</t>
  </si>
  <si>
    <t xml:space="preserve">Phạm Thị</t>
  </si>
  <si>
    <t xml:space="preserve">Ngoan</t>
  </si>
  <si>
    <t xml:space="preserve">Hà Thị Thu</t>
  </si>
  <si>
    <t xml:space="preserve">Phan Thị Hải</t>
  </si>
  <si>
    <t xml:space="preserve">Phan Hoàng Anh</t>
  </si>
  <si>
    <t xml:space="preserve">Thuỷ</t>
  </si>
  <si>
    <t xml:space="preserve">Nam</t>
  </si>
  <si>
    <t xml:space="preserve">K13CDT1</t>
  </si>
  <si>
    <t xml:space="preserve">1764/56</t>
  </si>
  <si>
    <t xml:space="preserve">Nguyễn Hữu</t>
  </si>
  <si>
    <t xml:space="preserve">3395/68</t>
  </si>
  <si>
    <t xml:space="preserve">Bùi Minh</t>
  </si>
  <si>
    <t xml:space="preserve">Duẩn</t>
  </si>
  <si>
    <t xml:space="preserve">K13CDX1</t>
  </si>
  <si>
    <t xml:space="preserve">2745/55</t>
  </si>
  <si>
    <t xml:space="preserve">K14KCD2</t>
  </si>
  <si>
    <t xml:space="preserve">1631/33</t>
  </si>
  <si>
    <t xml:space="preserve">1632/33</t>
  </si>
  <si>
    <t xml:space="preserve">Huỳnh Như Quỳnh </t>
  </si>
  <si>
    <t xml:space="preserve">T14KDN1</t>
  </si>
  <si>
    <t xml:space="preserve">1233/25</t>
  </si>
  <si>
    <t xml:space="preserve">Lê Thị Tường</t>
  </si>
  <si>
    <t xml:space="preserve">T14KKT1</t>
  </si>
  <si>
    <t xml:space="preserve">6368/128</t>
  </si>
  <si>
    <t xml:space="preserve">Vang</t>
  </si>
  <si>
    <t xml:space="preserve">T14KKT2</t>
  </si>
  <si>
    <t xml:space="preserve">5861/118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Calibri"/>
      <family val="2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6.5"/>
      <color rgb="FF00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5" xfId="67"/>
    <cellStyle name="Normal 3" xfId="68"/>
    <cellStyle name="Normal 4" xfId="69"/>
    <cellStyle name="Normal_nv2_2003" xfId="70"/>
    <cellStyle name="Percent [2]" xfId="71"/>
    <cellStyle name="PERCENTAGE" xfId="72"/>
    <cellStyle name="PrePop Currency (0)" xfId="73"/>
    <cellStyle name="songuyen" xfId="74"/>
    <cellStyle name="Text Indent A" xfId="75"/>
    <cellStyle name="Text Indent B" xfId="76"/>
    <cellStyle name="一般_00Q3902REV.1" xfId="77"/>
    <cellStyle name="千分位[0]_00Q3902REV.1" xfId="78"/>
    <cellStyle name="千分位_00Q3902REV.1" xfId="79"/>
    <cellStyle name="標準_機器ﾘｽト (2)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%20no%20HP%20den%20ngay%2030%20th%2010%20toan%20tru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13"/>
      <sheetName val="k14"/>
      <sheetName val="k15"/>
    </sheetNames>
    <sheetDataSet>
      <sheetData sheetId="0"/>
      <sheetData sheetId="1"/>
      <sheetData sheetId="2">
        <row r="2">
          <cell r="C2">
            <v>152122497</v>
          </cell>
          <cell r="D2" t="str">
            <v>Lê Đức</v>
          </cell>
          <cell r="E2" t="str">
            <v>Anh</v>
          </cell>
          <cell r="F2" t="str">
            <v>TPM</v>
          </cell>
          <cell r="G2">
            <v>2000000</v>
          </cell>
          <cell r="H2" t="str">
            <v>hẹn 15/11/10</v>
          </cell>
          <cell r="I2" t="str">
            <v>Nợ  2000000</v>
          </cell>
        </row>
        <row r="3">
          <cell r="C3">
            <v>152122481</v>
          </cell>
          <cell r="D3" t="str">
            <v>Ngô Công</v>
          </cell>
          <cell r="E3" t="str">
            <v>Danh</v>
          </cell>
          <cell r="F3" t="str">
            <v>TPM</v>
          </cell>
          <cell r="G3">
            <v>1000000</v>
          </cell>
          <cell r="H3" t="str">
            <v>hẹn 15/11/10</v>
          </cell>
          <cell r="I3" t="str">
            <v>Nợ  1000000</v>
          </cell>
        </row>
        <row r="4">
          <cell r="C4">
            <v>152125977</v>
          </cell>
          <cell r="D4" t="str">
            <v>Nguyễn Tiến</v>
          </cell>
          <cell r="E4" t="str">
            <v>Đạt</v>
          </cell>
          <cell r="F4" t="str">
            <v>TPM</v>
          </cell>
          <cell r="G4">
            <v>2000000</v>
          </cell>
          <cell r="H4" t="str">
            <v>hẹn 15/11/10</v>
          </cell>
          <cell r="I4" t="str">
            <v>Nợ  2000000</v>
          </cell>
        </row>
        <row r="5">
          <cell r="C5">
            <v>152122531</v>
          </cell>
          <cell r="D5" t="str">
            <v>Nguyễn Bá</v>
          </cell>
          <cell r="E5" t="str">
            <v>Triều</v>
          </cell>
          <cell r="F5" t="str">
            <v>TPM</v>
          </cell>
          <cell r="G5">
            <v>2000000</v>
          </cell>
          <cell r="H5" t="str">
            <v>hẹn 30/10/10</v>
          </cell>
          <cell r="I5" t="str">
            <v>Nợ  2000000</v>
          </cell>
        </row>
        <row r="6">
          <cell r="C6">
            <v>132124160</v>
          </cell>
          <cell r="D6" t="str">
            <v>TRẦN QUỐC</v>
          </cell>
          <cell r="E6" t="str">
            <v>TOÀN</v>
          </cell>
          <cell r="F6" t="str">
            <v>TPM</v>
          </cell>
          <cell r="G6">
            <v>2000000</v>
          </cell>
          <cell r="H6" t="str">
            <v>hẹn 15/11/10</v>
          </cell>
          <cell r="I6" t="str">
            <v>Nợ  2000000</v>
          </cell>
        </row>
        <row r="7">
          <cell r="C7">
            <v>142121115</v>
          </cell>
          <cell r="D7" t="str">
            <v>NGUYỄN VĂN </v>
          </cell>
          <cell r="E7" t="str">
            <v>TRƯỜNG</v>
          </cell>
          <cell r="F7" t="str">
            <v>TPM</v>
          </cell>
          <cell r="G7">
            <v>4000000</v>
          </cell>
        </row>
        <row r="7">
          <cell r="I7" t="str">
            <v>Nợ HP </v>
          </cell>
        </row>
        <row r="8">
          <cell r="C8">
            <v>151132240</v>
          </cell>
          <cell r="D8" t="str">
            <v>Trần Công</v>
          </cell>
          <cell r="E8" t="str">
            <v>Bình</v>
          </cell>
          <cell r="F8" t="str">
            <v>HTTT</v>
          </cell>
          <cell r="G8">
            <v>4000000</v>
          </cell>
        </row>
        <row r="8">
          <cell r="I8" t="str">
            <v>Nợ HP </v>
          </cell>
        </row>
        <row r="9">
          <cell r="C9">
            <v>152122493</v>
          </cell>
          <cell r="D9" t="str">
            <v>Trần Văn</v>
          </cell>
          <cell r="E9" t="str">
            <v>Bồn</v>
          </cell>
          <cell r="F9" t="str">
            <v>HTTT</v>
          </cell>
          <cell r="G9">
            <v>2000000</v>
          </cell>
          <cell r="H9" t="str">
            <v>hẹn 20/11/10</v>
          </cell>
          <cell r="I9" t="str">
            <v>Nợ  2000000</v>
          </cell>
        </row>
        <row r="10">
          <cell r="C10">
            <v>152142585</v>
          </cell>
          <cell r="D10" t="str">
            <v>Lê Quang</v>
          </cell>
          <cell r="E10" t="str">
            <v>Đạo</v>
          </cell>
          <cell r="F10" t="str">
            <v>HTTT</v>
          </cell>
          <cell r="G10">
            <v>2000000</v>
          </cell>
          <cell r="H10" t="str">
            <v>hẹn 20/11/10</v>
          </cell>
          <cell r="I10" t="str">
            <v>Nợ  2000000</v>
          </cell>
        </row>
        <row r="11">
          <cell r="C11">
            <v>152142596</v>
          </cell>
          <cell r="D11" t="str">
            <v>Mai Việt</v>
          </cell>
          <cell r="E11" t="str">
            <v>Hùng</v>
          </cell>
          <cell r="F11" t="str">
            <v>HTTT</v>
          </cell>
          <cell r="G11">
            <v>4000000</v>
          </cell>
        </row>
        <row r="11">
          <cell r="I11" t="str">
            <v>Nợ HP </v>
          </cell>
        </row>
        <row r="12">
          <cell r="C12">
            <v>152142011</v>
          </cell>
          <cell r="D12" t="str">
            <v>Đào Trương</v>
          </cell>
          <cell r="E12" t="str">
            <v>Khanh</v>
          </cell>
          <cell r="F12" t="str">
            <v>HTTT</v>
          </cell>
          <cell r="G12">
            <v>4000000</v>
          </cell>
        </row>
        <row r="12">
          <cell r="I12" t="str">
            <v>Nợ HP </v>
          </cell>
        </row>
        <row r="13">
          <cell r="C13">
            <v>151322154</v>
          </cell>
          <cell r="D13" t="str">
            <v>Mai Thế</v>
          </cell>
          <cell r="E13" t="str">
            <v>Linh</v>
          </cell>
          <cell r="F13" t="str">
            <v>HTTT</v>
          </cell>
          <cell r="G13">
            <v>3500000</v>
          </cell>
          <cell r="H13" t="str">
            <v>hẹn 15/11/10</v>
          </cell>
          <cell r="I13" t="str">
            <v>Nợ  3500000</v>
          </cell>
        </row>
        <row r="14">
          <cell r="C14">
            <v>152333236</v>
          </cell>
          <cell r="D14" t="str">
            <v>Đoàn Trọng</v>
          </cell>
          <cell r="E14" t="str">
            <v>Nguyên</v>
          </cell>
          <cell r="F14" t="str">
            <v>HTTT</v>
          </cell>
          <cell r="G14">
            <v>4000000</v>
          </cell>
        </row>
        <row r="14">
          <cell r="I14" t="str">
            <v>Nợ HP </v>
          </cell>
        </row>
        <row r="15">
          <cell r="C15">
            <v>152145858</v>
          </cell>
          <cell r="D15" t="str">
            <v>Đỗ Thành</v>
          </cell>
          <cell r="E15" t="str">
            <v>Nhân</v>
          </cell>
          <cell r="F15" t="str">
            <v>HTTT</v>
          </cell>
          <cell r="G15">
            <v>1000000</v>
          </cell>
          <cell r="H15" t="str">
            <v>hẹn 16/11/10</v>
          </cell>
          <cell r="I15" t="str">
            <v>Nợ  1000000</v>
          </cell>
        </row>
        <row r="16">
          <cell r="C16">
            <v>152145918</v>
          </cell>
          <cell r="D16" t="str">
            <v>Ngô Thị Thanh</v>
          </cell>
          <cell r="E16" t="str">
            <v>Sương</v>
          </cell>
          <cell r="F16" t="str">
            <v>HTTT</v>
          </cell>
          <cell r="G16">
            <v>4000000</v>
          </cell>
        </row>
        <row r="16">
          <cell r="I16" t="str">
            <v>Nợ HP </v>
          </cell>
        </row>
        <row r="17">
          <cell r="C17">
            <v>152142593</v>
          </cell>
          <cell r="D17" t="str">
            <v>Phạm Ngọc</v>
          </cell>
          <cell r="E17" t="str">
            <v>Tân</v>
          </cell>
          <cell r="F17" t="str">
            <v>HTTT</v>
          </cell>
          <cell r="G17">
            <v>2000000</v>
          </cell>
          <cell r="H17" t="str">
            <v>hẹn 30/11/10</v>
          </cell>
          <cell r="I17" t="str">
            <v>Nợ  2000000</v>
          </cell>
        </row>
        <row r="18">
          <cell r="C18">
            <v>152253114</v>
          </cell>
          <cell r="D18" t="str">
            <v>Trần Long Lệ</v>
          </cell>
          <cell r="E18" t="str">
            <v>Vũ</v>
          </cell>
          <cell r="F18" t="str">
            <v>HTTT</v>
          </cell>
          <cell r="G18">
            <v>4000000</v>
          </cell>
        </row>
        <row r="18">
          <cell r="I18" t="str">
            <v>Nợ HP </v>
          </cell>
        </row>
        <row r="19">
          <cell r="C19">
            <v>152112428</v>
          </cell>
          <cell r="D19" t="str">
            <v>Nguyễn Ngọc</v>
          </cell>
          <cell r="E19" t="str">
            <v>Nhân</v>
          </cell>
          <cell r="F19" t="str">
            <v>KTM</v>
          </cell>
          <cell r="G19">
            <v>4000000</v>
          </cell>
        </row>
        <row r="19">
          <cell r="I19" t="str">
            <v>Nợ HP </v>
          </cell>
        </row>
        <row r="20">
          <cell r="C20">
            <v>152112435</v>
          </cell>
          <cell r="D20" t="str">
            <v>Lê Anh</v>
          </cell>
          <cell r="E20" t="str">
            <v>Thảo</v>
          </cell>
          <cell r="F20" t="str">
            <v>KTM</v>
          </cell>
          <cell r="G20">
            <v>1000000</v>
          </cell>
          <cell r="H20" t="str">
            <v>hẹn 15/11/10</v>
          </cell>
          <cell r="I20" t="str">
            <v>Nợ  1000000</v>
          </cell>
        </row>
        <row r="21">
          <cell r="C21">
            <v>152112427</v>
          </cell>
          <cell r="D21" t="str">
            <v>Trần Đình</v>
          </cell>
          <cell r="E21" t="str">
            <v>Tú</v>
          </cell>
          <cell r="F21" t="str">
            <v>KTM</v>
          </cell>
          <cell r="G21">
            <v>4000000</v>
          </cell>
        </row>
        <row r="21">
          <cell r="I21" t="str">
            <v>Nợ HP </v>
          </cell>
        </row>
        <row r="22">
          <cell r="C22">
            <v>132214513</v>
          </cell>
          <cell r="D22" t="str">
            <v>DƯƠNG ĐỨC</v>
          </cell>
          <cell r="E22" t="str">
            <v>NHUẬN</v>
          </cell>
          <cell r="F22" t="str">
            <v>KTM</v>
          </cell>
          <cell r="G22">
            <v>4000000</v>
          </cell>
        </row>
        <row r="22">
          <cell r="I22" t="str">
            <v>Nợ HP </v>
          </cell>
        </row>
        <row r="23">
          <cell r="C23">
            <v>151135810</v>
          </cell>
          <cell r="D23" t="str">
            <v>Phạm Thị Minh</v>
          </cell>
          <cell r="E23" t="str">
            <v>An</v>
          </cell>
          <cell r="F23" t="str">
            <v>TCD</v>
          </cell>
          <cell r="G23">
            <v>3600000</v>
          </cell>
        </row>
        <row r="23">
          <cell r="I23" t="str">
            <v>Nợ  3600000</v>
          </cell>
        </row>
        <row r="24">
          <cell r="C24">
            <v>151135272</v>
          </cell>
          <cell r="D24" t="str">
            <v>Nguyễn Tiến</v>
          </cell>
          <cell r="E24" t="str">
            <v>Anh</v>
          </cell>
          <cell r="F24" t="str">
            <v>TCD</v>
          </cell>
          <cell r="G24">
            <v>3600000</v>
          </cell>
        </row>
        <row r="24">
          <cell r="I24" t="str">
            <v>Nợ  3600000</v>
          </cell>
        </row>
        <row r="25">
          <cell r="C25">
            <v>151135703</v>
          </cell>
          <cell r="D25" t="str">
            <v>Đỗ Viết Hoàng</v>
          </cell>
          <cell r="E25" t="str">
            <v>Anh</v>
          </cell>
          <cell r="F25" t="str">
            <v>TCD</v>
          </cell>
          <cell r="G25">
            <v>3600000</v>
          </cell>
        </row>
        <row r="25">
          <cell r="I25" t="str">
            <v>Nợ  3600000</v>
          </cell>
        </row>
        <row r="26">
          <cell r="C26">
            <v>151135131</v>
          </cell>
          <cell r="D26" t="str">
            <v>Võ Thị Tâm</v>
          </cell>
          <cell r="E26" t="str">
            <v>Anh</v>
          </cell>
          <cell r="F26" t="str">
            <v>TCD</v>
          </cell>
          <cell r="G26">
            <v>3600000</v>
          </cell>
        </row>
        <row r="26">
          <cell r="I26" t="str">
            <v>Nợ  3600000</v>
          </cell>
        </row>
        <row r="27">
          <cell r="C27">
            <v>151135686</v>
          </cell>
          <cell r="D27" t="str">
            <v>Nguyễn Xuân</v>
          </cell>
          <cell r="E27" t="str">
            <v>Bắc</v>
          </cell>
          <cell r="F27" t="str">
            <v>TCD</v>
          </cell>
          <cell r="G27">
            <v>3600000</v>
          </cell>
        </row>
        <row r="27">
          <cell r="I27" t="str">
            <v>Nợ  3600000</v>
          </cell>
        </row>
        <row r="28">
          <cell r="C28">
            <v>151135085</v>
          </cell>
          <cell r="D28" t="str">
            <v>Trần Nguyễn Quốc</v>
          </cell>
          <cell r="E28" t="str">
            <v>Bảo</v>
          </cell>
          <cell r="F28" t="str">
            <v>TCD</v>
          </cell>
          <cell r="G28">
            <v>3600000</v>
          </cell>
        </row>
        <row r="28">
          <cell r="I28" t="str">
            <v>Nợ  3600000</v>
          </cell>
        </row>
        <row r="29">
          <cell r="C29">
            <v>151135133</v>
          </cell>
          <cell r="D29" t="str">
            <v>Trần Minh</v>
          </cell>
          <cell r="E29" t="str">
            <v>Châu</v>
          </cell>
          <cell r="F29" t="str">
            <v>TCD</v>
          </cell>
          <cell r="G29">
            <v>3600000</v>
          </cell>
        </row>
        <row r="29">
          <cell r="I29" t="str">
            <v>Nợ  3600000</v>
          </cell>
        </row>
        <row r="30">
          <cell r="C30">
            <v>151132239</v>
          </cell>
          <cell r="D30" t="str">
            <v>Đặng Huy</v>
          </cell>
          <cell r="E30" t="str">
            <v>Cường</v>
          </cell>
          <cell r="F30" t="str">
            <v>TCD</v>
          </cell>
          <cell r="G30">
            <v>3600000</v>
          </cell>
        </row>
        <row r="30">
          <cell r="I30" t="str">
            <v>Nợ  3600000</v>
          </cell>
        </row>
        <row r="31">
          <cell r="C31">
            <v>151135806</v>
          </cell>
          <cell r="D31" t="str">
            <v>Nguyễn Văn</v>
          </cell>
          <cell r="E31" t="str">
            <v>Đông</v>
          </cell>
          <cell r="F31" t="str">
            <v>TCD</v>
          </cell>
          <cell r="G31">
            <v>3600000</v>
          </cell>
        </row>
        <row r="31">
          <cell r="I31" t="str">
            <v>Nợ  3600000</v>
          </cell>
        </row>
        <row r="32">
          <cell r="C32">
            <v>151135254</v>
          </cell>
          <cell r="D32" t="str">
            <v>Lê Xuân</v>
          </cell>
          <cell r="E32" t="str">
            <v>Đông</v>
          </cell>
          <cell r="F32" t="str">
            <v>TCD</v>
          </cell>
          <cell r="G32">
            <v>3600000</v>
          </cell>
        </row>
        <row r="32">
          <cell r="I32" t="str">
            <v>Nợ  3600000</v>
          </cell>
        </row>
        <row r="33">
          <cell r="C33">
            <v>151135888</v>
          </cell>
          <cell r="D33" t="str">
            <v>Phạm Nguyễn</v>
          </cell>
          <cell r="E33" t="str">
            <v>Dương</v>
          </cell>
          <cell r="F33" t="str">
            <v>TCD</v>
          </cell>
          <cell r="G33">
            <v>3600000</v>
          </cell>
        </row>
        <row r="33">
          <cell r="I33" t="str">
            <v>Nợ  3600000</v>
          </cell>
        </row>
        <row r="34">
          <cell r="C34">
            <v>151135113</v>
          </cell>
          <cell r="D34" t="str">
            <v>Trần Trịnh Hà</v>
          </cell>
          <cell r="E34" t="str">
            <v>Dương</v>
          </cell>
          <cell r="F34" t="str">
            <v>TCD</v>
          </cell>
          <cell r="G34">
            <v>3600000</v>
          </cell>
        </row>
        <row r="34">
          <cell r="I34" t="str">
            <v>Nợ  3600000</v>
          </cell>
        </row>
        <row r="35">
          <cell r="C35">
            <v>151136406</v>
          </cell>
          <cell r="D35" t="str">
            <v>Nguyễn Văn</v>
          </cell>
          <cell r="E35" t="str">
            <v>Dưỡng</v>
          </cell>
          <cell r="F35" t="str">
            <v>TCD</v>
          </cell>
          <cell r="G35">
            <v>3600000</v>
          </cell>
        </row>
        <row r="35">
          <cell r="I35" t="str">
            <v>Nợ  3600000</v>
          </cell>
        </row>
        <row r="36">
          <cell r="C36">
            <v>151135257</v>
          </cell>
          <cell r="D36" t="str">
            <v>Bùi Anh</v>
          </cell>
          <cell r="E36" t="str">
            <v>Hải</v>
          </cell>
          <cell r="F36" t="str">
            <v>TCD</v>
          </cell>
          <cell r="G36">
            <v>3600000</v>
          </cell>
        </row>
        <row r="36">
          <cell r="I36" t="str">
            <v>Nợ  3600000</v>
          </cell>
        </row>
        <row r="37">
          <cell r="C37">
            <v>151136149</v>
          </cell>
          <cell r="D37" t="str">
            <v>Đinh Xuân</v>
          </cell>
          <cell r="E37" t="str">
            <v>Hải</v>
          </cell>
          <cell r="F37" t="str">
            <v>TCD</v>
          </cell>
          <cell r="G37">
            <v>3600000</v>
          </cell>
        </row>
        <row r="37">
          <cell r="I37" t="str">
            <v>Nợ  3600000</v>
          </cell>
        </row>
        <row r="38">
          <cell r="C38">
            <v>151135699</v>
          </cell>
          <cell r="D38" t="str">
            <v>Bùi Quang</v>
          </cell>
          <cell r="E38" t="str">
            <v>Hải</v>
          </cell>
          <cell r="F38" t="str">
            <v>TCD</v>
          </cell>
          <cell r="G38">
            <v>3600000</v>
          </cell>
        </row>
        <row r="38">
          <cell r="I38" t="str">
            <v>Nợ  3600000</v>
          </cell>
        </row>
        <row r="39">
          <cell r="C39">
            <v>151136041</v>
          </cell>
          <cell r="D39" t="str">
            <v>Nguyễn Thị Diệu</v>
          </cell>
          <cell r="E39" t="str">
            <v>Hằng</v>
          </cell>
          <cell r="F39" t="str">
            <v>TCD</v>
          </cell>
          <cell r="G39">
            <v>3600000</v>
          </cell>
        </row>
        <row r="39">
          <cell r="I39" t="str">
            <v>Nợ  3600000</v>
          </cell>
        </row>
        <row r="40">
          <cell r="C40">
            <v>151135711</v>
          </cell>
          <cell r="D40" t="str">
            <v>Nguyễn Lệ</v>
          </cell>
          <cell r="E40" t="str">
            <v>Hằng</v>
          </cell>
          <cell r="F40" t="str">
            <v>TCD</v>
          </cell>
          <cell r="G40">
            <v>3600000</v>
          </cell>
        </row>
        <row r="40">
          <cell r="I40" t="str">
            <v>Nợ  3600000</v>
          </cell>
        </row>
        <row r="41">
          <cell r="C41">
            <v>151135895</v>
          </cell>
          <cell r="D41" t="str">
            <v>Dương Văn</v>
          </cell>
          <cell r="E41" t="str">
            <v>Hạnh</v>
          </cell>
          <cell r="F41" t="str">
            <v>TCD</v>
          </cell>
          <cell r="G41">
            <v>3600000</v>
          </cell>
        </row>
        <row r="41">
          <cell r="I41" t="str">
            <v>Nợ  3600000</v>
          </cell>
        </row>
        <row r="42">
          <cell r="C42">
            <v>151135074</v>
          </cell>
          <cell r="D42" t="str">
            <v>Lương Thị Thu</v>
          </cell>
          <cell r="E42" t="str">
            <v>Hiền</v>
          </cell>
          <cell r="F42" t="str">
            <v>TCD</v>
          </cell>
          <cell r="G42">
            <v>3600000</v>
          </cell>
        </row>
        <row r="42">
          <cell r="I42" t="str">
            <v>Nợ  3600000</v>
          </cell>
        </row>
        <row r="43">
          <cell r="C43">
            <v>151135072</v>
          </cell>
          <cell r="D43" t="str">
            <v>Bùi Long</v>
          </cell>
          <cell r="E43" t="str">
            <v>Hiếu</v>
          </cell>
          <cell r="F43" t="str">
            <v>TCD</v>
          </cell>
          <cell r="G43">
            <v>3600000</v>
          </cell>
        </row>
        <row r="43">
          <cell r="I43" t="str">
            <v>Nợ  3600000</v>
          </cell>
        </row>
        <row r="44">
          <cell r="C44">
            <v>151135227</v>
          </cell>
          <cell r="D44" t="str">
            <v>Đinh Văn</v>
          </cell>
          <cell r="E44" t="str">
            <v>Hoàng</v>
          </cell>
          <cell r="F44" t="str">
            <v>TCD</v>
          </cell>
          <cell r="G44">
            <v>3600000</v>
          </cell>
        </row>
        <row r="44">
          <cell r="I44" t="str">
            <v>Nợ  3600000</v>
          </cell>
        </row>
        <row r="45">
          <cell r="C45">
            <v>151136152</v>
          </cell>
          <cell r="D45" t="str">
            <v>Nguyễn Văn</v>
          </cell>
          <cell r="E45" t="str">
            <v>Hoàng</v>
          </cell>
          <cell r="F45" t="str">
            <v>TCD</v>
          </cell>
          <cell r="G45">
            <v>3600000</v>
          </cell>
        </row>
        <row r="45">
          <cell r="I45" t="str">
            <v>Nợ  3600000</v>
          </cell>
        </row>
        <row r="46">
          <cell r="C46">
            <v>151446190</v>
          </cell>
          <cell r="D46" t="str">
            <v>NGUYỄN MINH</v>
          </cell>
          <cell r="E46" t="str">
            <v>HOÀNG</v>
          </cell>
          <cell r="F46" t="str">
            <v>TCD</v>
          </cell>
          <cell r="G46">
            <v>3600000</v>
          </cell>
        </row>
        <row r="46">
          <cell r="I46" t="str">
            <v>Nợ  3600000</v>
          </cell>
        </row>
        <row r="47">
          <cell r="C47">
            <v>151135099</v>
          </cell>
          <cell r="D47" t="str">
            <v>Nguyễn Việt</v>
          </cell>
          <cell r="E47" t="str">
            <v>Hùng</v>
          </cell>
          <cell r="F47" t="str">
            <v>TCD</v>
          </cell>
          <cell r="G47">
            <v>3600000</v>
          </cell>
        </row>
        <row r="47">
          <cell r="I47" t="str">
            <v>Nợ  3600000</v>
          </cell>
        </row>
        <row r="48">
          <cell r="C48">
            <v>151135230</v>
          </cell>
          <cell r="D48" t="str">
            <v>Chu Thanh</v>
          </cell>
          <cell r="E48" t="str">
            <v>Hùng</v>
          </cell>
          <cell r="F48" t="str">
            <v>TCD</v>
          </cell>
          <cell r="G48">
            <v>3600000</v>
          </cell>
        </row>
        <row r="48">
          <cell r="I48" t="str">
            <v>Nợ  3600000</v>
          </cell>
        </row>
        <row r="49">
          <cell r="C49">
            <v>151135816</v>
          </cell>
          <cell r="D49" t="str">
            <v>Đặng Quang</v>
          </cell>
          <cell r="E49" t="str">
            <v>Huy</v>
          </cell>
          <cell r="F49" t="str">
            <v>TCD</v>
          </cell>
          <cell r="G49">
            <v>3600000</v>
          </cell>
        </row>
        <row r="49">
          <cell r="I49" t="str">
            <v>Nợ  3600000</v>
          </cell>
        </row>
        <row r="50">
          <cell r="C50">
            <v>151135123</v>
          </cell>
          <cell r="D50" t="str">
            <v>Nguyễn Thanh</v>
          </cell>
          <cell r="E50" t="str">
            <v>Kiệt</v>
          </cell>
          <cell r="F50" t="str">
            <v>TCD</v>
          </cell>
          <cell r="G50">
            <v>3600000</v>
          </cell>
        </row>
        <row r="50">
          <cell r="I50" t="str">
            <v>Nợ  3600000</v>
          </cell>
        </row>
        <row r="51">
          <cell r="C51">
            <v>151136347</v>
          </cell>
          <cell r="D51" t="str">
            <v>Võ Thị</v>
          </cell>
          <cell r="E51" t="str">
            <v>Lan</v>
          </cell>
          <cell r="F51" t="str">
            <v>TCD</v>
          </cell>
          <cell r="G51">
            <v>3600000</v>
          </cell>
        </row>
        <row r="51">
          <cell r="I51" t="str">
            <v>Nợ  3600000</v>
          </cell>
        </row>
        <row r="52">
          <cell r="C52">
            <v>151136404</v>
          </cell>
          <cell r="D52" t="str">
            <v>Nguyễn Nhất</v>
          </cell>
          <cell r="E52" t="str">
            <v>Linh</v>
          </cell>
          <cell r="F52" t="str">
            <v>TCD</v>
          </cell>
          <cell r="G52">
            <v>3600000</v>
          </cell>
        </row>
        <row r="52">
          <cell r="I52" t="str">
            <v>Nợ  3600000</v>
          </cell>
        </row>
        <row r="53">
          <cell r="C53">
            <v>151135232</v>
          </cell>
          <cell r="D53" t="str">
            <v>Phan Văn</v>
          </cell>
          <cell r="E53" t="str">
            <v>Lĩnh</v>
          </cell>
          <cell r="F53" t="str">
            <v>TCD</v>
          </cell>
          <cell r="G53">
            <v>3600000</v>
          </cell>
        </row>
        <row r="53">
          <cell r="I53" t="str">
            <v>Nợ  3600000</v>
          </cell>
        </row>
        <row r="54">
          <cell r="C54">
            <v>151135259</v>
          </cell>
          <cell r="D54" t="str">
            <v>Lê Thị Kiều</v>
          </cell>
          <cell r="E54" t="str">
            <v>Loan</v>
          </cell>
          <cell r="F54" t="str">
            <v>TCD</v>
          </cell>
          <cell r="G54">
            <v>3600000</v>
          </cell>
        </row>
        <row r="54">
          <cell r="I54" t="str">
            <v>Nợ  3600000</v>
          </cell>
        </row>
        <row r="55">
          <cell r="C55">
            <v>151135706</v>
          </cell>
          <cell r="D55" t="str">
            <v>Trần Văn</v>
          </cell>
          <cell r="E55" t="str">
            <v>Lợi</v>
          </cell>
          <cell r="F55" t="str">
            <v>TCD</v>
          </cell>
          <cell r="G55">
            <v>3600000</v>
          </cell>
        </row>
        <row r="55">
          <cell r="I55" t="str">
            <v>Nợ  3600000</v>
          </cell>
        </row>
        <row r="56">
          <cell r="C56">
            <v>151135102</v>
          </cell>
          <cell r="D56" t="str">
            <v>Lê Công</v>
          </cell>
          <cell r="E56" t="str">
            <v>Lý</v>
          </cell>
          <cell r="F56" t="str">
            <v>TCD</v>
          </cell>
          <cell r="G56">
            <v>3600000</v>
          </cell>
        </row>
        <row r="56">
          <cell r="I56" t="str">
            <v>Nợ  3600000</v>
          </cell>
        </row>
        <row r="57">
          <cell r="C57">
            <v>151135124</v>
          </cell>
          <cell r="D57" t="str">
            <v>Nguyễn Thị Trúc</v>
          </cell>
          <cell r="E57" t="str">
            <v>Mai</v>
          </cell>
          <cell r="F57" t="str">
            <v>TCD</v>
          </cell>
          <cell r="G57">
            <v>3600000</v>
          </cell>
        </row>
        <row r="57">
          <cell r="I57" t="str">
            <v>Nợ  3600000</v>
          </cell>
        </row>
        <row r="58">
          <cell r="C58">
            <v>151136283</v>
          </cell>
          <cell r="D58" t="str">
            <v>Nguyễn Văn</v>
          </cell>
          <cell r="E58" t="str">
            <v>Mỹ</v>
          </cell>
          <cell r="F58" t="str">
            <v>TCD</v>
          </cell>
          <cell r="G58">
            <v>3600000</v>
          </cell>
        </row>
        <row r="58">
          <cell r="I58" t="str">
            <v>Nợ  3600000</v>
          </cell>
        </row>
        <row r="59">
          <cell r="C59">
            <v>151135114</v>
          </cell>
          <cell r="D59" t="str">
            <v>Nguyễn Văn</v>
          </cell>
          <cell r="E59" t="str">
            <v>Nam</v>
          </cell>
          <cell r="F59" t="str">
            <v>TCD</v>
          </cell>
          <cell r="G59">
            <v>3600000</v>
          </cell>
        </row>
        <row r="59">
          <cell r="I59" t="str">
            <v>Nợ  3600000</v>
          </cell>
        </row>
        <row r="60">
          <cell r="C60">
            <v>151135877</v>
          </cell>
          <cell r="D60" t="str">
            <v>Phạm Thị</v>
          </cell>
          <cell r="E60" t="str">
            <v>Nga</v>
          </cell>
          <cell r="F60" t="str">
            <v>TCD</v>
          </cell>
          <cell r="G60">
            <v>3600000</v>
          </cell>
        </row>
        <row r="60">
          <cell r="I60" t="str">
            <v>Nợ  3600000</v>
          </cell>
        </row>
        <row r="61">
          <cell r="C61">
            <v>151136048</v>
          </cell>
          <cell r="D61" t="str">
            <v>Huỳnh Kim</v>
          </cell>
          <cell r="E61" t="str">
            <v>Nga</v>
          </cell>
          <cell r="F61" t="str">
            <v>TCD</v>
          </cell>
          <cell r="G61">
            <v>3600000</v>
          </cell>
        </row>
        <row r="61">
          <cell r="I61" t="str">
            <v>Nợ  3600000</v>
          </cell>
        </row>
        <row r="62">
          <cell r="C62">
            <v>151135206</v>
          </cell>
          <cell r="D62" t="str">
            <v>Nguyễn Chí Quang</v>
          </cell>
          <cell r="E62" t="str">
            <v>Ngọc</v>
          </cell>
          <cell r="F62" t="str">
            <v>TCD</v>
          </cell>
          <cell r="G62">
            <v>3600000</v>
          </cell>
        </row>
        <row r="62">
          <cell r="I62" t="str">
            <v>Nợ  3600000</v>
          </cell>
        </row>
        <row r="63">
          <cell r="C63">
            <v>151135692</v>
          </cell>
          <cell r="D63" t="str">
            <v>Nguyễn Thị</v>
          </cell>
          <cell r="E63" t="str">
            <v>Ngọc</v>
          </cell>
          <cell r="F63" t="str">
            <v>TCD</v>
          </cell>
          <cell r="G63">
            <v>3600000</v>
          </cell>
        </row>
        <row r="63">
          <cell r="I63" t="str">
            <v>Nợ  3600000</v>
          </cell>
        </row>
        <row r="64">
          <cell r="C64">
            <v>151136413</v>
          </cell>
          <cell r="D64" t="str">
            <v>Trần Quang Tuấn</v>
          </cell>
          <cell r="E64" t="str">
            <v>Nhật</v>
          </cell>
          <cell r="F64" t="str">
            <v>TCD</v>
          </cell>
          <cell r="G64">
            <v>3600000</v>
          </cell>
        </row>
        <row r="64">
          <cell r="I64" t="str">
            <v>Nợ  3600000</v>
          </cell>
        </row>
        <row r="65">
          <cell r="C65">
            <v>151135201</v>
          </cell>
          <cell r="D65" t="str">
            <v>Trần Linh</v>
          </cell>
          <cell r="E65" t="str">
            <v>Phương</v>
          </cell>
          <cell r="F65" t="str">
            <v>TCD</v>
          </cell>
          <cell r="G65">
            <v>3600000</v>
          </cell>
        </row>
        <row r="65">
          <cell r="I65" t="str">
            <v>Nợ  3600000</v>
          </cell>
        </row>
        <row r="66">
          <cell r="C66">
            <v>151135160</v>
          </cell>
          <cell r="D66" t="str">
            <v>Đặng Văn</v>
          </cell>
          <cell r="E66" t="str">
            <v>Phương</v>
          </cell>
          <cell r="F66" t="str">
            <v>TCD</v>
          </cell>
          <cell r="G66">
            <v>3600000</v>
          </cell>
        </row>
        <row r="66">
          <cell r="I66" t="str">
            <v>Nợ  3600000</v>
          </cell>
        </row>
        <row r="67">
          <cell r="C67">
            <v>151135269</v>
          </cell>
          <cell r="D67" t="str">
            <v>Phan Hà Hồng</v>
          </cell>
          <cell r="E67" t="str">
            <v>Quân</v>
          </cell>
          <cell r="F67" t="str">
            <v>TCD</v>
          </cell>
          <cell r="G67">
            <v>3600000</v>
          </cell>
        </row>
        <row r="67">
          <cell r="I67" t="str">
            <v>Nợ  3600000</v>
          </cell>
        </row>
        <row r="68">
          <cell r="C68">
            <v>151135238</v>
          </cell>
          <cell r="D68" t="str">
            <v>Nguyễn Văn</v>
          </cell>
          <cell r="E68" t="str">
            <v>Sang</v>
          </cell>
          <cell r="F68" t="str">
            <v>TCD</v>
          </cell>
          <cell r="G68">
            <v>3600000</v>
          </cell>
        </row>
        <row r="68">
          <cell r="I68" t="str">
            <v>Nợ  3600000</v>
          </cell>
        </row>
        <row r="69">
          <cell r="C69">
            <v>151135078</v>
          </cell>
          <cell r="D69" t="str">
            <v>Hoàng Trần Như</v>
          </cell>
          <cell r="E69" t="str">
            <v>Sơn</v>
          </cell>
          <cell r="F69" t="str">
            <v>TCD</v>
          </cell>
          <cell r="G69">
            <v>3600000</v>
          </cell>
        </row>
        <row r="69">
          <cell r="I69" t="str">
            <v>Nợ  3600000</v>
          </cell>
        </row>
        <row r="70">
          <cell r="C70">
            <v>151135288</v>
          </cell>
          <cell r="D70" t="str">
            <v>Bùi Anh</v>
          </cell>
          <cell r="E70" t="str">
            <v>Tài</v>
          </cell>
          <cell r="F70" t="str">
            <v>TCD</v>
          </cell>
          <cell r="G70">
            <v>3600000</v>
          </cell>
        </row>
        <row r="70">
          <cell r="I70" t="str">
            <v>Nợ  3600000</v>
          </cell>
        </row>
        <row r="71">
          <cell r="C71">
            <v>151136307</v>
          </cell>
          <cell r="D71" t="str">
            <v>Trảo An</v>
          </cell>
          <cell r="E71" t="str">
            <v>Tâm</v>
          </cell>
          <cell r="F71" t="str">
            <v>TCD</v>
          </cell>
          <cell r="G71">
            <v>3600000</v>
          </cell>
        </row>
        <row r="71">
          <cell r="I71" t="str">
            <v>Nợ  3600000</v>
          </cell>
        </row>
        <row r="72">
          <cell r="C72">
            <v>151135236</v>
          </cell>
          <cell r="D72" t="str">
            <v>Lê Nguyễn Vĩnh</v>
          </cell>
          <cell r="E72" t="str">
            <v>Thái</v>
          </cell>
          <cell r="F72" t="str">
            <v>TCD</v>
          </cell>
          <cell r="G72">
            <v>3600000</v>
          </cell>
        </row>
        <row r="72">
          <cell r="I72" t="str">
            <v>Nợ  3600000</v>
          </cell>
        </row>
        <row r="73">
          <cell r="C73">
            <v>151136348</v>
          </cell>
          <cell r="D73" t="str">
            <v>Võ Châu</v>
          </cell>
          <cell r="E73" t="str">
            <v>Thắng</v>
          </cell>
          <cell r="F73" t="str">
            <v>TCD</v>
          </cell>
          <cell r="G73">
            <v>3600000</v>
          </cell>
        </row>
        <row r="73">
          <cell r="I73" t="str">
            <v>Nợ  3600000</v>
          </cell>
        </row>
        <row r="74">
          <cell r="C74">
            <v>151135687</v>
          </cell>
          <cell r="D74" t="str">
            <v>Trịnh Văn</v>
          </cell>
          <cell r="E74" t="str">
            <v>Thiết</v>
          </cell>
          <cell r="F74" t="str">
            <v>TCD</v>
          </cell>
          <cell r="G74">
            <v>3600000</v>
          </cell>
        </row>
        <row r="74">
          <cell r="I74" t="str">
            <v>Nợ  3600000</v>
          </cell>
        </row>
        <row r="75">
          <cell r="C75">
            <v>151135095</v>
          </cell>
          <cell r="D75" t="str">
            <v>Nguyễn Gia</v>
          </cell>
          <cell r="E75" t="str">
            <v>Thiều</v>
          </cell>
          <cell r="F75" t="str">
            <v>TCD</v>
          </cell>
          <cell r="G75">
            <v>3600000</v>
          </cell>
        </row>
        <row r="75">
          <cell r="I75" t="str">
            <v>Nợ  3600000</v>
          </cell>
        </row>
        <row r="76">
          <cell r="C76">
            <v>151136150</v>
          </cell>
          <cell r="D76" t="str">
            <v>Nguyễn Hữu</v>
          </cell>
          <cell r="E76" t="str">
            <v>Thịnh</v>
          </cell>
          <cell r="F76" t="str">
            <v>TCD</v>
          </cell>
          <cell r="G76">
            <v>3600000</v>
          </cell>
        </row>
        <row r="76">
          <cell r="I76" t="str">
            <v>Nợ  3600000</v>
          </cell>
        </row>
        <row r="77">
          <cell r="C77">
            <v>151135289</v>
          </cell>
          <cell r="D77" t="str">
            <v>Nguyễn Thanh</v>
          </cell>
          <cell r="E77" t="str">
            <v>Thông</v>
          </cell>
          <cell r="F77" t="str">
            <v>TCD</v>
          </cell>
          <cell r="G77">
            <v>3600000</v>
          </cell>
        </row>
        <row r="77">
          <cell r="I77" t="str">
            <v>Nợ  3600000</v>
          </cell>
        </row>
        <row r="78">
          <cell r="C78">
            <v>151135234</v>
          </cell>
          <cell r="D78" t="str">
            <v>Nguyễn Đức</v>
          </cell>
          <cell r="E78" t="str">
            <v>Thuận</v>
          </cell>
          <cell r="F78" t="str">
            <v>TCD</v>
          </cell>
          <cell r="G78">
            <v>3600000</v>
          </cell>
        </row>
        <row r="78">
          <cell r="I78" t="str">
            <v>Nợ  3600000</v>
          </cell>
        </row>
        <row r="79">
          <cell r="C79">
            <v>151135700</v>
          </cell>
          <cell r="D79" t="str">
            <v>Nguyễn Xuân</v>
          </cell>
          <cell r="E79" t="str">
            <v>Tiến</v>
          </cell>
          <cell r="F79" t="str">
            <v>TCD</v>
          </cell>
          <cell r="G79">
            <v>3600000</v>
          </cell>
        </row>
        <row r="79">
          <cell r="I79" t="str">
            <v>Nợ  3600000</v>
          </cell>
        </row>
        <row r="80">
          <cell r="C80">
            <v>151136049</v>
          </cell>
          <cell r="D80" t="str">
            <v>Lê Minh</v>
          </cell>
          <cell r="E80" t="str">
            <v>Tiến</v>
          </cell>
          <cell r="F80" t="str">
            <v>TCD</v>
          </cell>
          <cell r="G80">
            <v>3600000</v>
          </cell>
        </row>
        <row r="80">
          <cell r="I80" t="str">
            <v>Nợ  3600000</v>
          </cell>
        </row>
        <row r="81">
          <cell r="C81">
            <v>151135251</v>
          </cell>
          <cell r="D81" t="str">
            <v>Mai Anh</v>
          </cell>
          <cell r="E81" t="str">
            <v>Trông</v>
          </cell>
          <cell r="F81" t="str">
            <v>TCD</v>
          </cell>
          <cell r="G81">
            <v>3600000</v>
          </cell>
        </row>
        <row r="81">
          <cell r="I81" t="str">
            <v>Nợ  3600000</v>
          </cell>
        </row>
        <row r="82">
          <cell r="C82">
            <v>151136040</v>
          </cell>
          <cell r="D82" t="str">
            <v>Nguyễn Ngọc Minh</v>
          </cell>
          <cell r="E82" t="str">
            <v>Trung</v>
          </cell>
          <cell r="F82" t="str">
            <v>TCD</v>
          </cell>
          <cell r="G82">
            <v>3600000</v>
          </cell>
        </row>
        <row r="82">
          <cell r="I82" t="str">
            <v>Nợ  3600000</v>
          </cell>
        </row>
        <row r="83">
          <cell r="C83">
            <v>151135229</v>
          </cell>
          <cell r="D83" t="str">
            <v>Huỳnh Ngọc</v>
          </cell>
          <cell r="E83" t="str">
            <v>Tú</v>
          </cell>
          <cell r="F83" t="str">
            <v>TCD</v>
          </cell>
          <cell r="G83">
            <v>3600000</v>
          </cell>
        </row>
        <row r="83">
          <cell r="I83" t="str">
            <v>Nợ  3600000</v>
          </cell>
        </row>
        <row r="84">
          <cell r="C84">
            <v>151132320</v>
          </cell>
          <cell r="D84" t="str">
            <v>Lâm Quang</v>
          </cell>
          <cell r="E84" t="str">
            <v>Tú</v>
          </cell>
          <cell r="F84" t="str">
            <v>TCD</v>
          </cell>
          <cell r="G84">
            <v>3600000</v>
          </cell>
        </row>
        <row r="84">
          <cell r="I84" t="str">
            <v>Nợ  3600000</v>
          </cell>
        </row>
        <row r="85">
          <cell r="C85">
            <v>151135170</v>
          </cell>
          <cell r="D85" t="str">
            <v>Phạm Minh</v>
          </cell>
          <cell r="E85" t="str">
            <v>Tuân</v>
          </cell>
          <cell r="F85" t="str">
            <v>TCD</v>
          </cell>
          <cell r="G85">
            <v>3600000</v>
          </cell>
        </row>
        <row r="85">
          <cell r="I85" t="str">
            <v>Nợ  3600000</v>
          </cell>
        </row>
        <row r="86">
          <cell r="C86">
            <v>151135179</v>
          </cell>
          <cell r="D86" t="str">
            <v>Trần Đình Minh</v>
          </cell>
          <cell r="E86" t="str">
            <v>Tuấn</v>
          </cell>
          <cell r="F86" t="str">
            <v>TCD</v>
          </cell>
          <cell r="G86">
            <v>3600000</v>
          </cell>
        </row>
        <row r="86">
          <cell r="I86" t="str">
            <v>Nợ  3600000</v>
          </cell>
        </row>
        <row r="87">
          <cell r="C87">
            <v>151214560</v>
          </cell>
          <cell r="D87" t="str">
            <v>Bùi Văn</v>
          </cell>
          <cell r="E87" t="str">
            <v>Tuấn</v>
          </cell>
          <cell r="F87" t="str">
            <v>TCD</v>
          </cell>
          <cell r="G87">
            <v>3600000</v>
          </cell>
        </row>
        <row r="87">
          <cell r="I87" t="str">
            <v>Nợ  3600000</v>
          </cell>
        </row>
        <row r="88">
          <cell r="C88">
            <v>151136037</v>
          </cell>
          <cell r="D88" t="str">
            <v>Trần Anh</v>
          </cell>
          <cell r="E88" t="str">
            <v>Tuấn</v>
          </cell>
          <cell r="F88" t="str">
            <v>TCD</v>
          </cell>
          <cell r="G88">
            <v>3600000</v>
          </cell>
        </row>
        <row r="88">
          <cell r="I88" t="str">
            <v>Nợ  3600000</v>
          </cell>
        </row>
        <row r="89">
          <cell r="C89">
            <v>151132253</v>
          </cell>
          <cell r="D89" t="str">
            <v>Vũ Thị</v>
          </cell>
          <cell r="E89" t="str">
            <v>Vân</v>
          </cell>
          <cell r="F89" t="str">
            <v>TCD</v>
          </cell>
          <cell r="G89">
            <v>3600000</v>
          </cell>
        </row>
        <row r="89">
          <cell r="I89" t="str">
            <v>Nợ  3600000</v>
          </cell>
        </row>
        <row r="90">
          <cell r="C90">
            <v>151136281</v>
          </cell>
          <cell r="D90" t="str">
            <v>Huỳnh Quốc</v>
          </cell>
          <cell r="E90" t="str">
            <v>Việt</v>
          </cell>
          <cell r="F90" t="str">
            <v>TCD</v>
          </cell>
          <cell r="G90">
            <v>3600000</v>
          </cell>
        </row>
        <row r="90">
          <cell r="I90" t="str">
            <v>Nợ  3600000</v>
          </cell>
        </row>
        <row r="91">
          <cell r="C91">
            <v>151136279</v>
          </cell>
          <cell r="D91" t="str">
            <v>Lê Văn</v>
          </cell>
          <cell r="E91" t="str">
            <v>Việt</v>
          </cell>
          <cell r="F91" t="str">
            <v>TCD</v>
          </cell>
          <cell r="G91">
            <v>3600000</v>
          </cell>
        </row>
        <row r="91">
          <cell r="I91" t="str">
            <v>Nợ  3600000</v>
          </cell>
        </row>
        <row r="92">
          <cell r="C92">
            <v>151132289</v>
          </cell>
          <cell r="D92" t="str">
            <v>Võ Tuấn</v>
          </cell>
          <cell r="E92" t="str">
            <v>Vũ</v>
          </cell>
          <cell r="F92" t="str">
            <v>TCD</v>
          </cell>
          <cell r="G92">
            <v>3600000</v>
          </cell>
        </row>
        <row r="92">
          <cell r="I92" t="str">
            <v>Nợ  3600000</v>
          </cell>
        </row>
        <row r="93">
          <cell r="C93">
            <v>151135126</v>
          </cell>
          <cell r="D93" t="str">
            <v>Nguyễn Ngọc</v>
          </cell>
          <cell r="E93" t="str">
            <v>Vũ</v>
          </cell>
          <cell r="F93" t="str">
            <v>TCD</v>
          </cell>
          <cell r="G93">
            <v>3600000</v>
          </cell>
        </row>
        <row r="93">
          <cell r="I93" t="str">
            <v>Nợ  3600000</v>
          </cell>
        </row>
        <row r="94">
          <cell r="C94">
            <v>141134118</v>
          </cell>
          <cell r="D94" t="str">
            <v>TRỊNH QUÝ </v>
          </cell>
          <cell r="E94" t="str">
            <v>VŨ</v>
          </cell>
          <cell r="F94" t="str">
            <v>TCD</v>
          </cell>
          <cell r="G94">
            <v>3600000</v>
          </cell>
        </row>
        <row r="94">
          <cell r="I94" t="str">
            <v>Nợ  3600000</v>
          </cell>
        </row>
        <row r="95">
          <cell r="C95">
            <v>141134938</v>
          </cell>
          <cell r="D95" t="str">
            <v>NGUYỄN THẾ </v>
          </cell>
          <cell r="E95" t="str">
            <v>TRUNG</v>
          </cell>
          <cell r="F95" t="str">
            <v>TCD</v>
          </cell>
          <cell r="G95">
            <v>3600000</v>
          </cell>
        </row>
        <row r="95">
          <cell r="I95" t="str">
            <v>Nợ  3600000</v>
          </cell>
        </row>
        <row r="96">
          <cell r="C96">
            <v>141134082</v>
          </cell>
          <cell r="D96" t="str">
            <v>NGUYỄN THỊ </v>
          </cell>
          <cell r="E96" t="str">
            <v>TRANG</v>
          </cell>
          <cell r="F96" t="str">
            <v>TCD</v>
          </cell>
          <cell r="G96">
            <v>3600000</v>
          </cell>
        </row>
        <row r="96">
          <cell r="I96" t="str">
            <v>Nợ  3600000</v>
          </cell>
        </row>
        <row r="97">
          <cell r="C97">
            <v>141134051</v>
          </cell>
          <cell r="D97" t="str">
            <v>NGUYỄN TUẤN </v>
          </cell>
          <cell r="E97" t="str">
            <v>THÀNH</v>
          </cell>
          <cell r="F97" t="str">
            <v>TCD</v>
          </cell>
          <cell r="G97">
            <v>3600000</v>
          </cell>
        </row>
        <row r="97">
          <cell r="I97" t="str">
            <v>Nợ  3600000</v>
          </cell>
        </row>
        <row r="98">
          <cell r="C98">
            <v>141133961</v>
          </cell>
          <cell r="D98" t="str">
            <v>NGUYỄN DIỆP </v>
          </cell>
          <cell r="E98" t="str">
            <v>MINH</v>
          </cell>
          <cell r="F98" t="str">
            <v>TCD</v>
          </cell>
          <cell r="G98">
            <v>3600000</v>
          </cell>
        </row>
        <row r="98">
          <cell r="I98" t="str">
            <v>Nợ  3600000</v>
          </cell>
        </row>
        <row r="99">
          <cell r="C99">
            <v>141134086</v>
          </cell>
          <cell r="D99" t="str">
            <v>NGUYỄN ĐẠI </v>
          </cell>
          <cell r="E99" t="str">
            <v>TRÍ</v>
          </cell>
          <cell r="F99" t="str">
            <v>TCD</v>
          </cell>
          <cell r="G99">
            <v>3600000</v>
          </cell>
        </row>
        <row r="99">
          <cell r="I99" t="str">
            <v>Nợ  3600000</v>
          </cell>
        </row>
        <row r="100">
          <cell r="C100">
            <v>141134010</v>
          </cell>
          <cell r="D100" t="str">
            <v>PHẠM VŨ  </v>
          </cell>
          <cell r="E100" t="str">
            <v>PHƯƠNG</v>
          </cell>
          <cell r="F100" t="str">
            <v>TCD</v>
          </cell>
          <cell r="G100">
            <v>3600000</v>
          </cell>
        </row>
        <row r="100">
          <cell r="I100" t="str">
            <v>Nợ  3600000</v>
          </cell>
        </row>
        <row r="101">
          <cell r="C101">
            <v>141134094</v>
          </cell>
          <cell r="D101" t="str">
            <v>LÊ MINH </v>
          </cell>
          <cell r="E101" t="str">
            <v>TUẤN</v>
          </cell>
          <cell r="F101" t="str">
            <v>TCD</v>
          </cell>
          <cell r="G101">
            <v>3600000</v>
          </cell>
        </row>
        <row r="101">
          <cell r="I101" t="str">
            <v>Nợ  3600000</v>
          </cell>
        </row>
        <row r="102">
          <cell r="C102">
            <v>151132315</v>
          </cell>
          <cell r="D102" t="str">
            <v>Võ Văn</v>
          </cell>
          <cell r="E102" t="str">
            <v>Trung</v>
          </cell>
          <cell r="F102" t="str">
            <v>TCD</v>
          </cell>
          <cell r="G102">
            <v>3600000</v>
          </cell>
        </row>
        <row r="102">
          <cell r="I102" t="str">
            <v>Nợ  3600000</v>
          </cell>
        </row>
        <row r="103">
          <cell r="C103">
            <v>151135255</v>
          </cell>
          <cell r="D103" t="str">
            <v>Ngô Đức</v>
          </cell>
          <cell r="E103" t="str">
            <v>Xuân</v>
          </cell>
          <cell r="F103" t="str">
            <v>TCD</v>
          </cell>
          <cell r="G103">
            <v>3600000</v>
          </cell>
        </row>
        <row r="103">
          <cell r="I103" t="str">
            <v>Nợ  3600000</v>
          </cell>
        </row>
        <row r="104">
          <cell r="C104">
            <v>152253074</v>
          </cell>
          <cell r="D104" t="str">
            <v>Huỳnh Tấn </v>
          </cell>
          <cell r="E104" t="str">
            <v>Huy</v>
          </cell>
          <cell r="F104" t="str">
            <v>KMT</v>
          </cell>
          <cell r="G104">
            <v>4000000</v>
          </cell>
        </row>
        <row r="104">
          <cell r="I104" t="str">
            <v>Nợ HP </v>
          </cell>
        </row>
        <row r="105">
          <cell r="C105">
            <v>152132543</v>
          </cell>
          <cell r="D105" t="str">
            <v>Phạm Hoàng</v>
          </cell>
          <cell r="E105" t="str">
            <v>Huy</v>
          </cell>
          <cell r="F105" t="str">
            <v>TVT</v>
          </cell>
          <cell r="G105">
            <v>4000000</v>
          </cell>
        </row>
        <row r="105">
          <cell r="I105" t="str">
            <v>Nợ HP </v>
          </cell>
        </row>
        <row r="106">
          <cell r="C106">
            <v>142131146</v>
          </cell>
          <cell r="D106" t="str">
            <v>LÊ MINH </v>
          </cell>
          <cell r="E106" t="str">
            <v>PHƯƠNG</v>
          </cell>
          <cell r="F106" t="str">
            <v>TVT</v>
          </cell>
          <cell r="G106">
            <v>4000000</v>
          </cell>
        </row>
        <row r="106">
          <cell r="I106" t="str">
            <v>Nợ HP </v>
          </cell>
        </row>
        <row r="107">
          <cell r="C107">
            <v>152132554</v>
          </cell>
          <cell r="D107" t="str">
            <v>Hồ Thanh</v>
          </cell>
          <cell r="E107" t="str">
            <v>Tùng</v>
          </cell>
          <cell r="F107" t="str">
            <v>TVT</v>
          </cell>
          <cell r="G107">
            <v>4000000</v>
          </cell>
        </row>
        <row r="107">
          <cell r="I107" t="str">
            <v>Nợ HP </v>
          </cell>
        </row>
        <row r="108">
          <cell r="C108">
            <v>152336230</v>
          </cell>
          <cell r="D108" t="str">
            <v>Nguyễn Hoàng</v>
          </cell>
          <cell r="E108" t="str">
            <v>Huy</v>
          </cell>
          <cell r="F108" t="str">
            <v>QTH</v>
          </cell>
          <cell r="G108">
            <v>4000000</v>
          </cell>
        </row>
        <row r="108">
          <cell r="I108" t="str">
            <v>Nợ HP </v>
          </cell>
        </row>
        <row r="109">
          <cell r="C109">
            <v>152333204</v>
          </cell>
          <cell r="D109" t="str">
            <v>Đinh Võ Văn</v>
          </cell>
          <cell r="E109" t="str">
            <v>Kiệm</v>
          </cell>
          <cell r="F109" t="str">
            <v>QTH</v>
          </cell>
          <cell r="G109">
            <v>4000000</v>
          </cell>
        </row>
        <row r="109">
          <cell r="I109" t="str">
            <v>Nợ HP </v>
          </cell>
        </row>
        <row r="110">
          <cell r="C110">
            <v>152335841</v>
          </cell>
          <cell r="D110" t="str">
            <v>Trần Nguyên</v>
          </cell>
          <cell r="E110" t="str">
            <v>Long</v>
          </cell>
          <cell r="F110" t="str">
            <v>QTH</v>
          </cell>
          <cell r="G110">
            <v>4000000</v>
          </cell>
        </row>
        <row r="110">
          <cell r="I110" t="str">
            <v>Nợ HP </v>
          </cell>
        </row>
        <row r="111">
          <cell r="C111">
            <v>132335176</v>
          </cell>
          <cell r="D111" t="str">
            <v>LÊ HỮU                   </v>
          </cell>
          <cell r="E111" t="str">
            <v>PHÚC    </v>
          </cell>
          <cell r="F111" t="str">
            <v>QTH</v>
          </cell>
          <cell r="G111">
            <v>4000000</v>
          </cell>
        </row>
        <row r="111">
          <cell r="I111" t="str">
            <v>Nợ HP </v>
          </cell>
        </row>
        <row r="112">
          <cell r="C112">
            <v>152333168</v>
          </cell>
          <cell r="D112" t="str">
            <v>Nguyễn Anh</v>
          </cell>
          <cell r="E112" t="str">
            <v>Trung</v>
          </cell>
          <cell r="F112" t="str">
            <v>QTH</v>
          </cell>
          <cell r="G112">
            <v>4000000</v>
          </cell>
        </row>
        <row r="112">
          <cell r="I112" t="str">
            <v>Nợ HP </v>
          </cell>
        </row>
        <row r="113">
          <cell r="C113">
            <v>152333266</v>
          </cell>
          <cell r="D113" t="str">
            <v>Nguyễn Văn</v>
          </cell>
          <cell r="E113" t="str">
            <v>Công</v>
          </cell>
          <cell r="F113" t="str">
            <v>QTM</v>
          </cell>
          <cell r="G113">
            <v>4000000</v>
          </cell>
        </row>
        <row r="113">
          <cell r="I113" t="str">
            <v>Nợ HP </v>
          </cell>
        </row>
        <row r="114">
          <cell r="C114">
            <v>152343272</v>
          </cell>
          <cell r="D114" t="str">
            <v>Lê Trung</v>
          </cell>
          <cell r="E114" t="str">
            <v>Hải</v>
          </cell>
          <cell r="F114" t="str">
            <v>QTM</v>
          </cell>
          <cell r="G114">
            <v>4000000</v>
          </cell>
        </row>
        <row r="114">
          <cell r="I114" t="str">
            <v>Nợ HP </v>
          </cell>
        </row>
        <row r="115">
          <cell r="C115">
            <v>152343298</v>
          </cell>
          <cell r="D115" t="str">
            <v>Hoàng Mạnh</v>
          </cell>
          <cell r="E115" t="str">
            <v>Hùng</v>
          </cell>
          <cell r="F115" t="str">
            <v>QTM</v>
          </cell>
          <cell r="G115">
            <v>2000000</v>
          </cell>
          <cell r="H115" t="str">
            <v>HẸN 15/11/10</v>
          </cell>
          <cell r="I115" t="str">
            <v>Nợ  2000000</v>
          </cell>
        </row>
        <row r="116">
          <cell r="C116">
            <v>152125517</v>
          </cell>
          <cell r="D116" t="str">
            <v>Lê Tuấn</v>
          </cell>
          <cell r="E116" t="str">
            <v>Anh</v>
          </cell>
          <cell r="F116" t="str">
            <v>QTC</v>
          </cell>
          <cell r="G116">
            <v>2000000</v>
          </cell>
          <cell r="H116" t="str">
            <v>HẸN 15/11/10</v>
          </cell>
          <cell r="I116" t="str">
            <v>Nợ  2000000</v>
          </cell>
        </row>
        <row r="117">
          <cell r="C117">
            <v>152355559</v>
          </cell>
          <cell r="D117" t="str">
            <v>Võ Hoàng</v>
          </cell>
          <cell r="E117" t="str">
            <v>Linh</v>
          </cell>
          <cell r="F117" t="str">
            <v>QTC</v>
          </cell>
          <cell r="G117">
            <v>2000000</v>
          </cell>
          <cell r="H117" t="str">
            <v>HẸN 15/11/10</v>
          </cell>
          <cell r="I117" t="str">
            <v>Nợ  2000000</v>
          </cell>
        </row>
        <row r="118">
          <cell r="C118">
            <v>152353410</v>
          </cell>
          <cell r="D118" t="str">
            <v>Lê Thị Minh</v>
          </cell>
          <cell r="E118" t="str">
            <v>Loan</v>
          </cell>
          <cell r="F118" t="str">
            <v>QTC</v>
          </cell>
          <cell r="G118">
            <v>4000000</v>
          </cell>
        </row>
        <row r="118">
          <cell r="I118" t="str">
            <v>Nợ HP </v>
          </cell>
        </row>
        <row r="119">
          <cell r="C119">
            <v>152353418</v>
          </cell>
          <cell r="D119" t="str">
            <v>Nguyễn Văn</v>
          </cell>
          <cell r="E119" t="str">
            <v>Thi</v>
          </cell>
          <cell r="F119" t="str">
            <v>QTC</v>
          </cell>
          <cell r="G119">
            <v>4000000</v>
          </cell>
        </row>
        <row r="119">
          <cell r="I119" t="str">
            <v>Nợ HP </v>
          </cell>
        </row>
        <row r="120">
          <cell r="C120">
            <v>152353476</v>
          </cell>
          <cell r="D120" t="str">
            <v>Trần Văn</v>
          </cell>
          <cell r="E120" t="str">
            <v>Thuận</v>
          </cell>
          <cell r="F120" t="str">
            <v>QTC</v>
          </cell>
          <cell r="G120">
            <v>4000000</v>
          </cell>
        </row>
        <row r="120">
          <cell r="I120" t="str">
            <v>Nợ HP </v>
          </cell>
        </row>
        <row r="121">
          <cell r="C121">
            <v>152353484</v>
          </cell>
          <cell r="D121" t="str">
            <v>Nguyễn Duy</v>
          </cell>
          <cell r="E121" t="str">
            <v>Thức</v>
          </cell>
          <cell r="F121" t="str">
            <v>QTC</v>
          </cell>
          <cell r="G121">
            <v>2000000</v>
          </cell>
          <cell r="H121" t="str">
            <v>HẸN 30/10/10</v>
          </cell>
          <cell r="I121" t="str">
            <v>Nợ  2000000</v>
          </cell>
        </row>
        <row r="122">
          <cell r="C122">
            <v>152523790</v>
          </cell>
          <cell r="D122" t="str">
            <v>Nguyễn Quốc</v>
          </cell>
          <cell r="E122" t="str">
            <v>Dũng</v>
          </cell>
          <cell r="F122" t="str">
            <v>QNH</v>
          </cell>
          <cell r="G122">
            <v>2000000</v>
          </cell>
          <cell r="H122" t="str">
            <v>HẸN 20/11/10</v>
          </cell>
          <cell r="I122" t="str">
            <v>Nợ  2000000</v>
          </cell>
        </row>
        <row r="123">
          <cell r="C123">
            <v>152525573</v>
          </cell>
          <cell r="D123" t="str">
            <v>Nguyễn Phan</v>
          </cell>
          <cell r="E123" t="str">
            <v>Hoàng</v>
          </cell>
          <cell r="F123" t="str">
            <v>QNH</v>
          </cell>
          <cell r="G123">
            <v>4000000</v>
          </cell>
        </row>
        <row r="123">
          <cell r="I123" t="str">
            <v>Nợ HP </v>
          </cell>
        </row>
        <row r="124">
          <cell r="C124">
            <v>152526332</v>
          </cell>
          <cell r="D124" t="str">
            <v>Nguyễn Thanh</v>
          </cell>
          <cell r="E124" t="str">
            <v>Hưng</v>
          </cell>
          <cell r="F124" t="str">
            <v>QNH</v>
          </cell>
          <cell r="G124">
            <v>4000000</v>
          </cell>
        </row>
        <row r="124">
          <cell r="I124" t="str">
            <v>Nợ HP </v>
          </cell>
        </row>
        <row r="125">
          <cell r="C125">
            <v>152523861</v>
          </cell>
          <cell r="D125" t="str">
            <v>Trần Đình</v>
          </cell>
          <cell r="E125" t="str">
            <v>Khanh</v>
          </cell>
          <cell r="F125" t="str">
            <v>QNH</v>
          </cell>
          <cell r="G125">
            <v>2000000</v>
          </cell>
          <cell r="H125" t="str">
            <v>HẸN 10/11/10</v>
          </cell>
          <cell r="I125" t="str">
            <v>Nợ  2000000</v>
          </cell>
        </row>
        <row r="126">
          <cell r="C126">
            <v>152523683</v>
          </cell>
          <cell r="D126" t="str">
            <v>Nguyễn Hoàng</v>
          </cell>
          <cell r="E126" t="str">
            <v>Linh</v>
          </cell>
          <cell r="F126" t="str">
            <v>QNH</v>
          </cell>
          <cell r="G126">
            <v>2000000</v>
          </cell>
          <cell r="H126" t="str">
            <v>HẸN 9/11/10</v>
          </cell>
          <cell r="I126" t="str">
            <v>Nợ  2000000</v>
          </cell>
        </row>
        <row r="127">
          <cell r="C127">
            <v>152523583</v>
          </cell>
          <cell r="D127" t="str">
            <v>Nguyễn Trần Mỹ</v>
          </cell>
          <cell r="E127" t="str">
            <v>Linh</v>
          </cell>
          <cell r="F127" t="str">
            <v>QNH</v>
          </cell>
          <cell r="G127">
            <v>4000000</v>
          </cell>
        </row>
        <row r="127">
          <cell r="I127" t="str">
            <v>Nợ HP </v>
          </cell>
        </row>
        <row r="128">
          <cell r="C128">
            <v>152525564</v>
          </cell>
          <cell r="D128" t="str">
            <v>Đoàn Thị Diễm</v>
          </cell>
          <cell r="E128" t="str">
            <v>Ly</v>
          </cell>
          <cell r="F128" t="str">
            <v>QNH</v>
          </cell>
          <cell r="G128">
            <v>4000000</v>
          </cell>
        </row>
        <row r="128">
          <cell r="I128" t="str">
            <v>Nợ HP </v>
          </cell>
        </row>
        <row r="129">
          <cell r="C129">
            <v>152523704</v>
          </cell>
          <cell r="D129" t="str">
            <v>Nguyễn Thị Thanh</v>
          </cell>
          <cell r="E129" t="str">
            <v>Tâm</v>
          </cell>
          <cell r="F129" t="str">
            <v>QNH</v>
          </cell>
          <cell r="G129">
            <v>2000000</v>
          </cell>
          <cell r="H129" t="str">
            <v>HẸN 20/11/10</v>
          </cell>
          <cell r="I129" t="str">
            <v>Nợ  2000000</v>
          </cell>
        </row>
        <row r="130">
          <cell r="C130">
            <v>152523588</v>
          </cell>
          <cell r="D130" t="str">
            <v>Hà Xuân</v>
          </cell>
          <cell r="E130" t="str">
            <v>Thành</v>
          </cell>
          <cell r="F130" t="str">
            <v>QNH</v>
          </cell>
          <cell r="G130">
            <v>4000000</v>
          </cell>
        </row>
        <row r="130">
          <cell r="I130" t="str">
            <v>Nợ HP </v>
          </cell>
        </row>
        <row r="131">
          <cell r="C131">
            <v>152526333</v>
          </cell>
          <cell r="D131" t="str">
            <v>Trần Hữu</v>
          </cell>
          <cell r="E131" t="str">
            <v>Thạnh</v>
          </cell>
          <cell r="F131" t="str">
            <v>QNH</v>
          </cell>
          <cell r="G131">
            <v>4000000</v>
          </cell>
        </row>
        <row r="131">
          <cell r="I131" t="str">
            <v>Nợ HP </v>
          </cell>
        </row>
        <row r="132">
          <cell r="C132">
            <v>142522945</v>
          </cell>
          <cell r="D132" t="str">
            <v>LƯƠNG THỊ HOÀNG </v>
          </cell>
          <cell r="E132" t="str">
            <v>TRANG</v>
          </cell>
          <cell r="F132" t="str">
            <v>QNH</v>
          </cell>
          <cell r="G132">
            <v>4000000</v>
          </cell>
        </row>
        <row r="132">
          <cell r="I132" t="str">
            <v>Nợ HP </v>
          </cell>
        </row>
        <row r="133">
          <cell r="C133">
            <v>152523726</v>
          </cell>
          <cell r="D133" t="str">
            <v>Huỳnh Thị Huyền</v>
          </cell>
          <cell r="E133" t="str">
            <v>Trang</v>
          </cell>
          <cell r="F133" t="str">
            <v>QNH</v>
          </cell>
          <cell r="G133">
            <v>2000000</v>
          </cell>
          <cell r="H133" t="str">
            <v>HẸN 30/11/10</v>
          </cell>
          <cell r="I133" t="str">
            <v>Nợ  2000000</v>
          </cell>
        </row>
        <row r="134">
          <cell r="C134">
            <v>152523767</v>
          </cell>
          <cell r="D134" t="str">
            <v>Phan Vũ</v>
          </cell>
          <cell r="E134" t="str">
            <v>Tuấn</v>
          </cell>
          <cell r="F134" t="str">
            <v>QNH</v>
          </cell>
          <cell r="G134">
            <v>2000000</v>
          </cell>
          <cell r="H134" t="str">
            <v>HẸN 30/11/10</v>
          </cell>
          <cell r="I134" t="str">
            <v>Nợ  2000000</v>
          </cell>
        </row>
        <row r="135">
          <cell r="C135">
            <v>152523833</v>
          </cell>
          <cell r="D135" t="str">
            <v>Dương Thanh</v>
          </cell>
          <cell r="E135" t="str">
            <v>Tùng</v>
          </cell>
          <cell r="F135" t="str">
            <v>QNH</v>
          </cell>
          <cell r="G135">
            <v>4000000</v>
          </cell>
        </row>
        <row r="135">
          <cell r="I135" t="str">
            <v>Nợ HP </v>
          </cell>
        </row>
        <row r="136">
          <cell r="C136">
            <v>152523686</v>
          </cell>
          <cell r="D136" t="str">
            <v>Nguyễn Thị Tiểu</v>
          </cell>
          <cell r="E136" t="str">
            <v>Vi</v>
          </cell>
          <cell r="F136" t="str">
            <v>QNH</v>
          </cell>
          <cell r="G136">
            <v>1500000</v>
          </cell>
          <cell r="H136" t="str">
            <v>HẸN 15/11/10</v>
          </cell>
          <cell r="I136" t="str">
            <v>Nợ  1500000</v>
          </cell>
        </row>
        <row r="137">
          <cell r="C137">
            <v>152232947</v>
          </cell>
          <cell r="D137" t="str">
            <v>Phạm Văn Thành</v>
          </cell>
          <cell r="E137" t="str">
            <v>Đạt</v>
          </cell>
          <cell r="F137" t="str">
            <v>KTR</v>
          </cell>
          <cell r="G137">
            <v>2000000</v>
          </cell>
          <cell r="H137" t="str">
            <v>hẹn 20/11/10</v>
          </cell>
          <cell r="I137" t="str">
            <v>Nợ  2000000</v>
          </cell>
        </row>
        <row r="138">
          <cell r="C138">
            <v>152232925</v>
          </cell>
          <cell r="D138" t="str">
            <v>Dương Công</v>
          </cell>
          <cell r="E138" t="str">
            <v>Định</v>
          </cell>
          <cell r="F138" t="str">
            <v>KTR</v>
          </cell>
          <cell r="G138">
            <v>2000000</v>
          </cell>
          <cell r="H138" t="str">
            <v>hẹn 25/11/10</v>
          </cell>
          <cell r="I138" t="str">
            <v>Nợ  2000000</v>
          </cell>
        </row>
        <row r="139">
          <cell r="C139">
            <v>152232960</v>
          </cell>
          <cell r="D139" t="str">
            <v>Nguyễn Minh</v>
          </cell>
          <cell r="E139" t="str">
            <v>Hoàng</v>
          </cell>
          <cell r="F139" t="str">
            <v>KTR</v>
          </cell>
          <cell r="G139">
            <v>4000000</v>
          </cell>
        </row>
        <row r="139">
          <cell r="I139" t="str">
            <v>Nợ HP </v>
          </cell>
        </row>
        <row r="140">
          <cell r="C140">
            <v>152232891</v>
          </cell>
          <cell r="D140" t="str">
            <v>Nguyễn Anh</v>
          </cell>
          <cell r="E140" t="str">
            <v>Minh</v>
          </cell>
          <cell r="F140" t="str">
            <v>KTR</v>
          </cell>
          <cell r="G140">
            <v>2000000</v>
          </cell>
          <cell r="H140" t="str">
            <v>hẹn 3/11/10</v>
          </cell>
          <cell r="I140" t="str">
            <v>Nợ  2000000</v>
          </cell>
        </row>
        <row r="141">
          <cell r="C141">
            <v>152233064</v>
          </cell>
          <cell r="D141" t="str">
            <v>Lê Đức</v>
          </cell>
          <cell r="E141" t="str">
            <v>Nam</v>
          </cell>
          <cell r="F141" t="str">
            <v>KTR</v>
          </cell>
          <cell r="G141">
            <v>4000000</v>
          </cell>
        </row>
        <row r="141">
          <cell r="I141" t="str">
            <v>Nợ HP </v>
          </cell>
        </row>
        <row r="142">
          <cell r="C142">
            <v>152233060</v>
          </cell>
          <cell r="D142" t="str">
            <v>Phan Tấn Phú</v>
          </cell>
          <cell r="E142" t="str">
            <v>Quốc</v>
          </cell>
          <cell r="F142" t="str">
            <v>KTR</v>
          </cell>
          <cell r="G142">
            <v>4000000</v>
          </cell>
        </row>
        <row r="142">
          <cell r="I142" t="str">
            <v>Nợ HP </v>
          </cell>
        </row>
        <row r="143">
          <cell r="C143">
            <v>152233055</v>
          </cell>
          <cell r="D143" t="str">
            <v>Bùi Chí</v>
          </cell>
          <cell r="E143" t="str">
            <v>Thành</v>
          </cell>
          <cell r="F143" t="str">
            <v>KTR</v>
          </cell>
          <cell r="G143">
            <v>4000000</v>
          </cell>
        </row>
        <row r="143">
          <cell r="I143" t="str">
            <v>Nợ HP </v>
          </cell>
        </row>
        <row r="144">
          <cell r="C144">
            <v>152233006</v>
          </cell>
          <cell r="D144" t="str">
            <v>Nguyễn Anh </v>
          </cell>
          <cell r="E144" t="str">
            <v>Tuấn</v>
          </cell>
          <cell r="F144" t="str">
            <v>KTR</v>
          </cell>
          <cell r="G144">
            <v>2000000</v>
          </cell>
          <cell r="H144" t="str">
            <v>hẹn 15/11/10</v>
          </cell>
          <cell r="I144" t="str">
            <v>Nợ  2000000</v>
          </cell>
        </row>
        <row r="145">
          <cell r="C145">
            <v>152232808</v>
          </cell>
          <cell r="D145" t="str">
            <v>Dương</v>
          </cell>
          <cell r="E145" t="str">
            <v>Tùng</v>
          </cell>
          <cell r="F145" t="str">
            <v>KTR</v>
          </cell>
          <cell r="G145">
            <v>2000000</v>
          </cell>
          <cell r="H145" t="str">
            <v>hẹn 20/11/10</v>
          </cell>
          <cell r="I145" t="str">
            <v>Nợ  2000000</v>
          </cell>
        </row>
        <row r="146">
          <cell r="C146">
            <v>151445350</v>
          </cell>
          <cell r="D146" t="str">
            <v>Bùi Quốc</v>
          </cell>
          <cell r="E146" t="str">
            <v>Duy</v>
          </cell>
          <cell r="F146" t="str">
            <v>DCD</v>
          </cell>
          <cell r="G146" t="str">
            <v>Nợ HP 3</v>
          </cell>
        </row>
        <row r="146">
          <cell r="I146" t="str">
            <v>Nợ  Nợ HP 3</v>
          </cell>
        </row>
        <row r="147">
          <cell r="C147">
            <v>151445399</v>
          </cell>
          <cell r="D147" t="str">
            <v>Trương Thị Lệ </v>
          </cell>
          <cell r="E147" t="str">
            <v>Quyên</v>
          </cell>
          <cell r="F147" t="str">
            <v>DCD</v>
          </cell>
          <cell r="G147" t="str">
            <v>Nợ HP 3</v>
          </cell>
        </row>
        <row r="147">
          <cell r="I147" t="str">
            <v>Nợ  Nợ HP 3</v>
          </cell>
        </row>
        <row r="148">
          <cell r="C148">
            <v>151445440</v>
          </cell>
          <cell r="D148" t="str">
            <v>Nguyễn Văn </v>
          </cell>
          <cell r="E148" t="str">
            <v>Hòa</v>
          </cell>
          <cell r="F148" t="str">
            <v>DCD</v>
          </cell>
          <cell r="G148" t="str">
            <v>Nợ 1.800</v>
          </cell>
        </row>
        <row r="148">
          <cell r="I148" t="str">
            <v>Nợ  Nợ 1.800</v>
          </cell>
        </row>
        <row r="149">
          <cell r="C149">
            <v>151445465</v>
          </cell>
          <cell r="D149" t="str">
            <v>Võ Thị Thu </v>
          </cell>
          <cell r="E149" t="str">
            <v>Duyên</v>
          </cell>
          <cell r="F149" t="str">
            <v>DCD</v>
          </cell>
          <cell r="G149" t="str">
            <v>Nợ 1.800</v>
          </cell>
        </row>
        <row r="149">
          <cell r="I149" t="str">
            <v>Nợ  Nợ 1.800</v>
          </cell>
        </row>
        <row r="150">
          <cell r="C150">
            <v>151445726</v>
          </cell>
          <cell r="D150" t="str">
            <v>Nguyễn Thị Thanh </v>
          </cell>
          <cell r="E150" t="str">
            <v>Thuý</v>
          </cell>
          <cell r="F150" t="str">
            <v>DCD</v>
          </cell>
          <cell r="G150" t="str">
            <v>Nợ HP 3</v>
          </cell>
        </row>
        <row r="150">
          <cell r="I150" t="str">
            <v>Nợ  Nợ HP 3</v>
          </cell>
        </row>
        <row r="151">
          <cell r="C151">
            <v>151446292</v>
          </cell>
          <cell r="D151" t="str">
            <v>Trần Thuỵ Vân </v>
          </cell>
          <cell r="E151" t="str">
            <v>Kha</v>
          </cell>
          <cell r="F151" t="str">
            <v>DCD</v>
          </cell>
          <cell r="G151" t="str">
            <v>Nợ HP 3</v>
          </cell>
        </row>
        <row r="151">
          <cell r="I151" t="str">
            <v>Nợ  Nợ HP 3</v>
          </cell>
        </row>
        <row r="152">
          <cell r="C152">
            <v>152413318</v>
          </cell>
          <cell r="D152" t="str">
            <v>Trương Việt</v>
          </cell>
          <cell r="E152" t="str">
            <v>Quốc</v>
          </cell>
          <cell r="F152" t="str">
            <v>DLK</v>
          </cell>
          <cell r="G152" t="str">
            <v>Nợ 2.000</v>
          </cell>
        </row>
        <row r="152">
          <cell r="I152" t="str">
            <v>Nợ  Nợ 2.000</v>
          </cell>
        </row>
        <row r="153">
          <cell r="C153">
            <v>152413339</v>
          </cell>
          <cell r="D153" t="str">
            <v>Ngô Lê Hoàng</v>
          </cell>
          <cell r="E153" t="str">
            <v>Huân</v>
          </cell>
          <cell r="F153" t="str">
            <v>DLK</v>
          </cell>
          <cell r="G153" t="str">
            <v>Nợ HP 3</v>
          </cell>
        </row>
        <row r="153">
          <cell r="I153" t="str">
            <v>Nợ  Nợ HP 3</v>
          </cell>
        </row>
        <row r="154">
          <cell r="C154">
            <v>152416068</v>
          </cell>
          <cell r="D154" t="str">
            <v>NGUYỄN LÊ TỊNH </v>
          </cell>
          <cell r="E154" t="str">
            <v>ĐOAN</v>
          </cell>
          <cell r="F154" t="str">
            <v>DLK</v>
          </cell>
          <cell r="G154" t="str">
            <v>Nợ HP 3</v>
          </cell>
        </row>
        <row r="154">
          <cell r="I154" t="str">
            <v>Nợ  Nợ HP 3</v>
          </cell>
        </row>
        <row r="155">
          <cell r="C155">
            <v>152423400</v>
          </cell>
          <cell r="D155" t="str">
            <v>Nguyễn Ngọc </v>
          </cell>
          <cell r="E155" t="str">
            <v>Chiến</v>
          </cell>
          <cell r="F155" t="str">
            <v>DLL</v>
          </cell>
          <cell r="G155" t="str">
            <v>Nợ HP 3</v>
          </cell>
        </row>
        <row r="155">
          <cell r="I155" t="str">
            <v>Nợ  Nợ HP 3</v>
          </cell>
        </row>
        <row r="156">
          <cell r="C156">
            <v>152423401</v>
          </cell>
          <cell r="D156" t="str">
            <v>Nguyễn Đức </v>
          </cell>
          <cell r="E156" t="str">
            <v>Hiển</v>
          </cell>
          <cell r="F156" t="str">
            <v>DLL</v>
          </cell>
          <cell r="G156" t="str">
            <v>Nợ 2.000</v>
          </cell>
        </row>
        <row r="156">
          <cell r="I156" t="str">
            <v>Nợ  Nợ 2.000</v>
          </cell>
        </row>
        <row r="157">
          <cell r="C157">
            <v>152714455</v>
          </cell>
          <cell r="D157" t="str">
            <v>Võ Thị Xuân  </v>
          </cell>
          <cell r="E157" t="str">
            <v>Lộc</v>
          </cell>
          <cell r="F157" t="str">
            <v>VHO</v>
          </cell>
          <cell r="G157" t="str">
            <v>Nợ HP 3</v>
          </cell>
        </row>
        <row r="157">
          <cell r="I157" t="str">
            <v>Nợ  Nợ HP 3</v>
          </cell>
        </row>
        <row r="158">
          <cell r="C158">
            <v>152714463</v>
          </cell>
          <cell r="D158" t="str">
            <v>Lê Thị Thanh       </v>
          </cell>
          <cell r="E158" t="str">
            <v>Thảo</v>
          </cell>
          <cell r="F158" t="str">
            <v>VHO</v>
          </cell>
          <cell r="G158" t="str">
            <v>Nợ HP 3</v>
          </cell>
        </row>
        <row r="158">
          <cell r="I158" t="str">
            <v>Nợ  Nợ HP 3</v>
          </cell>
        </row>
        <row r="159">
          <cell r="C159">
            <v>152714487</v>
          </cell>
          <cell r="D159" t="str">
            <v>Trần Thị Bích  </v>
          </cell>
          <cell r="E159" t="str">
            <v>Giang</v>
          </cell>
          <cell r="F159" t="str">
            <v>VHO</v>
          </cell>
          <cell r="G159" t="str">
            <v>Nợ 1.000</v>
          </cell>
        </row>
        <row r="159">
          <cell r="I159" t="str">
            <v>Nợ  Nợ 1.000</v>
          </cell>
        </row>
        <row r="160">
          <cell r="C160">
            <v>152716207</v>
          </cell>
          <cell r="D160" t="str">
            <v>Dương Thị </v>
          </cell>
          <cell r="E160" t="str">
            <v>An</v>
          </cell>
          <cell r="F160" t="str">
            <v>VHO</v>
          </cell>
          <cell r="G160" t="str">
            <v>Nợ HP 3</v>
          </cell>
        </row>
        <row r="160">
          <cell r="I160" t="str">
            <v>Nợ  Nợ HP 3</v>
          </cell>
        </row>
        <row r="161">
          <cell r="C161">
            <v>152714456</v>
          </cell>
          <cell r="D161" t="str">
            <v>Đỗ Khắc </v>
          </cell>
          <cell r="E161" t="str">
            <v>Nhân</v>
          </cell>
          <cell r="F161" t="str">
            <v>VQH</v>
          </cell>
          <cell r="G161" t="str">
            <v>Nợ 1.000</v>
          </cell>
        </row>
        <row r="161">
          <cell r="I161" t="str">
            <v>Nợ  Nợ 1.000</v>
          </cell>
        </row>
        <row r="162">
          <cell r="C162">
            <v>152734497</v>
          </cell>
          <cell r="D162" t="str">
            <v>Hồ Thị Tuyết  </v>
          </cell>
          <cell r="E162" t="str">
            <v>Nga</v>
          </cell>
          <cell r="F162" t="str">
            <v>VQH</v>
          </cell>
          <cell r="G162" t="str">
            <v>Nợ HP 3</v>
          </cell>
        </row>
        <row r="162">
          <cell r="I162" t="str">
            <v>Nợ  Nợ HP 3</v>
          </cell>
        </row>
        <row r="163">
          <cell r="C163">
            <v>152734512</v>
          </cell>
          <cell r="D163" t="str">
            <v>Mai Văn </v>
          </cell>
          <cell r="E163" t="str">
            <v>Diện</v>
          </cell>
          <cell r="F163" t="str">
            <v>VQH</v>
          </cell>
          <cell r="G163" t="str">
            <v>Nợ 2.000</v>
          </cell>
        </row>
        <row r="163">
          <cell r="I163" t="str">
            <v>Nợ  Nợ 2.000</v>
          </cell>
        </row>
        <row r="164">
          <cell r="C164">
            <v>152735962</v>
          </cell>
          <cell r="D164" t="str">
            <v>Lê Minh </v>
          </cell>
          <cell r="E164" t="str">
            <v>Hiền</v>
          </cell>
          <cell r="F164" t="str">
            <v>VQH</v>
          </cell>
          <cell r="G164" t="str">
            <v>Nợ HP 3</v>
          </cell>
        </row>
        <row r="164">
          <cell r="I164" t="str">
            <v>Nợ  Nợ HP 3</v>
          </cell>
        </row>
        <row r="165">
          <cell r="C165">
            <v>152736006</v>
          </cell>
          <cell r="D165" t="str">
            <v>LÊ VIẾT </v>
          </cell>
          <cell r="E165" t="str">
            <v>XUÂN</v>
          </cell>
          <cell r="F165" t="str">
            <v>VQH</v>
          </cell>
          <cell r="G165" t="str">
            <v>Nợ HP 3</v>
          </cell>
        </row>
        <row r="165">
          <cell r="I165" t="str">
            <v>Nợ  Nợ HP 3</v>
          </cell>
        </row>
        <row r="166">
          <cell r="C166">
            <v>152736209</v>
          </cell>
          <cell r="D166" t="str">
            <v>Nguyễn Thị </v>
          </cell>
          <cell r="E166" t="str">
            <v>Hiền</v>
          </cell>
          <cell r="F166" t="str">
            <v>VQH</v>
          </cell>
          <cell r="G166" t="str">
            <v>Nợ HP 3</v>
          </cell>
        </row>
        <row r="166">
          <cell r="I166" t="str">
            <v>Nợ  Nợ HP 3</v>
          </cell>
        </row>
        <row r="167">
          <cell r="C167">
            <v>131138968</v>
          </cell>
          <cell r="D167" t="str">
            <v>Nguyễn Thị Phan</v>
          </cell>
          <cell r="E167" t="str">
            <v>Thuý</v>
          </cell>
          <cell r="F167" t="str">
            <v>KCD</v>
          </cell>
          <cell r="G167" t="str">
            <v>Nợ HP 3</v>
          </cell>
        </row>
        <row r="167">
          <cell r="I167" t="str">
            <v>Nợ  Nợ HP 3</v>
          </cell>
        </row>
        <row r="168">
          <cell r="C168">
            <v>151322114</v>
          </cell>
          <cell r="D168" t="str">
            <v>Nguyễn Thị Xuân</v>
          </cell>
          <cell r="E168" t="str">
            <v>Ngân</v>
          </cell>
          <cell r="F168" t="str">
            <v>KCD</v>
          </cell>
          <cell r="G168" t="str">
            <v>Nợ HP 3</v>
          </cell>
        </row>
        <row r="168">
          <cell r="I168" t="str">
            <v>Nợ  Nợ HP 3</v>
          </cell>
        </row>
        <row r="169">
          <cell r="C169">
            <v>151322130</v>
          </cell>
          <cell r="D169" t="str">
            <v>Trần Thị Tường</v>
          </cell>
          <cell r="E169" t="str">
            <v>Vi</v>
          </cell>
          <cell r="F169" t="str">
            <v>KCD</v>
          </cell>
          <cell r="G169" t="str">
            <v>Nợ HP 3</v>
          </cell>
        </row>
        <row r="169">
          <cell r="I169" t="str">
            <v>Nợ  Nợ HP 3</v>
          </cell>
        </row>
        <row r="170">
          <cell r="C170">
            <v>151322145</v>
          </cell>
          <cell r="D170" t="str">
            <v>Trần Thị Hồng</v>
          </cell>
          <cell r="E170" t="str">
            <v>Vân</v>
          </cell>
          <cell r="F170" t="str">
            <v>KCD</v>
          </cell>
          <cell r="G170" t="str">
            <v>Nợ HP 3</v>
          </cell>
        </row>
        <row r="170">
          <cell r="I170" t="str">
            <v>Nợ  Nợ HP 3</v>
          </cell>
        </row>
        <row r="171">
          <cell r="C171">
            <v>151322217</v>
          </cell>
          <cell r="D171" t="str">
            <v>Phạm Thị Thúy</v>
          </cell>
          <cell r="E171" t="str">
            <v>Hoàng</v>
          </cell>
          <cell r="F171" t="str">
            <v>KCD</v>
          </cell>
          <cell r="G171" t="str">
            <v>Nợ HP 3</v>
          </cell>
        </row>
        <row r="171">
          <cell r="I171" t="str">
            <v>Nợ  Nợ HP 3</v>
          </cell>
        </row>
        <row r="172">
          <cell r="C172">
            <v>151324673</v>
          </cell>
          <cell r="D172" t="str">
            <v>Nguyễn Thị</v>
          </cell>
          <cell r="E172" t="str">
            <v>Thự</v>
          </cell>
          <cell r="F172" t="str">
            <v>KCD</v>
          </cell>
          <cell r="G172" t="str">
            <v>Nợ 1600</v>
          </cell>
        </row>
        <row r="172">
          <cell r="I172" t="str">
            <v>Nợ  Nợ 1600</v>
          </cell>
        </row>
        <row r="173">
          <cell r="C173">
            <v>151324685</v>
          </cell>
          <cell r="D173" t="str">
            <v>Nguyễn Thị Xuân</v>
          </cell>
          <cell r="E173" t="str">
            <v>Trang</v>
          </cell>
          <cell r="F173" t="str">
            <v>KCD</v>
          </cell>
          <cell r="G173" t="str">
            <v>Nợ HP 3</v>
          </cell>
        </row>
        <row r="173">
          <cell r="I173" t="str">
            <v>Nợ  Nợ HP 3</v>
          </cell>
        </row>
        <row r="174">
          <cell r="C174">
            <v>151324746</v>
          </cell>
          <cell r="D174" t="str">
            <v>Nguyễn Thị Bảo</v>
          </cell>
          <cell r="E174" t="str">
            <v>Ngọc</v>
          </cell>
          <cell r="F174" t="str">
            <v>KCD</v>
          </cell>
          <cell r="G174" t="str">
            <v>Nợ HP 3</v>
          </cell>
        </row>
        <row r="174">
          <cell r="I174" t="str">
            <v>Nợ  Nợ HP 3</v>
          </cell>
        </row>
        <row r="175">
          <cell r="C175">
            <v>151324766</v>
          </cell>
          <cell r="D175" t="str">
            <v>Hoàng Thị Quỳnh</v>
          </cell>
          <cell r="E175" t="str">
            <v>Hoa</v>
          </cell>
          <cell r="F175" t="str">
            <v>KCD</v>
          </cell>
          <cell r="G175" t="str">
            <v>Nợ 1600</v>
          </cell>
        </row>
        <row r="175">
          <cell r="I175" t="str">
            <v>Nợ  Nợ 1600</v>
          </cell>
        </row>
        <row r="176">
          <cell r="C176">
            <v>151324768</v>
          </cell>
          <cell r="D176" t="str">
            <v>Trần Thị Hoàng</v>
          </cell>
          <cell r="E176" t="str">
            <v>Lan</v>
          </cell>
          <cell r="F176" t="str">
            <v>KCD</v>
          </cell>
          <cell r="G176" t="str">
            <v>Nợ HP 3</v>
          </cell>
        </row>
        <row r="176">
          <cell r="I176" t="str">
            <v>Nợ  Nợ HP 3</v>
          </cell>
        </row>
        <row r="177">
          <cell r="C177">
            <v>151324773</v>
          </cell>
          <cell r="D177" t="str">
            <v>Trần Kim</v>
          </cell>
          <cell r="E177" t="str">
            <v>Ước</v>
          </cell>
          <cell r="F177" t="str">
            <v>KCD</v>
          </cell>
          <cell r="G177" t="str">
            <v>Nợ HP 3</v>
          </cell>
        </row>
        <row r="177">
          <cell r="I177" t="str">
            <v>Nợ  Nợ HP 3</v>
          </cell>
        </row>
        <row r="178">
          <cell r="C178">
            <v>151324877</v>
          </cell>
          <cell r="D178" t="str">
            <v>Nguyễn Quốc</v>
          </cell>
          <cell r="E178" t="str">
            <v>Phước</v>
          </cell>
          <cell r="F178" t="str">
            <v>KCD</v>
          </cell>
          <cell r="G178" t="str">
            <v>Nợ HP 3</v>
          </cell>
        </row>
        <row r="178">
          <cell r="I178" t="str">
            <v>Nợ  Nợ HP 3</v>
          </cell>
        </row>
        <row r="179">
          <cell r="C179">
            <v>151324909</v>
          </cell>
          <cell r="D179" t="str">
            <v>Trần Thị Diễm</v>
          </cell>
          <cell r="E179" t="str">
            <v>Thuỳ</v>
          </cell>
          <cell r="F179" t="str">
            <v>KCD</v>
          </cell>
          <cell r="G179" t="str">
            <v>Nợ HP 3</v>
          </cell>
        </row>
        <row r="179">
          <cell r="I179" t="str">
            <v>Nợ  Nợ HP 3</v>
          </cell>
        </row>
        <row r="180">
          <cell r="C180">
            <v>151324927</v>
          </cell>
          <cell r="D180" t="str">
            <v>Võ Thái</v>
          </cell>
          <cell r="E180" t="str">
            <v>Sơn</v>
          </cell>
          <cell r="F180" t="str">
            <v>KCD</v>
          </cell>
          <cell r="G180" t="str">
            <v>Nợ HP 3</v>
          </cell>
        </row>
        <row r="180">
          <cell r="I180" t="str">
            <v>Nợ  Nợ HP 3</v>
          </cell>
        </row>
        <row r="181">
          <cell r="C181">
            <v>151324941</v>
          </cell>
          <cell r="D181" t="str">
            <v>Trần Ngọc Liên</v>
          </cell>
          <cell r="E181" t="str">
            <v>Ngân</v>
          </cell>
          <cell r="F181" t="str">
            <v>KCD</v>
          </cell>
          <cell r="G181" t="str">
            <v>Nợ HP 3</v>
          </cell>
        </row>
        <row r="181">
          <cell r="I181" t="str">
            <v>Nợ  Nợ HP 3</v>
          </cell>
        </row>
        <row r="182">
          <cell r="C182">
            <v>151324961</v>
          </cell>
          <cell r="D182" t="str">
            <v>Nguyễn Phương</v>
          </cell>
          <cell r="E182" t="str">
            <v>Hằng</v>
          </cell>
          <cell r="F182" t="str">
            <v>KCD</v>
          </cell>
          <cell r="G182" t="str">
            <v>Nợ HP 3</v>
          </cell>
        </row>
        <row r="182">
          <cell r="I182" t="str">
            <v>Nợ  Nợ HP 3</v>
          </cell>
        </row>
        <row r="183">
          <cell r="C183">
            <v>151324983</v>
          </cell>
          <cell r="D183" t="str">
            <v>Lê Hà</v>
          </cell>
          <cell r="E183" t="str">
            <v>Đức</v>
          </cell>
          <cell r="F183" t="str">
            <v>KCD</v>
          </cell>
          <cell r="G183" t="str">
            <v>Nợ HP 3</v>
          </cell>
        </row>
        <row r="183">
          <cell r="I183" t="str">
            <v>Nợ  Nợ HP 3</v>
          </cell>
        </row>
        <row r="184">
          <cell r="C184">
            <v>151324988</v>
          </cell>
          <cell r="D184" t="str">
            <v>Nguyễn Thị Bảo</v>
          </cell>
          <cell r="E184" t="str">
            <v>Ngọc</v>
          </cell>
          <cell r="F184" t="str">
            <v>KCD</v>
          </cell>
          <cell r="G184" t="str">
            <v>Nợ 1600</v>
          </cell>
        </row>
        <row r="184">
          <cell r="I184" t="str">
            <v>Nợ  Nợ 1600</v>
          </cell>
        </row>
        <row r="185">
          <cell r="C185">
            <v>151325642</v>
          </cell>
          <cell r="D185" t="str">
            <v>Lê Kim</v>
          </cell>
          <cell r="E185" t="str">
            <v>Thảo</v>
          </cell>
          <cell r="F185" t="str">
            <v>KCD</v>
          </cell>
          <cell r="G185" t="str">
            <v>Nợ HP 3</v>
          </cell>
        </row>
        <row r="185">
          <cell r="I185" t="str">
            <v>Nợ  Nợ HP 3</v>
          </cell>
        </row>
        <row r="186">
          <cell r="C186">
            <v>151326182</v>
          </cell>
          <cell r="D186" t="str">
            <v>Đỗ Ngọc Trường</v>
          </cell>
          <cell r="E186" t="str">
            <v>Vi</v>
          </cell>
          <cell r="F186" t="str">
            <v>KCD</v>
          </cell>
          <cell r="G186" t="str">
            <v>Nợ HP 3</v>
          </cell>
        </row>
        <row r="186">
          <cell r="I186" t="str">
            <v>Nợ  Nợ HP 3</v>
          </cell>
        </row>
        <row r="187">
          <cell r="C187">
            <v>151326265</v>
          </cell>
          <cell r="D187" t="str">
            <v>Phạm Ngọc Anh</v>
          </cell>
          <cell r="E187" t="str">
            <v>Khoa</v>
          </cell>
          <cell r="F187" t="str">
            <v>KCD</v>
          </cell>
          <cell r="G187" t="str">
            <v>Nợ HP 3</v>
          </cell>
        </row>
        <row r="187">
          <cell r="I187" t="str">
            <v>Nợ  Nợ HP 3</v>
          </cell>
        </row>
        <row r="188">
          <cell r="C188">
            <v>151326339</v>
          </cell>
          <cell r="D188" t="str">
            <v>Nguyễn Ngọc Thanh</v>
          </cell>
          <cell r="E188" t="str">
            <v>Tâm</v>
          </cell>
          <cell r="F188" t="str">
            <v>KCD</v>
          </cell>
          <cell r="G188" t="str">
            <v>Nợ 1600</v>
          </cell>
        </row>
        <row r="188">
          <cell r="I188" t="str">
            <v>Nợ  Nợ 1600</v>
          </cell>
        </row>
        <row r="189">
          <cell r="C189">
            <v>151326386</v>
          </cell>
          <cell r="D189" t="str">
            <v>Từ Thị Thu</v>
          </cell>
          <cell r="E189" t="str">
            <v>Hà</v>
          </cell>
          <cell r="F189" t="str">
            <v>KCD</v>
          </cell>
          <cell r="G189" t="str">
            <v>Nợ HP 3</v>
          </cell>
        </row>
        <row r="189">
          <cell r="I189" t="str">
            <v>Nợ  Nợ HP 3</v>
          </cell>
        </row>
        <row r="190">
          <cell r="C190">
            <v>151445479</v>
          </cell>
          <cell r="D190" t="str">
            <v>Phạm Thị Tuyết</v>
          </cell>
          <cell r="E190" t="str">
            <v>Mỹ</v>
          </cell>
          <cell r="F190" t="str">
            <v>KCD</v>
          </cell>
          <cell r="G190" t="str">
            <v>Nợ HP 3</v>
          </cell>
        </row>
        <row r="190">
          <cell r="I190" t="str">
            <v>Nợ  Nợ HP 3</v>
          </cell>
        </row>
        <row r="191">
          <cell r="C191">
            <v>152313922</v>
          </cell>
          <cell r="D191" t="str">
            <v>Phạm Thị Nguyên</v>
          </cell>
          <cell r="E191" t="str">
            <v>Na</v>
          </cell>
          <cell r="F191" t="str">
            <v>KKT</v>
          </cell>
          <cell r="G191" t="str">
            <v>Nợ HP 3</v>
          </cell>
        </row>
        <row r="191">
          <cell r="I191" t="str">
            <v>Nợ  Nợ HP 3</v>
          </cell>
        </row>
        <row r="192">
          <cell r="C192">
            <v>152313933</v>
          </cell>
          <cell r="D192" t="str">
            <v>Phạm Hoàng</v>
          </cell>
          <cell r="E192" t="str">
            <v>Ni</v>
          </cell>
          <cell r="F192" t="str">
            <v>KKT</v>
          </cell>
          <cell r="G192" t="str">
            <v>Nợ 2000</v>
          </cell>
        </row>
        <row r="192">
          <cell r="I192" t="str">
            <v>Nợ  Nợ 2000</v>
          </cell>
        </row>
        <row r="193">
          <cell r="C193">
            <v>152313984</v>
          </cell>
          <cell r="D193" t="str">
            <v>Nguyễn Mai</v>
          </cell>
          <cell r="E193" t="str">
            <v>Phương</v>
          </cell>
          <cell r="F193" t="str">
            <v>KKT</v>
          </cell>
          <cell r="G193" t="str">
            <v>Nợ 2000</v>
          </cell>
        </row>
        <row r="193">
          <cell r="I193" t="str">
            <v>Nợ  Nợ 2000</v>
          </cell>
        </row>
        <row r="194">
          <cell r="C194">
            <v>152314003</v>
          </cell>
          <cell r="D194" t="str">
            <v>Dương Thị Thu</v>
          </cell>
          <cell r="E194" t="str">
            <v>Trang</v>
          </cell>
          <cell r="F194" t="str">
            <v>KKT</v>
          </cell>
          <cell r="G194" t="str">
            <v>Nợ HP 3</v>
          </cell>
        </row>
        <row r="194">
          <cell r="I194" t="str">
            <v>Nợ  Nợ HP 3</v>
          </cell>
        </row>
        <row r="195">
          <cell r="C195">
            <v>152314004</v>
          </cell>
          <cell r="D195" t="str">
            <v>Nguyễn Thị Thu</v>
          </cell>
          <cell r="E195" t="str">
            <v>Hương</v>
          </cell>
          <cell r="F195" t="str">
            <v>KKT</v>
          </cell>
          <cell r="G195" t="str">
            <v>Nợ HP 3</v>
          </cell>
        </row>
        <row r="195">
          <cell r="I195" t="str">
            <v>Nợ  Nợ HP 3</v>
          </cell>
        </row>
        <row r="196">
          <cell r="C196">
            <v>152314025</v>
          </cell>
          <cell r="D196" t="str">
            <v>Dương Thị Mỹ</v>
          </cell>
          <cell r="E196" t="str">
            <v>Hạnh</v>
          </cell>
          <cell r="F196" t="str">
            <v>KDN</v>
          </cell>
          <cell r="G196" t="str">
            <v>Nợ HP 3</v>
          </cell>
        </row>
        <row r="196">
          <cell r="I196" t="str">
            <v>Nợ  Nợ HP 3</v>
          </cell>
        </row>
        <row r="197">
          <cell r="C197">
            <v>152314051</v>
          </cell>
          <cell r="D197" t="str">
            <v>Hoàng Như</v>
          </cell>
          <cell r="E197" t="str">
            <v>Lương</v>
          </cell>
          <cell r="F197" t="str">
            <v>KKT</v>
          </cell>
          <cell r="G197" t="str">
            <v>Nợ 2000</v>
          </cell>
        </row>
        <row r="197">
          <cell r="I197" t="str">
            <v>Nợ  Nợ 2000</v>
          </cell>
        </row>
        <row r="198">
          <cell r="C198">
            <v>152314086</v>
          </cell>
          <cell r="D198" t="str">
            <v>Đỗ Thị</v>
          </cell>
          <cell r="E198" t="str">
            <v>Tình</v>
          </cell>
          <cell r="F198" t="str">
            <v>KKT</v>
          </cell>
          <cell r="G198" t="str">
            <v>Nợ HP 3</v>
          </cell>
        </row>
        <row r="198">
          <cell r="I198" t="str">
            <v>Nợ  Nợ HP 3</v>
          </cell>
        </row>
        <row r="199">
          <cell r="C199">
            <v>152324221</v>
          </cell>
          <cell r="D199" t="str">
            <v>Nguyễn Thị Thanh</v>
          </cell>
          <cell r="E199" t="str">
            <v>Ngân</v>
          </cell>
          <cell r="F199" t="str">
            <v>KDN</v>
          </cell>
          <cell r="G199" t="str">
            <v>Nợ HP 3</v>
          </cell>
        </row>
        <row r="199">
          <cell r="I199" t="str">
            <v>Nợ  Nợ HP 3</v>
          </cell>
        </row>
        <row r="200">
          <cell r="C200">
            <v>152324305</v>
          </cell>
          <cell r="D200" t="str">
            <v>Đỗ Thị Hải</v>
          </cell>
          <cell r="E200" t="str">
            <v>Yến</v>
          </cell>
          <cell r="F200" t="str">
            <v>KDN</v>
          </cell>
          <cell r="G200" t="str">
            <v>Nợ HP 3</v>
          </cell>
        </row>
        <row r="200">
          <cell r="I200" t="str">
            <v>Nợ  Nợ HP 3</v>
          </cell>
        </row>
        <row r="201">
          <cell r="C201">
            <v>152212658</v>
          </cell>
          <cell r="D201" t="str">
            <v>LÊ ĐÌNH</v>
          </cell>
          <cell r="E201" t="str">
            <v>CHINH</v>
          </cell>
          <cell r="F201" t="str">
            <v>XDD</v>
          </cell>
          <cell r="G201" t="str">
            <v>NỢ 2000</v>
          </cell>
        </row>
        <row r="201">
          <cell r="I201" t="str">
            <v>Nợ  NỢ 2000</v>
          </cell>
        </row>
        <row r="202">
          <cell r="C202">
            <v>152212662</v>
          </cell>
          <cell r="D202" t="str">
            <v>TRẦN VĂN</v>
          </cell>
          <cell r="E202" t="str">
            <v>ĐỨC</v>
          </cell>
          <cell r="F202" t="str">
            <v>XDD</v>
          </cell>
          <cell r="G202" t="str">
            <v>NỢ 2000</v>
          </cell>
        </row>
        <row r="202">
          <cell r="I202" t="str">
            <v>Nợ  NỢ 2000</v>
          </cell>
        </row>
        <row r="203">
          <cell r="C203">
            <v>152212726</v>
          </cell>
          <cell r="D203" t="str">
            <v>LÊ VĂN</v>
          </cell>
          <cell r="E203" t="str">
            <v>HOÀNG</v>
          </cell>
          <cell r="F203" t="str">
            <v>XDD</v>
          </cell>
          <cell r="G203" t="str">
            <v>HP</v>
          </cell>
        </row>
        <row r="203">
          <cell r="I203" t="str">
            <v>Nợ  HP</v>
          </cell>
        </row>
        <row r="204">
          <cell r="C204">
            <v>152212656</v>
          </cell>
          <cell r="D204" t="str">
            <v>LÊ VĂN</v>
          </cell>
          <cell r="E204" t="str">
            <v>LỘC</v>
          </cell>
          <cell r="F204" t="str">
            <v>XDD</v>
          </cell>
          <cell r="G204" t="str">
            <v>HP</v>
          </cell>
        </row>
        <row r="204">
          <cell r="I204" t="str">
            <v>Nợ  HP</v>
          </cell>
        </row>
        <row r="205">
          <cell r="C205">
            <v>152212714</v>
          </cell>
          <cell r="D205" t="str">
            <v>NGUYỄN MINH</v>
          </cell>
          <cell r="E205" t="str">
            <v>NGHI</v>
          </cell>
          <cell r="F205" t="str">
            <v>XDD</v>
          </cell>
          <cell r="G205" t="str">
            <v>NỢ 2000</v>
          </cell>
        </row>
        <row r="205">
          <cell r="I205" t="str">
            <v>Nợ  NỢ 2000</v>
          </cell>
        </row>
        <row r="206">
          <cell r="C206">
            <v>152212640</v>
          </cell>
          <cell r="D206" t="str">
            <v>NGUYỄN NGỌC</v>
          </cell>
          <cell r="E206" t="str">
            <v>PHƯƠNG</v>
          </cell>
          <cell r="F206" t="str">
            <v>XDD</v>
          </cell>
          <cell r="G206" t="str">
            <v>NỢ 2000</v>
          </cell>
        </row>
        <row r="206">
          <cell r="I206" t="str">
            <v>Nợ  NỢ 2000</v>
          </cell>
        </row>
        <row r="207">
          <cell r="C207">
            <v>152212659</v>
          </cell>
          <cell r="D207" t="str">
            <v>DƯƠNG PHÚ</v>
          </cell>
          <cell r="E207" t="str">
            <v>QUÝ</v>
          </cell>
          <cell r="F207" t="str">
            <v>XDD</v>
          </cell>
          <cell r="G207" t="str">
            <v>HP</v>
          </cell>
        </row>
        <row r="207">
          <cell r="I207" t="str">
            <v>Nợ  HP</v>
          </cell>
        </row>
        <row r="208">
          <cell r="C208">
            <v>152212645</v>
          </cell>
          <cell r="D208" t="str">
            <v>LÊ XUÂN</v>
          </cell>
          <cell r="E208" t="str">
            <v>TÂN</v>
          </cell>
          <cell r="F208" t="str">
            <v>XDD</v>
          </cell>
          <cell r="G208" t="str">
            <v>HP</v>
          </cell>
        </row>
        <row r="208">
          <cell r="I208" t="str">
            <v>Nợ  HP</v>
          </cell>
        </row>
        <row r="209">
          <cell r="C209">
            <v>152212730</v>
          </cell>
          <cell r="D209" t="str">
            <v>NGUYỄN VĂN</v>
          </cell>
          <cell r="E209" t="str">
            <v>TIỀN</v>
          </cell>
          <cell r="F209" t="str">
            <v>XDD</v>
          </cell>
          <cell r="G209" t="str">
            <v>NỢ 3000</v>
          </cell>
        </row>
        <row r="209">
          <cell r="I209" t="str">
            <v>Nợ  NỢ 3000</v>
          </cell>
        </row>
        <row r="210">
          <cell r="C210">
            <v>152212654</v>
          </cell>
          <cell r="D210" t="str">
            <v>THUỶ THANH</v>
          </cell>
          <cell r="E210" t="str">
            <v>TUẤN</v>
          </cell>
          <cell r="F210" t="str">
            <v>XDD</v>
          </cell>
          <cell r="G210" t="str">
            <v>NỢ 2000</v>
          </cell>
        </row>
        <row r="210">
          <cell r="I210" t="str">
            <v>Nợ  NỢ 2000</v>
          </cell>
        </row>
        <row r="211">
          <cell r="C211">
            <v>152212703</v>
          </cell>
          <cell r="D211" t="str">
            <v>LÊ ANH</v>
          </cell>
          <cell r="E211" t="str">
            <v>VŨ</v>
          </cell>
          <cell r="F211" t="str">
            <v>XDD</v>
          </cell>
          <cell r="G211" t="str">
            <v>HP</v>
          </cell>
        </row>
        <row r="211">
          <cell r="I211" t="str">
            <v>Nợ  HP</v>
          </cell>
        </row>
        <row r="212">
          <cell r="C212">
            <v>142211301</v>
          </cell>
          <cell r="D212" t="str">
            <v>NGUYỄN ANH</v>
          </cell>
          <cell r="E212" t="str">
            <v>TUẤN</v>
          </cell>
          <cell r="F212" t="str">
            <v>XDD</v>
          </cell>
          <cell r="G212" t="str">
            <v>NỢ 1000</v>
          </cell>
        </row>
        <row r="212">
          <cell r="I212" t="str">
            <v>Nợ  NỢ 1000</v>
          </cell>
        </row>
        <row r="213">
          <cell r="C213">
            <v>152212712</v>
          </cell>
          <cell r="D213" t="str">
            <v>PHAN THẾ</v>
          </cell>
          <cell r="E213" t="str">
            <v>VŨ</v>
          </cell>
          <cell r="F213" t="str">
            <v>XDD</v>
          </cell>
          <cell r="G213" t="str">
            <v>NỢ 2000</v>
          </cell>
        </row>
        <row r="213">
          <cell r="I213" t="str">
            <v>Nợ  NỢ 2000</v>
          </cell>
        </row>
        <row r="214">
          <cell r="C214">
            <v>142221323</v>
          </cell>
          <cell r="D214" t="str">
            <v>NGUYỄN TUẤN</v>
          </cell>
          <cell r="E214" t="str">
            <v>ANH</v>
          </cell>
          <cell r="F214" t="str">
            <v>XDC</v>
          </cell>
          <cell r="G214" t="str">
            <v>HP</v>
          </cell>
        </row>
        <row r="214">
          <cell r="I214" t="str">
            <v>Nợ  HP</v>
          </cell>
        </row>
        <row r="215">
          <cell r="C215">
            <v>152222779</v>
          </cell>
          <cell r="D215" t="str">
            <v>LÊ HỒNG</v>
          </cell>
          <cell r="E215" t="str">
            <v>HÙNG</v>
          </cell>
          <cell r="F215" t="str">
            <v>XDC</v>
          </cell>
          <cell r="G215" t="str">
            <v>NỢ 2000</v>
          </cell>
        </row>
        <row r="215">
          <cell r="I215" t="str">
            <v>Nợ  NỢ 2000</v>
          </cell>
        </row>
        <row r="216">
          <cell r="C216">
            <v>142221344</v>
          </cell>
          <cell r="D216" t="str">
            <v>LÊ VĂN</v>
          </cell>
          <cell r="E216" t="str">
            <v>HUY</v>
          </cell>
          <cell r="F216" t="str">
            <v>XDC</v>
          </cell>
          <cell r="G216" t="str">
            <v>HP</v>
          </cell>
        </row>
        <row r="216">
          <cell r="I216" t="str">
            <v>Nợ  HP</v>
          </cell>
        </row>
        <row r="217">
          <cell r="C217">
            <v>151216133</v>
          </cell>
          <cell r="D217" t="str">
            <v>NGUYỄN</v>
          </cell>
          <cell r="E217" t="str">
            <v>KHƯƠNG</v>
          </cell>
          <cell r="F217" t="str">
            <v>XCD</v>
          </cell>
          <cell r="G217" t="str">
            <v>HP</v>
          </cell>
        </row>
        <row r="217">
          <cell r="I217" t="str">
            <v>Nợ  HP</v>
          </cell>
        </row>
        <row r="218">
          <cell r="C218">
            <v>151214540</v>
          </cell>
          <cell r="D218" t="str">
            <v>ĐỖ THỊ CẨM</v>
          </cell>
          <cell r="E218" t="str">
            <v>NHI</v>
          </cell>
          <cell r="F218" t="str">
            <v>XCD</v>
          </cell>
          <cell r="G218" t="str">
            <v>NỢ 1800</v>
          </cell>
        </row>
        <row r="218">
          <cell r="I218" t="str">
            <v>Nợ  NỢ 1800</v>
          </cell>
        </row>
        <row r="219">
          <cell r="C219">
            <v>112230621</v>
          </cell>
          <cell r="D219" t="str">
            <v>TRẦN VĂN</v>
          </cell>
          <cell r="E219" t="str">
            <v>THUẬN</v>
          </cell>
          <cell r="F219" t="str">
            <v>XCD</v>
          </cell>
          <cell r="G219" t="str">
            <v>HP</v>
          </cell>
        </row>
        <row r="219">
          <cell r="I219" t="str">
            <v>Nợ  HP</v>
          </cell>
        </row>
        <row r="220">
          <cell r="C220">
            <v>151214531</v>
          </cell>
          <cell r="D220" t="str">
            <v>THÂN VĨNH</v>
          </cell>
          <cell r="E220" t="str">
            <v>TUẤN</v>
          </cell>
          <cell r="F220" t="str">
            <v>XCD</v>
          </cell>
          <cell r="G220" t="str">
            <v>HP</v>
          </cell>
        </row>
        <row r="220">
          <cell r="I220" t="str">
            <v>Nợ  HP</v>
          </cell>
        </row>
        <row r="221">
          <cell r="C221">
            <v>151214580</v>
          </cell>
          <cell r="D221" t="str">
            <v>LÂM QUANG</v>
          </cell>
          <cell r="E221" t="str">
            <v>VƯƠNG</v>
          </cell>
          <cell r="F221" t="str">
            <v>XCD</v>
          </cell>
          <cell r="G221" t="str">
            <v>HP</v>
          </cell>
        </row>
        <row r="221">
          <cell r="I221" t="str">
            <v>Nợ  HP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20.28"/>
    <col collapsed="false" customWidth="true" hidden="false" outlineLevel="0" max="4" min="4" style="3" width="7.99"/>
    <col collapsed="false" customWidth="true" hidden="false" outlineLevel="0" max="5" min="5" style="1" width="9.41"/>
    <col collapsed="false" customWidth="true" hidden="false" outlineLevel="0" max="6" min="6" style="1" width="6.28"/>
    <col collapsed="false" customWidth="true" hidden="false" outlineLevel="0" max="7" min="7" style="1" width="4.56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true" hidden="false" outlineLevel="0" max="12" min="12" style="0" width="47.56"/>
    <col collapsed="false" customWidth="false" hidden="false" outlineLevel="0" max="13" min="13" style="4" width="9.14"/>
    <col collapsed="false" customWidth="true" hidden="false" outlineLevel="0" max="14" min="14" style="4" width="24.41"/>
    <col collapsed="false" customWidth="true" hidden="false" outlineLevel="0" max="15" min="15" style="0" width="8.96"/>
    <col collapsed="false" customWidth="false" hidden="false" outlineLevel="0" max="257" min="16" style="1" width="9.14"/>
  </cols>
  <sheetData>
    <row r="1" s="5" customFormat="true" ht="24" hidden="false" customHeight="true" outlineLevel="0" collapsed="false">
      <c r="A1" s="5" t="s">
        <v>0</v>
      </c>
      <c r="B1" s="6"/>
      <c r="D1" s="7" t="s">
        <v>1</v>
      </c>
      <c r="M1" s="8"/>
      <c r="N1" s="4"/>
      <c r="O1" s="0"/>
    </row>
    <row r="2" s="5" customFormat="true" ht="20.25" hidden="false" customHeight="true" outlineLevel="0" collapsed="false">
      <c r="A2" s="5" t="s">
        <v>2</v>
      </c>
      <c r="B2" s="6"/>
      <c r="D2" s="9" t="s">
        <v>3</v>
      </c>
      <c r="J2" s="10" t="s">
        <v>4</v>
      </c>
      <c r="K2" s="11" t="n">
        <v>2</v>
      </c>
      <c r="M2" s="8"/>
      <c r="N2" s="4"/>
      <c r="O2" s="0"/>
    </row>
    <row r="3" s="5" customFormat="true" ht="20.25" hidden="false" customHeight="true" outlineLevel="0" collapsed="false">
      <c r="B3" s="6"/>
      <c r="C3" s="12" t="s">
        <v>5</v>
      </c>
      <c r="D3" s="13"/>
      <c r="E3" s="13"/>
      <c r="J3" s="10" t="s">
        <v>6</v>
      </c>
      <c r="K3" s="11" t="n">
        <v>3</v>
      </c>
      <c r="M3" s="8"/>
      <c r="N3" s="4"/>
      <c r="O3" s="0"/>
    </row>
    <row r="4" s="5" customFormat="true" ht="20.25" hidden="false" customHeight="true" outlineLevel="0" collapsed="false">
      <c r="A4" s="14" t="s">
        <v>7</v>
      </c>
      <c r="B4" s="6"/>
      <c r="J4" s="10" t="s">
        <v>8</v>
      </c>
      <c r="K4" s="11" t="n">
        <v>1</v>
      </c>
      <c r="M4" s="8"/>
      <c r="N4" s="4"/>
      <c r="O4" s="0"/>
    </row>
    <row r="5" customFormat="false" ht="30.7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9" t="s">
        <v>17</v>
      </c>
      <c r="J5" s="19"/>
      <c r="K5" s="15" t="s">
        <v>18</v>
      </c>
    </row>
    <row r="6" customFormat="false" ht="22.5" hidden="false" customHeight="true" outlineLevel="0" collapsed="false">
      <c r="A6" s="15"/>
      <c r="B6" s="15"/>
      <c r="C6" s="17"/>
      <c r="D6" s="18"/>
      <c r="E6" s="16"/>
      <c r="F6" s="16"/>
      <c r="G6" s="16"/>
      <c r="H6" s="16"/>
      <c r="I6" s="20" t="s">
        <v>19</v>
      </c>
      <c r="J6" s="20" t="s">
        <v>20</v>
      </c>
      <c r="K6" s="15"/>
    </row>
    <row r="7" customFormat="false" ht="24" hidden="false" customHeight="true" outlineLevel="0" collapsed="false">
      <c r="A7" s="21" t="n">
        <v>1</v>
      </c>
      <c r="B7" s="22" t="n">
        <v>152523549</v>
      </c>
      <c r="C7" s="23" t="s">
        <v>21</v>
      </c>
      <c r="D7" s="24" t="s">
        <v>22</v>
      </c>
      <c r="E7" s="25" t="s">
        <v>23</v>
      </c>
      <c r="F7" s="26" t="s">
        <v>24</v>
      </c>
      <c r="G7" s="27"/>
      <c r="H7" s="28"/>
      <c r="I7" s="28"/>
      <c r="J7" s="28"/>
      <c r="K7" s="29"/>
      <c r="L7" s="30" t="s">
        <v>25</v>
      </c>
      <c r="M7" s="4" t="e">
        <f aca="false">VLOOKUP(VALUE(B7),[57]k15!C$2:I$221,7,0)</f>
        <v>#N/A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1" t="n">
        <f aca="false">A7+1</f>
        <v>2</v>
      </c>
      <c r="B8" s="22" t="n">
        <v>152523552</v>
      </c>
      <c r="C8" s="23" t="s">
        <v>26</v>
      </c>
      <c r="D8" s="24" t="s">
        <v>27</v>
      </c>
      <c r="E8" s="25" t="s">
        <v>23</v>
      </c>
      <c r="F8" s="26" t="s">
        <v>24</v>
      </c>
      <c r="G8" s="27"/>
      <c r="H8" s="28"/>
      <c r="I8" s="28"/>
      <c r="J8" s="28"/>
      <c r="K8" s="29"/>
      <c r="L8" s="30" t="s">
        <v>25</v>
      </c>
      <c r="M8" s="4" t="e">
        <f aca="false">VLOOKUP(VALUE(B8),[57]k15!C$2:I$221,7,0)</f>
        <v>#N/A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1" t="n">
        <f aca="false">A8+1</f>
        <v>3</v>
      </c>
      <c r="B9" s="22" t="n">
        <v>152523555</v>
      </c>
      <c r="C9" s="23" t="s">
        <v>28</v>
      </c>
      <c r="D9" s="24" t="s">
        <v>29</v>
      </c>
      <c r="E9" s="25" t="s">
        <v>23</v>
      </c>
      <c r="F9" s="26" t="s">
        <v>24</v>
      </c>
      <c r="G9" s="27"/>
      <c r="H9" s="28"/>
      <c r="I9" s="28"/>
      <c r="J9" s="28"/>
      <c r="K9" s="29"/>
      <c r="L9" s="30" t="s">
        <v>25</v>
      </c>
      <c r="M9" s="4" t="e">
        <f aca="false">VLOOKUP(VALUE(B9),[57]k15!C$2:I$221,7,0)</f>
        <v>#N/A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1" t="n">
        <f aca="false">A9+1</f>
        <v>4</v>
      </c>
      <c r="B10" s="22" t="n">
        <v>152523556</v>
      </c>
      <c r="C10" s="23" t="s">
        <v>30</v>
      </c>
      <c r="D10" s="24" t="s">
        <v>31</v>
      </c>
      <c r="E10" s="25" t="s">
        <v>23</v>
      </c>
      <c r="F10" s="26" t="s">
        <v>24</v>
      </c>
      <c r="G10" s="27"/>
      <c r="H10" s="28"/>
      <c r="I10" s="28"/>
      <c r="J10" s="28"/>
      <c r="K10" s="29"/>
      <c r="L10" s="30" t="s">
        <v>25</v>
      </c>
      <c r="M10" s="4" t="e">
        <f aca="false">VLOOKUP(VALUE(B10),[57]k15!C$2:I$221,7,0)</f>
        <v>#N/A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1" t="n">
        <f aca="false">A10+1</f>
        <v>5</v>
      </c>
      <c r="B11" s="22" t="n">
        <v>152523558</v>
      </c>
      <c r="C11" s="23" t="s">
        <v>32</v>
      </c>
      <c r="D11" s="24" t="s">
        <v>33</v>
      </c>
      <c r="E11" s="25" t="s">
        <v>23</v>
      </c>
      <c r="F11" s="26" t="s">
        <v>24</v>
      </c>
      <c r="G11" s="27"/>
      <c r="H11" s="28"/>
      <c r="I11" s="28"/>
      <c r="J11" s="28"/>
      <c r="K11" s="29"/>
      <c r="L11" s="30" t="s">
        <v>25</v>
      </c>
      <c r="M11" s="4" t="e">
        <f aca="false">VLOOKUP(VALUE(B11),[57]k15!C$2:I$221,7,0)</f>
        <v>#N/A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1" t="n">
        <f aca="false">A11+1</f>
        <v>6</v>
      </c>
      <c r="B12" s="22" t="n">
        <v>152523559</v>
      </c>
      <c r="C12" s="23" t="s">
        <v>34</v>
      </c>
      <c r="D12" s="24" t="s">
        <v>35</v>
      </c>
      <c r="E12" s="25" t="s">
        <v>23</v>
      </c>
      <c r="F12" s="26" t="s">
        <v>24</v>
      </c>
      <c r="G12" s="27"/>
      <c r="H12" s="28"/>
      <c r="I12" s="28"/>
      <c r="J12" s="28"/>
      <c r="K12" s="29"/>
      <c r="L12" s="30" t="s">
        <v>25</v>
      </c>
      <c r="M12" s="4" t="e">
        <f aca="false">VLOOKUP(VALUE(B12),[57]k15!C$2:I$221,7,0)</f>
        <v>#N/A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1" t="n">
        <f aca="false">A12+1</f>
        <v>7</v>
      </c>
      <c r="B13" s="22" t="n">
        <v>152523562</v>
      </c>
      <c r="C13" s="23" t="s">
        <v>36</v>
      </c>
      <c r="D13" s="24" t="s">
        <v>37</v>
      </c>
      <c r="E13" s="25" t="s">
        <v>23</v>
      </c>
      <c r="F13" s="26" t="s">
        <v>24</v>
      </c>
      <c r="G13" s="27"/>
      <c r="H13" s="28"/>
      <c r="I13" s="28"/>
      <c r="J13" s="28"/>
      <c r="K13" s="29"/>
      <c r="L13" s="30" t="s">
        <v>25</v>
      </c>
      <c r="M13" s="4" t="e">
        <f aca="false">VLOOKUP(VALUE(B13),[57]k15!C$2:I$221,7,0)</f>
        <v>#N/A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 t="n">
        <f aca="false">A13+1</f>
        <v>8</v>
      </c>
      <c r="B14" s="22" t="n">
        <v>152523563</v>
      </c>
      <c r="C14" s="23" t="s">
        <v>38</v>
      </c>
      <c r="D14" s="24" t="s">
        <v>39</v>
      </c>
      <c r="E14" s="25" t="s">
        <v>23</v>
      </c>
      <c r="F14" s="26" t="s">
        <v>24</v>
      </c>
      <c r="G14" s="27"/>
      <c r="H14" s="28"/>
      <c r="I14" s="28"/>
      <c r="J14" s="28"/>
      <c r="K14" s="29"/>
      <c r="L14" s="30" t="s">
        <v>25</v>
      </c>
      <c r="M14" s="4" t="e">
        <f aca="false">VLOOKUP(VALUE(B14),[57]k15!C$2:I$221,7,0)</f>
        <v>#N/A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1" t="n">
        <f aca="false">A14+1</f>
        <v>9</v>
      </c>
      <c r="B15" s="22" t="n">
        <v>152523571</v>
      </c>
      <c r="C15" s="23" t="s">
        <v>40</v>
      </c>
      <c r="D15" s="24" t="s">
        <v>41</v>
      </c>
      <c r="E15" s="25" t="s">
        <v>23</v>
      </c>
      <c r="F15" s="26" t="s">
        <v>24</v>
      </c>
      <c r="G15" s="27"/>
      <c r="H15" s="28"/>
      <c r="I15" s="28"/>
      <c r="J15" s="28"/>
      <c r="K15" s="29"/>
      <c r="L15" s="30" t="s">
        <v>25</v>
      </c>
      <c r="M15" s="4" t="e">
        <f aca="false">VLOOKUP(VALUE(B15),[57]k15!C$2:I$221,7,0)</f>
        <v>#N/A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1" t="n">
        <f aca="false">A15+1</f>
        <v>10</v>
      </c>
      <c r="B16" s="22" t="n">
        <v>152523574</v>
      </c>
      <c r="C16" s="23" t="s">
        <v>42</v>
      </c>
      <c r="D16" s="24" t="s">
        <v>43</v>
      </c>
      <c r="E16" s="25" t="s">
        <v>23</v>
      </c>
      <c r="F16" s="26" t="s">
        <v>24</v>
      </c>
      <c r="G16" s="27"/>
      <c r="H16" s="28"/>
      <c r="I16" s="28"/>
      <c r="J16" s="28"/>
      <c r="K16" s="29"/>
      <c r="L16" s="30" t="s">
        <v>25</v>
      </c>
      <c r="M16" s="4" t="e">
        <f aca="false">VLOOKUP(VALUE(B16),[57]k15!C$2:I$221,7,0)</f>
        <v>#N/A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1" t="n">
        <f aca="false">A16+1</f>
        <v>11</v>
      </c>
      <c r="B17" s="22" t="n">
        <v>152523576</v>
      </c>
      <c r="C17" s="23" t="s">
        <v>44</v>
      </c>
      <c r="D17" s="24" t="s">
        <v>45</v>
      </c>
      <c r="E17" s="25" t="s">
        <v>23</v>
      </c>
      <c r="F17" s="26" t="s">
        <v>24</v>
      </c>
      <c r="G17" s="27"/>
      <c r="H17" s="28"/>
      <c r="I17" s="28"/>
      <c r="J17" s="28"/>
      <c r="K17" s="29"/>
      <c r="L17" s="30" t="s">
        <v>25</v>
      </c>
      <c r="M17" s="4" t="e">
        <f aca="false">VLOOKUP(VALUE(B17),[57]k15!C$2:I$221,7,0)</f>
        <v>#N/A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1" t="n">
        <f aca="false">A17+1</f>
        <v>12</v>
      </c>
      <c r="B18" s="22" t="n">
        <v>152523578</v>
      </c>
      <c r="C18" s="23" t="s">
        <v>46</v>
      </c>
      <c r="D18" s="24" t="s">
        <v>47</v>
      </c>
      <c r="E18" s="25" t="s">
        <v>23</v>
      </c>
      <c r="F18" s="26" t="s">
        <v>24</v>
      </c>
      <c r="G18" s="27"/>
      <c r="H18" s="28"/>
      <c r="I18" s="28"/>
      <c r="J18" s="28"/>
      <c r="K18" s="29"/>
      <c r="L18" s="30" t="s">
        <v>25</v>
      </c>
      <c r="M18" s="4" t="e">
        <f aca="false">VLOOKUP(VALUE(B18),[57]k15!C$2:I$221,7,0)</f>
        <v>#N/A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1" t="n">
        <f aca="false">A18+1</f>
        <v>13</v>
      </c>
      <c r="B19" s="22" t="n">
        <v>152523601</v>
      </c>
      <c r="C19" s="23" t="s">
        <v>48</v>
      </c>
      <c r="D19" s="24" t="s">
        <v>49</v>
      </c>
      <c r="E19" s="25" t="s">
        <v>23</v>
      </c>
      <c r="F19" s="26" t="s">
        <v>24</v>
      </c>
      <c r="G19" s="27"/>
      <c r="H19" s="28"/>
      <c r="I19" s="28"/>
      <c r="J19" s="28"/>
      <c r="K19" s="29"/>
      <c r="L19" s="30" t="s">
        <v>25</v>
      </c>
      <c r="M19" s="4" t="e">
        <f aca="false">VLOOKUP(VALUE(B19),[57]k15!C$2:I$221,7,0)</f>
        <v>#N/A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1" t="n">
        <f aca="false">A19+1</f>
        <v>14</v>
      </c>
      <c r="B20" s="22" t="n">
        <v>152523604</v>
      </c>
      <c r="C20" s="23" t="s">
        <v>50</v>
      </c>
      <c r="D20" s="24" t="s">
        <v>51</v>
      </c>
      <c r="E20" s="25" t="s">
        <v>23</v>
      </c>
      <c r="F20" s="26" t="s">
        <v>24</v>
      </c>
      <c r="G20" s="27"/>
      <c r="H20" s="28"/>
      <c r="I20" s="28"/>
      <c r="J20" s="28"/>
      <c r="K20" s="29"/>
      <c r="L20" s="30" t="s">
        <v>25</v>
      </c>
      <c r="M20" s="4" t="e">
        <f aca="false">VLOOKUP(VALUE(B20),[57]k15!C$2:I$221,7,0)</f>
        <v>#N/A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1" t="n">
        <f aca="false">A20+1</f>
        <v>15</v>
      </c>
      <c r="B21" s="22" t="n">
        <v>152523605</v>
      </c>
      <c r="C21" s="23" t="s">
        <v>52</v>
      </c>
      <c r="D21" s="24" t="s">
        <v>53</v>
      </c>
      <c r="E21" s="25" t="s">
        <v>23</v>
      </c>
      <c r="F21" s="26" t="s">
        <v>24</v>
      </c>
      <c r="G21" s="27"/>
      <c r="H21" s="28"/>
      <c r="I21" s="28"/>
      <c r="J21" s="28"/>
      <c r="K21" s="29"/>
      <c r="L21" s="30" t="s">
        <v>25</v>
      </c>
      <c r="M21" s="4" t="e">
        <f aca="false">VLOOKUP(VALUE(B21),[57]k15!C$2:I$221,7,0)</f>
        <v>#N/A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1" t="n">
        <f aca="false">A21+1</f>
        <v>16</v>
      </c>
      <c r="B22" s="22" t="n">
        <v>152523607</v>
      </c>
      <c r="C22" s="23" t="s">
        <v>54</v>
      </c>
      <c r="D22" s="24" t="s">
        <v>55</v>
      </c>
      <c r="E22" s="25" t="s">
        <v>23</v>
      </c>
      <c r="F22" s="26" t="s">
        <v>24</v>
      </c>
      <c r="G22" s="27"/>
      <c r="H22" s="28"/>
      <c r="I22" s="28"/>
      <c r="J22" s="28"/>
      <c r="K22" s="29"/>
      <c r="L22" s="30" t="s">
        <v>25</v>
      </c>
      <c r="M22" s="4" t="e">
        <f aca="false">VLOOKUP(VALUE(B22),[57]k15!C$2:I$221,7,0)</f>
        <v>#N/A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1" t="n">
        <f aca="false">A22+1</f>
        <v>17</v>
      </c>
      <c r="B23" s="22" t="n">
        <v>152523610</v>
      </c>
      <c r="C23" s="23" t="s">
        <v>56</v>
      </c>
      <c r="D23" s="24" t="s">
        <v>57</v>
      </c>
      <c r="E23" s="25" t="s">
        <v>23</v>
      </c>
      <c r="F23" s="26" t="s">
        <v>24</v>
      </c>
      <c r="G23" s="27"/>
      <c r="H23" s="28"/>
      <c r="I23" s="28"/>
      <c r="J23" s="28"/>
      <c r="K23" s="29"/>
      <c r="L23" s="30" t="s">
        <v>25</v>
      </c>
      <c r="M23" s="4" t="e">
        <f aca="false">VLOOKUP(VALUE(B23),[57]k15!C$2:I$221,7,0)</f>
        <v>#N/A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1" t="n">
        <f aca="false">A23+1</f>
        <v>18</v>
      </c>
      <c r="B24" s="22" t="n">
        <v>152526428</v>
      </c>
      <c r="C24" s="23" t="s">
        <v>58</v>
      </c>
      <c r="D24" s="24" t="s">
        <v>59</v>
      </c>
      <c r="E24" s="25" t="s">
        <v>23</v>
      </c>
      <c r="F24" s="26" t="s">
        <v>24</v>
      </c>
      <c r="G24" s="27"/>
      <c r="H24" s="28"/>
      <c r="I24" s="28"/>
      <c r="J24" s="28"/>
      <c r="K24" s="29"/>
      <c r="L24" s="30" t="s">
        <v>25</v>
      </c>
      <c r="M24" s="4" t="e">
        <f aca="false">VLOOKUP(VALUE(B24),[57]k15!C$2:I$221,7,0)</f>
        <v>#N/A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1" t="n">
        <f aca="false">A24+1</f>
        <v>19</v>
      </c>
      <c r="B25" s="22" t="n">
        <v>152212633</v>
      </c>
      <c r="C25" s="23" t="s">
        <v>60</v>
      </c>
      <c r="D25" s="24" t="s">
        <v>61</v>
      </c>
      <c r="E25" s="25" t="s">
        <v>62</v>
      </c>
      <c r="F25" s="26" t="s">
        <v>24</v>
      </c>
      <c r="G25" s="27"/>
      <c r="H25" s="28"/>
      <c r="I25" s="28"/>
      <c r="J25" s="28"/>
      <c r="K25" s="29"/>
      <c r="L25" s="30" t="s">
        <v>25</v>
      </c>
      <c r="M25" s="4" t="e">
        <f aca="false">VLOOKUP(VALUE(B25),[57]k15!C$2:I$221,7,0)</f>
        <v>#N/A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1" t="n">
        <f aca="false">A25+1</f>
        <v>20</v>
      </c>
      <c r="B26" s="22" t="n">
        <v>152523581</v>
      </c>
      <c r="C26" s="23" t="s">
        <v>63</v>
      </c>
      <c r="D26" s="24" t="s">
        <v>64</v>
      </c>
      <c r="E26" s="25" t="s">
        <v>62</v>
      </c>
      <c r="F26" s="26" t="s">
        <v>24</v>
      </c>
      <c r="G26" s="27"/>
      <c r="H26" s="28"/>
      <c r="I26" s="28"/>
      <c r="J26" s="28"/>
      <c r="K26" s="29"/>
      <c r="L26" s="30" t="s">
        <v>25</v>
      </c>
      <c r="M26" s="4" t="e">
        <f aca="false">VLOOKUP(VALUE(B26),[57]k15!C$2:I$221,7,0)</f>
        <v>#N/A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1" t="n">
        <f aca="false">A26+1</f>
        <v>21</v>
      </c>
      <c r="B27" s="22" t="n">
        <v>152523620</v>
      </c>
      <c r="C27" s="23" t="s">
        <v>65</v>
      </c>
      <c r="D27" s="24" t="s">
        <v>66</v>
      </c>
      <c r="E27" s="25" t="s">
        <v>62</v>
      </c>
      <c r="F27" s="26" t="s">
        <v>24</v>
      </c>
      <c r="G27" s="27"/>
      <c r="H27" s="28"/>
      <c r="I27" s="28"/>
      <c r="J27" s="28"/>
      <c r="K27" s="29"/>
      <c r="L27" s="30" t="s">
        <v>25</v>
      </c>
      <c r="M27" s="4" t="e">
        <f aca="false">VLOOKUP(VALUE(B27),[57]k15!C$2:I$221,7,0)</f>
        <v>#N/A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21" t="n">
        <f aca="false">A27+1</f>
        <v>22</v>
      </c>
      <c r="B28" s="22" t="n">
        <v>152523623</v>
      </c>
      <c r="C28" s="23" t="s">
        <v>67</v>
      </c>
      <c r="D28" s="24" t="s">
        <v>68</v>
      </c>
      <c r="E28" s="25" t="s">
        <v>62</v>
      </c>
      <c r="F28" s="26" t="s">
        <v>24</v>
      </c>
      <c r="G28" s="27"/>
      <c r="H28" s="28"/>
      <c r="I28" s="28"/>
      <c r="J28" s="28"/>
      <c r="K28" s="29"/>
      <c r="L28" s="30" t="s">
        <v>25</v>
      </c>
      <c r="M28" s="4" t="e">
        <f aca="false">VLOOKUP(VALUE(B28),[57]k15!C$2:I$221,7,0)</f>
        <v>#N/A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21" t="n">
        <f aca="false">A28+1</f>
        <v>23</v>
      </c>
      <c r="B29" s="22" t="n">
        <v>152523624</v>
      </c>
      <c r="C29" s="23" t="s">
        <v>69</v>
      </c>
      <c r="D29" s="24" t="s">
        <v>70</v>
      </c>
      <c r="E29" s="25" t="s">
        <v>62</v>
      </c>
      <c r="F29" s="26" t="s">
        <v>24</v>
      </c>
      <c r="G29" s="27"/>
      <c r="H29" s="28"/>
      <c r="I29" s="28"/>
      <c r="J29" s="28"/>
      <c r="K29" s="29"/>
      <c r="L29" s="30" t="s">
        <v>25</v>
      </c>
      <c r="M29" s="4" t="e">
        <f aca="false">VLOOKUP(VALUE(B29),[57]k15!C$2:I$221,7,0)</f>
        <v>#N/A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21" t="n">
        <f aca="false">A29+1</f>
        <v>24</v>
      </c>
      <c r="B30" s="22" t="n">
        <v>152523635</v>
      </c>
      <c r="C30" s="23" t="s">
        <v>71</v>
      </c>
      <c r="D30" s="24" t="s">
        <v>72</v>
      </c>
      <c r="E30" s="25" t="s">
        <v>62</v>
      </c>
      <c r="F30" s="26" t="s">
        <v>24</v>
      </c>
      <c r="G30" s="27"/>
      <c r="H30" s="28"/>
      <c r="I30" s="28"/>
      <c r="J30" s="28"/>
      <c r="K30" s="29"/>
      <c r="L30" s="30" t="s">
        <v>25</v>
      </c>
      <c r="M30" s="4" t="e">
        <f aca="false">VLOOKUP(VALUE(B30),[57]k15!C$2:I$221,7,0)</f>
        <v>#N/A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21" t="n">
        <f aca="false">A30+1</f>
        <v>25</v>
      </c>
      <c r="B31" s="22" t="n">
        <v>152523636</v>
      </c>
      <c r="C31" s="23" t="s">
        <v>73</v>
      </c>
      <c r="D31" s="24" t="s">
        <v>74</v>
      </c>
      <c r="E31" s="25" t="s">
        <v>62</v>
      </c>
      <c r="F31" s="26" t="s">
        <v>24</v>
      </c>
      <c r="G31" s="27"/>
      <c r="H31" s="28"/>
      <c r="I31" s="28"/>
      <c r="J31" s="28"/>
      <c r="K31" s="29"/>
      <c r="L31" s="30" t="s">
        <v>25</v>
      </c>
      <c r="M31" s="4" t="e">
        <f aca="false">VLOOKUP(VALUE(B31),[57]k15!C$2:I$221,7,0)</f>
        <v>#N/A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21" t="n">
        <f aca="false">A31+1</f>
        <v>26</v>
      </c>
      <c r="B32" s="22" t="n">
        <v>152523640</v>
      </c>
      <c r="C32" s="23" t="s">
        <v>75</v>
      </c>
      <c r="D32" s="24" t="s">
        <v>76</v>
      </c>
      <c r="E32" s="25" t="s">
        <v>62</v>
      </c>
      <c r="F32" s="26" t="s">
        <v>24</v>
      </c>
      <c r="G32" s="27"/>
      <c r="H32" s="28"/>
      <c r="I32" s="28"/>
      <c r="J32" s="28"/>
      <c r="K32" s="29"/>
      <c r="L32" s="30" t="s">
        <v>25</v>
      </c>
      <c r="M32" s="4" t="e">
        <f aca="false">VLOOKUP(VALUE(B32),[57]k15!C$2:I$221,7,0)</f>
        <v>#N/A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1" t="n">
        <f aca="false">A32+1</f>
        <v>27</v>
      </c>
      <c r="B33" s="22" t="n">
        <v>152523644</v>
      </c>
      <c r="C33" s="23" t="s">
        <v>77</v>
      </c>
      <c r="D33" s="24" t="s">
        <v>78</v>
      </c>
      <c r="E33" s="25" t="s">
        <v>62</v>
      </c>
      <c r="F33" s="26" t="s">
        <v>24</v>
      </c>
      <c r="G33" s="27"/>
      <c r="H33" s="28"/>
      <c r="I33" s="28"/>
      <c r="J33" s="28"/>
      <c r="K33" s="29"/>
      <c r="L33" s="30" t="s">
        <v>25</v>
      </c>
      <c r="M33" s="4" t="e">
        <f aca="false">VLOOKUP(VALUE(B33),[57]k15!C$2:I$221,7,0)</f>
        <v>#N/A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21" t="n">
        <f aca="false">A33+1</f>
        <v>28</v>
      </c>
      <c r="B34" s="22" t="n">
        <v>152523645</v>
      </c>
      <c r="C34" s="23" t="s">
        <v>79</v>
      </c>
      <c r="D34" s="24" t="s">
        <v>80</v>
      </c>
      <c r="E34" s="25" t="s">
        <v>62</v>
      </c>
      <c r="F34" s="26" t="s">
        <v>24</v>
      </c>
      <c r="G34" s="27"/>
      <c r="H34" s="28"/>
      <c r="I34" s="28"/>
      <c r="J34" s="28"/>
      <c r="K34" s="29"/>
      <c r="L34" s="30" t="s">
        <v>25</v>
      </c>
      <c r="M34" s="4" t="e">
        <f aca="false">VLOOKUP(VALUE(B34),[57]k15!C$2:I$221,7,0)</f>
        <v>#N/A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21" t="n">
        <f aca="false">A34+1</f>
        <v>29</v>
      </c>
      <c r="B35" s="22" t="n">
        <v>152523647</v>
      </c>
      <c r="C35" s="23" t="s">
        <v>81</v>
      </c>
      <c r="D35" s="24" t="s">
        <v>82</v>
      </c>
      <c r="E35" s="25" t="s">
        <v>62</v>
      </c>
      <c r="F35" s="26" t="s">
        <v>24</v>
      </c>
      <c r="G35" s="27"/>
      <c r="H35" s="28"/>
      <c r="I35" s="28"/>
      <c r="J35" s="28"/>
      <c r="K35" s="29"/>
      <c r="L35" s="30" t="s">
        <v>25</v>
      </c>
      <c r="M35" s="4" t="e">
        <f aca="false">VLOOKUP(VALUE(B35),[57]k15!C$2:I$221,7,0)</f>
        <v>#N/A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21" t="n">
        <f aca="false">A35+1</f>
        <v>30</v>
      </c>
      <c r="B36" s="22" t="n">
        <v>152523649</v>
      </c>
      <c r="C36" s="23" t="s">
        <v>83</v>
      </c>
      <c r="D36" s="24" t="s">
        <v>84</v>
      </c>
      <c r="E36" s="25" t="s">
        <v>62</v>
      </c>
      <c r="F36" s="26" t="s">
        <v>24</v>
      </c>
      <c r="G36" s="27"/>
      <c r="H36" s="28"/>
      <c r="I36" s="28"/>
      <c r="J36" s="28"/>
      <c r="K36" s="29"/>
      <c r="L36" s="30" t="s">
        <v>25</v>
      </c>
      <c r="M36" s="4" t="e">
        <f aca="false">VLOOKUP(VALUE(B36),[57]k15!C$2:I$221,7,0)</f>
        <v>#N/A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21" t="n">
        <f aca="false">A36+1</f>
        <v>31</v>
      </c>
      <c r="B37" s="22" t="n">
        <v>152523650</v>
      </c>
      <c r="C37" s="23" t="s">
        <v>85</v>
      </c>
      <c r="D37" s="24" t="s">
        <v>51</v>
      </c>
      <c r="E37" s="25" t="s">
        <v>62</v>
      </c>
      <c r="F37" s="26" t="s">
        <v>24</v>
      </c>
      <c r="G37" s="27"/>
      <c r="H37" s="28"/>
      <c r="I37" s="28"/>
      <c r="J37" s="28"/>
      <c r="K37" s="29"/>
      <c r="L37" s="30" t="s">
        <v>25</v>
      </c>
      <c r="M37" s="4" t="e">
        <f aca="false">VLOOKUP(VALUE(B37),[57]k15!C$2:I$221,7,0)</f>
        <v>#N/A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21" t="n">
        <f aca="false">A37+1</f>
        <v>32</v>
      </c>
      <c r="B38" s="22" t="n">
        <v>152523651</v>
      </c>
      <c r="C38" s="23" t="s">
        <v>86</v>
      </c>
      <c r="D38" s="24" t="s">
        <v>87</v>
      </c>
      <c r="E38" s="25" t="s">
        <v>62</v>
      </c>
      <c r="F38" s="26" t="s">
        <v>24</v>
      </c>
      <c r="G38" s="27"/>
      <c r="H38" s="28"/>
      <c r="I38" s="28"/>
      <c r="J38" s="28"/>
      <c r="K38" s="29"/>
      <c r="L38" s="30" t="s">
        <v>25</v>
      </c>
      <c r="M38" s="4" t="e">
        <f aca="false">VLOOKUP(VALUE(B38),[57]k15!C$2:I$221,7,0)</f>
        <v>#N/A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21" t="n">
        <f aca="false">A38+1</f>
        <v>33</v>
      </c>
      <c r="B39" s="22" t="n">
        <v>152523653</v>
      </c>
      <c r="C39" s="23" t="s">
        <v>88</v>
      </c>
      <c r="D39" s="24" t="s">
        <v>89</v>
      </c>
      <c r="E39" s="25" t="s">
        <v>62</v>
      </c>
      <c r="F39" s="26" t="s">
        <v>24</v>
      </c>
      <c r="G39" s="27"/>
      <c r="H39" s="28"/>
      <c r="I39" s="28"/>
      <c r="J39" s="28"/>
      <c r="K39" s="29"/>
      <c r="L39" s="30" t="s">
        <v>25</v>
      </c>
      <c r="M39" s="4" t="e">
        <f aca="false">VLOOKUP(VALUE(B39),[57]k15!C$2:I$221,7,0)</f>
        <v>#N/A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21" t="n">
        <f aca="false">A39+1</f>
        <v>34</v>
      </c>
      <c r="B40" s="22" t="n">
        <v>152523654</v>
      </c>
      <c r="C40" s="23" t="s">
        <v>90</v>
      </c>
      <c r="D40" s="24" t="s">
        <v>91</v>
      </c>
      <c r="E40" s="25" t="s">
        <v>62</v>
      </c>
      <c r="F40" s="26" t="s">
        <v>24</v>
      </c>
      <c r="G40" s="27"/>
      <c r="H40" s="28"/>
      <c r="I40" s="28"/>
      <c r="J40" s="28"/>
      <c r="K40" s="29"/>
      <c r="L40" s="30" t="s">
        <v>25</v>
      </c>
      <c r="M40" s="4" t="e">
        <f aca="false">VLOOKUP(VALUE(B40),[57]k15!C$2:I$221,7,0)</f>
        <v>#N/A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21" t="n">
        <f aca="false">A40+1</f>
        <v>35</v>
      </c>
      <c r="B41" s="22" t="n">
        <v>152523657</v>
      </c>
      <c r="C41" s="23" t="s">
        <v>92</v>
      </c>
      <c r="D41" s="24" t="s">
        <v>93</v>
      </c>
      <c r="E41" s="25" t="s">
        <v>62</v>
      </c>
      <c r="F41" s="26" t="s">
        <v>24</v>
      </c>
      <c r="G41" s="27"/>
      <c r="H41" s="28"/>
      <c r="I41" s="28"/>
      <c r="J41" s="28"/>
      <c r="K41" s="29"/>
      <c r="L41" s="30" t="s">
        <v>25</v>
      </c>
      <c r="M41" s="4" t="e">
        <f aca="false">VLOOKUP(VALUE(B41),[57]k15!C$2:I$221,7,0)</f>
        <v>#N/A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21" t="n">
        <f aca="false">A41+1</f>
        <v>36</v>
      </c>
      <c r="B42" s="22" t="n">
        <v>152523662</v>
      </c>
      <c r="C42" s="23" t="s">
        <v>94</v>
      </c>
      <c r="D42" s="24" t="s">
        <v>95</v>
      </c>
      <c r="E42" s="25" t="s">
        <v>62</v>
      </c>
      <c r="F42" s="26" t="s">
        <v>24</v>
      </c>
      <c r="G42" s="27"/>
      <c r="H42" s="28"/>
      <c r="I42" s="28"/>
      <c r="J42" s="28"/>
      <c r="K42" s="29"/>
      <c r="L42" s="30" t="s">
        <v>25</v>
      </c>
      <c r="M42" s="4" t="e">
        <f aca="false">VLOOKUP(VALUE(B42),[57]k15!C$2:I$221,7,0)</f>
        <v>#N/A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21" t="n">
        <f aca="false">A42+1</f>
        <v>37</v>
      </c>
      <c r="B43" s="22" t="n">
        <v>152523663</v>
      </c>
      <c r="C43" s="23" t="s">
        <v>96</v>
      </c>
      <c r="D43" s="24" t="s">
        <v>97</v>
      </c>
      <c r="E43" s="25" t="s">
        <v>62</v>
      </c>
      <c r="F43" s="26" t="s">
        <v>24</v>
      </c>
      <c r="G43" s="27"/>
      <c r="H43" s="28"/>
      <c r="I43" s="28"/>
      <c r="J43" s="28"/>
      <c r="K43" s="29"/>
      <c r="L43" s="30" t="s">
        <v>25</v>
      </c>
      <c r="M43" s="4" t="e">
        <f aca="false">VLOOKUP(VALUE(B43),[57]k15!C$2:I$221,7,0)</f>
        <v>#N/A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21" t="n">
        <f aca="false">A43+1</f>
        <v>38</v>
      </c>
      <c r="B44" s="22" t="n">
        <v>152523668</v>
      </c>
      <c r="C44" s="23" t="s">
        <v>98</v>
      </c>
      <c r="D44" s="24" t="s">
        <v>99</v>
      </c>
      <c r="E44" s="25" t="s">
        <v>62</v>
      </c>
      <c r="F44" s="26" t="s">
        <v>24</v>
      </c>
      <c r="G44" s="27"/>
      <c r="H44" s="28"/>
      <c r="I44" s="28"/>
      <c r="J44" s="28"/>
      <c r="K44" s="29"/>
      <c r="L44" s="30" t="s">
        <v>25</v>
      </c>
      <c r="M44" s="4" t="e">
        <f aca="false">VLOOKUP(VALUE(B44),[57]k15!C$2:I$221,7,0)</f>
        <v>#N/A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21" t="n">
        <f aca="false">A44+1</f>
        <v>39</v>
      </c>
      <c r="B45" s="22" t="n">
        <v>152523771</v>
      </c>
      <c r="C45" s="23" t="s">
        <v>100</v>
      </c>
      <c r="D45" s="24" t="s">
        <v>101</v>
      </c>
      <c r="E45" s="25" t="s">
        <v>62</v>
      </c>
      <c r="F45" s="26" t="s">
        <v>24</v>
      </c>
      <c r="G45" s="27"/>
      <c r="H45" s="28"/>
      <c r="I45" s="28"/>
      <c r="J45" s="28"/>
      <c r="K45" s="29"/>
      <c r="L45" s="30" t="s">
        <v>25</v>
      </c>
      <c r="M45" s="4" t="e">
        <f aca="false">VLOOKUP(VALUE(B45),[57]k15!C$2:I$221,7,0)</f>
        <v>#N/A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21" t="n">
        <f aca="false">A45+1</f>
        <v>40</v>
      </c>
      <c r="B46" s="22" t="n">
        <v>152523616</v>
      </c>
      <c r="C46" s="23" t="s">
        <v>102</v>
      </c>
      <c r="D46" s="24" t="s">
        <v>103</v>
      </c>
      <c r="E46" s="25" t="s">
        <v>62</v>
      </c>
      <c r="F46" s="26" t="s">
        <v>24</v>
      </c>
      <c r="G46" s="27"/>
      <c r="H46" s="28"/>
      <c r="I46" s="28"/>
      <c r="J46" s="28"/>
      <c r="K46" s="29"/>
      <c r="L46" s="30" t="s">
        <v>25</v>
      </c>
      <c r="M46" s="4" t="e">
        <f aca="false">VLOOKUP(VALUE(B46),[57]k15!C$2:I$221,7,0)</f>
        <v>#N/A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21" t="n">
        <f aca="false">A46+1</f>
        <v>41</v>
      </c>
      <c r="B47" s="22" t="n">
        <v>152353445</v>
      </c>
      <c r="C47" s="23" t="s">
        <v>104</v>
      </c>
      <c r="D47" s="24" t="s">
        <v>105</v>
      </c>
      <c r="E47" s="25" t="s">
        <v>106</v>
      </c>
      <c r="F47" s="26" t="s">
        <v>24</v>
      </c>
      <c r="G47" s="27"/>
      <c r="H47" s="28"/>
      <c r="I47" s="28"/>
      <c r="J47" s="28"/>
      <c r="K47" s="29"/>
      <c r="L47" s="30" t="s">
        <v>25</v>
      </c>
      <c r="M47" s="4" t="e">
        <f aca="false">VLOOKUP(VALUE(B47),[57]k15!C$2:I$221,7,0)</f>
        <v>#N/A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21" t="n">
        <f aca="false">A47+1</f>
        <v>42</v>
      </c>
      <c r="B48" s="22" t="n">
        <v>152523676</v>
      </c>
      <c r="C48" s="23" t="s">
        <v>107</v>
      </c>
      <c r="D48" s="24" t="s">
        <v>108</v>
      </c>
      <c r="E48" s="25" t="s">
        <v>106</v>
      </c>
      <c r="F48" s="26" t="s">
        <v>24</v>
      </c>
      <c r="G48" s="27"/>
      <c r="H48" s="28"/>
      <c r="I48" s="28"/>
      <c r="J48" s="28"/>
      <c r="K48" s="29"/>
      <c r="L48" s="30" t="s">
        <v>25</v>
      </c>
      <c r="M48" s="4" t="e">
        <f aca="false">VLOOKUP(VALUE(B48),[57]k15!C$2:I$221,7,0)</f>
        <v>#N/A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21" t="n">
        <f aca="false">A48+1</f>
        <v>43</v>
      </c>
      <c r="B49" s="22" t="n">
        <v>152523679</v>
      </c>
      <c r="C49" s="23" t="s">
        <v>109</v>
      </c>
      <c r="D49" s="24" t="s">
        <v>110</v>
      </c>
      <c r="E49" s="25" t="s">
        <v>106</v>
      </c>
      <c r="F49" s="26" t="s">
        <v>24</v>
      </c>
      <c r="G49" s="27"/>
      <c r="H49" s="28"/>
      <c r="I49" s="28"/>
      <c r="J49" s="28"/>
      <c r="K49" s="29"/>
      <c r="L49" s="30" t="s">
        <v>25</v>
      </c>
      <c r="M49" s="4" t="e">
        <f aca="false">VLOOKUP(VALUE(B49),[57]k15!C$2:I$221,7,0)</f>
        <v>#N/A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21" t="n">
        <f aca="false">A49+1</f>
        <v>44</v>
      </c>
      <c r="B50" s="22" t="n">
        <v>152523682</v>
      </c>
      <c r="C50" s="23" t="s">
        <v>111</v>
      </c>
      <c r="D50" s="24" t="s">
        <v>112</v>
      </c>
      <c r="E50" s="25" t="s">
        <v>106</v>
      </c>
      <c r="F50" s="26" t="s">
        <v>24</v>
      </c>
      <c r="G50" s="27"/>
      <c r="H50" s="28"/>
      <c r="I50" s="28"/>
      <c r="J50" s="28"/>
      <c r="K50" s="29"/>
      <c r="L50" s="30" t="s">
        <v>25</v>
      </c>
      <c r="M50" s="4" t="e">
        <f aca="false">VLOOKUP(VALUE(B50),[57]k15!C$2:I$221,7,0)</f>
        <v>#N/A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21" t="n">
        <f aca="false">A50+1</f>
        <v>45</v>
      </c>
      <c r="B51" s="22" t="n">
        <v>152523691</v>
      </c>
      <c r="C51" s="23" t="s">
        <v>113</v>
      </c>
      <c r="D51" s="24" t="s">
        <v>114</v>
      </c>
      <c r="E51" s="25" t="s">
        <v>106</v>
      </c>
      <c r="F51" s="26" t="s">
        <v>24</v>
      </c>
      <c r="G51" s="27"/>
      <c r="H51" s="28"/>
      <c r="I51" s="28"/>
      <c r="J51" s="28"/>
      <c r="K51" s="29"/>
      <c r="L51" s="30" t="s">
        <v>25</v>
      </c>
      <c r="M51" s="4" t="e">
        <f aca="false">VLOOKUP(VALUE(B51),[57]k15!C$2:I$221,7,0)</f>
        <v>#N/A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21" t="n">
        <f aca="false">A51+1</f>
        <v>46</v>
      </c>
      <c r="B52" s="22" t="n">
        <v>152523587</v>
      </c>
      <c r="C52" s="23" t="s">
        <v>115</v>
      </c>
      <c r="D52" s="24" t="s">
        <v>89</v>
      </c>
      <c r="E52" s="25" t="s">
        <v>23</v>
      </c>
      <c r="F52" s="26" t="s">
        <v>24</v>
      </c>
      <c r="G52" s="27"/>
      <c r="H52" s="28"/>
      <c r="I52" s="28"/>
      <c r="J52" s="28"/>
      <c r="K52" s="29"/>
      <c r="L52" s="30" t="s">
        <v>25</v>
      </c>
      <c r="M52" s="4" t="e">
        <f aca="false">VLOOKUP(VALUE(B52),[57]k15!C$2:I$221,7,0)</f>
        <v>#N/A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37" customFormat="true" ht="24" hidden="false" customHeight="true" outlineLevel="0" collapsed="false">
      <c r="A53" s="21" t="n">
        <f aca="false">A52+1</f>
        <v>47</v>
      </c>
      <c r="B53" s="22" t="n">
        <v>142522993</v>
      </c>
      <c r="C53" s="23" t="s">
        <v>116</v>
      </c>
      <c r="D53" s="24" t="s">
        <v>117</v>
      </c>
      <c r="E53" s="31" t="s">
        <v>106</v>
      </c>
      <c r="F53" s="26" t="s">
        <v>24</v>
      </c>
      <c r="G53" s="32"/>
      <c r="H53" s="33"/>
      <c r="I53" s="33"/>
      <c r="J53" s="33"/>
      <c r="K53" s="34" t="s">
        <v>118</v>
      </c>
      <c r="L53" s="30" t="s">
        <v>25</v>
      </c>
      <c r="M53" s="4" t="e">
        <f aca="false">VLOOKUP(VALUE(B53),[57]k15!C$2:I$221,7,0)</f>
        <v>#N/A</v>
      </c>
      <c r="N53" s="35" t="s">
        <v>119</v>
      </c>
      <c r="O53" s="36"/>
      <c r="P53" s="36"/>
      <c r="Q53" s="36"/>
    </row>
    <row r="54" customFormat="false" ht="24" hidden="false" customHeight="true" outlineLevel="0" collapsed="false">
      <c r="A54" s="21" t="n">
        <v>1</v>
      </c>
      <c r="B54" s="22" t="n">
        <v>152523704</v>
      </c>
      <c r="C54" s="23" t="s">
        <v>120</v>
      </c>
      <c r="D54" s="24" t="s">
        <v>121</v>
      </c>
      <c r="E54" s="25" t="s">
        <v>106</v>
      </c>
      <c r="F54" s="26" t="s">
        <v>122</v>
      </c>
      <c r="G54" s="27"/>
      <c r="H54" s="28"/>
      <c r="I54" s="28"/>
      <c r="J54" s="28"/>
      <c r="K54" s="29" t="s">
        <v>123</v>
      </c>
      <c r="L54" s="38" t="s">
        <v>124</v>
      </c>
      <c r="M54" s="4" t="str">
        <f aca="false">VLOOKUP(VALUE(B54),[57]k15!C$2:I$221,7,0)</f>
        <v>Nợ  200000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1" t="n">
        <f aca="false">A54+1</f>
        <v>2</v>
      </c>
      <c r="B55" s="22" t="n">
        <v>152523763</v>
      </c>
      <c r="C55" s="23" t="s">
        <v>125</v>
      </c>
      <c r="D55" s="24" t="s">
        <v>37</v>
      </c>
      <c r="E55" s="25" t="s">
        <v>106</v>
      </c>
      <c r="F55" s="26" t="s">
        <v>122</v>
      </c>
      <c r="G55" s="27"/>
      <c r="H55" s="28"/>
      <c r="I55" s="28"/>
      <c r="J55" s="28"/>
      <c r="K55" s="29"/>
      <c r="L55" s="38" t="s">
        <v>124</v>
      </c>
      <c r="M55" s="4" t="e">
        <f aca="false">VLOOKUP(VALUE(B55),[57]k15!C$2:I$221,7,0)</f>
        <v>#N/A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21" t="n">
        <f aca="false">A55+1</f>
        <v>3</v>
      </c>
      <c r="B56" s="22" t="n">
        <v>152523765</v>
      </c>
      <c r="C56" s="23" t="s">
        <v>126</v>
      </c>
      <c r="D56" s="24" t="s">
        <v>127</v>
      </c>
      <c r="E56" s="25" t="s">
        <v>106</v>
      </c>
      <c r="F56" s="26" t="s">
        <v>122</v>
      </c>
      <c r="G56" s="27"/>
      <c r="H56" s="28"/>
      <c r="I56" s="28"/>
      <c r="J56" s="28"/>
      <c r="K56" s="29"/>
      <c r="L56" s="38" t="s">
        <v>124</v>
      </c>
      <c r="M56" s="4" t="e">
        <f aca="false">VLOOKUP(VALUE(B56),[57]k15!C$2:I$221,7,0)</f>
        <v>#N/A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21" t="n">
        <f aca="false">A56+1</f>
        <v>4</v>
      </c>
      <c r="B57" s="22" t="n">
        <v>152523770</v>
      </c>
      <c r="C57" s="23" t="s">
        <v>128</v>
      </c>
      <c r="D57" s="24" t="s">
        <v>129</v>
      </c>
      <c r="E57" s="25" t="s">
        <v>106</v>
      </c>
      <c r="F57" s="26" t="s">
        <v>122</v>
      </c>
      <c r="G57" s="27"/>
      <c r="H57" s="28"/>
      <c r="I57" s="28"/>
      <c r="J57" s="28"/>
      <c r="K57" s="29"/>
      <c r="L57" s="38" t="s">
        <v>124</v>
      </c>
      <c r="M57" s="4" t="e">
        <f aca="false">VLOOKUP(VALUE(B57),[57]k15!C$2:I$221,7,0)</f>
        <v>#N/A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21" t="n">
        <f aca="false">A57+1</f>
        <v>5</v>
      </c>
      <c r="B58" s="22" t="n">
        <v>152523779</v>
      </c>
      <c r="C58" s="23" t="s">
        <v>130</v>
      </c>
      <c r="D58" s="24" t="s">
        <v>131</v>
      </c>
      <c r="E58" s="25" t="s">
        <v>106</v>
      </c>
      <c r="F58" s="26" t="s">
        <v>122</v>
      </c>
      <c r="G58" s="27"/>
      <c r="H58" s="28"/>
      <c r="I58" s="28"/>
      <c r="J58" s="28"/>
      <c r="K58" s="29"/>
      <c r="L58" s="38" t="s">
        <v>124</v>
      </c>
      <c r="M58" s="4" t="e">
        <f aca="false">VLOOKUP(VALUE(B58),[57]k15!C$2:I$221,7,0)</f>
        <v>#N/A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21" t="n">
        <f aca="false">A58+1</f>
        <v>6</v>
      </c>
      <c r="B59" s="22" t="n">
        <v>152523780</v>
      </c>
      <c r="C59" s="23" t="s">
        <v>132</v>
      </c>
      <c r="D59" s="24" t="s">
        <v>80</v>
      </c>
      <c r="E59" s="25" t="s">
        <v>106</v>
      </c>
      <c r="F59" s="26" t="s">
        <v>122</v>
      </c>
      <c r="G59" s="27"/>
      <c r="H59" s="28"/>
      <c r="I59" s="28"/>
      <c r="J59" s="28"/>
      <c r="K59" s="29"/>
      <c r="L59" s="38" t="s">
        <v>124</v>
      </c>
      <c r="M59" s="4" t="e">
        <f aca="false">VLOOKUP(VALUE(B59),[57]k15!C$2:I$221,7,0)</f>
        <v>#N/A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21" t="n">
        <f aca="false">A59+1</f>
        <v>7</v>
      </c>
      <c r="B60" s="22" t="n">
        <v>152523781</v>
      </c>
      <c r="C60" s="23" t="s">
        <v>133</v>
      </c>
      <c r="D60" s="24" t="s">
        <v>134</v>
      </c>
      <c r="E60" s="25" t="s">
        <v>106</v>
      </c>
      <c r="F60" s="26" t="s">
        <v>122</v>
      </c>
      <c r="G60" s="27"/>
      <c r="H60" s="28"/>
      <c r="I60" s="28"/>
      <c r="J60" s="28"/>
      <c r="K60" s="29"/>
      <c r="L60" s="38" t="s">
        <v>124</v>
      </c>
      <c r="M60" s="4" t="e">
        <f aca="false">VLOOKUP(VALUE(B60),[57]k15!C$2:I$221,7,0)</f>
        <v>#N/A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1" t="n">
        <f aca="false">A60+1</f>
        <v>8</v>
      </c>
      <c r="B61" s="22" t="n">
        <v>152523784</v>
      </c>
      <c r="C61" s="23" t="s">
        <v>135</v>
      </c>
      <c r="D61" s="24" t="s">
        <v>136</v>
      </c>
      <c r="E61" s="25" t="s">
        <v>106</v>
      </c>
      <c r="F61" s="26" t="s">
        <v>122</v>
      </c>
      <c r="G61" s="27"/>
      <c r="H61" s="28"/>
      <c r="I61" s="28"/>
      <c r="J61" s="28"/>
      <c r="K61" s="29"/>
      <c r="L61" s="38" t="s">
        <v>124</v>
      </c>
      <c r="M61" s="4" t="e">
        <f aca="false">VLOOKUP(VALUE(B61),[57]k15!C$2:I$221,7,0)</f>
        <v>#N/A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21" t="n">
        <f aca="false">A61+1</f>
        <v>9</v>
      </c>
      <c r="B62" s="22" t="n">
        <v>152523785</v>
      </c>
      <c r="C62" s="23" t="s">
        <v>137</v>
      </c>
      <c r="D62" s="24" t="s">
        <v>37</v>
      </c>
      <c r="E62" s="25" t="s">
        <v>106</v>
      </c>
      <c r="F62" s="26" t="s">
        <v>122</v>
      </c>
      <c r="G62" s="27"/>
      <c r="H62" s="28"/>
      <c r="I62" s="28"/>
      <c r="J62" s="28"/>
      <c r="K62" s="29"/>
      <c r="L62" s="38" t="s">
        <v>124</v>
      </c>
      <c r="M62" s="4" t="e">
        <f aca="false">VLOOKUP(VALUE(B62),[57]k15!C$2:I$221,7,0)</f>
        <v>#N/A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21" t="n">
        <f aca="false">A62+1</f>
        <v>10</v>
      </c>
      <c r="B63" s="22" t="n">
        <v>152523787</v>
      </c>
      <c r="C63" s="23" t="s">
        <v>138</v>
      </c>
      <c r="D63" s="24" t="s">
        <v>139</v>
      </c>
      <c r="E63" s="25" t="s">
        <v>106</v>
      </c>
      <c r="F63" s="26" t="s">
        <v>122</v>
      </c>
      <c r="G63" s="27"/>
      <c r="H63" s="28"/>
      <c r="I63" s="28"/>
      <c r="J63" s="28"/>
      <c r="K63" s="29"/>
      <c r="L63" s="38" t="s">
        <v>124</v>
      </c>
      <c r="M63" s="4" t="e">
        <f aca="false">VLOOKUP(VALUE(B63),[57]k15!C$2:I$221,7,0)</f>
        <v>#N/A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21" t="n">
        <f aca="false">A63+1</f>
        <v>11</v>
      </c>
      <c r="B64" s="22" t="n">
        <v>152523790</v>
      </c>
      <c r="C64" s="23" t="s">
        <v>69</v>
      </c>
      <c r="D64" s="24" t="s">
        <v>78</v>
      </c>
      <c r="E64" s="25" t="s">
        <v>106</v>
      </c>
      <c r="F64" s="26" t="s">
        <v>122</v>
      </c>
      <c r="G64" s="27"/>
      <c r="H64" s="28"/>
      <c r="I64" s="28"/>
      <c r="J64" s="28"/>
      <c r="K64" s="29" t="s">
        <v>123</v>
      </c>
      <c r="L64" s="38" t="s">
        <v>124</v>
      </c>
      <c r="M64" s="4" t="str">
        <f aca="false">VLOOKUP(VALUE(B64),[57]k15!C$2:I$221,7,0)</f>
        <v>Nợ  200000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21" t="n">
        <f aca="false">A64+1</f>
        <v>12</v>
      </c>
      <c r="B65" s="22" t="n">
        <v>152523791</v>
      </c>
      <c r="C65" s="23" t="s">
        <v>140</v>
      </c>
      <c r="D65" s="24" t="s">
        <v>55</v>
      </c>
      <c r="E65" s="25" t="s">
        <v>106</v>
      </c>
      <c r="F65" s="26" t="s">
        <v>122</v>
      </c>
      <c r="G65" s="27"/>
      <c r="H65" s="28"/>
      <c r="I65" s="28"/>
      <c r="J65" s="28"/>
      <c r="K65" s="29"/>
      <c r="L65" s="38" t="s">
        <v>124</v>
      </c>
      <c r="M65" s="4" t="e">
        <f aca="false">VLOOKUP(VALUE(B65),[57]k15!C$2:I$221,7,0)</f>
        <v>#N/A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21" t="n">
        <f aca="false">A65+1</f>
        <v>13</v>
      </c>
      <c r="B66" s="22" t="n">
        <v>152523794</v>
      </c>
      <c r="C66" s="23" t="s">
        <v>141</v>
      </c>
      <c r="D66" s="24" t="s">
        <v>142</v>
      </c>
      <c r="E66" s="25" t="s">
        <v>106</v>
      </c>
      <c r="F66" s="26" t="s">
        <v>122</v>
      </c>
      <c r="G66" s="27"/>
      <c r="H66" s="28"/>
      <c r="I66" s="28"/>
      <c r="J66" s="28"/>
      <c r="K66" s="29"/>
      <c r="L66" s="38" t="s">
        <v>124</v>
      </c>
      <c r="M66" s="4" t="e">
        <f aca="false">VLOOKUP(VALUE(B66),[57]k15!C$2:I$221,7,0)</f>
        <v>#N/A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21" t="n">
        <f aca="false">A66+1</f>
        <v>14</v>
      </c>
      <c r="B67" s="22" t="n">
        <v>152523795</v>
      </c>
      <c r="C67" s="23" t="s">
        <v>143</v>
      </c>
      <c r="D67" s="24" t="s">
        <v>59</v>
      </c>
      <c r="E67" s="25" t="s">
        <v>106</v>
      </c>
      <c r="F67" s="26" t="s">
        <v>122</v>
      </c>
      <c r="G67" s="27"/>
      <c r="H67" s="28"/>
      <c r="I67" s="28"/>
      <c r="J67" s="28"/>
      <c r="K67" s="29"/>
      <c r="L67" s="38" t="s">
        <v>124</v>
      </c>
      <c r="M67" s="4" t="e">
        <f aca="false">VLOOKUP(VALUE(B67),[57]k15!C$2:I$221,7,0)</f>
        <v>#N/A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21" t="n">
        <f aca="false">A67+1</f>
        <v>15</v>
      </c>
      <c r="B68" s="22" t="n">
        <v>152523796</v>
      </c>
      <c r="C68" s="23" t="s">
        <v>144</v>
      </c>
      <c r="D68" s="24" t="s">
        <v>33</v>
      </c>
      <c r="E68" s="25" t="s">
        <v>106</v>
      </c>
      <c r="F68" s="26" t="s">
        <v>122</v>
      </c>
      <c r="G68" s="27"/>
      <c r="H68" s="28"/>
      <c r="I68" s="28"/>
      <c r="J68" s="28"/>
      <c r="K68" s="29"/>
      <c r="L68" s="38" t="s">
        <v>124</v>
      </c>
      <c r="M68" s="4" t="e">
        <f aca="false">VLOOKUP(VALUE(B68),[57]k15!C$2:I$221,7,0)</f>
        <v>#N/A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21" t="n">
        <f aca="false">A68+1</f>
        <v>16</v>
      </c>
      <c r="B69" s="22" t="n">
        <v>152523799</v>
      </c>
      <c r="C69" s="23" t="s">
        <v>145</v>
      </c>
      <c r="D69" s="24" t="s">
        <v>146</v>
      </c>
      <c r="E69" s="25" t="s">
        <v>106</v>
      </c>
      <c r="F69" s="26" t="s">
        <v>122</v>
      </c>
      <c r="G69" s="27"/>
      <c r="H69" s="28"/>
      <c r="I69" s="28"/>
      <c r="J69" s="28"/>
      <c r="K69" s="29"/>
      <c r="L69" s="38" t="s">
        <v>124</v>
      </c>
      <c r="M69" s="4" t="e">
        <f aca="false">VLOOKUP(VALUE(B69),[57]k15!C$2:I$221,7,0)</f>
        <v>#N/A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21" t="n">
        <f aca="false">A69+1</f>
        <v>17</v>
      </c>
      <c r="B70" s="22" t="n">
        <v>152523801</v>
      </c>
      <c r="C70" s="23" t="s">
        <v>147</v>
      </c>
      <c r="D70" s="24" t="s">
        <v>39</v>
      </c>
      <c r="E70" s="25" t="s">
        <v>106</v>
      </c>
      <c r="F70" s="26" t="s">
        <v>122</v>
      </c>
      <c r="G70" s="27"/>
      <c r="H70" s="28"/>
      <c r="I70" s="28"/>
      <c r="J70" s="28"/>
      <c r="K70" s="29"/>
      <c r="L70" s="38" t="s">
        <v>124</v>
      </c>
      <c r="M70" s="4" t="e">
        <f aca="false">VLOOKUP(VALUE(B70),[57]k15!C$2:I$221,7,0)</f>
        <v>#N/A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21" t="n">
        <f aca="false">A70+1</f>
        <v>18</v>
      </c>
      <c r="B71" s="22" t="n">
        <v>152523809</v>
      </c>
      <c r="C71" s="23" t="s">
        <v>148</v>
      </c>
      <c r="D71" s="24" t="s">
        <v>39</v>
      </c>
      <c r="E71" s="25" t="s">
        <v>106</v>
      </c>
      <c r="F71" s="26" t="s">
        <v>122</v>
      </c>
      <c r="G71" s="27"/>
      <c r="H71" s="28"/>
      <c r="I71" s="28"/>
      <c r="J71" s="28"/>
      <c r="K71" s="29"/>
      <c r="L71" s="38" t="s">
        <v>124</v>
      </c>
      <c r="M71" s="4" t="e">
        <f aca="false">VLOOKUP(VALUE(B71),[57]k15!C$2:I$221,7,0)</f>
        <v>#N/A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21" t="n">
        <f aca="false">A71+1</f>
        <v>19</v>
      </c>
      <c r="B72" s="22" t="n">
        <v>152523817</v>
      </c>
      <c r="C72" s="23" t="s">
        <v>149</v>
      </c>
      <c r="D72" s="24" t="s">
        <v>150</v>
      </c>
      <c r="E72" s="25" t="s">
        <v>106</v>
      </c>
      <c r="F72" s="26" t="s">
        <v>122</v>
      </c>
      <c r="G72" s="27"/>
      <c r="H72" s="28"/>
      <c r="I72" s="28"/>
      <c r="J72" s="28"/>
      <c r="K72" s="29"/>
      <c r="L72" s="38" t="s">
        <v>124</v>
      </c>
      <c r="M72" s="4" t="e">
        <f aca="false">VLOOKUP(VALUE(B72),[57]k15!C$2:I$221,7,0)</f>
        <v>#N/A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21" t="n">
        <f aca="false">A72+1</f>
        <v>20</v>
      </c>
      <c r="B73" s="22" t="n">
        <v>152525501</v>
      </c>
      <c r="C73" s="23" t="s">
        <v>151</v>
      </c>
      <c r="D73" s="24" t="s">
        <v>131</v>
      </c>
      <c r="E73" s="25" t="s">
        <v>106</v>
      </c>
      <c r="F73" s="26" t="s">
        <v>122</v>
      </c>
      <c r="G73" s="27"/>
      <c r="H73" s="28"/>
      <c r="I73" s="28"/>
      <c r="J73" s="28"/>
      <c r="K73" s="29"/>
      <c r="L73" s="38" t="s">
        <v>124</v>
      </c>
      <c r="M73" s="4" t="e">
        <f aca="false">VLOOKUP(VALUE(B73),[57]k15!C$2:I$221,7,0)</f>
        <v>#N/A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21" t="n">
        <f aca="false">A73+1</f>
        <v>21</v>
      </c>
      <c r="B74" s="22" t="n">
        <v>152333137</v>
      </c>
      <c r="C74" s="23" t="s">
        <v>152</v>
      </c>
      <c r="D74" s="24" t="s">
        <v>72</v>
      </c>
      <c r="E74" s="25" t="s">
        <v>153</v>
      </c>
      <c r="F74" s="26" t="s">
        <v>122</v>
      </c>
      <c r="G74" s="27"/>
      <c r="H74" s="28"/>
      <c r="I74" s="28"/>
      <c r="J74" s="28"/>
      <c r="K74" s="29"/>
      <c r="L74" s="38" t="s">
        <v>124</v>
      </c>
      <c r="M74" s="4" t="e">
        <f aca="false">VLOOKUP(VALUE(B74),[57]k15!C$2:I$221,7,0)</f>
        <v>#N/A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21" t="n">
        <f aca="false">A74+1</f>
        <v>22</v>
      </c>
      <c r="B75" s="22" t="n">
        <v>152523566</v>
      </c>
      <c r="C75" s="23" t="s">
        <v>154</v>
      </c>
      <c r="D75" s="24" t="s">
        <v>155</v>
      </c>
      <c r="E75" s="25" t="s">
        <v>153</v>
      </c>
      <c r="F75" s="26" t="s">
        <v>122</v>
      </c>
      <c r="G75" s="27"/>
      <c r="H75" s="28"/>
      <c r="I75" s="28"/>
      <c r="J75" s="28"/>
      <c r="K75" s="29"/>
      <c r="L75" s="38" t="s">
        <v>124</v>
      </c>
      <c r="M75" s="4" t="e">
        <f aca="false">VLOOKUP(VALUE(B75),[57]k15!C$2:I$221,7,0)</f>
        <v>#N/A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21" t="n">
        <f aca="false">A75+1</f>
        <v>23</v>
      </c>
      <c r="B76" s="22" t="n">
        <v>152523672</v>
      </c>
      <c r="C76" s="23" t="s">
        <v>156</v>
      </c>
      <c r="D76" s="24" t="s">
        <v>157</v>
      </c>
      <c r="E76" s="25" t="s">
        <v>153</v>
      </c>
      <c r="F76" s="26" t="s">
        <v>122</v>
      </c>
      <c r="G76" s="27"/>
      <c r="H76" s="28"/>
      <c r="I76" s="28"/>
      <c r="J76" s="28"/>
      <c r="K76" s="29"/>
      <c r="L76" s="38" t="s">
        <v>124</v>
      </c>
      <c r="M76" s="4" t="e">
        <f aca="false">VLOOKUP(VALUE(B76),[57]k15!C$2:I$221,7,0)</f>
        <v>#N/A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21" t="n">
        <f aca="false">A76+1</f>
        <v>24</v>
      </c>
      <c r="B77" s="22" t="n">
        <v>152523812</v>
      </c>
      <c r="C77" s="23" t="s">
        <v>158</v>
      </c>
      <c r="D77" s="24" t="s">
        <v>72</v>
      </c>
      <c r="E77" s="25" t="s">
        <v>153</v>
      </c>
      <c r="F77" s="26" t="s">
        <v>122</v>
      </c>
      <c r="G77" s="27"/>
      <c r="H77" s="28"/>
      <c r="I77" s="28"/>
      <c r="J77" s="28"/>
      <c r="K77" s="29"/>
      <c r="L77" s="38" t="s">
        <v>124</v>
      </c>
      <c r="M77" s="4" t="e">
        <f aca="false">VLOOKUP(VALUE(B77),[57]k15!C$2:I$221,7,0)</f>
        <v>#N/A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21" t="n">
        <f aca="false">A77+1</f>
        <v>25</v>
      </c>
      <c r="B78" s="22" t="n">
        <v>152523814</v>
      </c>
      <c r="C78" s="23" t="s">
        <v>159</v>
      </c>
      <c r="D78" s="24" t="s">
        <v>55</v>
      </c>
      <c r="E78" s="25" t="s">
        <v>153</v>
      </c>
      <c r="F78" s="26" t="s">
        <v>122</v>
      </c>
      <c r="G78" s="27"/>
      <c r="H78" s="28"/>
      <c r="I78" s="28"/>
      <c r="J78" s="28"/>
      <c r="K78" s="29"/>
      <c r="L78" s="38" t="s">
        <v>124</v>
      </c>
      <c r="M78" s="4" t="e">
        <f aca="false">VLOOKUP(VALUE(B78),[57]k15!C$2:I$221,7,0)</f>
        <v>#N/A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21" t="n">
        <f aca="false">A78+1</f>
        <v>26</v>
      </c>
      <c r="B79" s="22" t="n">
        <v>152523815</v>
      </c>
      <c r="C79" s="23" t="s">
        <v>160</v>
      </c>
      <c r="D79" s="24" t="s">
        <v>47</v>
      </c>
      <c r="E79" s="25" t="s">
        <v>153</v>
      </c>
      <c r="F79" s="26" t="s">
        <v>122</v>
      </c>
      <c r="G79" s="27"/>
      <c r="H79" s="28"/>
      <c r="I79" s="28"/>
      <c r="J79" s="28"/>
      <c r="K79" s="29"/>
      <c r="L79" s="38" t="s">
        <v>124</v>
      </c>
      <c r="M79" s="4" t="e">
        <f aca="false">VLOOKUP(VALUE(B79),[57]k15!C$2:I$221,7,0)</f>
        <v>#N/A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21" t="n">
        <f aca="false">A79+1</f>
        <v>27</v>
      </c>
      <c r="B80" s="22" t="n">
        <v>152523827</v>
      </c>
      <c r="C80" s="23" t="s">
        <v>161</v>
      </c>
      <c r="D80" s="24" t="s">
        <v>64</v>
      </c>
      <c r="E80" s="25" t="s">
        <v>153</v>
      </c>
      <c r="F80" s="26" t="s">
        <v>122</v>
      </c>
      <c r="G80" s="27"/>
      <c r="H80" s="28"/>
      <c r="I80" s="28"/>
      <c r="J80" s="28"/>
      <c r="K80" s="29"/>
      <c r="L80" s="38" t="s">
        <v>124</v>
      </c>
      <c r="M80" s="4" t="e">
        <f aca="false">VLOOKUP(VALUE(B80),[57]k15!C$2:I$221,7,0)</f>
        <v>#N/A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21" t="n">
        <f aca="false">A80+1</f>
        <v>28</v>
      </c>
      <c r="B81" s="22" t="n">
        <v>152523828</v>
      </c>
      <c r="C81" s="23" t="s">
        <v>162</v>
      </c>
      <c r="D81" s="24" t="s">
        <v>51</v>
      </c>
      <c r="E81" s="25" t="s">
        <v>153</v>
      </c>
      <c r="F81" s="26" t="s">
        <v>122</v>
      </c>
      <c r="G81" s="27"/>
      <c r="H81" s="28"/>
      <c r="I81" s="28"/>
      <c r="J81" s="28"/>
      <c r="K81" s="29"/>
      <c r="L81" s="38" t="s">
        <v>124</v>
      </c>
      <c r="M81" s="4" t="e">
        <f aca="false">VLOOKUP(VALUE(B81),[57]k15!C$2:I$221,7,0)</f>
        <v>#N/A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21" t="n">
        <f aca="false">A81+1</f>
        <v>29</v>
      </c>
      <c r="B82" s="22" t="n">
        <v>152523830</v>
      </c>
      <c r="C82" s="23" t="s">
        <v>163</v>
      </c>
      <c r="D82" s="24" t="s">
        <v>89</v>
      </c>
      <c r="E82" s="25" t="s">
        <v>153</v>
      </c>
      <c r="F82" s="26" t="s">
        <v>122</v>
      </c>
      <c r="G82" s="27"/>
      <c r="H82" s="28"/>
      <c r="I82" s="28"/>
      <c r="J82" s="28"/>
      <c r="K82" s="29"/>
      <c r="L82" s="38" t="s">
        <v>124</v>
      </c>
      <c r="M82" s="4" t="e">
        <f aca="false">VLOOKUP(VALUE(B82),[57]k15!C$2:I$221,7,0)</f>
        <v>#N/A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21" t="n">
        <f aca="false">A82+1</f>
        <v>30</v>
      </c>
      <c r="B83" s="22" t="n">
        <v>152523831</v>
      </c>
      <c r="C83" s="23" t="s">
        <v>164</v>
      </c>
      <c r="D83" s="24" t="s">
        <v>165</v>
      </c>
      <c r="E83" s="25" t="s">
        <v>153</v>
      </c>
      <c r="F83" s="26" t="s">
        <v>122</v>
      </c>
      <c r="G83" s="27"/>
      <c r="H83" s="28"/>
      <c r="I83" s="28"/>
      <c r="J83" s="28"/>
      <c r="K83" s="29"/>
      <c r="L83" s="38" t="s">
        <v>124</v>
      </c>
      <c r="M83" s="4" t="e">
        <f aca="false">VLOOKUP(VALUE(B83),[57]k15!C$2:I$221,7,0)</f>
        <v>#N/A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21" t="n">
        <f aca="false">A83+1</f>
        <v>31</v>
      </c>
      <c r="B84" s="22" t="n">
        <v>152523833</v>
      </c>
      <c r="C84" s="23" t="s">
        <v>166</v>
      </c>
      <c r="D84" s="24" t="s">
        <v>146</v>
      </c>
      <c r="E84" s="25" t="s">
        <v>153</v>
      </c>
      <c r="F84" s="26" t="s">
        <v>122</v>
      </c>
      <c r="G84" s="27"/>
      <c r="H84" s="28"/>
      <c r="I84" s="28"/>
      <c r="J84" s="28"/>
      <c r="K84" s="29" t="s">
        <v>167</v>
      </c>
      <c r="L84" s="38" t="s">
        <v>124</v>
      </c>
      <c r="M84" s="4" t="str">
        <f aca="false">VLOOKUP(VALUE(B84),[57]k15!C$2:I$221,7,0)</f>
        <v>Nợ HP 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21" t="n">
        <f aca="false">A84+1</f>
        <v>32</v>
      </c>
      <c r="B85" s="22" t="n">
        <v>152523834</v>
      </c>
      <c r="C85" s="23" t="s">
        <v>104</v>
      </c>
      <c r="D85" s="24" t="s">
        <v>84</v>
      </c>
      <c r="E85" s="25" t="s">
        <v>153</v>
      </c>
      <c r="F85" s="26" t="s">
        <v>122</v>
      </c>
      <c r="G85" s="27"/>
      <c r="H85" s="28"/>
      <c r="I85" s="28"/>
      <c r="J85" s="28"/>
      <c r="K85" s="29"/>
      <c r="L85" s="38" t="s">
        <v>124</v>
      </c>
      <c r="M85" s="4" t="e">
        <f aca="false">VLOOKUP(VALUE(B85),[57]k15!C$2:I$221,7,0)</f>
        <v>#N/A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21" t="n">
        <f aca="false">A85+1</f>
        <v>33</v>
      </c>
      <c r="B86" s="22" t="n">
        <v>152523836</v>
      </c>
      <c r="C86" s="23" t="s">
        <v>168</v>
      </c>
      <c r="D86" s="24" t="s">
        <v>39</v>
      </c>
      <c r="E86" s="25" t="s">
        <v>153</v>
      </c>
      <c r="F86" s="26" t="s">
        <v>122</v>
      </c>
      <c r="G86" s="27"/>
      <c r="H86" s="28"/>
      <c r="I86" s="28"/>
      <c r="J86" s="28"/>
      <c r="K86" s="29"/>
      <c r="L86" s="38" t="s">
        <v>124</v>
      </c>
      <c r="M86" s="4" t="e">
        <f aca="false">VLOOKUP(VALUE(B86),[57]k15!C$2:I$221,7,0)</f>
        <v>#N/A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21" t="n">
        <f aca="false">A86+1</f>
        <v>34</v>
      </c>
      <c r="B87" s="22" t="n">
        <v>152523842</v>
      </c>
      <c r="C87" s="23" t="s">
        <v>169</v>
      </c>
      <c r="D87" s="24" t="s">
        <v>99</v>
      </c>
      <c r="E87" s="25" t="s">
        <v>153</v>
      </c>
      <c r="F87" s="26" t="s">
        <v>122</v>
      </c>
      <c r="G87" s="27"/>
      <c r="H87" s="28"/>
      <c r="I87" s="28"/>
      <c r="J87" s="28"/>
      <c r="K87" s="29"/>
      <c r="L87" s="38" t="s">
        <v>124</v>
      </c>
      <c r="M87" s="4" t="e">
        <f aca="false">VLOOKUP(VALUE(B87),[57]k15!C$2:I$221,7,0)</f>
        <v>#N/A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21" t="n">
        <f aca="false">A87+1</f>
        <v>35</v>
      </c>
      <c r="B88" s="22" t="n">
        <v>152523843</v>
      </c>
      <c r="C88" s="23" t="s">
        <v>170</v>
      </c>
      <c r="D88" s="24" t="s">
        <v>171</v>
      </c>
      <c r="E88" s="25" t="s">
        <v>153</v>
      </c>
      <c r="F88" s="26" t="s">
        <v>122</v>
      </c>
      <c r="G88" s="27"/>
      <c r="H88" s="28"/>
      <c r="I88" s="28"/>
      <c r="J88" s="28"/>
      <c r="K88" s="29"/>
      <c r="L88" s="38" t="s">
        <v>124</v>
      </c>
      <c r="M88" s="4" t="e">
        <f aca="false">VLOOKUP(VALUE(B88),[57]k15!C$2:I$221,7,0)</f>
        <v>#N/A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21" t="n">
        <f aca="false">A88+1</f>
        <v>36</v>
      </c>
      <c r="B89" s="22" t="n">
        <v>152523844</v>
      </c>
      <c r="C89" s="23" t="s">
        <v>71</v>
      </c>
      <c r="D89" s="24" t="s">
        <v>172</v>
      </c>
      <c r="E89" s="25" t="s">
        <v>153</v>
      </c>
      <c r="F89" s="26" t="s">
        <v>122</v>
      </c>
      <c r="G89" s="27"/>
      <c r="H89" s="28"/>
      <c r="I89" s="28"/>
      <c r="J89" s="28"/>
      <c r="K89" s="29"/>
      <c r="L89" s="38" t="s">
        <v>124</v>
      </c>
      <c r="M89" s="4" t="e">
        <f aca="false">VLOOKUP(VALUE(B89),[57]k15!C$2:I$221,7,0)</f>
        <v>#N/A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21" t="n">
        <f aca="false">A89+1</f>
        <v>37</v>
      </c>
      <c r="B90" s="22" t="n">
        <v>152523846</v>
      </c>
      <c r="C90" s="23" t="s">
        <v>173</v>
      </c>
      <c r="D90" s="24" t="s">
        <v>37</v>
      </c>
      <c r="E90" s="25" t="s">
        <v>153</v>
      </c>
      <c r="F90" s="26" t="s">
        <v>122</v>
      </c>
      <c r="G90" s="27"/>
      <c r="H90" s="28"/>
      <c r="I90" s="28"/>
      <c r="J90" s="28"/>
      <c r="K90" s="29"/>
      <c r="L90" s="38" t="s">
        <v>124</v>
      </c>
      <c r="M90" s="4" t="e">
        <f aca="false">VLOOKUP(VALUE(B90),[57]k15!C$2:I$221,7,0)</f>
        <v>#N/A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21" t="n">
        <f aca="false">A90+1</f>
        <v>38</v>
      </c>
      <c r="B91" s="22" t="n">
        <v>152523849</v>
      </c>
      <c r="C91" s="23" t="s">
        <v>144</v>
      </c>
      <c r="D91" s="24" t="s">
        <v>76</v>
      </c>
      <c r="E91" s="25" t="s">
        <v>153</v>
      </c>
      <c r="F91" s="26" t="s">
        <v>122</v>
      </c>
      <c r="G91" s="27"/>
      <c r="H91" s="28"/>
      <c r="I91" s="28"/>
      <c r="J91" s="28"/>
      <c r="K91" s="29"/>
      <c r="L91" s="38" t="s">
        <v>124</v>
      </c>
      <c r="M91" s="4" t="e">
        <f aca="false">VLOOKUP(VALUE(B91),[57]k15!C$2:I$221,7,0)</f>
        <v>#N/A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21" t="n">
        <f aca="false">A91+1</f>
        <v>39</v>
      </c>
      <c r="B92" s="22" t="n">
        <v>152523850</v>
      </c>
      <c r="C92" s="23" t="s">
        <v>174</v>
      </c>
      <c r="D92" s="24" t="s">
        <v>47</v>
      </c>
      <c r="E92" s="25" t="s">
        <v>153</v>
      </c>
      <c r="F92" s="26" t="s">
        <v>122</v>
      </c>
      <c r="G92" s="27"/>
      <c r="H92" s="28"/>
      <c r="I92" s="28"/>
      <c r="J92" s="28"/>
      <c r="K92" s="29"/>
      <c r="L92" s="38" t="s">
        <v>124</v>
      </c>
      <c r="M92" s="4" t="e">
        <f aca="false">VLOOKUP(VALUE(B92),[57]k15!C$2:I$221,7,0)</f>
        <v>#N/A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21" t="n">
        <f aca="false">A92+1</f>
        <v>40</v>
      </c>
      <c r="B93" s="22" t="n">
        <v>152523863</v>
      </c>
      <c r="C93" s="23" t="s">
        <v>175</v>
      </c>
      <c r="D93" s="24" t="s">
        <v>176</v>
      </c>
      <c r="E93" s="25" t="s">
        <v>153</v>
      </c>
      <c r="F93" s="26" t="s">
        <v>122</v>
      </c>
      <c r="G93" s="27"/>
      <c r="H93" s="28"/>
      <c r="I93" s="28"/>
      <c r="J93" s="28"/>
      <c r="K93" s="29"/>
      <c r="L93" s="38" t="s">
        <v>124</v>
      </c>
      <c r="M93" s="4" t="e">
        <f aca="false">VLOOKUP(VALUE(B93),[57]k15!C$2:I$221,7,0)</f>
        <v>#N/A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21" t="n">
        <f aca="false">A93+1</f>
        <v>41</v>
      </c>
      <c r="B94" s="22" t="n">
        <v>152525564</v>
      </c>
      <c r="C94" s="23" t="s">
        <v>177</v>
      </c>
      <c r="D94" s="24" t="s">
        <v>178</v>
      </c>
      <c r="E94" s="25" t="s">
        <v>153</v>
      </c>
      <c r="F94" s="26" t="s">
        <v>122</v>
      </c>
      <c r="G94" s="27"/>
      <c r="H94" s="28"/>
      <c r="I94" s="28"/>
      <c r="J94" s="28"/>
      <c r="K94" s="29" t="s">
        <v>167</v>
      </c>
      <c r="L94" s="38" t="s">
        <v>124</v>
      </c>
      <c r="M94" s="4" t="str">
        <f aca="false">VLOOKUP(VALUE(B94),[57]k15!C$2:I$221,7,0)</f>
        <v>Nợ HP 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21" t="n">
        <f aca="false">A94+1</f>
        <v>42</v>
      </c>
      <c r="B95" s="22" t="n">
        <v>152525568</v>
      </c>
      <c r="C95" s="23" t="s">
        <v>71</v>
      </c>
      <c r="D95" s="24" t="s">
        <v>179</v>
      </c>
      <c r="E95" s="25" t="s">
        <v>153</v>
      </c>
      <c r="F95" s="26" t="s">
        <v>122</v>
      </c>
      <c r="G95" s="27"/>
      <c r="H95" s="28"/>
      <c r="I95" s="28"/>
      <c r="J95" s="28"/>
      <c r="K95" s="29"/>
      <c r="L95" s="38" t="s">
        <v>124</v>
      </c>
      <c r="M95" s="4" t="e">
        <f aca="false">VLOOKUP(VALUE(B95),[57]k15!C$2:I$221,7,0)</f>
        <v>#N/A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21" t="n">
        <f aca="false">A95+1</f>
        <v>43</v>
      </c>
      <c r="B96" s="22" t="n">
        <v>152525573</v>
      </c>
      <c r="C96" s="23" t="s">
        <v>180</v>
      </c>
      <c r="D96" s="24" t="s">
        <v>134</v>
      </c>
      <c r="E96" s="25" t="s">
        <v>153</v>
      </c>
      <c r="F96" s="26" t="s">
        <v>122</v>
      </c>
      <c r="G96" s="27"/>
      <c r="H96" s="28"/>
      <c r="I96" s="28"/>
      <c r="J96" s="28"/>
      <c r="K96" s="29" t="s">
        <v>167</v>
      </c>
      <c r="L96" s="38" t="s">
        <v>124</v>
      </c>
      <c r="M96" s="4" t="str">
        <f aca="false">VLOOKUP(VALUE(B96),[57]k15!C$2:I$221,7,0)</f>
        <v>Nợ HP 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21" t="n">
        <f aca="false">A96+1</f>
        <v>44</v>
      </c>
      <c r="B97" s="22" t="n">
        <v>152523673</v>
      </c>
      <c r="C97" s="23" t="s">
        <v>181</v>
      </c>
      <c r="D97" s="24" t="s">
        <v>182</v>
      </c>
      <c r="E97" s="25" t="s">
        <v>62</v>
      </c>
      <c r="F97" s="26" t="s">
        <v>122</v>
      </c>
      <c r="G97" s="27"/>
      <c r="H97" s="28"/>
      <c r="I97" s="28"/>
      <c r="J97" s="28"/>
      <c r="K97" s="29"/>
      <c r="L97" s="38" t="s">
        <v>124</v>
      </c>
      <c r="M97" s="4" t="e">
        <f aca="false">VLOOKUP(VALUE(B97),[57]k15!C$2:I$221,7,0)</f>
        <v>#N/A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21" t="n">
        <f aca="false">A97+1</f>
        <v>45</v>
      </c>
      <c r="B98" s="22" t="n">
        <v>152523816</v>
      </c>
      <c r="C98" s="23" t="s">
        <v>183</v>
      </c>
      <c r="D98" s="24" t="s">
        <v>184</v>
      </c>
      <c r="E98" s="25" t="s">
        <v>153</v>
      </c>
      <c r="F98" s="26" t="s">
        <v>185</v>
      </c>
      <c r="G98" s="27"/>
      <c r="H98" s="28"/>
      <c r="I98" s="28"/>
      <c r="J98" s="28"/>
      <c r="K98" s="29"/>
      <c r="L98" s="38" t="s">
        <v>124</v>
      </c>
      <c r="M98" s="4" t="e">
        <f aca="false">VLOOKUP(VALUE(B98),[57]k15!C$2:I$221,7,0)</f>
        <v>#N/A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21" t="n">
        <f aca="false">A98+1</f>
        <v>46</v>
      </c>
      <c r="B99" s="22" t="n">
        <v>152523826</v>
      </c>
      <c r="C99" s="23" t="s">
        <v>186</v>
      </c>
      <c r="D99" s="24" t="s">
        <v>33</v>
      </c>
      <c r="E99" s="25" t="s">
        <v>153</v>
      </c>
      <c r="F99" s="26" t="s">
        <v>185</v>
      </c>
      <c r="G99" s="27"/>
      <c r="H99" s="28"/>
      <c r="I99" s="28"/>
      <c r="J99" s="28"/>
      <c r="K99" s="29"/>
      <c r="L99" s="38" t="s">
        <v>124</v>
      </c>
      <c r="M99" s="4" t="e">
        <f aca="false">VLOOKUP(VALUE(B99),[57]k15!C$2:I$221,7,0)</f>
        <v>#N/A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21" t="n">
        <v>1</v>
      </c>
      <c r="B100" s="22" t="n">
        <v>152523856</v>
      </c>
      <c r="C100" s="23" t="s">
        <v>54</v>
      </c>
      <c r="D100" s="24" t="s">
        <v>187</v>
      </c>
      <c r="E100" s="25" t="s">
        <v>153</v>
      </c>
      <c r="F100" s="26" t="s">
        <v>185</v>
      </c>
      <c r="G100" s="27"/>
      <c r="H100" s="28"/>
      <c r="I100" s="28"/>
      <c r="J100" s="28"/>
      <c r="K100" s="29"/>
      <c r="L100" s="39" t="s">
        <v>188</v>
      </c>
      <c r="M100" s="4" t="e">
        <f aca="false">VLOOKUP(VALUE(B100),[57]k15!C$2:I$221,7,0)</f>
        <v>#N/A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21" t="n">
        <f aca="false">A100+1</f>
        <v>2</v>
      </c>
      <c r="B101" s="22" t="n">
        <v>152523857</v>
      </c>
      <c r="C101" s="23" t="s">
        <v>189</v>
      </c>
      <c r="D101" s="24" t="s">
        <v>190</v>
      </c>
      <c r="E101" s="25" t="s">
        <v>153</v>
      </c>
      <c r="F101" s="26" t="s">
        <v>185</v>
      </c>
      <c r="G101" s="27"/>
      <c r="H101" s="28"/>
      <c r="I101" s="28"/>
      <c r="J101" s="28"/>
      <c r="K101" s="29"/>
      <c r="L101" s="39" t="s">
        <v>188</v>
      </c>
      <c r="M101" s="4" t="e">
        <f aca="false">VLOOKUP(VALUE(B101),[57]k15!C$2:I$221,7,0)</f>
        <v>#N/A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21" t="n">
        <f aca="false">A101+1</f>
        <v>3</v>
      </c>
      <c r="B102" s="22" t="n">
        <v>152523564</v>
      </c>
      <c r="C102" s="23" t="s">
        <v>191</v>
      </c>
      <c r="D102" s="24" t="s">
        <v>192</v>
      </c>
      <c r="E102" s="25" t="s">
        <v>193</v>
      </c>
      <c r="F102" s="26" t="s">
        <v>185</v>
      </c>
      <c r="G102" s="27"/>
      <c r="H102" s="28"/>
      <c r="I102" s="28"/>
      <c r="J102" s="28"/>
      <c r="K102" s="29"/>
      <c r="L102" s="39" t="s">
        <v>188</v>
      </c>
      <c r="M102" s="4" t="e">
        <f aca="false">VLOOKUP(VALUE(B102),[57]k15!C$2:I$221,7,0)</f>
        <v>#N/A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21" t="n">
        <f aca="false">A102+1</f>
        <v>4</v>
      </c>
      <c r="B103" s="22" t="n">
        <v>152523575</v>
      </c>
      <c r="C103" s="23" t="s">
        <v>194</v>
      </c>
      <c r="D103" s="24" t="s">
        <v>195</v>
      </c>
      <c r="E103" s="25" t="s">
        <v>193</v>
      </c>
      <c r="F103" s="26" t="s">
        <v>185</v>
      </c>
      <c r="G103" s="27"/>
      <c r="H103" s="28"/>
      <c r="I103" s="28"/>
      <c r="J103" s="28"/>
      <c r="K103" s="29"/>
      <c r="L103" s="39" t="s">
        <v>188</v>
      </c>
      <c r="M103" s="4" t="e">
        <f aca="false">VLOOKUP(VALUE(B103),[57]k15!C$2:I$221,7,0)</f>
        <v>#N/A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21" t="n">
        <f aca="false">A103+1</f>
        <v>5</v>
      </c>
      <c r="B104" s="22" t="n">
        <v>152523583</v>
      </c>
      <c r="C104" s="23" t="s">
        <v>196</v>
      </c>
      <c r="D104" s="24" t="s">
        <v>39</v>
      </c>
      <c r="E104" s="25" t="s">
        <v>193</v>
      </c>
      <c r="F104" s="26" t="s">
        <v>185</v>
      </c>
      <c r="G104" s="27"/>
      <c r="H104" s="28"/>
      <c r="I104" s="28"/>
      <c r="J104" s="28"/>
      <c r="K104" s="29" t="s">
        <v>167</v>
      </c>
      <c r="L104" s="39" t="s">
        <v>188</v>
      </c>
      <c r="M104" s="4" t="str">
        <f aca="false">VLOOKUP(VALUE(B104),[57]k15!C$2:I$221,7,0)</f>
        <v>Nợ HP 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21" t="n">
        <f aca="false">A104+1</f>
        <v>6</v>
      </c>
      <c r="B105" s="22" t="n">
        <v>152523585</v>
      </c>
      <c r="C105" s="23" t="s">
        <v>197</v>
      </c>
      <c r="D105" s="24" t="s">
        <v>172</v>
      </c>
      <c r="E105" s="25" t="s">
        <v>193</v>
      </c>
      <c r="F105" s="26" t="s">
        <v>185</v>
      </c>
      <c r="G105" s="27"/>
      <c r="H105" s="28"/>
      <c r="I105" s="28"/>
      <c r="J105" s="28"/>
      <c r="K105" s="29"/>
      <c r="L105" s="39" t="s">
        <v>188</v>
      </c>
      <c r="M105" s="4" t="e">
        <f aca="false">VLOOKUP(VALUE(B105),[57]k15!C$2:I$221,7,0)</f>
        <v>#N/A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21" t="n">
        <f aca="false">A105+1</f>
        <v>7</v>
      </c>
      <c r="B106" s="22" t="n">
        <v>152523619</v>
      </c>
      <c r="C106" s="23" t="s">
        <v>198</v>
      </c>
      <c r="D106" s="24" t="s">
        <v>64</v>
      </c>
      <c r="E106" s="25" t="s">
        <v>193</v>
      </c>
      <c r="F106" s="26" t="s">
        <v>185</v>
      </c>
      <c r="G106" s="27"/>
      <c r="H106" s="28"/>
      <c r="I106" s="28"/>
      <c r="J106" s="28"/>
      <c r="K106" s="29"/>
      <c r="L106" s="39" t="s">
        <v>188</v>
      </c>
      <c r="M106" s="4" t="e">
        <f aca="false">VLOOKUP(VALUE(B106),[57]k15!C$2:I$221,7,0)</f>
        <v>#N/A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21" t="n">
        <f aca="false">A106+1</f>
        <v>8</v>
      </c>
      <c r="B107" s="22" t="n">
        <v>152523642</v>
      </c>
      <c r="C107" s="23" t="s">
        <v>199</v>
      </c>
      <c r="D107" s="24" t="s">
        <v>200</v>
      </c>
      <c r="E107" s="25" t="s">
        <v>193</v>
      </c>
      <c r="F107" s="26" t="s">
        <v>185</v>
      </c>
      <c r="G107" s="27"/>
      <c r="H107" s="28"/>
      <c r="I107" s="28"/>
      <c r="J107" s="28"/>
      <c r="K107" s="29"/>
      <c r="L107" s="39" t="s">
        <v>188</v>
      </c>
      <c r="M107" s="4" t="e">
        <f aca="false">VLOOKUP(VALUE(B107),[57]k15!C$2:I$221,7,0)</f>
        <v>#N/A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21" t="n">
        <f aca="false">A107+1</f>
        <v>9</v>
      </c>
      <c r="B108" s="22" t="n">
        <v>152523643</v>
      </c>
      <c r="C108" s="23" t="s">
        <v>201</v>
      </c>
      <c r="D108" s="24" t="s">
        <v>202</v>
      </c>
      <c r="E108" s="25" t="s">
        <v>193</v>
      </c>
      <c r="F108" s="26" t="s">
        <v>185</v>
      </c>
      <c r="G108" s="27"/>
      <c r="H108" s="28"/>
      <c r="I108" s="28"/>
      <c r="J108" s="28"/>
      <c r="K108" s="29"/>
      <c r="L108" s="39" t="s">
        <v>188</v>
      </c>
      <c r="M108" s="4" t="e">
        <f aca="false">VLOOKUP(VALUE(B108),[57]k15!C$2:I$221,7,0)</f>
        <v>#N/A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21" t="n">
        <f aca="false">A108+1</f>
        <v>10</v>
      </c>
      <c r="B109" s="22" t="n">
        <v>152523742</v>
      </c>
      <c r="C109" s="23" t="s">
        <v>203</v>
      </c>
      <c r="D109" s="24" t="s">
        <v>33</v>
      </c>
      <c r="E109" s="25" t="s">
        <v>193</v>
      </c>
      <c r="F109" s="26" t="s">
        <v>185</v>
      </c>
      <c r="G109" s="27"/>
      <c r="H109" s="28"/>
      <c r="I109" s="28"/>
      <c r="J109" s="28"/>
      <c r="K109" s="29"/>
      <c r="L109" s="39" t="s">
        <v>188</v>
      </c>
      <c r="M109" s="4" t="e">
        <f aca="false">VLOOKUP(VALUE(B109),[57]k15!C$2:I$221,7,0)</f>
        <v>#N/A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21" t="n">
        <f aca="false">A109+1</f>
        <v>11</v>
      </c>
      <c r="B110" s="22" t="n">
        <v>152523802</v>
      </c>
      <c r="C110" s="23" t="s">
        <v>204</v>
      </c>
      <c r="D110" s="24" t="s">
        <v>205</v>
      </c>
      <c r="E110" s="25" t="s">
        <v>193</v>
      </c>
      <c r="F110" s="26" t="s">
        <v>185</v>
      </c>
      <c r="G110" s="27"/>
      <c r="H110" s="28"/>
      <c r="I110" s="28"/>
      <c r="J110" s="28"/>
      <c r="K110" s="29"/>
      <c r="L110" s="39" t="s">
        <v>188</v>
      </c>
      <c r="M110" s="4" t="e">
        <f aca="false">VLOOKUP(VALUE(B110),[57]k15!C$2:I$221,7,0)</f>
        <v>#N/A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21" t="n">
        <f aca="false">A110+1</f>
        <v>12</v>
      </c>
      <c r="B111" s="22" t="n">
        <v>152525579</v>
      </c>
      <c r="C111" s="23" t="s">
        <v>189</v>
      </c>
      <c r="D111" s="24" t="s">
        <v>206</v>
      </c>
      <c r="E111" s="25" t="s">
        <v>193</v>
      </c>
      <c r="F111" s="26" t="s">
        <v>185</v>
      </c>
      <c r="G111" s="27"/>
      <c r="H111" s="28"/>
      <c r="I111" s="28"/>
      <c r="J111" s="28"/>
      <c r="K111" s="29"/>
      <c r="L111" s="39" t="s">
        <v>188</v>
      </c>
      <c r="M111" s="4" t="e">
        <f aca="false">VLOOKUP(VALUE(B111),[57]k15!C$2:I$221,7,0)</f>
        <v>#N/A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true" outlineLevel="0" collapsed="false">
      <c r="A112" s="21" t="n">
        <f aca="false">A111+1</f>
        <v>13</v>
      </c>
      <c r="B112" s="22" t="n">
        <v>152525898</v>
      </c>
      <c r="C112" s="23" t="s">
        <v>189</v>
      </c>
      <c r="D112" s="24" t="s">
        <v>207</v>
      </c>
      <c r="E112" s="25" t="s">
        <v>193</v>
      </c>
      <c r="F112" s="26" t="s">
        <v>185</v>
      </c>
      <c r="G112" s="27"/>
      <c r="H112" s="28"/>
      <c r="I112" s="28"/>
      <c r="J112" s="28"/>
      <c r="K112" s="29"/>
      <c r="L112" s="39" t="s">
        <v>188</v>
      </c>
      <c r="M112" s="4" t="e">
        <f aca="false">VLOOKUP(VALUE(B112),[57]k15!C$2:I$221,7,0)</f>
        <v>#N/A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21" t="n">
        <f aca="false">A112+1</f>
        <v>14</v>
      </c>
      <c r="B113" s="22" t="n">
        <v>152525954</v>
      </c>
      <c r="C113" s="23" t="s">
        <v>208</v>
      </c>
      <c r="D113" s="24" t="s">
        <v>95</v>
      </c>
      <c r="E113" s="25" t="s">
        <v>193</v>
      </c>
      <c r="F113" s="26" t="s">
        <v>185</v>
      </c>
      <c r="G113" s="27"/>
      <c r="H113" s="28"/>
      <c r="I113" s="28"/>
      <c r="J113" s="28"/>
      <c r="K113" s="29"/>
      <c r="L113" s="39" t="s">
        <v>188</v>
      </c>
      <c r="M113" s="4" t="e">
        <f aca="false">VLOOKUP(VALUE(B113),[57]k15!C$2:I$221,7,0)</f>
        <v>#N/A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21" t="n">
        <f aca="false">A113+1</f>
        <v>15</v>
      </c>
      <c r="B114" s="22" t="n">
        <v>152525970</v>
      </c>
      <c r="C114" s="23" t="s">
        <v>209</v>
      </c>
      <c r="D114" s="24" t="s">
        <v>210</v>
      </c>
      <c r="E114" s="25" t="s">
        <v>193</v>
      </c>
      <c r="F114" s="26" t="s">
        <v>185</v>
      </c>
      <c r="G114" s="27"/>
      <c r="H114" s="28"/>
      <c r="I114" s="28"/>
      <c r="J114" s="28"/>
      <c r="K114" s="29"/>
      <c r="L114" s="39" t="s">
        <v>188</v>
      </c>
      <c r="M114" s="4" t="e">
        <f aca="false">VLOOKUP(VALUE(B114),[57]k15!C$2:I$221,7,0)</f>
        <v>#N/A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21" t="n">
        <f aca="false">A114+1</f>
        <v>16</v>
      </c>
      <c r="B115" s="22" t="n">
        <v>152525988</v>
      </c>
      <c r="C115" s="23" t="s">
        <v>211</v>
      </c>
      <c r="D115" s="24" t="s">
        <v>131</v>
      </c>
      <c r="E115" s="25" t="s">
        <v>193</v>
      </c>
      <c r="F115" s="26" t="s">
        <v>185</v>
      </c>
      <c r="G115" s="27"/>
      <c r="H115" s="28"/>
      <c r="I115" s="28"/>
      <c r="J115" s="28"/>
      <c r="K115" s="29"/>
      <c r="L115" s="39" t="s">
        <v>188</v>
      </c>
      <c r="M115" s="4" t="e">
        <f aca="false">VLOOKUP(VALUE(B115),[57]k15!C$2:I$221,7,0)</f>
        <v>#N/A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21" t="n">
        <f aca="false">A115+1</f>
        <v>17</v>
      </c>
      <c r="B116" s="22" t="n">
        <v>152525989</v>
      </c>
      <c r="C116" s="23" t="s">
        <v>212</v>
      </c>
      <c r="D116" s="24" t="s">
        <v>213</v>
      </c>
      <c r="E116" s="25" t="s">
        <v>193</v>
      </c>
      <c r="F116" s="26" t="s">
        <v>185</v>
      </c>
      <c r="G116" s="27"/>
      <c r="H116" s="28"/>
      <c r="I116" s="28"/>
      <c r="J116" s="28"/>
      <c r="K116" s="29"/>
      <c r="L116" s="39" t="s">
        <v>188</v>
      </c>
      <c r="M116" s="4" t="e">
        <f aca="false">VLOOKUP(VALUE(B116),[57]k15!C$2:I$221,7,0)</f>
        <v>#N/A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21" t="n">
        <f aca="false">A116+1</f>
        <v>18</v>
      </c>
      <c r="B117" s="22" t="n">
        <v>152525995</v>
      </c>
      <c r="C117" s="23" t="s">
        <v>214</v>
      </c>
      <c r="D117" s="24" t="s">
        <v>192</v>
      </c>
      <c r="E117" s="25" t="s">
        <v>193</v>
      </c>
      <c r="F117" s="26" t="s">
        <v>185</v>
      </c>
      <c r="G117" s="27"/>
      <c r="H117" s="28"/>
      <c r="I117" s="28"/>
      <c r="J117" s="28"/>
      <c r="K117" s="29"/>
      <c r="L117" s="39" t="s">
        <v>188</v>
      </c>
      <c r="M117" s="4" t="e">
        <f aca="false">VLOOKUP(VALUE(B117),[57]k15!C$2:I$221,7,0)</f>
        <v>#N/A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21" t="n">
        <f aca="false">A117+1</f>
        <v>19</v>
      </c>
      <c r="B118" s="22" t="n">
        <v>152525996</v>
      </c>
      <c r="C118" s="23" t="s">
        <v>215</v>
      </c>
      <c r="D118" s="24" t="s">
        <v>216</v>
      </c>
      <c r="E118" s="25" t="s">
        <v>193</v>
      </c>
      <c r="F118" s="26" t="s">
        <v>185</v>
      </c>
      <c r="G118" s="27"/>
      <c r="H118" s="28"/>
      <c r="I118" s="28"/>
      <c r="J118" s="28"/>
      <c r="K118" s="29"/>
      <c r="L118" s="39" t="s">
        <v>188</v>
      </c>
      <c r="M118" s="4" t="e">
        <f aca="false">VLOOKUP(VALUE(B118),[57]k15!C$2:I$221,7,0)</f>
        <v>#N/A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21" t="n">
        <f aca="false">A118+1</f>
        <v>20</v>
      </c>
      <c r="B119" s="22" t="n">
        <v>152526118</v>
      </c>
      <c r="C119" s="23" t="s">
        <v>217</v>
      </c>
      <c r="D119" s="24" t="s">
        <v>218</v>
      </c>
      <c r="E119" s="25" t="s">
        <v>193</v>
      </c>
      <c r="F119" s="26" t="s">
        <v>185</v>
      </c>
      <c r="G119" s="27"/>
      <c r="H119" s="28"/>
      <c r="I119" s="28"/>
      <c r="J119" s="28"/>
      <c r="K119" s="29"/>
      <c r="L119" s="39" t="s">
        <v>188</v>
      </c>
      <c r="M119" s="4" t="e">
        <f aca="false">VLOOKUP(VALUE(B119),[57]k15!C$2:I$221,7,0)</f>
        <v>#N/A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21" t="n">
        <f aca="false">A119+1</f>
        <v>21</v>
      </c>
      <c r="B120" s="22" t="n">
        <v>152526120</v>
      </c>
      <c r="C120" s="23" t="s">
        <v>143</v>
      </c>
      <c r="D120" s="24" t="s">
        <v>219</v>
      </c>
      <c r="E120" s="25" t="s">
        <v>193</v>
      </c>
      <c r="F120" s="26" t="s">
        <v>185</v>
      </c>
      <c r="G120" s="27"/>
      <c r="H120" s="28"/>
      <c r="I120" s="28"/>
      <c r="J120" s="28"/>
      <c r="K120" s="29"/>
      <c r="L120" s="39" t="s">
        <v>188</v>
      </c>
      <c r="M120" s="4" t="e">
        <f aca="false">VLOOKUP(VALUE(B120),[57]k15!C$2:I$221,7,0)</f>
        <v>#N/A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21" t="n">
        <f aca="false">A120+1</f>
        <v>22</v>
      </c>
      <c r="B121" s="22" t="n">
        <v>152526232</v>
      </c>
      <c r="C121" s="23" t="s">
        <v>220</v>
      </c>
      <c r="D121" s="24" t="s">
        <v>91</v>
      </c>
      <c r="E121" s="25" t="s">
        <v>193</v>
      </c>
      <c r="F121" s="26" t="s">
        <v>185</v>
      </c>
      <c r="G121" s="27"/>
      <c r="H121" s="28"/>
      <c r="I121" s="28"/>
      <c r="J121" s="28"/>
      <c r="K121" s="29"/>
      <c r="L121" s="39" t="s">
        <v>188</v>
      </c>
      <c r="M121" s="4" t="e">
        <f aca="false">VLOOKUP(VALUE(B121),[57]k15!C$2:I$221,7,0)</f>
        <v>#N/A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A122" s="21" t="n">
        <f aca="false">A121+1</f>
        <v>23</v>
      </c>
      <c r="B122" s="22" t="n">
        <v>152526234</v>
      </c>
      <c r="C122" s="23" t="s">
        <v>221</v>
      </c>
      <c r="D122" s="24" t="s">
        <v>222</v>
      </c>
      <c r="E122" s="25" t="s">
        <v>193</v>
      </c>
      <c r="F122" s="26" t="s">
        <v>185</v>
      </c>
      <c r="G122" s="27"/>
      <c r="H122" s="28"/>
      <c r="I122" s="28"/>
      <c r="J122" s="28"/>
      <c r="K122" s="29"/>
      <c r="L122" s="39" t="s">
        <v>188</v>
      </c>
      <c r="M122" s="4" t="e">
        <f aca="false">VLOOKUP(VALUE(B122),[57]k15!C$2:I$221,7,0)</f>
        <v>#N/A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21" t="n">
        <f aca="false">A122+1</f>
        <v>24</v>
      </c>
      <c r="B123" s="22" t="n">
        <v>152526235</v>
      </c>
      <c r="C123" s="23" t="s">
        <v>223</v>
      </c>
      <c r="D123" s="24" t="s">
        <v>187</v>
      </c>
      <c r="E123" s="25" t="s">
        <v>193</v>
      </c>
      <c r="F123" s="26" t="s">
        <v>185</v>
      </c>
      <c r="G123" s="27"/>
      <c r="H123" s="28"/>
      <c r="I123" s="28"/>
      <c r="J123" s="28"/>
      <c r="K123" s="29"/>
      <c r="L123" s="39" t="s">
        <v>188</v>
      </c>
      <c r="M123" s="4" t="e">
        <f aca="false">VLOOKUP(VALUE(B123),[57]k15!C$2:I$221,7,0)</f>
        <v>#N/A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true" outlineLevel="0" collapsed="false">
      <c r="A124" s="21" t="n">
        <f aca="false">A123+1</f>
        <v>25</v>
      </c>
      <c r="B124" s="22" t="n">
        <v>152526236</v>
      </c>
      <c r="C124" s="23" t="s">
        <v>120</v>
      </c>
      <c r="D124" s="24" t="s">
        <v>121</v>
      </c>
      <c r="E124" s="25" t="s">
        <v>193</v>
      </c>
      <c r="F124" s="26" t="s">
        <v>185</v>
      </c>
      <c r="G124" s="27"/>
      <c r="H124" s="28"/>
      <c r="I124" s="28"/>
      <c r="J124" s="28"/>
      <c r="K124" s="29"/>
      <c r="L124" s="39" t="s">
        <v>188</v>
      </c>
      <c r="M124" s="4" t="e">
        <f aca="false">VLOOKUP(VALUE(B124),[57]k15!C$2:I$221,7,0)</f>
        <v>#N/A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21" t="n">
        <f aca="false">A124+1</f>
        <v>26</v>
      </c>
      <c r="B125" s="22" t="n">
        <v>152526237</v>
      </c>
      <c r="C125" s="23" t="s">
        <v>224</v>
      </c>
      <c r="D125" s="24" t="s">
        <v>225</v>
      </c>
      <c r="E125" s="25" t="s">
        <v>193</v>
      </c>
      <c r="F125" s="26" t="s">
        <v>185</v>
      </c>
      <c r="G125" s="27"/>
      <c r="H125" s="28"/>
      <c r="I125" s="28"/>
      <c r="J125" s="28"/>
      <c r="K125" s="29"/>
      <c r="L125" s="39" t="s">
        <v>188</v>
      </c>
      <c r="M125" s="4" t="e">
        <f aca="false">VLOOKUP(VALUE(B125),[57]k15!C$2:I$221,7,0)</f>
        <v>#N/A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true" outlineLevel="0" collapsed="false">
      <c r="A126" s="21" t="n">
        <f aca="false">A125+1</f>
        <v>27</v>
      </c>
      <c r="B126" s="22" t="n">
        <v>152526294</v>
      </c>
      <c r="C126" s="23" t="s">
        <v>226</v>
      </c>
      <c r="D126" s="24" t="s">
        <v>108</v>
      </c>
      <c r="E126" s="25" t="s">
        <v>193</v>
      </c>
      <c r="F126" s="26" t="s">
        <v>185</v>
      </c>
      <c r="G126" s="27"/>
      <c r="H126" s="28"/>
      <c r="I126" s="28"/>
      <c r="J126" s="28"/>
      <c r="K126" s="29"/>
      <c r="L126" s="39" t="s">
        <v>188</v>
      </c>
      <c r="M126" s="4" t="e">
        <f aca="false">VLOOKUP(VALUE(B126),[57]k15!C$2:I$221,7,0)</f>
        <v>#N/A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21" t="n">
        <f aca="false">A126+1</f>
        <v>28</v>
      </c>
      <c r="B127" s="22" t="n">
        <v>152526331</v>
      </c>
      <c r="C127" s="23" t="s">
        <v>227</v>
      </c>
      <c r="D127" s="24" t="s">
        <v>37</v>
      </c>
      <c r="E127" s="25" t="s">
        <v>193</v>
      </c>
      <c r="F127" s="26" t="s">
        <v>185</v>
      </c>
      <c r="G127" s="27"/>
      <c r="H127" s="28"/>
      <c r="I127" s="28"/>
      <c r="J127" s="28"/>
      <c r="K127" s="29"/>
      <c r="L127" s="39" t="s">
        <v>188</v>
      </c>
      <c r="M127" s="4" t="e">
        <f aca="false">VLOOKUP(VALUE(B127),[57]k15!C$2:I$221,7,0)</f>
        <v>#N/A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" hidden="false" customHeight="true" outlineLevel="0" collapsed="false">
      <c r="A128" s="21" t="n">
        <f aca="false">A127+1</f>
        <v>29</v>
      </c>
      <c r="B128" s="22" t="n">
        <v>152526332</v>
      </c>
      <c r="C128" s="23" t="s">
        <v>145</v>
      </c>
      <c r="D128" s="24" t="s">
        <v>228</v>
      </c>
      <c r="E128" s="25" t="s">
        <v>193</v>
      </c>
      <c r="F128" s="26" t="s">
        <v>185</v>
      </c>
      <c r="G128" s="27"/>
      <c r="H128" s="28"/>
      <c r="I128" s="28"/>
      <c r="J128" s="28"/>
      <c r="K128" s="29" t="s">
        <v>167</v>
      </c>
      <c r="L128" s="39" t="s">
        <v>188</v>
      </c>
      <c r="M128" s="4" t="str">
        <f aca="false">VLOOKUP(VALUE(B128),[57]k15!C$2:I$221,7,0)</f>
        <v>Nợ HP 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21" t="n">
        <f aca="false">A128+1</f>
        <v>30</v>
      </c>
      <c r="B129" s="22" t="n">
        <v>152526333</v>
      </c>
      <c r="C129" s="23" t="s">
        <v>229</v>
      </c>
      <c r="D129" s="24" t="s">
        <v>230</v>
      </c>
      <c r="E129" s="25" t="s">
        <v>193</v>
      </c>
      <c r="F129" s="26" t="s">
        <v>185</v>
      </c>
      <c r="G129" s="27"/>
      <c r="H129" s="28"/>
      <c r="I129" s="28"/>
      <c r="J129" s="28"/>
      <c r="K129" s="29" t="s">
        <v>167</v>
      </c>
      <c r="L129" s="39" t="s">
        <v>188</v>
      </c>
      <c r="M129" s="4" t="str">
        <f aca="false">VLOOKUP(VALUE(B129),[57]k15!C$2:I$221,7,0)</f>
        <v>Nợ HP 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A130" s="21" t="n">
        <f aca="false">A129+1</f>
        <v>31</v>
      </c>
      <c r="B130" s="22" t="n">
        <v>152526334</v>
      </c>
      <c r="C130" s="23" t="s">
        <v>231</v>
      </c>
      <c r="D130" s="24" t="s">
        <v>232</v>
      </c>
      <c r="E130" s="25" t="s">
        <v>193</v>
      </c>
      <c r="F130" s="26" t="s">
        <v>185</v>
      </c>
      <c r="G130" s="27"/>
      <c r="H130" s="28"/>
      <c r="I130" s="28"/>
      <c r="J130" s="28"/>
      <c r="K130" s="29"/>
      <c r="L130" s="39" t="s">
        <v>188</v>
      </c>
      <c r="M130" s="4" t="e">
        <f aca="false">VLOOKUP(VALUE(B130),[57]k15!C$2:I$221,7,0)</f>
        <v>#N/A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21" t="n">
        <f aca="false">A130+1</f>
        <v>32</v>
      </c>
      <c r="B131" s="22" t="n">
        <v>152526362</v>
      </c>
      <c r="C131" s="23" t="s">
        <v>233</v>
      </c>
      <c r="D131" s="24" t="s">
        <v>131</v>
      </c>
      <c r="E131" s="25" t="s">
        <v>193</v>
      </c>
      <c r="F131" s="26" t="s">
        <v>185</v>
      </c>
      <c r="G131" s="27"/>
      <c r="H131" s="28"/>
      <c r="I131" s="28"/>
      <c r="J131" s="28"/>
      <c r="K131" s="29"/>
      <c r="L131" s="39" t="s">
        <v>188</v>
      </c>
      <c r="M131" s="4" t="e">
        <f aca="false">VLOOKUP(VALUE(B131),[57]k15!C$2:I$221,7,0)</f>
        <v>#N/A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true" outlineLevel="0" collapsed="false">
      <c r="A132" s="21" t="n">
        <f aca="false">A131+1</f>
        <v>33</v>
      </c>
      <c r="B132" s="22" t="n">
        <v>152523557</v>
      </c>
      <c r="C132" s="23" t="s">
        <v>234</v>
      </c>
      <c r="D132" s="24" t="s">
        <v>99</v>
      </c>
      <c r="E132" s="25" t="s">
        <v>193</v>
      </c>
      <c r="F132" s="26" t="s">
        <v>185</v>
      </c>
      <c r="G132" s="27"/>
      <c r="H132" s="28"/>
      <c r="I132" s="28"/>
      <c r="J132" s="28"/>
      <c r="K132" s="29"/>
      <c r="L132" s="39" t="s">
        <v>188</v>
      </c>
      <c r="M132" s="4" t="e">
        <f aca="false">VLOOKUP(VALUE(B132),[57]k15!C$2:I$221,7,0)</f>
        <v>#N/A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21" t="n">
        <f aca="false">A132+1</f>
        <v>34</v>
      </c>
      <c r="B133" s="22" t="n">
        <v>152525991</v>
      </c>
      <c r="C133" s="23" t="s">
        <v>138</v>
      </c>
      <c r="D133" s="24" t="s">
        <v>235</v>
      </c>
      <c r="E133" s="25" t="s">
        <v>193</v>
      </c>
      <c r="F133" s="26" t="s">
        <v>185</v>
      </c>
      <c r="G133" s="27"/>
      <c r="H133" s="28"/>
      <c r="I133" s="28"/>
      <c r="J133" s="28"/>
      <c r="K133" s="29"/>
      <c r="L133" s="39" t="s">
        <v>188</v>
      </c>
      <c r="M133" s="4" t="e">
        <f aca="false">VLOOKUP(VALUE(B133),[57]k15!C$2:I$221,7,0)</f>
        <v>#N/A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true" outlineLevel="0" collapsed="false">
      <c r="A134" s="21" t="n">
        <f aca="false">A133+1</f>
        <v>35</v>
      </c>
      <c r="B134" s="22" t="n">
        <v>152212677</v>
      </c>
      <c r="C134" s="23" t="s">
        <v>236</v>
      </c>
      <c r="D134" s="24" t="s">
        <v>237</v>
      </c>
      <c r="E134" s="25" t="s">
        <v>238</v>
      </c>
      <c r="F134" s="26" t="s">
        <v>185</v>
      </c>
      <c r="G134" s="27"/>
      <c r="H134" s="28"/>
      <c r="I134" s="28"/>
      <c r="J134" s="28"/>
      <c r="K134" s="29"/>
      <c r="L134" s="39" t="s">
        <v>188</v>
      </c>
      <c r="M134" s="4" t="e">
        <f aca="false">VLOOKUP(VALUE(B134),[57]k15!C$2:I$221,7,0)</f>
        <v>#N/A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21" t="n">
        <f aca="false">A134+1</f>
        <v>36</v>
      </c>
      <c r="B135" s="22" t="n">
        <v>152523617</v>
      </c>
      <c r="C135" s="23" t="s">
        <v>239</v>
      </c>
      <c r="D135" s="24" t="s">
        <v>93</v>
      </c>
      <c r="E135" s="25" t="s">
        <v>238</v>
      </c>
      <c r="F135" s="26" t="s">
        <v>185</v>
      </c>
      <c r="G135" s="27"/>
      <c r="H135" s="28"/>
      <c r="I135" s="28"/>
      <c r="J135" s="28"/>
      <c r="K135" s="29"/>
      <c r="L135" s="39" t="s">
        <v>188</v>
      </c>
      <c r="M135" s="4" t="e">
        <f aca="false">VLOOKUP(VALUE(B135),[57]k15!C$2:I$221,7,0)</f>
        <v>#N/A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21" t="n">
        <f aca="false">A135+1</f>
        <v>37</v>
      </c>
      <c r="B136" s="22" t="n">
        <v>152523621</v>
      </c>
      <c r="C136" s="23" t="s">
        <v>240</v>
      </c>
      <c r="D136" s="24" t="s">
        <v>241</v>
      </c>
      <c r="E136" s="25" t="s">
        <v>238</v>
      </c>
      <c r="F136" s="26" t="s">
        <v>185</v>
      </c>
      <c r="G136" s="27"/>
      <c r="H136" s="28"/>
      <c r="I136" s="28"/>
      <c r="J136" s="28"/>
      <c r="K136" s="29"/>
      <c r="L136" s="39" t="s">
        <v>188</v>
      </c>
      <c r="M136" s="4" t="e">
        <f aca="false">VLOOKUP(VALUE(B136),[57]k15!C$2:I$221,7,0)</f>
        <v>#N/A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true" outlineLevel="0" collapsed="false">
      <c r="A137" s="21" t="n">
        <f aca="false">A136+1</f>
        <v>38</v>
      </c>
      <c r="B137" s="22" t="n">
        <v>152523622</v>
      </c>
      <c r="C137" s="23" t="s">
        <v>242</v>
      </c>
      <c r="D137" s="24" t="s">
        <v>205</v>
      </c>
      <c r="E137" s="25" t="s">
        <v>238</v>
      </c>
      <c r="F137" s="26" t="s">
        <v>185</v>
      </c>
      <c r="G137" s="27"/>
      <c r="H137" s="28"/>
      <c r="I137" s="28"/>
      <c r="J137" s="28"/>
      <c r="K137" s="29"/>
      <c r="L137" s="39" t="s">
        <v>188</v>
      </c>
      <c r="M137" s="4" t="e">
        <f aca="false">VLOOKUP(VALUE(B137),[57]k15!C$2:I$221,7,0)</f>
        <v>#N/A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" hidden="false" customHeight="true" outlineLevel="0" collapsed="false">
      <c r="A138" s="21" t="n">
        <f aca="false">A137+1</f>
        <v>39</v>
      </c>
      <c r="B138" s="22" t="n">
        <v>152523626</v>
      </c>
      <c r="C138" s="23" t="s">
        <v>243</v>
      </c>
      <c r="D138" s="24" t="s">
        <v>131</v>
      </c>
      <c r="E138" s="25" t="s">
        <v>238</v>
      </c>
      <c r="F138" s="26" t="s">
        <v>185</v>
      </c>
      <c r="G138" s="27"/>
      <c r="H138" s="28"/>
      <c r="I138" s="28"/>
      <c r="J138" s="28"/>
      <c r="K138" s="29"/>
      <c r="L138" s="39" t="s">
        <v>188</v>
      </c>
      <c r="M138" s="4" t="e">
        <f aca="false">VLOOKUP(VALUE(B138),[57]k15!C$2:I$221,7,0)</f>
        <v>#N/A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true" outlineLevel="0" collapsed="false">
      <c r="A139" s="21" t="n">
        <f aca="false">A138+1</f>
        <v>40</v>
      </c>
      <c r="B139" s="22" t="n">
        <v>152523680</v>
      </c>
      <c r="C139" s="23" t="s">
        <v>244</v>
      </c>
      <c r="D139" s="24" t="s">
        <v>89</v>
      </c>
      <c r="E139" s="25" t="s">
        <v>238</v>
      </c>
      <c r="F139" s="26" t="s">
        <v>185</v>
      </c>
      <c r="G139" s="27"/>
      <c r="H139" s="28"/>
      <c r="I139" s="28"/>
      <c r="J139" s="28"/>
      <c r="K139" s="29"/>
      <c r="L139" s="39" t="s">
        <v>188</v>
      </c>
      <c r="M139" s="4" t="e">
        <f aca="false">VLOOKUP(VALUE(B139),[57]k15!C$2:I$221,7,0)</f>
        <v>#N/A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true" outlineLevel="0" collapsed="false">
      <c r="A140" s="21" t="n">
        <f aca="false">A139+1</f>
        <v>41</v>
      </c>
      <c r="B140" s="22" t="n">
        <v>152523689</v>
      </c>
      <c r="C140" s="23" t="s">
        <v>170</v>
      </c>
      <c r="D140" s="24" t="s">
        <v>245</v>
      </c>
      <c r="E140" s="25" t="s">
        <v>238</v>
      </c>
      <c r="F140" s="26" t="s">
        <v>185</v>
      </c>
      <c r="G140" s="27"/>
      <c r="H140" s="28"/>
      <c r="I140" s="28"/>
      <c r="J140" s="28"/>
      <c r="K140" s="29"/>
      <c r="L140" s="39" t="s">
        <v>188</v>
      </c>
      <c r="M140" s="4" t="e">
        <f aca="false">VLOOKUP(VALUE(B140),[57]k15!C$2:I$221,7,0)</f>
        <v>#N/A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true" outlineLevel="0" collapsed="false">
      <c r="A141" s="21" t="n">
        <f aca="false">A140+1</f>
        <v>42</v>
      </c>
      <c r="B141" s="22" t="n">
        <v>152523692</v>
      </c>
      <c r="C141" s="23" t="s">
        <v>246</v>
      </c>
      <c r="D141" s="24" t="s">
        <v>136</v>
      </c>
      <c r="E141" s="25" t="s">
        <v>238</v>
      </c>
      <c r="F141" s="26" t="s">
        <v>185</v>
      </c>
      <c r="G141" s="27"/>
      <c r="H141" s="28"/>
      <c r="I141" s="28"/>
      <c r="J141" s="28"/>
      <c r="K141" s="29"/>
      <c r="L141" s="39" t="s">
        <v>188</v>
      </c>
      <c r="M141" s="4" t="e">
        <f aca="false">VLOOKUP(VALUE(B141),[57]k15!C$2:I$221,7,0)</f>
        <v>#N/A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false" customHeight="true" outlineLevel="0" collapsed="false">
      <c r="A142" s="21" t="n">
        <v>1</v>
      </c>
      <c r="B142" s="22" t="n">
        <v>152523699</v>
      </c>
      <c r="C142" s="23" t="s">
        <v>247</v>
      </c>
      <c r="D142" s="24" t="s">
        <v>70</v>
      </c>
      <c r="E142" s="25" t="s">
        <v>238</v>
      </c>
      <c r="F142" s="26" t="s">
        <v>248</v>
      </c>
      <c r="G142" s="27"/>
      <c r="H142" s="28"/>
      <c r="I142" s="28"/>
      <c r="J142" s="28"/>
      <c r="K142" s="29"/>
      <c r="L142" s="40" t="s">
        <v>249</v>
      </c>
      <c r="M142" s="4" t="e">
        <f aca="false">VLOOKUP(VALUE(B142),[57]k15!C$2:I$221,7,0)</f>
        <v>#N/A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true" outlineLevel="0" collapsed="false">
      <c r="A143" s="21" t="n">
        <f aca="false">A142+1</f>
        <v>2</v>
      </c>
      <c r="B143" s="22" t="n">
        <v>152523703</v>
      </c>
      <c r="C143" s="23" t="s">
        <v>250</v>
      </c>
      <c r="D143" s="24" t="s">
        <v>251</v>
      </c>
      <c r="E143" s="25" t="s">
        <v>238</v>
      </c>
      <c r="F143" s="26" t="s">
        <v>248</v>
      </c>
      <c r="G143" s="27"/>
      <c r="H143" s="28"/>
      <c r="I143" s="28"/>
      <c r="J143" s="28"/>
      <c r="K143" s="29"/>
      <c r="L143" s="40" t="s">
        <v>249</v>
      </c>
      <c r="M143" s="4" t="e">
        <f aca="false">VLOOKUP(VALUE(B143),[57]k15!C$2:I$221,7,0)</f>
        <v>#N/A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" hidden="false" customHeight="true" outlineLevel="0" collapsed="false">
      <c r="A144" s="21" t="n">
        <f aca="false">A143+1</f>
        <v>3</v>
      </c>
      <c r="B144" s="22" t="n">
        <v>152523705</v>
      </c>
      <c r="C144" s="23" t="s">
        <v>189</v>
      </c>
      <c r="D144" s="24" t="s">
        <v>252</v>
      </c>
      <c r="E144" s="25" t="s">
        <v>238</v>
      </c>
      <c r="F144" s="26" t="s">
        <v>248</v>
      </c>
      <c r="G144" s="27"/>
      <c r="H144" s="28"/>
      <c r="I144" s="28"/>
      <c r="J144" s="28"/>
      <c r="K144" s="29"/>
      <c r="L144" s="40" t="s">
        <v>249</v>
      </c>
      <c r="M144" s="4" t="e">
        <f aca="false">VLOOKUP(VALUE(B144),[57]k15!C$2:I$221,7,0)</f>
        <v>#N/A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true" outlineLevel="0" collapsed="false">
      <c r="A145" s="21" t="n">
        <f aca="false">A144+1</f>
        <v>4</v>
      </c>
      <c r="B145" s="22" t="n">
        <v>152523706</v>
      </c>
      <c r="C145" s="23" t="s">
        <v>253</v>
      </c>
      <c r="D145" s="24" t="s">
        <v>254</v>
      </c>
      <c r="E145" s="25" t="s">
        <v>238</v>
      </c>
      <c r="F145" s="26" t="s">
        <v>248</v>
      </c>
      <c r="G145" s="27"/>
      <c r="H145" s="28"/>
      <c r="I145" s="28"/>
      <c r="J145" s="28"/>
      <c r="K145" s="29"/>
      <c r="L145" s="40" t="s">
        <v>249</v>
      </c>
      <c r="M145" s="4" t="e">
        <f aca="false">VLOOKUP(VALUE(B145),[57]k15!C$2:I$221,7,0)</f>
        <v>#N/A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true" outlineLevel="0" collapsed="false">
      <c r="A146" s="21" t="n">
        <f aca="false">A145+1</f>
        <v>5</v>
      </c>
      <c r="B146" s="22" t="n">
        <v>152523709</v>
      </c>
      <c r="C146" s="23" t="s">
        <v>255</v>
      </c>
      <c r="D146" s="24" t="s">
        <v>134</v>
      </c>
      <c r="E146" s="25" t="s">
        <v>238</v>
      </c>
      <c r="F146" s="26" t="s">
        <v>248</v>
      </c>
      <c r="G146" s="27"/>
      <c r="H146" s="28"/>
      <c r="I146" s="28"/>
      <c r="J146" s="28"/>
      <c r="K146" s="29"/>
      <c r="L146" s="40" t="s">
        <v>249</v>
      </c>
      <c r="M146" s="4" t="e">
        <f aca="false">VLOOKUP(VALUE(B146),[57]k15!C$2:I$221,7,0)</f>
        <v>#N/A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true" outlineLevel="0" collapsed="false">
      <c r="A147" s="21" t="n">
        <f aca="false">A146+1</f>
        <v>6</v>
      </c>
      <c r="B147" s="22" t="n">
        <v>152523710</v>
      </c>
      <c r="C147" s="23" t="s">
        <v>256</v>
      </c>
      <c r="D147" s="24" t="s">
        <v>257</v>
      </c>
      <c r="E147" s="25" t="s">
        <v>238</v>
      </c>
      <c r="F147" s="26" t="s">
        <v>248</v>
      </c>
      <c r="G147" s="27"/>
      <c r="H147" s="28"/>
      <c r="I147" s="28"/>
      <c r="J147" s="28"/>
      <c r="K147" s="29"/>
      <c r="L147" s="40" t="s">
        <v>249</v>
      </c>
      <c r="M147" s="4" t="e">
        <f aca="false">VLOOKUP(VALUE(B147),[57]k15!C$2:I$221,7,0)</f>
        <v>#N/A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true" outlineLevel="0" collapsed="false">
      <c r="A148" s="21" t="n">
        <f aca="false">A147+1</f>
        <v>7</v>
      </c>
      <c r="B148" s="22" t="n">
        <v>152523711</v>
      </c>
      <c r="C148" s="23" t="s">
        <v>258</v>
      </c>
      <c r="D148" s="24" t="s">
        <v>91</v>
      </c>
      <c r="E148" s="25" t="s">
        <v>238</v>
      </c>
      <c r="F148" s="26" t="s">
        <v>248</v>
      </c>
      <c r="G148" s="27"/>
      <c r="H148" s="28"/>
      <c r="I148" s="28"/>
      <c r="J148" s="28"/>
      <c r="K148" s="29"/>
      <c r="L148" s="40" t="s">
        <v>249</v>
      </c>
      <c r="M148" s="4" t="e">
        <f aca="false">VLOOKUP(VALUE(B148),[57]k15!C$2:I$221,7,0)</f>
        <v>#N/A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true" outlineLevel="0" collapsed="false">
      <c r="A149" s="21" t="n">
        <f aca="false">A148+1</f>
        <v>8</v>
      </c>
      <c r="B149" s="22" t="n">
        <v>152523713</v>
      </c>
      <c r="C149" s="23" t="s">
        <v>259</v>
      </c>
      <c r="D149" s="24" t="s">
        <v>192</v>
      </c>
      <c r="E149" s="25" t="s">
        <v>238</v>
      </c>
      <c r="F149" s="26" t="s">
        <v>248</v>
      </c>
      <c r="G149" s="27"/>
      <c r="H149" s="28"/>
      <c r="I149" s="28"/>
      <c r="J149" s="28"/>
      <c r="K149" s="29"/>
      <c r="L149" s="40" t="s">
        <v>249</v>
      </c>
      <c r="M149" s="4" t="e">
        <f aca="false">VLOOKUP(VALUE(B149),[57]k15!C$2:I$221,7,0)</f>
        <v>#N/A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" hidden="false" customHeight="true" outlineLevel="0" collapsed="false">
      <c r="A150" s="21" t="n">
        <f aca="false">A149+1</f>
        <v>9</v>
      </c>
      <c r="B150" s="22" t="n">
        <v>152523721</v>
      </c>
      <c r="C150" s="23" t="s">
        <v>260</v>
      </c>
      <c r="D150" s="24" t="s">
        <v>261</v>
      </c>
      <c r="E150" s="25" t="s">
        <v>238</v>
      </c>
      <c r="F150" s="26" t="s">
        <v>248</v>
      </c>
      <c r="G150" s="27"/>
      <c r="H150" s="28"/>
      <c r="I150" s="28"/>
      <c r="J150" s="28"/>
      <c r="K150" s="29"/>
      <c r="L150" s="40" t="s">
        <v>249</v>
      </c>
      <c r="M150" s="4" t="e">
        <f aca="false">VLOOKUP(VALUE(B150),[57]k15!C$2:I$221,7,0)</f>
        <v>#N/A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21" t="n">
        <f aca="false">A150+1</f>
        <v>10</v>
      </c>
      <c r="B151" s="22" t="n">
        <v>152523726</v>
      </c>
      <c r="C151" s="23" t="s">
        <v>262</v>
      </c>
      <c r="D151" s="24" t="s">
        <v>131</v>
      </c>
      <c r="E151" s="25" t="s">
        <v>238</v>
      </c>
      <c r="F151" s="26" t="s">
        <v>248</v>
      </c>
      <c r="G151" s="27"/>
      <c r="H151" s="28"/>
      <c r="I151" s="28"/>
      <c r="J151" s="28"/>
      <c r="K151" s="29" t="s">
        <v>123</v>
      </c>
      <c r="L151" s="40" t="s">
        <v>249</v>
      </c>
      <c r="M151" s="4" t="str">
        <f aca="false">VLOOKUP(VALUE(B151),[57]k15!C$2:I$221,7,0)</f>
        <v>Nợ  200000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" hidden="false" customHeight="true" outlineLevel="0" collapsed="false">
      <c r="A152" s="21" t="n">
        <f aca="false">A151+1</f>
        <v>11</v>
      </c>
      <c r="B152" s="22" t="n">
        <v>152523727</v>
      </c>
      <c r="C152" s="23" t="s">
        <v>263</v>
      </c>
      <c r="D152" s="24" t="s">
        <v>37</v>
      </c>
      <c r="E152" s="25" t="s">
        <v>238</v>
      </c>
      <c r="F152" s="26" t="s">
        <v>248</v>
      </c>
      <c r="G152" s="27"/>
      <c r="H152" s="28"/>
      <c r="I152" s="28"/>
      <c r="J152" s="28"/>
      <c r="K152" s="29"/>
      <c r="L152" s="40" t="s">
        <v>249</v>
      </c>
      <c r="M152" s="4" t="e">
        <f aca="false">VLOOKUP(VALUE(B152),[57]k15!C$2:I$221,7,0)</f>
        <v>#N/A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true" outlineLevel="0" collapsed="false">
      <c r="A153" s="21" t="n">
        <f aca="false">A152+1</f>
        <v>12</v>
      </c>
      <c r="B153" s="22" t="n">
        <v>152523728</v>
      </c>
      <c r="C153" s="23" t="s">
        <v>264</v>
      </c>
      <c r="D153" s="24" t="s">
        <v>68</v>
      </c>
      <c r="E153" s="25" t="s">
        <v>238</v>
      </c>
      <c r="F153" s="26" t="s">
        <v>248</v>
      </c>
      <c r="G153" s="27"/>
      <c r="H153" s="28"/>
      <c r="I153" s="28"/>
      <c r="J153" s="28"/>
      <c r="K153" s="29"/>
      <c r="L153" s="40" t="s">
        <v>249</v>
      </c>
      <c r="M153" s="4" t="e">
        <f aca="false">VLOOKUP(VALUE(B153),[57]k15!C$2:I$221,7,0)</f>
        <v>#N/A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true" outlineLevel="0" collapsed="false">
      <c r="A154" s="21" t="n">
        <f aca="false">A153+1</f>
        <v>13</v>
      </c>
      <c r="B154" s="22" t="n">
        <v>152523731</v>
      </c>
      <c r="C154" s="23" t="s">
        <v>265</v>
      </c>
      <c r="D154" s="24" t="s">
        <v>39</v>
      </c>
      <c r="E154" s="25" t="s">
        <v>238</v>
      </c>
      <c r="F154" s="26" t="s">
        <v>248</v>
      </c>
      <c r="G154" s="27"/>
      <c r="H154" s="28"/>
      <c r="I154" s="28"/>
      <c r="J154" s="28"/>
      <c r="K154" s="29"/>
      <c r="L154" s="40" t="s">
        <v>249</v>
      </c>
      <c r="M154" s="4" t="e">
        <f aca="false">VLOOKUP(VALUE(B154),[57]k15!C$2:I$221,7,0)</f>
        <v>#N/A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21" t="n">
        <f aca="false">A154+1</f>
        <v>14</v>
      </c>
      <c r="B155" s="22" t="n">
        <v>152523733</v>
      </c>
      <c r="C155" s="23" t="s">
        <v>266</v>
      </c>
      <c r="D155" s="24" t="s">
        <v>267</v>
      </c>
      <c r="E155" s="25" t="s">
        <v>238</v>
      </c>
      <c r="F155" s="26" t="s">
        <v>248</v>
      </c>
      <c r="G155" s="27"/>
      <c r="H155" s="28"/>
      <c r="I155" s="28"/>
      <c r="J155" s="28"/>
      <c r="K155" s="29"/>
      <c r="L155" s="40" t="s">
        <v>249</v>
      </c>
      <c r="M155" s="4" t="e">
        <f aca="false">VLOOKUP(VALUE(B155),[57]k15!C$2:I$221,7,0)</f>
        <v>#N/A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true" outlineLevel="0" collapsed="false">
      <c r="A156" s="21" t="n">
        <f aca="false">A155+1</f>
        <v>15</v>
      </c>
      <c r="B156" s="22" t="n">
        <v>152523734</v>
      </c>
      <c r="C156" s="23" t="s">
        <v>268</v>
      </c>
      <c r="D156" s="24" t="s">
        <v>37</v>
      </c>
      <c r="E156" s="25" t="s">
        <v>238</v>
      </c>
      <c r="F156" s="26" t="s">
        <v>248</v>
      </c>
      <c r="G156" s="27"/>
      <c r="H156" s="28"/>
      <c r="I156" s="28"/>
      <c r="J156" s="28"/>
      <c r="K156" s="29"/>
      <c r="L156" s="40" t="s">
        <v>249</v>
      </c>
      <c r="M156" s="4" t="e">
        <f aca="false">VLOOKUP(VALUE(B156),[57]k15!C$2:I$221,7,0)</f>
        <v>#N/A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true" outlineLevel="0" collapsed="false">
      <c r="A157" s="21" t="n">
        <f aca="false">A156+1</f>
        <v>16</v>
      </c>
      <c r="B157" s="22" t="n">
        <v>152526119</v>
      </c>
      <c r="C157" s="23" t="s">
        <v>269</v>
      </c>
      <c r="D157" s="24" t="s">
        <v>136</v>
      </c>
      <c r="E157" s="25" t="s">
        <v>238</v>
      </c>
      <c r="F157" s="26" t="s">
        <v>248</v>
      </c>
      <c r="G157" s="27"/>
      <c r="H157" s="28"/>
      <c r="I157" s="28"/>
      <c r="J157" s="28"/>
      <c r="K157" s="29"/>
      <c r="L157" s="40" t="s">
        <v>249</v>
      </c>
      <c r="M157" s="4" t="e">
        <f aca="false">VLOOKUP(VALUE(B157),[57]k15!C$2:I$221,7,0)</f>
        <v>#N/A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true" outlineLevel="0" collapsed="false">
      <c r="A158" s="21" t="n">
        <f aca="false">A157+1</f>
        <v>17</v>
      </c>
      <c r="B158" s="22" t="n">
        <v>152526295</v>
      </c>
      <c r="C158" s="23" t="s">
        <v>270</v>
      </c>
      <c r="D158" s="24" t="s">
        <v>271</v>
      </c>
      <c r="E158" s="25" t="s">
        <v>238</v>
      </c>
      <c r="F158" s="26" t="s">
        <v>248</v>
      </c>
      <c r="G158" s="27"/>
      <c r="H158" s="28"/>
      <c r="I158" s="28"/>
      <c r="J158" s="28"/>
      <c r="K158" s="29"/>
      <c r="L158" s="40" t="s">
        <v>249</v>
      </c>
      <c r="M158" s="4" t="e">
        <f aca="false">VLOOKUP(VALUE(B158),[57]k15!C$2:I$221,7,0)</f>
        <v>#N/A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true" outlineLevel="0" collapsed="false">
      <c r="A159" s="21" t="n">
        <f aca="false">A158+1</f>
        <v>18</v>
      </c>
      <c r="B159" s="22" t="n">
        <v>152523786</v>
      </c>
      <c r="C159" s="23" t="s">
        <v>104</v>
      </c>
      <c r="D159" s="24" t="s">
        <v>272</v>
      </c>
      <c r="E159" s="25" t="s">
        <v>238</v>
      </c>
      <c r="F159" s="26" t="s">
        <v>248</v>
      </c>
      <c r="G159" s="27"/>
      <c r="H159" s="28"/>
      <c r="I159" s="28"/>
      <c r="J159" s="28"/>
      <c r="K159" s="29"/>
      <c r="L159" s="40" t="s">
        <v>249</v>
      </c>
      <c r="M159" s="4" t="e">
        <f aca="false">VLOOKUP(VALUE(B159),[57]k15!C$2:I$221,7,0)</f>
        <v>#N/A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true" outlineLevel="0" collapsed="false">
      <c r="A160" s="21" t="n">
        <f aca="false">A159+1</f>
        <v>19</v>
      </c>
      <c r="B160" s="22" t="n">
        <v>132526897</v>
      </c>
      <c r="C160" s="23" t="s">
        <v>273</v>
      </c>
      <c r="D160" s="24" t="s">
        <v>274</v>
      </c>
      <c r="E160" s="25" t="s">
        <v>275</v>
      </c>
      <c r="F160" s="26" t="s">
        <v>248</v>
      </c>
      <c r="G160" s="27"/>
      <c r="H160" s="28"/>
      <c r="I160" s="28"/>
      <c r="J160" s="28"/>
      <c r="K160" s="29"/>
      <c r="L160" s="40" t="s">
        <v>249</v>
      </c>
      <c r="M160" s="4" t="e">
        <f aca="false">VLOOKUP(VALUE(B160),[57]k15!C$2:I$221,7,0)</f>
        <v>#N/A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true" outlineLevel="0" collapsed="false">
      <c r="A161" s="21" t="n">
        <f aca="false">A160+1</f>
        <v>20</v>
      </c>
      <c r="B161" s="22" t="n">
        <v>152523594</v>
      </c>
      <c r="C161" s="23" t="s">
        <v>276</v>
      </c>
      <c r="D161" s="24" t="s">
        <v>74</v>
      </c>
      <c r="E161" s="25" t="s">
        <v>275</v>
      </c>
      <c r="F161" s="26" t="s">
        <v>248</v>
      </c>
      <c r="G161" s="27"/>
      <c r="H161" s="28"/>
      <c r="I161" s="28"/>
      <c r="J161" s="28"/>
      <c r="K161" s="29"/>
      <c r="L161" s="40" t="s">
        <v>249</v>
      </c>
      <c r="M161" s="4" t="e">
        <f aca="false">VLOOKUP(VALUE(B161),[57]k15!C$2:I$221,7,0)</f>
        <v>#N/A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true" outlineLevel="0" collapsed="false">
      <c r="A162" s="21" t="n">
        <f aca="false">A161+1</f>
        <v>21</v>
      </c>
      <c r="B162" s="22" t="n">
        <v>152523596</v>
      </c>
      <c r="C162" s="23" t="s">
        <v>277</v>
      </c>
      <c r="D162" s="24" t="s">
        <v>33</v>
      </c>
      <c r="E162" s="25" t="s">
        <v>275</v>
      </c>
      <c r="F162" s="26" t="s">
        <v>248</v>
      </c>
      <c r="G162" s="27"/>
      <c r="H162" s="28"/>
      <c r="I162" s="28"/>
      <c r="J162" s="28"/>
      <c r="K162" s="29"/>
      <c r="L162" s="40" t="s">
        <v>249</v>
      </c>
      <c r="M162" s="4" t="e">
        <f aca="false">VLOOKUP(VALUE(B162),[57]k15!C$2:I$221,7,0)</f>
        <v>#N/A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true" outlineLevel="0" collapsed="false">
      <c r="A163" s="21" t="n">
        <f aca="false">A162+1</f>
        <v>22</v>
      </c>
      <c r="B163" s="22" t="n">
        <v>152523597</v>
      </c>
      <c r="C163" s="23" t="s">
        <v>278</v>
      </c>
      <c r="D163" s="24" t="s">
        <v>279</v>
      </c>
      <c r="E163" s="25" t="s">
        <v>275</v>
      </c>
      <c r="F163" s="26" t="s">
        <v>248</v>
      </c>
      <c r="G163" s="27"/>
      <c r="H163" s="28"/>
      <c r="I163" s="28"/>
      <c r="J163" s="28"/>
      <c r="K163" s="29"/>
      <c r="L163" s="40" t="s">
        <v>249</v>
      </c>
      <c r="M163" s="4" t="e">
        <f aca="false">VLOOKUP(VALUE(B163),[57]k15!C$2:I$221,7,0)</f>
        <v>#N/A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true" outlineLevel="0" collapsed="false">
      <c r="A164" s="21" t="n">
        <f aca="false">A163+1</f>
        <v>23</v>
      </c>
      <c r="B164" s="22" t="n">
        <v>152523737</v>
      </c>
      <c r="C164" s="23" t="s">
        <v>280</v>
      </c>
      <c r="D164" s="24" t="s">
        <v>281</v>
      </c>
      <c r="E164" s="25" t="s">
        <v>275</v>
      </c>
      <c r="F164" s="26" t="s">
        <v>248</v>
      </c>
      <c r="G164" s="27"/>
      <c r="H164" s="28"/>
      <c r="I164" s="28"/>
      <c r="J164" s="28"/>
      <c r="K164" s="29"/>
      <c r="L164" s="40" t="s">
        <v>249</v>
      </c>
      <c r="M164" s="4" t="e">
        <f aca="false">VLOOKUP(VALUE(B164),[57]k15!C$2:I$221,7,0)</f>
        <v>#N/A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true" outlineLevel="0" collapsed="false">
      <c r="A165" s="21" t="n">
        <f aca="false">A164+1</f>
        <v>24</v>
      </c>
      <c r="B165" s="22" t="n">
        <v>152523738</v>
      </c>
      <c r="C165" s="23" t="s">
        <v>282</v>
      </c>
      <c r="D165" s="24" t="s">
        <v>283</v>
      </c>
      <c r="E165" s="25" t="s">
        <v>275</v>
      </c>
      <c r="F165" s="26" t="s">
        <v>248</v>
      </c>
      <c r="G165" s="27"/>
      <c r="H165" s="28"/>
      <c r="I165" s="28"/>
      <c r="J165" s="28"/>
      <c r="K165" s="29"/>
      <c r="L165" s="40" t="s">
        <v>249</v>
      </c>
      <c r="M165" s="4" t="e">
        <f aca="false">VLOOKUP(VALUE(B165),[57]k15!C$2:I$221,7,0)</f>
        <v>#N/A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true" outlineLevel="0" collapsed="false">
      <c r="A166" s="21" t="n">
        <f aca="false">A165+1</f>
        <v>25</v>
      </c>
      <c r="B166" s="22" t="n">
        <v>152523740</v>
      </c>
      <c r="C166" s="23" t="s">
        <v>284</v>
      </c>
      <c r="D166" s="24" t="s">
        <v>33</v>
      </c>
      <c r="E166" s="25" t="s">
        <v>275</v>
      </c>
      <c r="F166" s="26" t="s">
        <v>248</v>
      </c>
      <c r="G166" s="27"/>
      <c r="H166" s="28"/>
      <c r="I166" s="28"/>
      <c r="J166" s="28"/>
      <c r="K166" s="29"/>
      <c r="L166" s="40" t="s">
        <v>249</v>
      </c>
      <c r="M166" s="4" t="e">
        <f aca="false">VLOOKUP(VALUE(B166),[57]k15!C$2:I$221,7,0)</f>
        <v>#N/A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true" outlineLevel="0" collapsed="false">
      <c r="A167" s="21" t="n">
        <f aca="false">A166+1</f>
        <v>26</v>
      </c>
      <c r="B167" s="22" t="n">
        <v>152523745</v>
      </c>
      <c r="C167" s="23" t="s">
        <v>168</v>
      </c>
      <c r="D167" s="24" t="s">
        <v>114</v>
      </c>
      <c r="E167" s="25" t="s">
        <v>275</v>
      </c>
      <c r="F167" s="26" t="s">
        <v>248</v>
      </c>
      <c r="G167" s="27"/>
      <c r="H167" s="28"/>
      <c r="I167" s="28"/>
      <c r="J167" s="28"/>
      <c r="K167" s="29"/>
      <c r="L167" s="40" t="s">
        <v>249</v>
      </c>
      <c r="M167" s="4" t="e">
        <f aca="false">VLOOKUP(VALUE(B167),[57]k15!C$2:I$221,7,0)</f>
        <v>#N/A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" hidden="false" customHeight="true" outlineLevel="0" collapsed="false">
      <c r="A168" s="21" t="n">
        <f aca="false">A167+1</f>
        <v>27</v>
      </c>
      <c r="B168" s="22" t="n">
        <v>152523746</v>
      </c>
      <c r="C168" s="23" t="s">
        <v>285</v>
      </c>
      <c r="D168" s="24" t="s">
        <v>286</v>
      </c>
      <c r="E168" s="25" t="s">
        <v>275</v>
      </c>
      <c r="F168" s="26" t="s">
        <v>248</v>
      </c>
      <c r="G168" s="27"/>
      <c r="H168" s="28"/>
      <c r="I168" s="28"/>
      <c r="J168" s="28"/>
      <c r="K168" s="29"/>
      <c r="L168" s="40" t="s">
        <v>249</v>
      </c>
      <c r="M168" s="4" t="e">
        <f aca="false">VLOOKUP(VALUE(B168),[57]k15!C$2:I$221,7,0)</f>
        <v>#N/A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true" outlineLevel="0" collapsed="false">
      <c r="A169" s="21" t="n">
        <f aca="false">A168+1</f>
        <v>28</v>
      </c>
      <c r="B169" s="22" t="n">
        <v>152523747</v>
      </c>
      <c r="C169" s="23" t="s">
        <v>120</v>
      </c>
      <c r="D169" s="24" t="s">
        <v>287</v>
      </c>
      <c r="E169" s="25" t="s">
        <v>275</v>
      </c>
      <c r="F169" s="26" t="s">
        <v>248</v>
      </c>
      <c r="G169" s="27"/>
      <c r="H169" s="28"/>
      <c r="I169" s="28"/>
      <c r="J169" s="28"/>
      <c r="K169" s="29"/>
      <c r="L169" s="40" t="s">
        <v>249</v>
      </c>
      <c r="M169" s="4" t="e">
        <f aca="false">VLOOKUP(VALUE(B169),[57]k15!C$2:I$221,7,0)</f>
        <v>#N/A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true" outlineLevel="0" collapsed="false">
      <c r="A170" s="21" t="n">
        <f aca="false">A169+1</f>
        <v>29</v>
      </c>
      <c r="B170" s="22" t="n">
        <v>152523750</v>
      </c>
      <c r="C170" s="23" t="s">
        <v>288</v>
      </c>
      <c r="D170" s="24" t="s">
        <v>37</v>
      </c>
      <c r="E170" s="25" t="s">
        <v>275</v>
      </c>
      <c r="F170" s="26" t="s">
        <v>248</v>
      </c>
      <c r="G170" s="27"/>
      <c r="H170" s="28"/>
      <c r="I170" s="28"/>
      <c r="J170" s="28"/>
      <c r="K170" s="29"/>
      <c r="L170" s="40" t="s">
        <v>249</v>
      </c>
      <c r="M170" s="4" t="e">
        <f aca="false">VLOOKUP(VALUE(B170),[57]k15!C$2:I$221,7,0)</f>
        <v>#N/A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true" outlineLevel="0" collapsed="false">
      <c r="A171" s="21" t="n">
        <f aca="false">A170+1</f>
        <v>30</v>
      </c>
      <c r="B171" s="22" t="n">
        <v>152523752</v>
      </c>
      <c r="C171" s="23" t="s">
        <v>289</v>
      </c>
      <c r="D171" s="24" t="s">
        <v>192</v>
      </c>
      <c r="E171" s="25" t="s">
        <v>275</v>
      </c>
      <c r="F171" s="26" t="s">
        <v>248</v>
      </c>
      <c r="G171" s="27"/>
      <c r="H171" s="28"/>
      <c r="I171" s="28"/>
      <c r="J171" s="28"/>
      <c r="K171" s="29"/>
      <c r="L171" s="40" t="s">
        <v>249</v>
      </c>
      <c r="M171" s="4" t="e">
        <f aca="false">VLOOKUP(VALUE(B171),[57]k15!C$2:I$221,7,0)</f>
        <v>#N/A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true" outlineLevel="0" collapsed="false">
      <c r="A172" s="21" t="n">
        <f aca="false">A171+1</f>
        <v>31</v>
      </c>
      <c r="B172" s="22" t="n">
        <v>152523753</v>
      </c>
      <c r="C172" s="23" t="s">
        <v>290</v>
      </c>
      <c r="D172" s="24" t="s">
        <v>291</v>
      </c>
      <c r="E172" s="25" t="s">
        <v>275</v>
      </c>
      <c r="F172" s="26" t="s">
        <v>248</v>
      </c>
      <c r="G172" s="27"/>
      <c r="H172" s="28"/>
      <c r="I172" s="28"/>
      <c r="J172" s="28"/>
      <c r="K172" s="29"/>
      <c r="L172" s="40" t="s">
        <v>249</v>
      </c>
      <c r="M172" s="4" t="e">
        <f aca="false">VLOOKUP(VALUE(B172),[57]k15!C$2:I$221,7,0)</f>
        <v>#N/A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true" outlineLevel="0" collapsed="false">
      <c r="A173" s="21" t="n">
        <f aca="false">A172+1</f>
        <v>32</v>
      </c>
      <c r="B173" s="22" t="n">
        <v>152523754</v>
      </c>
      <c r="C173" s="23" t="s">
        <v>292</v>
      </c>
      <c r="D173" s="24" t="s">
        <v>84</v>
      </c>
      <c r="E173" s="25" t="s">
        <v>275</v>
      </c>
      <c r="F173" s="26" t="s">
        <v>248</v>
      </c>
      <c r="G173" s="27"/>
      <c r="H173" s="28"/>
      <c r="I173" s="28"/>
      <c r="J173" s="28"/>
      <c r="K173" s="29"/>
      <c r="L173" s="40" t="s">
        <v>249</v>
      </c>
      <c r="M173" s="4" t="e">
        <f aca="false">VLOOKUP(VALUE(B173),[57]k15!C$2:I$221,7,0)</f>
        <v>#N/A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true" outlineLevel="0" collapsed="false">
      <c r="A174" s="21" t="n">
        <f aca="false">A173+1</f>
        <v>33</v>
      </c>
      <c r="B174" s="22" t="n">
        <v>152523757</v>
      </c>
      <c r="C174" s="23" t="s">
        <v>293</v>
      </c>
      <c r="D174" s="24" t="s">
        <v>294</v>
      </c>
      <c r="E174" s="25" t="s">
        <v>275</v>
      </c>
      <c r="F174" s="26" t="s">
        <v>248</v>
      </c>
      <c r="G174" s="27"/>
      <c r="H174" s="28"/>
      <c r="I174" s="28"/>
      <c r="J174" s="28"/>
      <c r="K174" s="29"/>
      <c r="L174" s="40" t="s">
        <v>249</v>
      </c>
      <c r="M174" s="4" t="e">
        <f aca="false">VLOOKUP(VALUE(B174),[57]k15!C$2:I$221,7,0)</f>
        <v>#N/A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true" outlineLevel="0" collapsed="false">
      <c r="A175" s="21" t="n">
        <f aca="false">A174+1</f>
        <v>34</v>
      </c>
      <c r="B175" s="22" t="n">
        <v>152523760</v>
      </c>
      <c r="C175" s="23" t="s">
        <v>295</v>
      </c>
      <c r="D175" s="24" t="s">
        <v>296</v>
      </c>
      <c r="E175" s="25" t="s">
        <v>275</v>
      </c>
      <c r="F175" s="26" t="s">
        <v>248</v>
      </c>
      <c r="G175" s="27"/>
      <c r="H175" s="28"/>
      <c r="I175" s="28"/>
      <c r="J175" s="28"/>
      <c r="K175" s="29"/>
      <c r="L175" s="40" t="s">
        <v>249</v>
      </c>
      <c r="M175" s="4" t="e">
        <f aca="false">VLOOKUP(VALUE(B175),[57]k15!C$2:I$221,7,0)</f>
        <v>#N/A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true" outlineLevel="0" collapsed="false">
      <c r="A176" s="21" t="n">
        <f aca="false">A175+1</f>
        <v>35</v>
      </c>
      <c r="B176" s="22" t="n">
        <v>152523767</v>
      </c>
      <c r="C176" s="23" t="s">
        <v>297</v>
      </c>
      <c r="D176" s="24" t="s">
        <v>298</v>
      </c>
      <c r="E176" s="25" t="s">
        <v>275</v>
      </c>
      <c r="F176" s="26" t="s">
        <v>248</v>
      </c>
      <c r="G176" s="27"/>
      <c r="H176" s="28"/>
      <c r="I176" s="28"/>
      <c r="J176" s="28"/>
      <c r="K176" s="29" t="s">
        <v>123</v>
      </c>
      <c r="L176" s="40" t="s">
        <v>249</v>
      </c>
      <c r="M176" s="4" t="str">
        <f aca="false">VLOOKUP(VALUE(B176),[57]k15!C$2:I$221,7,0)</f>
        <v>Nợ  200000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true" outlineLevel="0" collapsed="false">
      <c r="A177" s="21" t="n">
        <f aca="false">A176+1</f>
        <v>36</v>
      </c>
      <c r="B177" s="22" t="n">
        <v>152523829</v>
      </c>
      <c r="C177" s="23" t="s">
        <v>299</v>
      </c>
      <c r="D177" s="24" t="s">
        <v>33</v>
      </c>
      <c r="E177" s="25" t="s">
        <v>275</v>
      </c>
      <c r="F177" s="26" t="s">
        <v>248</v>
      </c>
      <c r="G177" s="27"/>
      <c r="H177" s="28"/>
      <c r="I177" s="28"/>
      <c r="J177" s="28"/>
      <c r="K177" s="29"/>
      <c r="L177" s="40" t="s">
        <v>249</v>
      </c>
      <c r="M177" s="4" t="e">
        <f aca="false">VLOOKUP(VALUE(B177),[57]k15!C$2:I$221,7,0)</f>
        <v>#N/A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true" outlineLevel="0" collapsed="false">
      <c r="A178" s="21" t="n">
        <f aca="false">A177+1</f>
        <v>37</v>
      </c>
      <c r="B178" s="22" t="n">
        <v>152523853</v>
      </c>
      <c r="C178" s="23" t="s">
        <v>212</v>
      </c>
      <c r="D178" s="24" t="s">
        <v>27</v>
      </c>
      <c r="E178" s="25" t="s">
        <v>275</v>
      </c>
      <c r="F178" s="26" t="s">
        <v>248</v>
      </c>
      <c r="G178" s="27"/>
      <c r="H178" s="28"/>
      <c r="I178" s="28"/>
      <c r="J178" s="28"/>
      <c r="K178" s="29"/>
      <c r="L178" s="40" t="s">
        <v>249</v>
      </c>
      <c r="M178" s="4" t="e">
        <f aca="false">VLOOKUP(VALUE(B178),[57]k15!C$2:I$221,7,0)</f>
        <v>#N/A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true" outlineLevel="0" collapsed="false">
      <c r="A179" s="21" t="n">
        <f aca="false">A178+1</f>
        <v>38</v>
      </c>
      <c r="B179" s="22" t="n">
        <v>152523858</v>
      </c>
      <c r="C179" s="23" t="s">
        <v>300</v>
      </c>
      <c r="D179" s="24" t="s">
        <v>301</v>
      </c>
      <c r="E179" s="25" t="s">
        <v>275</v>
      </c>
      <c r="F179" s="26" t="s">
        <v>248</v>
      </c>
      <c r="G179" s="27"/>
      <c r="H179" s="28"/>
      <c r="I179" s="28"/>
      <c r="J179" s="28"/>
      <c r="K179" s="29"/>
      <c r="L179" s="40" t="s">
        <v>249</v>
      </c>
      <c r="M179" s="4" t="e">
        <f aca="false">VLOOKUP(VALUE(B179),[57]k15!C$2:I$221,7,0)</f>
        <v>#N/A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true" outlineLevel="0" collapsed="false">
      <c r="A180" s="21" t="n">
        <f aca="false">A179+1</f>
        <v>39</v>
      </c>
      <c r="B180" s="22" t="n">
        <v>152523861</v>
      </c>
      <c r="C180" s="23" t="s">
        <v>302</v>
      </c>
      <c r="D180" s="24" t="s">
        <v>303</v>
      </c>
      <c r="E180" s="25" t="s">
        <v>275</v>
      </c>
      <c r="F180" s="26" t="s">
        <v>248</v>
      </c>
      <c r="G180" s="27"/>
      <c r="H180" s="28"/>
      <c r="I180" s="28"/>
      <c r="J180" s="28"/>
      <c r="K180" s="29" t="s">
        <v>123</v>
      </c>
      <c r="L180" s="40" t="s">
        <v>249</v>
      </c>
      <c r="M180" s="4" t="str">
        <f aca="false">VLOOKUP(VALUE(B180),[57]k15!C$2:I$221,7,0)</f>
        <v>Nợ  200000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true" outlineLevel="0" collapsed="false">
      <c r="A181" s="21" t="n">
        <f aca="false">A180+1</f>
        <v>40</v>
      </c>
      <c r="B181" s="22" t="n">
        <v>152525500</v>
      </c>
      <c r="C181" s="23" t="s">
        <v>304</v>
      </c>
      <c r="D181" s="24" t="s">
        <v>72</v>
      </c>
      <c r="E181" s="25" t="s">
        <v>275</v>
      </c>
      <c r="F181" s="26" t="s">
        <v>248</v>
      </c>
      <c r="G181" s="27"/>
      <c r="H181" s="28"/>
      <c r="I181" s="28"/>
      <c r="J181" s="28"/>
      <c r="K181" s="29"/>
      <c r="L181" s="40" t="s">
        <v>249</v>
      </c>
      <c r="M181" s="4" t="e">
        <f aca="false">VLOOKUP(VALUE(B181),[57]k15!C$2:I$221,7,0)</f>
        <v>#N/A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true" outlineLevel="0" collapsed="false">
      <c r="A182" s="21" t="n">
        <v>1</v>
      </c>
      <c r="B182" s="22" t="n">
        <v>152525931</v>
      </c>
      <c r="C182" s="23" t="s">
        <v>305</v>
      </c>
      <c r="D182" s="24" t="s">
        <v>31</v>
      </c>
      <c r="E182" s="25" t="s">
        <v>275</v>
      </c>
      <c r="F182" s="26" t="s">
        <v>248</v>
      </c>
      <c r="G182" s="27"/>
      <c r="H182" s="28"/>
      <c r="I182" s="28"/>
      <c r="J182" s="28"/>
      <c r="K182" s="29"/>
      <c r="L182" s="41" t="s">
        <v>306</v>
      </c>
      <c r="M182" s="4" t="e">
        <f aca="false">VLOOKUP(VALUE(B182),[57]k15!C$2:I$221,7,0)</f>
        <v>#N/A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true" outlineLevel="0" collapsed="false">
      <c r="A183" s="21" t="n">
        <f aca="false">A182+1</f>
        <v>2</v>
      </c>
      <c r="B183" s="22" t="n">
        <v>152523751</v>
      </c>
      <c r="C183" s="23" t="s">
        <v>307</v>
      </c>
      <c r="D183" s="24" t="s">
        <v>97</v>
      </c>
      <c r="E183" s="25" t="s">
        <v>275</v>
      </c>
      <c r="F183" s="26" t="s">
        <v>248</v>
      </c>
      <c r="G183" s="27"/>
      <c r="H183" s="28"/>
      <c r="I183" s="28"/>
      <c r="J183" s="28"/>
      <c r="K183" s="29"/>
      <c r="L183" s="41" t="s">
        <v>306</v>
      </c>
      <c r="M183" s="4" t="e">
        <f aca="false">VLOOKUP(VALUE(B183),[57]k15!C$2:I$221,7,0)</f>
        <v>#N/A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true" outlineLevel="0" collapsed="false">
      <c r="A184" s="21" t="n">
        <f aca="false">A183+1</f>
        <v>3</v>
      </c>
      <c r="B184" s="22" t="n">
        <v>152523851</v>
      </c>
      <c r="C184" s="23" t="s">
        <v>77</v>
      </c>
      <c r="D184" s="24" t="s">
        <v>308</v>
      </c>
      <c r="E184" s="25" t="s">
        <v>275</v>
      </c>
      <c r="F184" s="26" t="s">
        <v>248</v>
      </c>
      <c r="G184" s="27"/>
      <c r="H184" s="28"/>
      <c r="I184" s="28"/>
      <c r="J184" s="28"/>
      <c r="K184" s="29"/>
      <c r="L184" s="41" t="s">
        <v>306</v>
      </c>
      <c r="M184" s="4" t="e">
        <f aca="false">VLOOKUP(VALUE(B184),[57]k15!C$2:I$221,7,0)</f>
        <v>#N/A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true" outlineLevel="0" collapsed="false">
      <c r="A185" s="21" t="n">
        <f aca="false">A184+1</f>
        <v>4</v>
      </c>
      <c r="B185" s="22" t="n">
        <v>152523852</v>
      </c>
      <c r="C185" s="23" t="s">
        <v>212</v>
      </c>
      <c r="D185" s="24" t="s">
        <v>309</v>
      </c>
      <c r="E185" s="25" t="s">
        <v>275</v>
      </c>
      <c r="F185" s="26" t="s">
        <v>248</v>
      </c>
      <c r="G185" s="27"/>
      <c r="H185" s="28"/>
      <c r="I185" s="28"/>
      <c r="J185" s="28"/>
      <c r="K185" s="29"/>
      <c r="L185" s="41" t="s">
        <v>306</v>
      </c>
      <c r="M185" s="4" t="e">
        <f aca="false">VLOOKUP(VALUE(B185),[57]k15!C$2:I$221,7,0)</f>
        <v>#N/A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37" customFormat="true" ht="24" hidden="false" customHeight="true" outlineLevel="0" collapsed="false">
      <c r="A186" s="21" t="n">
        <f aca="false">A185+1</f>
        <v>5</v>
      </c>
      <c r="B186" s="22" t="n">
        <v>142522662</v>
      </c>
      <c r="C186" s="23" t="s">
        <v>310</v>
      </c>
      <c r="D186" s="24" t="s">
        <v>311</v>
      </c>
      <c r="E186" s="31" t="s">
        <v>238</v>
      </c>
      <c r="F186" s="26" t="s">
        <v>248</v>
      </c>
      <c r="G186" s="32"/>
      <c r="H186" s="33"/>
      <c r="I186" s="33"/>
      <c r="J186" s="33"/>
      <c r="K186" s="34" t="s">
        <v>312</v>
      </c>
      <c r="L186" s="41" t="s">
        <v>306</v>
      </c>
      <c r="M186" s="4" t="e">
        <f aca="false">VLOOKUP(VALUE(B186),[57]k15!C$2:I$221,7,0)</f>
        <v>#N/A</v>
      </c>
      <c r="N186" s="35" t="s">
        <v>119</v>
      </c>
      <c r="O186" s="36"/>
      <c r="P186" s="36"/>
      <c r="Q186" s="36"/>
    </row>
    <row r="187" s="37" customFormat="true" ht="24" hidden="false" customHeight="true" outlineLevel="0" collapsed="false">
      <c r="A187" s="21" t="n">
        <f aca="false">A186+1</f>
        <v>6</v>
      </c>
      <c r="B187" s="22" t="n">
        <v>152324158</v>
      </c>
      <c r="C187" s="23" t="s">
        <v>313</v>
      </c>
      <c r="D187" s="24" t="s">
        <v>314</v>
      </c>
      <c r="E187" s="25" t="s">
        <v>315</v>
      </c>
      <c r="F187" s="26"/>
      <c r="G187" s="32"/>
      <c r="H187" s="33"/>
      <c r="I187" s="33"/>
      <c r="J187" s="33"/>
      <c r="K187" s="42" t="s">
        <v>316</v>
      </c>
      <c r="L187" s="41" t="s">
        <v>306</v>
      </c>
      <c r="M187" s="4" t="e">
        <f aca="false">VLOOKUP(VALUE(B187),[57]k15!C$2:I$221,7,0)</f>
        <v>#N/A</v>
      </c>
      <c r="N187" s="35"/>
      <c r="O187" s="36"/>
      <c r="P187" s="36"/>
      <c r="Q187" s="36"/>
    </row>
    <row r="188" s="37" customFormat="true" ht="24" hidden="false" customHeight="true" outlineLevel="0" collapsed="false">
      <c r="A188" s="21" t="n">
        <f aca="false">A187+1</f>
        <v>7</v>
      </c>
      <c r="B188" s="22" t="n">
        <v>152324183</v>
      </c>
      <c r="C188" s="23" t="s">
        <v>317</v>
      </c>
      <c r="D188" s="24" t="s">
        <v>225</v>
      </c>
      <c r="E188" s="25" t="s">
        <v>318</v>
      </c>
      <c r="F188" s="26"/>
      <c r="G188" s="32"/>
      <c r="H188" s="33"/>
      <c r="I188" s="33"/>
      <c r="J188" s="33"/>
      <c r="K188" s="42" t="s">
        <v>316</v>
      </c>
      <c r="L188" s="41" t="s">
        <v>306</v>
      </c>
      <c r="M188" s="4" t="e">
        <f aca="false">VLOOKUP(VALUE(B188),[57]k15!C$2:I$221,7,0)</f>
        <v>#N/A</v>
      </c>
      <c r="N188" s="35"/>
      <c r="O188" s="36"/>
      <c r="P188" s="36"/>
      <c r="Q188" s="36"/>
    </row>
    <row r="189" customFormat="false" ht="24" hidden="false" customHeight="true" outlineLevel="0" collapsed="false">
      <c r="A189" s="21" t="n">
        <f aca="false">A188+1</f>
        <v>8</v>
      </c>
      <c r="B189" s="22" t="n">
        <v>152314009</v>
      </c>
      <c r="C189" s="23" t="s">
        <v>319</v>
      </c>
      <c r="D189" s="24" t="s">
        <v>320</v>
      </c>
      <c r="E189" s="25" t="s">
        <v>321</v>
      </c>
      <c r="F189" s="26" t="s">
        <v>322</v>
      </c>
      <c r="G189" s="27"/>
      <c r="H189" s="28"/>
      <c r="I189" s="28"/>
      <c r="J189" s="28"/>
      <c r="K189" s="28"/>
      <c r="L189" s="41" t="s">
        <v>306</v>
      </c>
      <c r="M189" s="4" t="e">
        <f aca="false">VLOOKUP(VALUE(B189),[57]k15!C$2:I$221,7,0)</f>
        <v>#N/A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" hidden="false" customHeight="true" outlineLevel="0" collapsed="false">
      <c r="A190" s="21" t="n">
        <f aca="false">A189+1</f>
        <v>9</v>
      </c>
      <c r="B190" s="22" t="n">
        <v>152324173</v>
      </c>
      <c r="C190" s="23" t="s">
        <v>174</v>
      </c>
      <c r="D190" s="24" t="s">
        <v>323</v>
      </c>
      <c r="E190" s="25" t="s">
        <v>321</v>
      </c>
      <c r="F190" s="26" t="s">
        <v>322</v>
      </c>
      <c r="G190" s="27"/>
      <c r="H190" s="28"/>
      <c r="I190" s="28"/>
      <c r="J190" s="28"/>
      <c r="K190" s="28"/>
      <c r="L190" s="41" t="s">
        <v>306</v>
      </c>
      <c r="M190" s="4" t="e">
        <f aca="false">VLOOKUP(VALUE(B190),[57]k15!C$2:I$221,7,0)</f>
        <v>#N/A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true" outlineLevel="0" collapsed="false">
      <c r="A191" s="21" t="n">
        <f aca="false">A190+1</f>
        <v>10</v>
      </c>
      <c r="B191" s="22" t="n">
        <v>152324243</v>
      </c>
      <c r="C191" s="23" t="s">
        <v>217</v>
      </c>
      <c r="D191" s="24" t="s">
        <v>324</v>
      </c>
      <c r="E191" s="25" t="s">
        <v>321</v>
      </c>
      <c r="F191" s="26" t="s">
        <v>322</v>
      </c>
      <c r="G191" s="27"/>
      <c r="H191" s="28"/>
      <c r="I191" s="28"/>
      <c r="J191" s="28"/>
      <c r="K191" s="28"/>
      <c r="L191" s="41" t="s">
        <v>306</v>
      </c>
      <c r="M191" s="4" t="e">
        <f aca="false">VLOOKUP(VALUE(B191),[57]k15!C$2:I$221,7,0)</f>
        <v>#N/A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true" outlineLevel="0" collapsed="false">
      <c r="A192" s="21" t="n">
        <f aca="false">A191+1</f>
        <v>11</v>
      </c>
      <c r="B192" s="22" t="n">
        <v>152313886</v>
      </c>
      <c r="C192" s="23" t="s">
        <v>52</v>
      </c>
      <c r="D192" s="24" t="s">
        <v>325</v>
      </c>
      <c r="E192" s="25" t="s">
        <v>321</v>
      </c>
      <c r="F192" s="26" t="s">
        <v>322</v>
      </c>
      <c r="G192" s="27"/>
      <c r="H192" s="28"/>
      <c r="I192" s="28"/>
      <c r="J192" s="28"/>
      <c r="K192" s="28"/>
      <c r="L192" s="41" t="s">
        <v>306</v>
      </c>
      <c r="M192" s="4" t="e">
        <f aca="false">VLOOKUP(VALUE(B192),[57]k15!C$2:I$221,7,0)</f>
        <v>#N/A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true" outlineLevel="0" collapsed="false">
      <c r="A193" s="21" t="n">
        <f aca="false">A192+1</f>
        <v>12</v>
      </c>
      <c r="B193" s="22" t="n">
        <v>152313956</v>
      </c>
      <c r="C193" s="23" t="s">
        <v>326</v>
      </c>
      <c r="D193" s="24" t="s">
        <v>59</v>
      </c>
      <c r="E193" s="25" t="s">
        <v>321</v>
      </c>
      <c r="F193" s="26" t="s">
        <v>322</v>
      </c>
      <c r="G193" s="27"/>
      <c r="H193" s="28"/>
      <c r="I193" s="28"/>
      <c r="J193" s="28"/>
      <c r="K193" s="28"/>
      <c r="L193" s="41" t="s">
        <v>306</v>
      </c>
      <c r="M193" s="4" t="e">
        <f aca="false">VLOOKUP(VALUE(B193),[57]k15!C$2:I$221,7,0)</f>
        <v>#N/A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true" outlineLevel="0" collapsed="false">
      <c r="A194" s="21" t="n">
        <f aca="false">A193+1</f>
        <v>13</v>
      </c>
      <c r="B194" s="22" t="n">
        <v>152314042</v>
      </c>
      <c r="C194" s="23" t="s">
        <v>327</v>
      </c>
      <c r="D194" s="24" t="s">
        <v>328</v>
      </c>
      <c r="E194" s="25" t="s">
        <v>321</v>
      </c>
      <c r="F194" s="26" t="s">
        <v>322</v>
      </c>
      <c r="G194" s="27"/>
      <c r="H194" s="28"/>
      <c r="I194" s="28"/>
      <c r="J194" s="28"/>
      <c r="K194" s="28"/>
      <c r="L194" s="41" t="s">
        <v>306</v>
      </c>
      <c r="M194" s="4" t="e">
        <f aca="false">VLOOKUP(VALUE(B194),[57]k15!C$2:I$221,7,0)</f>
        <v>#N/A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true" outlineLevel="0" collapsed="false">
      <c r="A195" s="21" t="n">
        <f aca="false">A194+1</f>
        <v>14</v>
      </c>
      <c r="B195" s="22" t="n">
        <v>152315593</v>
      </c>
      <c r="C195" s="23" t="s">
        <v>329</v>
      </c>
      <c r="D195" s="24" t="s">
        <v>330</v>
      </c>
      <c r="E195" s="25" t="s">
        <v>321</v>
      </c>
      <c r="F195" s="26" t="s">
        <v>322</v>
      </c>
      <c r="G195" s="27"/>
      <c r="H195" s="28"/>
      <c r="I195" s="28"/>
      <c r="J195" s="28"/>
      <c r="K195" s="28"/>
      <c r="L195" s="41" t="s">
        <v>306</v>
      </c>
      <c r="M195" s="4" t="e">
        <f aca="false">VLOOKUP(VALUE(B195),[57]k15!C$2:I$221,7,0)</f>
        <v>#N/A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true" outlineLevel="0" collapsed="false">
      <c r="A196" s="21" t="n">
        <f aca="false">A195+1</f>
        <v>15</v>
      </c>
      <c r="B196" s="22" t="n">
        <v>152314065</v>
      </c>
      <c r="C196" s="23" t="s">
        <v>331</v>
      </c>
      <c r="D196" s="24" t="s">
        <v>332</v>
      </c>
      <c r="E196" s="25" t="s">
        <v>321</v>
      </c>
      <c r="F196" s="26" t="s">
        <v>322</v>
      </c>
      <c r="G196" s="27"/>
      <c r="H196" s="28"/>
      <c r="I196" s="28"/>
      <c r="J196" s="28"/>
      <c r="K196" s="28"/>
      <c r="L196" s="41" t="s">
        <v>306</v>
      </c>
      <c r="M196" s="4" t="e">
        <f aca="false">VLOOKUP(VALUE(B196),[57]k15!C$2:I$221,7,0)</f>
        <v>#N/A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true" outlineLevel="0" collapsed="false">
      <c r="A197" s="21" t="n">
        <f aca="false">A196+1</f>
        <v>16</v>
      </c>
      <c r="B197" s="22" t="n">
        <v>152313987</v>
      </c>
      <c r="C197" s="23" t="s">
        <v>327</v>
      </c>
      <c r="D197" s="24" t="s">
        <v>333</v>
      </c>
      <c r="E197" s="25" t="s">
        <v>321</v>
      </c>
      <c r="F197" s="26" t="s">
        <v>322</v>
      </c>
      <c r="G197" s="27"/>
      <c r="H197" s="28"/>
      <c r="I197" s="28"/>
      <c r="J197" s="28"/>
      <c r="K197" s="28"/>
      <c r="L197" s="41" t="s">
        <v>306</v>
      </c>
      <c r="M197" s="4" t="e">
        <f aca="false">VLOOKUP(VALUE(B197),[57]k15!C$2:I$221,7,0)</f>
        <v>#N/A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true" outlineLevel="0" collapsed="false">
      <c r="A198" s="21" t="n">
        <f aca="false">A197+1</f>
        <v>17</v>
      </c>
      <c r="B198" s="22" t="n">
        <v>152313964</v>
      </c>
      <c r="C198" s="23" t="s">
        <v>334</v>
      </c>
      <c r="D198" s="24" t="s">
        <v>335</v>
      </c>
      <c r="E198" s="25" t="s">
        <v>321</v>
      </c>
      <c r="F198" s="26" t="s">
        <v>322</v>
      </c>
      <c r="G198" s="27"/>
      <c r="H198" s="28"/>
      <c r="I198" s="28"/>
      <c r="J198" s="28"/>
      <c r="K198" s="28"/>
      <c r="L198" s="41" t="s">
        <v>306</v>
      </c>
      <c r="M198" s="4" t="e">
        <f aca="false">VLOOKUP(VALUE(B198),[57]k15!C$2:I$221,7,0)</f>
        <v>#N/A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21" t="n">
        <f aca="false">A198+1</f>
        <v>18</v>
      </c>
      <c r="B199" s="22" t="n">
        <v>152313880</v>
      </c>
      <c r="C199" s="23" t="s">
        <v>336</v>
      </c>
      <c r="D199" s="24" t="s">
        <v>337</v>
      </c>
      <c r="E199" s="25" t="s">
        <v>321</v>
      </c>
      <c r="F199" s="26" t="s">
        <v>322</v>
      </c>
      <c r="G199" s="27"/>
      <c r="H199" s="28"/>
      <c r="I199" s="28"/>
      <c r="J199" s="28"/>
      <c r="K199" s="28"/>
      <c r="L199" s="41" t="s">
        <v>306</v>
      </c>
      <c r="M199" s="4" t="e">
        <f aca="false">VLOOKUP(VALUE(B199),[57]k15!C$2:I$221,7,0)</f>
        <v>#N/A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true" outlineLevel="0" collapsed="false">
      <c r="A200" s="21" t="n">
        <f aca="false">A199+1</f>
        <v>19</v>
      </c>
      <c r="B200" s="22" t="n">
        <v>152313917</v>
      </c>
      <c r="C200" s="23" t="s">
        <v>338</v>
      </c>
      <c r="D200" s="24" t="s">
        <v>339</v>
      </c>
      <c r="E200" s="25" t="s">
        <v>321</v>
      </c>
      <c r="F200" s="26" t="s">
        <v>322</v>
      </c>
      <c r="G200" s="27"/>
      <c r="H200" s="28"/>
      <c r="I200" s="28"/>
      <c r="J200" s="28"/>
      <c r="K200" s="28"/>
      <c r="L200" s="41" t="s">
        <v>306</v>
      </c>
      <c r="M200" s="4" t="e">
        <f aca="false">VLOOKUP(VALUE(B200),[57]k15!C$2:I$221,7,0)</f>
        <v>#N/A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" hidden="false" customHeight="true" outlineLevel="0" collapsed="false">
      <c r="A201" s="21" t="n">
        <f aca="false">A200+1</f>
        <v>20</v>
      </c>
      <c r="B201" s="22" t="n">
        <v>152314104</v>
      </c>
      <c r="C201" s="23" t="s">
        <v>340</v>
      </c>
      <c r="D201" s="24" t="s">
        <v>341</v>
      </c>
      <c r="E201" s="25" t="s">
        <v>321</v>
      </c>
      <c r="F201" s="26" t="s">
        <v>322</v>
      </c>
      <c r="G201" s="27"/>
      <c r="H201" s="28"/>
      <c r="I201" s="28"/>
      <c r="J201" s="28"/>
      <c r="K201" s="28"/>
      <c r="L201" s="41" t="s">
        <v>306</v>
      </c>
      <c r="M201" s="4" t="e">
        <f aca="false">VLOOKUP(VALUE(B201),[57]k15!C$2:I$221,7,0)</f>
        <v>#N/A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true" outlineLevel="0" collapsed="false">
      <c r="A202" s="21" t="n">
        <f aca="false">A201+1</f>
        <v>21</v>
      </c>
      <c r="B202" s="22" t="n">
        <v>152313872</v>
      </c>
      <c r="C202" s="23" t="s">
        <v>342</v>
      </c>
      <c r="D202" s="24" t="s">
        <v>103</v>
      </c>
      <c r="E202" s="25" t="s">
        <v>321</v>
      </c>
      <c r="F202" s="26" t="s">
        <v>322</v>
      </c>
      <c r="G202" s="27"/>
      <c r="H202" s="28"/>
      <c r="I202" s="28"/>
      <c r="J202" s="28"/>
      <c r="K202" s="28"/>
      <c r="L202" s="41" t="s">
        <v>306</v>
      </c>
      <c r="M202" s="4" t="e">
        <f aca="false">VLOOKUP(VALUE(B202),[57]k15!C$2:I$221,7,0)</f>
        <v>#N/A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true" outlineLevel="0" collapsed="false">
      <c r="A203" s="21" t="n">
        <f aca="false">A202+1</f>
        <v>22</v>
      </c>
      <c r="B203" s="22" t="n">
        <v>152314049</v>
      </c>
      <c r="C203" s="23" t="s">
        <v>343</v>
      </c>
      <c r="D203" s="24" t="s">
        <v>344</v>
      </c>
      <c r="E203" s="25" t="s">
        <v>321</v>
      </c>
      <c r="F203" s="26" t="s">
        <v>322</v>
      </c>
      <c r="G203" s="27"/>
      <c r="H203" s="28"/>
      <c r="I203" s="28"/>
      <c r="J203" s="28"/>
      <c r="K203" s="28"/>
      <c r="L203" s="41" t="s">
        <v>306</v>
      </c>
      <c r="M203" s="4" t="e">
        <f aca="false">VLOOKUP(VALUE(B203),[57]k15!C$2:I$221,7,0)</f>
        <v>#N/A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true" outlineLevel="0" collapsed="false">
      <c r="A204" s="21" t="n">
        <f aca="false">A203+1</f>
        <v>23</v>
      </c>
      <c r="B204" s="22" t="n">
        <v>152314022</v>
      </c>
      <c r="C204" s="23" t="s">
        <v>345</v>
      </c>
      <c r="D204" s="24" t="s">
        <v>346</v>
      </c>
      <c r="E204" s="25" t="s">
        <v>321</v>
      </c>
      <c r="F204" s="26" t="s">
        <v>322</v>
      </c>
      <c r="G204" s="27"/>
      <c r="H204" s="28"/>
      <c r="I204" s="28"/>
      <c r="J204" s="28"/>
      <c r="K204" s="28"/>
      <c r="L204" s="41" t="s">
        <v>306</v>
      </c>
      <c r="M204" s="4" t="e">
        <f aca="false">VLOOKUP(VALUE(B204),[57]k15!C$2:I$221,7,0)</f>
        <v>#N/A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true" outlineLevel="0" collapsed="false">
      <c r="A205" s="21" t="n">
        <f aca="false">A204+1</f>
        <v>24</v>
      </c>
      <c r="B205" s="22" t="n">
        <v>152313921</v>
      </c>
      <c r="C205" s="23" t="s">
        <v>347</v>
      </c>
      <c r="D205" s="24" t="s">
        <v>348</v>
      </c>
      <c r="E205" s="25" t="s">
        <v>321</v>
      </c>
      <c r="F205" s="26" t="s">
        <v>322</v>
      </c>
      <c r="G205" s="27"/>
      <c r="H205" s="28"/>
      <c r="I205" s="28"/>
      <c r="J205" s="28"/>
      <c r="K205" s="28"/>
      <c r="L205" s="41" t="s">
        <v>306</v>
      </c>
      <c r="M205" s="4" t="e">
        <f aca="false">VLOOKUP(VALUE(B205),[57]k15!C$2:I$221,7,0)</f>
        <v>#N/A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true" outlineLevel="0" collapsed="false">
      <c r="A206" s="21" t="n">
        <f aca="false">A205+1</f>
        <v>25</v>
      </c>
      <c r="B206" s="22" t="n">
        <v>152313937</v>
      </c>
      <c r="C206" s="23" t="s">
        <v>349</v>
      </c>
      <c r="D206" s="24" t="s">
        <v>350</v>
      </c>
      <c r="E206" s="25" t="s">
        <v>321</v>
      </c>
      <c r="F206" s="26" t="s">
        <v>322</v>
      </c>
      <c r="G206" s="27"/>
      <c r="H206" s="28"/>
      <c r="I206" s="28"/>
      <c r="J206" s="28"/>
      <c r="K206" s="28"/>
      <c r="L206" s="41" t="s">
        <v>306</v>
      </c>
      <c r="M206" s="4" t="e">
        <f aca="false">VLOOKUP(VALUE(B206),[57]k15!C$2:I$221,7,0)</f>
        <v>#N/A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true" outlineLevel="0" collapsed="false">
      <c r="A207" s="21" t="n">
        <f aca="false">A206+1</f>
        <v>26</v>
      </c>
      <c r="B207" s="22" t="n">
        <v>152313992</v>
      </c>
      <c r="C207" s="23" t="s">
        <v>351</v>
      </c>
      <c r="D207" s="24" t="s">
        <v>352</v>
      </c>
      <c r="E207" s="25" t="s">
        <v>321</v>
      </c>
      <c r="F207" s="26" t="s">
        <v>322</v>
      </c>
      <c r="G207" s="27"/>
      <c r="H207" s="28"/>
      <c r="I207" s="28"/>
      <c r="J207" s="28"/>
      <c r="K207" s="28"/>
      <c r="L207" s="41" t="s">
        <v>306</v>
      </c>
      <c r="M207" s="4" t="e">
        <f aca="false">VLOOKUP(VALUE(B207),[57]k15!C$2:I$221,7,0)</f>
        <v>#N/A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true" outlineLevel="0" collapsed="false">
      <c r="A208" s="21" t="n">
        <f aca="false">A207+1</f>
        <v>27</v>
      </c>
      <c r="B208" s="22" t="n">
        <v>152314003</v>
      </c>
      <c r="C208" s="23" t="s">
        <v>353</v>
      </c>
      <c r="D208" s="24" t="s">
        <v>314</v>
      </c>
      <c r="E208" s="25" t="s">
        <v>321</v>
      </c>
      <c r="F208" s="26" t="s">
        <v>322</v>
      </c>
      <c r="G208" s="27"/>
      <c r="H208" s="28"/>
      <c r="I208" s="28"/>
      <c r="J208" s="28"/>
      <c r="K208" s="29" t="s">
        <v>354</v>
      </c>
      <c r="L208" s="41" t="s">
        <v>306</v>
      </c>
      <c r="M208" s="4" t="str">
        <f aca="false">VLOOKUP(VALUE(B208),[57]k15!C$2:I$221,7,0)</f>
        <v>Nợ  Nợ HP 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true" outlineLevel="0" collapsed="false">
      <c r="A209" s="21" t="n">
        <v>1</v>
      </c>
      <c r="B209" s="22" t="n">
        <v>152314053</v>
      </c>
      <c r="C209" s="23" t="s">
        <v>355</v>
      </c>
      <c r="D209" s="24" t="s">
        <v>356</v>
      </c>
      <c r="E209" s="25" t="s">
        <v>321</v>
      </c>
      <c r="F209" s="26" t="s">
        <v>322</v>
      </c>
      <c r="G209" s="27"/>
      <c r="H209" s="28"/>
      <c r="I209" s="28"/>
      <c r="J209" s="28"/>
      <c r="K209" s="28"/>
      <c r="L209" s="43" t="s">
        <v>357</v>
      </c>
      <c r="M209" s="4" t="e">
        <f aca="false">VLOOKUP(VALUE(B209),[57]k15!C$2:I$221,7,0)</f>
        <v>#N/A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true" outlineLevel="0" collapsed="false">
      <c r="A210" s="21" t="n">
        <f aca="false">A209+1</f>
        <v>2</v>
      </c>
      <c r="B210" s="22" t="n">
        <v>152314070</v>
      </c>
      <c r="C210" s="23" t="s">
        <v>358</v>
      </c>
      <c r="D210" s="24" t="s">
        <v>359</v>
      </c>
      <c r="E210" s="25" t="s">
        <v>321</v>
      </c>
      <c r="F210" s="26" t="s">
        <v>322</v>
      </c>
      <c r="G210" s="27"/>
      <c r="H210" s="28"/>
      <c r="I210" s="28"/>
      <c r="J210" s="28"/>
      <c r="K210" s="28"/>
      <c r="L210" s="43" t="s">
        <v>357</v>
      </c>
      <c r="M210" s="4" t="e">
        <f aca="false">VLOOKUP(VALUE(B210),[57]k15!C$2:I$221,7,0)</f>
        <v>#N/A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" hidden="false" customHeight="true" outlineLevel="0" collapsed="false">
      <c r="A211" s="21" t="n">
        <f aca="false">A210+1</f>
        <v>3</v>
      </c>
      <c r="B211" s="22" t="n">
        <v>152314078</v>
      </c>
      <c r="C211" s="23" t="s">
        <v>360</v>
      </c>
      <c r="D211" s="24" t="s">
        <v>361</v>
      </c>
      <c r="E211" s="25" t="s">
        <v>321</v>
      </c>
      <c r="F211" s="26" t="s">
        <v>322</v>
      </c>
      <c r="G211" s="27"/>
      <c r="H211" s="28"/>
      <c r="I211" s="28"/>
      <c r="J211" s="28"/>
      <c r="K211" s="28"/>
      <c r="L211" s="43" t="s">
        <v>357</v>
      </c>
      <c r="M211" s="4" t="e">
        <f aca="false">VLOOKUP(VALUE(B211),[57]k15!C$2:I$221,7,0)</f>
        <v>#N/A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true" outlineLevel="0" collapsed="false">
      <c r="A212" s="21" t="n">
        <f aca="false">A211+1</f>
        <v>4</v>
      </c>
      <c r="B212" s="22" t="n">
        <v>152314098</v>
      </c>
      <c r="C212" s="23" t="s">
        <v>362</v>
      </c>
      <c r="D212" s="24" t="s">
        <v>182</v>
      </c>
      <c r="E212" s="25" t="s">
        <v>321</v>
      </c>
      <c r="F212" s="26" t="s">
        <v>322</v>
      </c>
      <c r="G212" s="27"/>
      <c r="H212" s="28"/>
      <c r="I212" s="28"/>
      <c r="J212" s="28"/>
      <c r="K212" s="28"/>
      <c r="L212" s="43" t="s">
        <v>357</v>
      </c>
      <c r="M212" s="4" t="e">
        <f aca="false">VLOOKUP(VALUE(B212),[57]k15!C$2:I$221,7,0)</f>
        <v>#N/A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true" outlineLevel="0" collapsed="false">
      <c r="A213" s="21" t="n">
        <f aca="false">A212+1</f>
        <v>5</v>
      </c>
      <c r="B213" s="22" t="n">
        <v>152314102</v>
      </c>
      <c r="C213" s="23" t="s">
        <v>363</v>
      </c>
      <c r="D213" s="24" t="s">
        <v>364</v>
      </c>
      <c r="E213" s="25" t="s">
        <v>321</v>
      </c>
      <c r="F213" s="26" t="s">
        <v>322</v>
      </c>
      <c r="G213" s="27"/>
      <c r="H213" s="28"/>
      <c r="I213" s="28"/>
      <c r="J213" s="28"/>
      <c r="K213" s="28"/>
      <c r="L213" s="43" t="s">
        <v>357</v>
      </c>
      <c r="M213" s="4" t="e">
        <f aca="false">VLOOKUP(VALUE(B213),[57]k15!C$2:I$221,7,0)</f>
        <v>#N/A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" hidden="false" customHeight="true" outlineLevel="0" collapsed="false">
      <c r="A214" s="21" t="n">
        <f aca="false">A213+1</f>
        <v>6</v>
      </c>
      <c r="B214" s="22" t="n">
        <v>152314106</v>
      </c>
      <c r="C214" s="23" t="s">
        <v>365</v>
      </c>
      <c r="D214" s="24" t="s">
        <v>366</v>
      </c>
      <c r="E214" s="25" t="s">
        <v>321</v>
      </c>
      <c r="F214" s="26" t="s">
        <v>322</v>
      </c>
      <c r="G214" s="27"/>
      <c r="H214" s="28"/>
      <c r="I214" s="28"/>
      <c r="J214" s="28"/>
      <c r="K214" s="28"/>
      <c r="L214" s="43" t="s">
        <v>357</v>
      </c>
      <c r="M214" s="4" t="e">
        <f aca="false">VLOOKUP(VALUE(B214),[57]k15!C$2:I$221,7,0)</f>
        <v>#N/A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true" outlineLevel="0" collapsed="false">
      <c r="A215" s="21" t="n">
        <f aca="false">A214+1</f>
        <v>7</v>
      </c>
      <c r="B215" s="22" t="n">
        <v>152314116</v>
      </c>
      <c r="C215" s="23" t="s">
        <v>367</v>
      </c>
      <c r="D215" s="24" t="s">
        <v>368</v>
      </c>
      <c r="E215" s="25" t="s">
        <v>321</v>
      </c>
      <c r="F215" s="26" t="s">
        <v>322</v>
      </c>
      <c r="G215" s="27"/>
      <c r="H215" s="28"/>
      <c r="I215" s="28"/>
      <c r="J215" s="28"/>
      <c r="K215" s="28"/>
      <c r="L215" s="43" t="s">
        <v>357</v>
      </c>
      <c r="M215" s="4" t="e">
        <f aca="false">VLOOKUP(VALUE(B215),[57]k15!C$2:I$221,7,0)</f>
        <v>#N/A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true" outlineLevel="0" collapsed="false">
      <c r="A216" s="21" t="n">
        <f aca="false">A215+1</f>
        <v>8</v>
      </c>
      <c r="B216" s="22" t="n">
        <v>152314126</v>
      </c>
      <c r="C216" s="23" t="s">
        <v>369</v>
      </c>
      <c r="D216" s="24" t="s">
        <v>370</v>
      </c>
      <c r="E216" s="25" t="s">
        <v>321</v>
      </c>
      <c r="F216" s="26" t="s">
        <v>322</v>
      </c>
      <c r="G216" s="27"/>
      <c r="H216" s="28"/>
      <c r="I216" s="28"/>
      <c r="J216" s="28"/>
      <c r="K216" s="28"/>
      <c r="L216" s="43" t="s">
        <v>357</v>
      </c>
      <c r="M216" s="4" t="e">
        <f aca="false">VLOOKUP(VALUE(B216),[57]k15!C$2:I$221,7,0)</f>
        <v>#N/A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true" outlineLevel="0" collapsed="false">
      <c r="A217" s="21" t="n">
        <f aca="false">A216+1</f>
        <v>9</v>
      </c>
      <c r="B217" s="22" t="n">
        <v>152315584</v>
      </c>
      <c r="C217" s="23" t="s">
        <v>371</v>
      </c>
      <c r="D217" s="24" t="s">
        <v>372</v>
      </c>
      <c r="E217" s="25" t="s">
        <v>321</v>
      </c>
      <c r="F217" s="26" t="s">
        <v>322</v>
      </c>
      <c r="G217" s="27"/>
      <c r="H217" s="28"/>
      <c r="I217" s="28"/>
      <c r="J217" s="28"/>
      <c r="K217" s="28"/>
      <c r="L217" s="43" t="s">
        <v>357</v>
      </c>
      <c r="M217" s="4" t="e">
        <f aca="false">VLOOKUP(VALUE(B217),[57]k15!C$2:I$221,7,0)</f>
        <v>#N/A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" hidden="false" customHeight="true" outlineLevel="0" collapsed="false">
      <c r="A218" s="21" t="n">
        <f aca="false">A217+1</f>
        <v>10</v>
      </c>
      <c r="B218" s="22" t="n">
        <v>152315846</v>
      </c>
      <c r="C218" s="23" t="s">
        <v>373</v>
      </c>
      <c r="D218" s="24" t="s">
        <v>374</v>
      </c>
      <c r="E218" s="25" t="s">
        <v>321</v>
      </c>
      <c r="F218" s="26" t="s">
        <v>322</v>
      </c>
      <c r="G218" s="27"/>
      <c r="H218" s="28"/>
      <c r="I218" s="28"/>
      <c r="J218" s="28"/>
      <c r="K218" s="28"/>
      <c r="L218" s="43" t="s">
        <v>357</v>
      </c>
      <c r="M218" s="4" t="e">
        <f aca="false">VLOOKUP(VALUE(B218),[57]k15!C$2:I$221,7,0)</f>
        <v>#N/A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true" outlineLevel="0" collapsed="false">
      <c r="A219" s="21" t="n">
        <f aca="false">A218+1</f>
        <v>11</v>
      </c>
      <c r="B219" s="22" t="n">
        <v>152315998</v>
      </c>
      <c r="C219" s="23" t="s">
        <v>375</v>
      </c>
      <c r="D219" s="24" t="s">
        <v>150</v>
      </c>
      <c r="E219" s="25" t="s">
        <v>321</v>
      </c>
      <c r="F219" s="26" t="s">
        <v>322</v>
      </c>
      <c r="G219" s="27"/>
      <c r="H219" s="28"/>
      <c r="I219" s="28"/>
      <c r="J219" s="28"/>
      <c r="K219" s="28"/>
      <c r="L219" s="43" t="s">
        <v>357</v>
      </c>
      <c r="M219" s="4" t="e">
        <f aca="false">VLOOKUP(VALUE(B219),[57]k15!C$2:I$221,7,0)</f>
        <v>#N/A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true" outlineLevel="0" collapsed="false">
      <c r="A220" s="21" t="n">
        <f aca="false">A219+1</f>
        <v>12</v>
      </c>
      <c r="B220" s="22" t="n">
        <v>152324296</v>
      </c>
      <c r="C220" s="23" t="s">
        <v>376</v>
      </c>
      <c r="D220" s="24" t="s">
        <v>377</v>
      </c>
      <c r="E220" s="25" t="s">
        <v>321</v>
      </c>
      <c r="F220" s="26" t="s">
        <v>322</v>
      </c>
      <c r="G220" s="27"/>
      <c r="H220" s="28"/>
      <c r="I220" s="28"/>
      <c r="J220" s="28"/>
      <c r="K220" s="28"/>
      <c r="L220" s="43" t="s">
        <v>357</v>
      </c>
      <c r="M220" s="4" t="e">
        <f aca="false">VLOOKUP(VALUE(B220),[57]k15!C$2:I$221,7,0)</f>
        <v>#N/A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21" t="n">
        <f aca="false">A220+1</f>
        <v>13</v>
      </c>
      <c r="B221" s="22" t="n">
        <v>152313959</v>
      </c>
      <c r="C221" s="23" t="s">
        <v>378</v>
      </c>
      <c r="D221" s="24" t="s">
        <v>59</v>
      </c>
      <c r="E221" s="25" t="s">
        <v>379</v>
      </c>
      <c r="F221" s="26" t="s">
        <v>322</v>
      </c>
      <c r="G221" s="27"/>
      <c r="H221" s="28"/>
      <c r="I221" s="28"/>
      <c r="J221" s="28"/>
      <c r="K221" s="28"/>
      <c r="L221" s="43" t="s">
        <v>357</v>
      </c>
      <c r="M221" s="4" t="e">
        <f aca="false">VLOOKUP(VALUE(B221),[57]k15!C$2:I$221,7,0)</f>
        <v>#N/A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true" outlineLevel="0" collapsed="false">
      <c r="A222" s="21" t="n">
        <f aca="false">A221+1</f>
        <v>14</v>
      </c>
      <c r="B222" s="22" t="n">
        <v>152314092</v>
      </c>
      <c r="C222" s="23" t="s">
        <v>380</v>
      </c>
      <c r="D222" s="24" t="s">
        <v>381</v>
      </c>
      <c r="E222" s="25" t="s">
        <v>379</v>
      </c>
      <c r="F222" s="26" t="s">
        <v>322</v>
      </c>
      <c r="G222" s="27"/>
      <c r="H222" s="28"/>
      <c r="I222" s="28"/>
      <c r="J222" s="28"/>
      <c r="K222" s="28"/>
      <c r="L222" s="43" t="s">
        <v>357</v>
      </c>
      <c r="M222" s="4" t="e">
        <f aca="false">VLOOKUP(VALUE(B222),[57]k15!C$2:I$221,7,0)</f>
        <v>#N/A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true" outlineLevel="0" collapsed="false">
      <c r="A223" s="21" t="n">
        <f aca="false">A222+1</f>
        <v>15</v>
      </c>
      <c r="B223" s="22" t="n">
        <v>152313891</v>
      </c>
      <c r="C223" s="23" t="s">
        <v>382</v>
      </c>
      <c r="D223" s="24" t="s">
        <v>225</v>
      </c>
      <c r="E223" s="25" t="s">
        <v>379</v>
      </c>
      <c r="F223" s="26" t="s">
        <v>322</v>
      </c>
      <c r="G223" s="27"/>
      <c r="H223" s="28"/>
      <c r="I223" s="28"/>
      <c r="J223" s="28"/>
      <c r="K223" s="28"/>
      <c r="L223" s="43" t="s">
        <v>357</v>
      </c>
      <c r="M223" s="4" t="e">
        <f aca="false">VLOOKUP(VALUE(B223),[57]k15!C$2:I$221,7,0)</f>
        <v>#N/A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true" outlineLevel="0" collapsed="false">
      <c r="A224" s="21" t="n">
        <f aca="false">A223+1</f>
        <v>16</v>
      </c>
      <c r="B224" s="22" t="n">
        <v>152313958</v>
      </c>
      <c r="C224" s="23" t="s">
        <v>383</v>
      </c>
      <c r="D224" s="24" t="s">
        <v>384</v>
      </c>
      <c r="E224" s="25" t="s">
        <v>379</v>
      </c>
      <c r="F224" s="26" t="s">
        <v>322</v>
      </c>
      <c r="G224" s="27"/>
      <c r="H224" s="28"/>
      <c r="I224" s="28"/>
      <c r="J224" s="28"/>
      <c r="K224" s="28"/>
      <c r="L224" s="43" t="s">
        <v>357</v>
      </c>
      <c r="M224" s="4" t="e">
        <f aca="false">VLOOKUP(VALUE(B224),[57]k15!C$2:I$221,7,0)</f>
        <v>#N/A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true" outlineLevel="0" collapsed="false">
      <c r="A225" s="21" t="n">
        <f aca="false">A224+1</f>
        <v>17</v>
      </c>
      <c r="B225" s="22" t="n">
        <v>152314020</v>
      </c>
      <c r="C225" s="23" t="s">
        <v>385</v>
      </c>
      <c r="D225" s="24" t="s">
        <v>374</v>
      </c>
      <c r="E225" s="25" t="s">
        <v>379</v>
      </c>
      <c r="F225" s="26" t="s">
        <v>322</v>
      </c>
      <c r="G225" s="27"/>
      <c r="H225" s="28"/>
      <c r="I225" s="28"/>
      <c r="J225" s="28"/>
      <c r="K225" s="28"/>
      <c r="L225" s="43" t="s">
        <v>357</v>
      </c>
      <c r="M225" s="4" t="e">
        <f aca="false">VLOOKUP(VALUE(B225),[57]k15!C$2:I$221,7,0)</f>
        <v>#N/A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true" outlineLevel="0" collapsed="false">
      <c r="A226" s="21" t="n">
        <f aca="false">A225+1</f>
        <v>18</v>
      </c>
      <c r="B226" s="22" t="n">
        <v>152314074</v>
      </c>
      <c r="C226" s="23" t="s">
        <v>386</v>
      </c>
      <c r="D226" s="24" t="s">
        <v>328</v>
      </c>
      <c r="E226" s="25" t="s">
        <v>379</v>
      </c>
      <c r="F226" s="26" t="s">
        <v>322</v>
      </c>
      <c r="G226" s="27"/>
      <c r="H226" s="28"/>
      <c r="I226" s="28"/>
      <c r="J226" s="28"/>
      <c r="K226" s="28"/>
      <c r="L226" s="43" t="s">
        <v>357</v>
      </c>
      <c r="M226" s="4" t="e">
        <f aca="false">VLOOKUP(VALUE(B226),[57]k15!C$2:I$221,7,0)</f>
        <v>#N/A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true" outlineLevel="0" collapsed="false">
      <c r="A227" s="21" t="n">
        <f aca="false">A226+1</f>
        <v>19</v>
      </c>
      <c r="B227" s="22" t="n">
        <v>152314033</v>
      </c>
      <c r="C227" s="23" t="s">
        <v>387</v>
      </c>
      <c r="D227" s="24" t="s">
        <v>325</v>
      </c>
      <c r="E227" s="25" t="s">
        <v>379</v>
      </c>
      <c r="F227" s="26" t="s">
        <v>322</v>
      </c>
      <c r="G227" s="27"/>
      <c r="H227" s="28"/>
      <c r="I227" s="28"/>
      <c r="J227" s="28"/>
      <c r="K227" s="28"/>
      <c r="L227" s="43" t="s">
        <v>357</v>
      </c>
      <c r="M227" s="4" t="e">
        <f aca="false">VLOOKUP(VALUE(B227),[57]k15!C$2:I$221,7,0)</f>
        <v>#N/A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true" outlineLevel="0" collapsed="false">
      <c r="A228" s="21" t="n">
        <f aca="false">A227+1</f>
        <v>20</v>
      </c>
      <c r="B228" s="22" t="n">
        <v>152314134</v>
      </c>
      <c r="C228" s="23" t="s">
        <v>388</v>
      </c>
      <c r="D228" s="24" t="s">
        <v>389</v>
      </c>
      <c r="E228" s="25" t="s">
        <v>379</v>
      </c>
      <c r="F228" s="26" t="s">
        <v>322</v>
      </c>
      <c r="G228" s="27"/>
      <c r="H228" s="28"/>
      <c r="I228" s="28"/>
      <c r="J228" s="28"/>
      <c r="K228" s="28"/>
      <c r="L228" s="43" t="s">
        <v>357</v>
      </c>
      <c r="M228" s="4" t="e">
        <f aca="false">VLOOKUP(VALUE(B228),[57]k15!C$2:I$221,7,0)</f>
        <v>#N/A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true" outlineLevel="0" collapsed="false">
      <c r="A229" s="21" t="n">
        <f aca="false">A228+1</f>
        <v>21</v>
      </c>
      <c r="B229" s="22" t="n">
        <v>152314002</v>
      </c>
      <c r="C229" s="23" t="s">
        <v>390</v>
      </c>
      <c r="D229" s="24" t="s">
        <v>352</v>
      </c>
      <c r="E229" s="25" t="s">
        <v>379</v>
      </c>
      <c r="F229" s="26" t="s">
        <v>322</v>
      </c>
      <c r="G229" s="27"/>
      <c r="H229" s="28"/>
      <c r="I229" s="28"/>
      <c r="J229" s="28"/>
      <c r="K229" s="28"/>
      <c r="L229" s="43" t="s">
        <v>357</v>
      </c>
      <c r="M229" s="4" t="e">
        <f aca="false">VLOOKUP(VALUE(B229),[57]k15!C$2:I$221,7,0)</f>
        <v>#N/A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true" outlineLevel="0" collapsed="false">
      <c r="A230" s="21" t="n">
        <f aca="false">A229+1</f>
        <v>22</v>
      </c>
      <c r="B230" s="22" t="n">
        <v>152313868</v>
      </c>
      <c r="C230" s="23" t="s">
        <v>391</v>
      </c>
      <c r="D230" s="24" t="s">
        <v>366</v>
      </c>
      <c r="E230" s="25" t="s">
        <v>379</v>
      </c>
      <c r="F230" s="26" t="s">
        <v>322</v>
      </c>
      <c r="G230" s="27"/>
      <c r="H230" s="28"/>
      <c r="I230" s="28"/>
      <c r="J230" s="28"/>
      <c r="K230" s="28"/>
      <c r="L230" s="43" t="s">
        <v>357</v>
      </c>
      <c r="M230" s="4" t="e">
        <f aca="false">VLOOKUP(VALUE(B230),[57]k15!C$2:I$221,7,0)</f>
        <v>#N/A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true" outlineLevel="0" collapsed="false">
      <c r="A231" s="21" t="n">
        <f aca="false">A230+1</f>
        <v>23</v>
      </c>
      <c r="B231" s="22" t="n">
        <v>152313909</v>
      </c>
      <c r="C231" s="23" t="s">
        <v>392</v>
      </c>
      <c r="D231" s="24" t="s">
        <v>339</v>
      </c>
      <c r="E231" s="25" t="s">
        <v>379</v>
      </c>
      <c r="F231" s="26" t="s">
        <v>322</v>
      </c>
      <c r="G231" s="27"/>
      <c r="H231" s="28"/>
      <c r="I231" s="28"/>
      <c r="J231" s="28"/>
      <c r="K231" s="28"/>
      <c r="L231" s="43" t="s">
        <v>357</v>
      </c>
      <c r="M231" s="4" t="e">
        <f aca="false">VLOOKUP(VALUE(B231),[57]k15!C$2:I$221,7,0)</f>
        <v>#N/A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true" outlineLevel="0" collapsed="false">
      <c r="A232" s="21" t="n">
        <f aca="false">A231+1</f>
        <v>24</v>
      </c>
      <c r="B232" s="22" t="n">
        <v>152313919</v>
      </c>
      <c r="C232" s="23" t="s">
        <v>393</v>
      </c>
      <c r="D232" s="24" t="s">
        <v>394</v>
      </c>
      <c r="E232" s="25" t="s">
        <v>379</v>
      </c>
      <c r="F232" s="26" t="s">
        <v>322</v>
      </c>
      <c r="G232" s="27"/>
      <c r="H232" s="28"/>
      <c r="I232" s="28"/>
      <c r="J232" s="28"/>
      <c r="K232" s="28"/>
      <c r="L232" s="43" t="s">
        <v>357</v>
      </c>
      <c r="M232" s="4" t="e">
        <f aca="false">VLOOKUP(VALUE(B232),[57]k15!C$2:I$221,7,0)</f>
        <v>#N/A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true" outlineLevel="0" collapsed="false">
      <c r="A233" s="21" t="n">
        <f aca="false">A232+1</f>
        <v>25</v>
      </c>
      <c r="B233" s="22" t="n">
        <v>152313927</v>
      </c>
      <c r="C233" s="23" t="s">
        <v>395</v>
      </c>
      <c r="D233" s="24" t="s">
        <v>314</v>
      </c>
      <c r="E233" s="25" t="s">
        <v>379</v>
      </c>
      <c r="F233" s="26" t="s">
        <v>322</v>
      </c>
      <c r="G233" s="27"/>
      <c r="H233" s="28"/>
      <c r="I233" s="28"/>
      <c r="J233" s="28"/>
      <c r="K233" s="28"/>
      <c r="L233" s="43" t="s">
        <v>357</v>
      </c>
      <c r="M233" s="4" t="e">
        <f aca="false">VLOOKUP(VALUE(B233),[57]k15!C$2:I$221,7,0)</f>
        <v>#N/A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true" outlineLevel="0" collapsed="false">
      <c r="A234" s="21" t="n">
        <f aca="false">A233+1</f>
        <v>26</v>
      </c>
      <c r="B234" s="22" t="n">
        <v>152313936</v>
      </c>
      <c r="C234" s="23" t="s">
        <v>396</v>
      </c>
      <c r="D234" s="24" t="s">
        <v>397</v>
      </c>
      <c r="E234" s="25" t="s">
        <v>379</v>
      </c>
      <c r="F234" s="26" t="s">
        <v>322</v>
      </c>
      <c r="G234" s="27"/>
      <c r="H234" s="28"/>
      <c r="I234" s="28"/>
      <c r="J234" s="28"/>
      <c r="K234" s="28"/>
      <c r="L234" s="43" t="s">
        <v>357</v>
      </c>
      <c r="M234" s="4" t="e">
        <f aca="false">VLOOKUP(VALUE(B234),[57]k15!C$2:I$221,7,0)</f>
        <v>#N/A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true" outlineLevel="0" collapsed="false">
      <c r="A235" s="21" t="n">
        <f aca="false">A234+1</f>
        <v>27</v>
      </c>
      <c r="B235" s="22" t="n">
        <v>152313965</v>
      </c>
      <c r="C235" s="23" t="s">
        <v>398</v>
      </c>
      <c r="D235" s="24" t="s">
        <v>399</v>
      </c>
      <c r="E235" s="25" t="s">
        <v>379</v>
      </c>
      <c r="F235" s="26" t="s">
        <v>322</v>
      </c>
      <c r="G235" s="27"/>
      <c r="H235" s="28"/>
      <c r="I235" s="28"/>
      <c r="J235" s="28"/>
      <c r="K235" s="28"/>
      <c r="L235" s="43" t="s">
        <v>357</v>
      </c>
      <c r="M235" s="4" t="e">
        <f aca="false">VLOOKUP(VALUE(B235),[57]k15!C$2:I$221,7,0)</f>
        <v>#N/A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37" customFormat="true" ht="24" hidden="false" customHeight="true" outlineLevel="0" collapsed="false">
      <c r="A236" s="21" t="n">
        <f aca="false">A235+1</f>
        <v>28</v>
      </c>
      <c r="B236" s="22" t="n">
        <v>152314014</v>
      </c>
      <c r="C236" s="23" t="s">
        <v>400</v>
      </c>
      <c r="D236" s="24" t="s">
        <v>401</v>
      </c>
      <c r="E236" s="31" t="s">
        <v>379</v>
      </c>
      <c r="F236" s="26" t="s">
        <v>322</v>
      </c>
      <c r="G236" s="32"/>
      <c r="H236" s="33"/>
      <c r="I236" s="33"/>
      <c r="J236" s="33"/>
      <c r="K236" s="28"/>
      <c r="L236" s="43" t="s">
        <v>357</v>
      </c>
      <c r="M236" s="4" t="e">
        <f aca="false">VLOOKUP(VALUE(B236),[57]k15!C$2:I$221,7,0)</f>
        <v>#N/A</v>
      </c>
      <c r="N236" s="44" t="s">
        <v>402</v>
      </c>
      <c r="O236" s="36"/>
      <c r="P236" s="36"/>
      <c r="Q236" s="36"/>
    </row>
    <row r="237" s="37" customFormat="true" ht="24" hidden="false" customHeight="true" outlineLevel="0" collapsed="false">
      <c r="A237" s="21" t="n">
        <f aca="false">A236+1</f>
        <v>29</v>
      </c>
      <c r="B237" s="22" t="n">
        <v>142311862</v>
      </c>
      <c r="C237" s="23" t="s">
        <v>403</v>
      </c>
      <c r="D237" s="24" t="s">
        <v>404</v>
      </c>
      <c r="E237" s="31" t="s">
        <v>379</v>
      </c>
      <c r="F237" s="26" t="s">
        <v>322</v>
      </c>
      <c r="G237" s="32"/>
      <c r="H237" s="33"/>
      <c r="I237" s="33"/>
      <c r="J237" s="33"/>
      <c r="K237" s="33"/>
      <c r="L237" s="43" t="s">
        <v>357</v>
      </c>
      <c r="M237" s="4" t="e">
        <f aca="false">VLOOKUP(VALUE(B237),[57]k15!C$2:I$221,7,0)</f>
        <v>#N/A</v>
      </c>
      <c r="N237" s="45" t="s">
        <v>405</v>
      </c>
      <c r="O237" s="36"/>
      <c r="P237" s="36"/>
      <c r="Q237" s="36"/>
    </row>
    <row r="238" s="37" customFormat="true" ht="24" hidden="false" customHeight="true" outlineLevel="0" collapsed="false">
      <c r="A238" s="21" t="n">
        <f aca="false">A237+1</f>
        <v>30</v>
      </c>
      <c r="B238" s="22" t="n">
        <v>142311599</v>
      </c>
      <c r="C238" s="23" t="s">
        <v>406</v>
      </c>
      <c r="D238" s="24" t="s">
        <v>407</v>
      </c>
      <c r="E238" s="31" t="s">
        <v>321</v>
      </c>
      <c r="F238" s="26" t="s">
        <v>322</v>
      </c>
      <c r="G238" s="32"/>
      <c r="H238" s="33"/>
      <c r="I238" s="33"/>
      <c r="J238" s="33"/>
      <c r="K238" s="33" t="s">
        <v>408</v>
      </c>
      <c r="L238" s="43" t="s">
        <v>357</v>
      </c>
      <c r="M238" s="4" t="e">
        <f aca="false">VLOOKUP(VALUE(B238),[57]k15!C$2:I$221,7,0)</f>
        <v>#N/A</v>
      </c>
      <c r="N238" s="35" t="s">
        <v>119</v>
      </c>
      <c r="O238" s="36"/>
      <c r="P238" s="36"/>
      <c r="Q238" s="36"/>
    </row>
    <row r="239" s="37" customFormat="true" ht="24" hidden="false" customHeight="true" outlineLevel="0" collapsed="false">
      <c r="A239" s="21" t="n">
        <f aca="false">A238+1</f>
        <v>31</v>
      </c>
      <c r="B239" s="22" t="n">
        <v>132315711</v>
      </c>
      <c r="C239" s="23" t="s">
        <v>409</v>
      </c>
      <c r="D239" s="24" t="s">
        <v>410</v>
      </c>
      <c r="E239" s="31" t="s">
        <v>321</v>
      </c>
      <c r="F239" s="26" t="s">
        <v>322</v>
      </c>
      <c r="G239" s="32"/>
      <c r="H239" s="33"/>
      <c r="I239" s="33"/>
      <c r="J239" s="33"/>
      <c r="K239" s="33" t="s">
        <v>411</v>
      </c>
      <c r="L239" s="43" t="s">
        <v>357</v>
      </c>
      <c r="M239" s="4" t="e">
        <f aca="false">VLOOKUP(VALUE(B239),[57]k15!C$2:I$221,7,0)</f>
        <v>#N/A</v>
      </c>
      <c r="N239" s="35" t="s">
        <v>119</v>
      </c>
      <c r="O239" s="36"/>
      <c r="P239" s="36"/>
      <c r="Q239" s="36"/>
    </row>
    <row r="240" s="37" customFormat="true" ht="24" hidden="false" customHeight="true" outlineLevel="0" collapsed="false">
      <c r="A240" s="21" t="n">
        <f aca="false">A239+1</f>
        <v>32</v>
      </c>
      <c r="B240" s="46" t="n">
        <v>151324966</v>
      </c>
      <c r="C240" s="47" t="s">
        <v>412</v>
      </c>
      <c r="D240" s="48" t="s">
        <v>413</v>
      </c>
      <c r="E240" s="49" t="s">
        <v>414</v>
      </c>
      <c r="F240" s="26" t="s">
        <v>322</v>
      </c>
      <c r="G240" s="32"/>
      <c r="H240" s="33"/>
      <c r="I240" s="33"/>
      <c r="J240" s="33"/>
      <c r="K240" s="33" t="s">
        <v>415</v>
      </c>
      <c r="L240" s="43" t="s">
        <v>357</v>
      </c>
      <c r="M240" s="4" t="e">
        <f aca="false">VLOOKUP(VALUE(B240),[57]k15!C$2:I$221,7,0)</f>
        <v>#N/A</v>
      </c>
      <c r="N240" s="45"/>
      <c r="O240" s="36"/>
      <c r="P240" s="36"/>
      <c r="Q240" s="36"/>
    </row>
    <row r="241" s="37" customFormat="true" ht="24" hidden="false" customHeight="true" outlineLevel="0" collapsed="false">
      <c r="A241" s="21" t="n">
        <f aca="false">A240+1</f>
        <v>33</v>
      </c>
      <c r="B241" s="46" t="n">
        <v>142332224</v>
      </c>
      <c r="C241" s="47" t="s">
        <v>395</v>
      </c>
      <c r="D241" s="48" t="s">
        <v>394</v>
      </c>
      <c r="E241" s="49" t="s">
        <v>416</v>
      </c>
      <c r="F241" s="26" t="s">
        <v>322</v>
      </c>
      <c r="G241" s="32"/>
      <c r="H241" s="33"/>
      <c r="I241" s="33"/>
      <c r="J241" s="33"/>
      <c r="K241" s="33" t="s">
        <v>417</v>
      </c>
      <c r="L241" s="43" t="s">
        <v>357</v>
      </c>
      <c r="M241" s="4" t="e">
        <f aca="false">VLOOKUP(VALUE(B241),[57]k15!C$2:I$221,7,0)</f>
        <v>#N/A</v>
      </c>
      <c r="N241" s="45"/>
      <c r="O241" s="36"/>
      <c r="P241" s="36"/>
      <c r="Q241" s="36"/>
    </row>
    <row r="242" s="37" customFormat="true" ht="24" hidden="false" customHeight="true" outlineLevel="0" collapsed="false">
      <c r="A242" s="21" t="n">
        <f aca="false">A241+1</f>
        <v>34</v>
      </c>
      <c r="B242" s="46" t="n">
        <v>142334491</v>
      </c>
      <c r="C242" s="47" t="s">
        <v>145</v>
      </c>
      <c r="D242" s="48" t="s">
        <v>418</v>
      </c>
      <c r="E242" s="49" t="s">
        <v>419</v>
      </c>
      <c r="F242" s="26" t="s">
        <v>322</v>
      </c>
      <c r="G242" s="32"/>
      <c r="H242" s="33"/>
      <c r="I242" s="33"/>
      <c r="J242" s="33"/>
      <c r="K242" s="33" t="s">
        <v>420</v>
      </c>
      <c r="L242" s="43" t="s">
        <v>357</v>
      </c>
      <c r="M242" s="4" t="e">
        <f aca="false">VLOOKUP(VALUE(B242),[57]k15!C$2:I$221,7,0)</f>
        <v>#N/A</v>
      </c>
      <c r="N242" s="45"/>
      <c r="O242" s="36"/>
      <c r="P242" s="36"/>
      <c r="Q242" s="36"/>
    </row>
    <row r="243" customFormat="false" ht="24" hidden="false" customHeight="true" outlineLevel="0" collapsed="false">
      <c r="A243" s="21" t="n">
        <f aca="false">A242+1</f>
        <v>35</v>
      </c>
      <c r="B243" s="22" t="n">
        <v>152313968</v>
      </c>
      <c r="C243" s="23" t="s">
        <v>421</v>
      </c>
      <c r="D243" s="24" t="s">
        <v>422</v>
      </c>
      <c r="E243" s="25" t="s">
        <v>379</v>
      </c>
      <c r="F243" s="26" t="s">
        <v>423</v>
      </c>
      <c r="G243" s="27"/>
      <c r="H243" s="28"/>
      <c r="I243" s="28"/>
      <c r="J243" s="28"/>
      <c r="K243" s="28"/>
      <c r="L243" s="43" t="s">
        <v>357</v>
      </c>
      <c r="M243" s="4" t="e">
        <f aca="false">VLOOKUP(VALUE(B243),[57]k15!C$2:I$221,7,0)</f>
        <v>#N/A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true" outlineLevel="0" collapsed="false">
      <c r="A244" s="21" t="n">
        <f aca="false">A243+1</f>
        <v>36</v>
      </c>
      <c r="B244" s="22" t="n">
        <v>152313982</v>
      </c>
      <c r="C244" s="23" t="s">
        <v>424</v>
      </c>
      <c r="D244" s="24" t="s">
        <v>425</v>
      </c>
      <c r="E244" s="25" t="s">
        <v>379</v>
      </c>
      <c r="F244" s="26" t="s">
        <v>423</v>
      </c>
      <c r="G244" s="27"/>
      <c r="H244" s="28"/>
      <c r="I244" s="28"/>
      <c r="J244" s="28"/>
      <c r="K244" s="28"/>
      <c r="L244" s="43" t="s">
        <v>357</v>
      </c>
      <c r="M244" s="4" t="e">
        <f aca="false">VLOOKUP(VALUE(B244),[57]k15!C$2:I$221,7,0)</f>
        <v>#N/A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true" outlineLevel="0" collapsed="false">
      <c r="A245" s="21" t="n">
        <f aca="false">A244+1</f>
        <v>37</v>
      </c>
      <c r="B245" s="22" t="n">
        <v>152313983</v>
      </c>
      <c r="C245" s="23" t="s">
        <v>426</v>
      </c>
      <c r="D245" s="24" t="s">
        <v>427</v>
      </c>
      <c r="E245" s="25" t="s">
        <v>379</v>
      </c>
      <c r="F245" s="26" t="s">
        <v>423</v>
      </c>
      <c r="G245" s="27"/>
      <c r="H245" s="28"/>
      <c r="I245" s="28"/>
      <c r="J245" s="28"/>
      <c r="K245" s="28"/>
      <c r="L245" s="43" t="s">
        <v>357</v>
      </c>
      <c r="M245" s="4" t="e">
        <f aca="false">VLOOKUP(VALUE(B245),[57]k15!C$2:I$221,7,0)</f>
        <v>#N/A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true" outlineLevel="0" collapsed="false">
      <c r="A246" s="21" t="n">
        <f aca="false">A245+1</f>
        <v>38</v>
      </c>
      <c r="B246" s="22" t="n">
        <v>152313984</v>
      </c>
      <c r="C246" s="23" t="s">
        <v>428</v>
      </c>
      <c r="D246" s="24" t="s">
        <v>348</v>
      </c>
      <c r="E246" s="25" t="s">
        <v>379</v>
      </c>
      <c r="F246" s="26" t="s">
        <v>423</v>
      </c>
      <c r="G246" s="27"/>
      <c r="H246" s="28"/>
      <c r="I246" s="28"/>
      <c r="J246" s="28"/>
      <c r="K246" s="29" t="s">
        <v>429</v>
      </c>
      <c r="L246" s="43" t="s">
        <v>357</v>
      </c>
      <c r="M246" s="4" t="str">
        <f aca="false">VLOOKUP(VALUE(B246),[57]k15!C$2:I$221,7,0)</f>
        <v>Nợ  Nợ 200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true" outlineLevel="0" collapsed="false">
      <c r="A247" s="21" t="n">
        <v>1</v>
      </c>
      <c r="B247" s="22" t="n">
        <v>152314039</v>
      </c>
      <c r="C247" s="23" t="s">
        <v>430</v>
      </c>
      <c r="D247" s="24" t="s">
        <v>150</v>
      </c>
      <c r="E247" s="25" t="s">
        <v>379</v>
      </c>
      <c r="F247" s="26" t="s">
        <v>423</v>
      </c>
      <c r="G247" s="27"/>
      <c r="H247" s="28"/>
      <c r="I247" s="28"/>
      <c r="J247" s="28"/>
      <c r="K247" s="28"/>
      <c r="L247" s="50" t="s">
        <v>431</v>
      </c>
      <c r="M247" s="4" t="e">
        <f aca="false">VLOOKUP(VALUE(B247),[57]k15!C$2:I$221,7,0)</f>
        <v>#N/A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true" outlineLevel="0" collapsed="false">
      <c r="A248" s="21" t="n">
        <f aca="false">A247+1</f>
        <v>2</v>
      </c>
      <c r="B248" s="22" t="n">
        <v>152314044</v>
      </c>
      <c r="C248" s="23" t="s">
        <v>432</v>
      </c>
      <c r="D248" s="24" t="s">
        <v>433</v>
      </c>
      <c r="E248" s="25" t="s">
        <v>379</v>
      </c>
      <c r="F248" s="26" t="s">
        <v>423</v>
      </c>
      <c r="G248" s="27"/>
      <c r="H248" s="28"/>
      <c r="I248" s="28"/>
      <c r="J248" s="28"/>
      <c r="K248" s="28"/>
      <c r="L248" s="50" t="s">
        <v>431</v>
      </c>
      <c r="M248" s="4" t="e">
        <f aca="false">VLOOKUP(VALUE(B248),[57]k15!C$2:I$221,7,0)</f>
        <v>#N/A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true" outlineLevel="0" collapsed="false">
      <c r="A249" s="21" t="n">
        <f aca="false">A248+1</f>
        <v>3</v>
      </c>
      <c r="B249" s="22" t="n">
        <v>152314056</v>
      </c>
      <c r="C249" s="23" t="s">
        <v>434</v>
      </c>
      <c r="D249" s="24" t="s">
        <v>314</v>
      </c>
      <c r="E249" s="25" t="s">
        <v>379</v>
      </c>
      <c r="F249" s="26" t="s">
        <v>423</v>
      </c>
      <c r="G249" s="27"/>
      <c r="H249" s="28"/>
      <c r="I249" s="28"/>
      <c r="J249" s="28"/>
      <c r="K249" s="28"/>
      <c r="L249" s="50" t="s">
        <v>431</v>
      </c>
      <c r="M249" s="4" t="e">
        <f aca="false">VLOOKUP(VALUE(B249),[57]k15!C$2:I$221,7,0)</f>
        <v>#N/A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false" customHeight="true" outlineLevel="0" collapsed="false">
      <c r="A250" s="21" t="n">
        <f aca="false">A249+1</f>
        <v>4</v>
      </c>
      <c r="B250" s="22" t="n">
        <v>152314075</v>
      </c>
      <c r="C250" s="23" t="s">
        <v>343</v>
      </c>
      <c r="D250" s="24" t="s">
        <v>370</v>
      </c>
      <c r="E250" s="25" t="s">
        <v>379</v>
      </c>
      <c r="F250" s="26" t="s">
        <v>423</v>
      </c>
      <c r="G250" s="27"/>
      <c r="H250" s="28"/>
      <c r="I250" s="28"/>
      <c r="J250" s="28"/>
      <c r="K250" s="28"/>
      <c r="L250" s="50" t="s">
        <v>431</v>
      </c>
      <c r="M250" s="4" t="e">
        <f aca="false">VLOOKUP(VALUE(B250),[57]k15!C$2:I$221,7,0)</f>
        <v>#N/A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true" outlineLevel="0" collapsed="false">
      <c r="A251" s="21" t="n">
        <f aca="false">A250+1</f>
        <v>5</v>
      </c>
      <c r="B251" s="22" t="n">
        <v>152314077</v>
      </c>
      <c r="C251" s="23" t="s">
        <v>435</v>
      </c>
      <c r="D251" s="24" t="s">
        <v>436</v>
      </c>
      <c r="E251" s="25" t="s">
        <v>379</v>
      </c>
      <c r="F251" s="26" t="s">
        <v>423</v>
      </c>
      <c r="G251" s="27"/>
      <c r="H251" s="28"/>
      <c r="I251" s="28"/>
      <c r="J251" s="28"/>
      <c r="K251" s="28"/>
      <c r="L251" s="50" t="s">
        <v>431</v>
      </c>
      <c r="M251" s="4" t="e">
        <f aca="false">VLOOKUP(VALUE(B251),[57]k15!C$2:I$221,7,0)</f>
        <v>#N/A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" hidden="false" customHeight="true" outlineLevel="0" collapsed="false">
      <c r="A252" s="21" t="n">
        <f aca="false">A251+1</f>
        <v>6</v>
      </c>
      <c r="B252" s="22" t="n">
        <v>152314082</v>
      </c>
      <c r="C252" s="23" t="s">
        <v>437</v>
      </c>
      <c r="D252" s="24" t="s">
        <v>335</v>
      </c>
      <c r="E252" s="25" t="s">
        <v>379</v>
      </c>
      <c r="F252" s="26" t="s">
        <v>423</v>
      </c>
      <c r="G252" s="27"/>
      <c r="H252" s="28"/>
      <c r="I252" s="28"/>
      <c r="J252" s="28"/>
      <c r="K252" s="28"/>
      <c r="L252" s="50" t="s">
        <v>431</v>
      </c>
      <c r="M252" s="4" t="e">
        <f aca="false">VLOOKUP(VALUE(B252),[57]k15!C$2:I$221,7,0)</f>
        <v>#N/A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" hidden="false" customHeight="true" outlineLevel="0" collapsed="false">
      <c r="A253" s="21" t="n">
        <f aca="false">A252+1</f>
        <v>7</v>
      </c>
      <c r="B253" s="22" t="n">
        <v>152314084</v>
      </c>
      <c r="C253" s="23" t="s">
        <v>438</v>
      </c>
      <c r="D253" s="24" t="s">
        <v>439</v>
      </c>
      <c r="E253" s="25" t="s">
        <v>379</v>
      </c>
      <c r="F253" s="26" t="s">
        <v>423</v>
      </c>
      <c r="G253" s="27"/>
      <c r="H253" s="28"/>
      <c r="I253" s="28"/>
      <c r="J253" s="28"/>
      <c r="K253" s="28"/>
      <c r="L253" s="50" t="s">
        <v>431</v>
      </c>
      <c r="M253" s="4" t="e">
        <f aca="false">VLOOKUP(VALUE(B253),[57]k15!C$2:I$221,7,0)</f>
        <v>#N/A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true" outlineLevel="0" collapsed="false">
      <c r="A254" s="21" t="n">
        <f aca="false">A253+1</f>
        <v>8</v>
      </c>
      <c r="B254" s="22" t="n">
        <v>152314111</v>
      </c>
      <c r="C254" s="23" t="s">
        <v>440</v>
      </c>
      <c r="D254" s="24" t="s">
        <v>441</v>
      </c>
      <c r="E254" s="25" t="s">
        <v>379</v>
      </c>
      <c r="F254" s="26" t="s">
        <v>423</v>
      </c>
      <c r="G254" s="27"/>
      <c r="H254" s="28"/>
      <c r="I254" s="28"/>
      <c r="J254" s="28"/>
      <c r="K254" s="28"/>
      <c r="L254" s="50" t="s">
        <v>431</v>
      </c>
      <c r="M254" s="4" t="e">
        <f aca="false">VLOOKUP(VALUE(B254),[57]k15!C$2:I$221,7,0)</f>
        <v>#N/A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true" outlineLevel="0" collapsed="false">
      <c r="A255" s="21" t="n">
        <f aca="false">A254+1</f>
        <v>9</v>
      </c>
      <c r="B255" s="22" t="n">
        <v>152314113</v>
      </c>
      <c r="C255" s="23" t="s">
        <v>442</v>
      </c>
      <c r="D255" s="24" t="s">
        <v>443</v>
      </c>
      <c r="E255" s="25" t="s">
        <v>379</v>
      </c>
      <c r="F255" s="26" t="s">
        <v>423</v>
      </c>
      <c r="G255" s="27"/>
      <c r="H255" s="28"/>
      <c r="I255" s="28"/>
      <c r="J255" s="28"/>
      <c r="K255" s="28"/>
      <c r="L255" s="50" t="s">
        <v>431</v>
      </c>
      <c r="M255" s="4" t="e">
        <f aca="false">VLOOKUP(VALUE(B255),[57]k15!C$2:I$221,7,0)</f>
        <v>#N/A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" hidden="false" customHeight="true" outlineLevel="0" collapsed="false">
      <c r="A256" s="21" t="n">
        <f aca="false">A255+1</f>
        <v>10</v>
      </c>
      <c r="B256" s="22" t="n">
        <v>152314140</v>
      </c>
      <c r="C256" s="23" t="s">
        <v>444</v>
      </c>
      <c r="D256" s="24" t="s">
        <v>445</v>
      </c>
      <c r="E256" s="25" t="s">
        <v>379</v>
      </c>
      <c r="F256" s="26" t="s">
        <v>423</v>
      </c>
      <c r="G256" s="27"/>
      <c r="H256" s="28"/>
      <c r="I256" s="28"/>
      <c r="J256" s="28"/>
      <c r="K256" s="28"/>
      <c r="L256" s="50" t="s">
        <v>431</v>
      </c>
      <c r="M256" s="4" t="e">
        <f aca="false">VLOOKUP(VALUE(B256),[57]k15!C$2:I$221,7,0)</f>
        <v>#N/A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true" outlineLevel="0" collapsed="false">
      <c r="A257" s="21" t="n">
        <f aca="false">A256+1</f>
        <v>11</v>
      </c>
      <c r="B257" s="22" t="n">
        <v>152315586</v>
      </c>
      <c r="C257" s="23" t="s">
        <v>446</v>
      </c>
      <c r="D257" s="24" t="s">
        <v>447</v>
      </c>
      <c r="E257" s="25" t="s">
        <v>379</v>
      </c>
      <c r="F257" s="26" t="s">
        <v>423</v>
      </c>
      <c r="G257" s="27"/>
      <c r="H257" s="28"/>
      <c r="I257" s="28"/>
      <c r="J257" s="28"/>
      <c r="K257" s="28"/>
      <c r="L257" s="50" t="s">
        <v>431</v>
      </c>
      <c r="M257" s="4" t="e">
        <f aca="false">VLOOKUP(VALUE(B257),[57]k15!C$2:I$221,7,0)</f>
        <v>#N/A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4" hidden="false" customHeight="true" outlineLevel="0" collapsed="false">
      <c r="A258" s="21" t="n">
        <f aca="false">A257+1</f>
        <v>12</v>
      </c>
      <c r="B258" s="22" t="n">
        <v>152315590</v>
      </c>
      <c r="C258" s="23" t="s">
        <v>448</v>
      </c>
      <c r="D258" s="24" t="s">
        <v>346</v>
      </c>
      <c r="E258" s="25" t="s">
        <v>379</v>
      </c>
      <c r="F258" s="26" t="s">
        <v>423</v>
      </c>
      <c r="G258" s="27"/>
      <c r="H258" s="28"/>
      <c r="I258" s="28"/>
      <c r="J258" s="28"/>
      <c r="K258" s="28"/>
      <c r="L258" s="50" t="s">
        <v>431</v>
      </c>
      <c r="M258" s="4" t="e">
        <f aca="false">VLOOKUP(VALUE(B258),[57]k15!C$2:I$221,7,0)</f>
        <v>#N/A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" hidden="false" customHeight="true" outlineLevel="0" collapsed="false">
      <c r="A259" s="21" t="n">
        <f aca="false">A258+1</f>
        <v>13</v>
      </c>
      <c r="B259" s="22" t="n">
        <v>152315772</v>
      </c>
      <c r="C259" s="23" t="s">
        <v>449</v>
      </c>
      <c r="D259" s="24" t="s">
        <v>359</v>
      </c>
      <c r="E259" s="25" t="s">
        <v>379</v>
      </c>
      <c r="F259" s="26" t="s">
        <v>423</v>
      </c>
      <c r="G259" s="27"/>
      <c r="H259" s="28"/>
      <c r="I259" s="28"/>
      <c r="J259" s="28"/>
      <c r="K259" s="28"/>
      <c r="L259" s="50" t="s">
        <v>431</v>
      </c>
      <c r="M259" s="4" t="e">
        <f aca="false">VLOOKUP(VALUE(B259),[57]k15!C$2:I$221,7,0)</f>
        <v>#N/A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4" hidden="false" customHeight="true" outlineLevel="0" collapsed="false">
      <c r="A260" s="21" t="n">
        <f aca="false">A259+1</f>
        <v>14</v>
      </c>
      <c r="B260" s="22" t="n">
        <v>152315775</v>
      </c>
      <c r="C260" s="23" t="s">
        <v>450</v>
      </c>
      <c r="D260" s="24" t="s">
        <v>451</v>
      </c>
      <c r="E260" s="25" t="s">
        <v>379</v>
      </c>
      <c r="F260" s="26" t="s">
        <v>423</v>
      </c>
      <c r="G260" s="27"/>
      <c r="H260" s="28"/>
      <c r="I260" s="28"/>
      <c r="J260" s="28"/>
      <c r="K260" s="28"/>
      <c r="L260" s="50" t="s">
        <v>431</v>
      </c>
      <c r="M260" s="4" t="e">
        <f aca="false">VLOOKUP(VALUE(B260),[57]k15!C$2:I$221,7,0)</f>
        <v>#N/A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false" customHeight="true" outlineLevel="0" collapsed="false">
      <c r="A261" s="21" t="n">
        <f aca="false">A260+1</f>
        <v>15</v>
      </c>
      <c r="B261" s="22" t="n">
        <v>152315909</v>
      </c>
      <c r="C261" s="23" t="s">
        <v>452</v>
      </c>
      <c r="D261" s="24" t="s">
        <v>453</v>
      </c>
      <c r="E261" s="25" t="s">
        <v>379</v>
      </c>
      <c r="F261" s="26" t="s">
        <v>423</v>
      </c>
      <c r="G261" s="27"/>
      <c r="H261" s="28"/>
      <c r="I261" s="28"/>
      <c r="J261" s="28"/>
      <c r="K261" s="28"/>
      <c r="L261" s="50" t="s">
        <v>431</v>
      </c>
      <c r="M261" s="4" t="e">
        <f aca="false">VLOOKUP(VALUE(B261),[57]k15!C$2:I$221,7,0)</f>
        <v>#N/A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4" hidden="false" customHeight="true" outlineLevel="0" collapsed="false">
      <c r="A262" s="21" t="n">
        <f aca="false">A261+1</f>
        <v>16</v>
      </c>
      <c r="B262" s="22" t="n">
        <v>152315915</v>
      </c>
      <c r="C262" s="23" t="s">
        <v>386</v>
      </c>
      <c r="D262" s="24" t="s">
        <v>368</v>
      </c>
      <c r="E262" s="25" t="s">
        <v>379</v>
      </c>
      <c r="F262" s="26" t="s">
        <v>423</v>
      </c>
      <c r="G262" s="27"/>
      <c r="H262" s="28"/>
      <c r="I262" s="28"/>
      <c r="J262" s="28"/>
      <c r="K262" s="28"/>
      <c r="L262" s="50" t="s">
        <v>431</v>
      </c>
      <c r="M262" s="4" t="e">
        <f aca="false">VLOOKUP(VALUE(B262),[57]k15!C$2:I$221,7,0)</f>
        <v>#N/A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4" hidden="false" customHeight="true" outlineLevel="0" collapsed="false">
      <c r="A263" s="21" t="n">
        <f aca="false">A262+1</f>
        <v>17</v>
      </c>
      <c r="B263" s="22" t="n">
        <v>152316001</v>
      </c>
      <c r="C263" s="23" t="s">
        <v>454</v>
      </c>
      <c r="D263" s="24" t="s">
        <v>455</v>
      </c>
      <c r="E263" s="25" t="s">
        <v>379</v>
      </c>
      <c r="F263" s="26" t="s">
        <v>423</v>
      </c>
      <c r="G263" s="27"/>
      <c r="H263" s="28"/>
      <c r="I263" s="28"/>
      <c r="J263" s="28"/>
      <c r="K263" s="28"/>
      <c r="L263" s="50" t="s">
        <v>431</v>
      </c>
      <c r="M263" s="4" t="e">
        <f aca="false">VLOOKUP(VALUE(B263),[57]k15!C$2:I$221,7,0)</f>
        <v>#N/A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4" hidden="false" customHeight="true" outlineLevel="0" collapsed="false">
      <c r="A264" s="21" t="n">
        <f aca="false">A263+1</f>
        <v>18</v>
      </c>
      <c r="B264" s="22" t="n">
        <v>152316121</v>
      </c>
      <c r="C264" s="23" t="s">
        <v>386</v>
      </c>
      <c r="D264" s="24" t="s">
        <v>456</v>
      </c>
      <c r="E264" s="25" t="s">
        <v>379</v>
      </c>
      <c r="F264" s="26" t="s">
        <v>423</v>
      </c>
      <c r="G264" s="27"/>
      <c r="H264" s="28"/>
      <c r="I264" s="28"/>
      <c r="J264" s="28"/>
      <c r="K264" s="28"/>
      <c r="L264" s="50" t="s">
        <v>431</v>
      </c>
      <c r="M264" s="4" t="e">
        <f aca="false">VLOOKUP(VALUE(B264),[57]k15!C$2:I$221,7,0)</f>
        <v>#N/A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" hidden="false" customHeight="true" outlineLevel="0" collapsed="false">
      <c r="A265" s="21" t="n">
        <f aca="false">A264+1</f>
        <v>19</v>
      </c>
      <c r="B265" s="22" t="n">
        <v>152324205</v>
      </c>
      <c r="C265" s="23" t="s">
        <v>457</v>
      </c>
      <c r="D265" s="24" t="s">
        <v>103</v>
      </c>
      <c r="E265" s="25" t="s">
        <v>379</v>
      </c>
      <c r="F265" s="26" t="s">
        <v>423</v>
      </c>
      <c r="G265" s="27"/>
      <c r="H265" s="28"/>
      <c r="I265" s="28"/>
      <c r="J265" s="28"/>
      <c r="K265" s="28"/>
      <c r="L265" s="50" t="s">
        <v>431</v>
      </c>
      <c r="M265" s="4" t="e">
        <f aca="false">VLOOKUP(VALUE(B265),[57]k15!C$2:I$221,7,0)</f>
        <v>#N/A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true" outlineLevel="0" collapsed="false">
      <c r="A266" s="21" t="n">
        <f aca="false">A265+1</f>
        <v>20</v>
      </c>
      <c r="B266" s="22" t="n">
        <v>152353491</v>
      </c>
      <c r="C266" s="23" t="s">
        <v>458</v>
      </c>
      <c r="D266" s="24" t="s">
        <v>427</v>
      </c>
      <c r="E266" s="25" t="s">
        <v>379</v>
      </c>
      <c r="F266" s="26" t="s">
        <v>423</v>
      </c>
      <c r="G266" s="27"/>
      <c r="H266" s="28"/>
      <c r="I266" s="28"/>
      <c r="J266" s="28"/>
      <c r="K266" s="28"/>
      <c r="L266" s="50" t="s">
        <v>431</v>
      </c>
      <c r="M266" s="4" t="e">
        <f aca="false">VLOOKUP(VALUE(B266),[57]k15!C$2:I$221,7,0)</f>
        <v>#N/A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4" hidden="false" customHeight="true" outlineLevel="0" collapsed="false">
      <c r="A267" s="21" t="n">
        <f aca="false">A266+1</f>
        <v>21</v>
      </c>
      <c r="B267" s="22" t="n">
        <v>152313874</v>
      </c>
      <c r="C267" s="23" t="s">
        <v>459</v>
      </c>
      <c r="D267" s="24" t="s">
        <v>404</v>
      </c>
      <c r="E267" s="25" t="s">
        <v>460</v>
      </c>
      <c r="F267" s="26" t="s">
        <v>423</v>
      </c>
      <c r="G267" s="27"/>
      <c r="H267" s="28"/>
      <c r="I267" s="28"/>
      <c r="J267" s="28"/>
      <c r="K267" s="28"/>
      <c r="L267" s="50" t="s">
        <v>431</v>
      </c>
      <c r="M267" s="4" t="e">
        <f aca="false">VLOOKUP(VALUE(B267),[57]k15!C$2:I$221,7,0)</f>
        <v>#N/A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" hidden="false" customHeight="true" outlineLevel="0" collapsed="false">
      <c r="A268" s="21" t="n">
        <f aca="false">A267+1</f>
        <v>22</v>
      </c>
      <c r="B268" s="22" t="n">
        <v>152314063</v>
      </c>
      <c r="C268" s="23" t="s">
        <v>461</v>
      </c>
      <c r="D268" s="24" t="s">
        <v>462</v>
      </c>
      <c r="E268" s="25" t="s">
        <v>460</v>
      </c>
      <c r="F268" s="26" t="s">
        <v>423</v>
      </c>
      <c r="G268" s="27"/>
      <c r="H268" s="28"/>
      <c r="I268" s="28"/>
      <c r="J268" s="28"/>
      <c r="K268" s="28"/>
      <c r="L268" s="50" t="s">
        <v>431</v>
      </c>
      <c r="M268" s="4" t="e">
        <f aca="false">VLOOKUP(VALUE(B268),[57]k15!C$2:I$221,7,0)</f>
        <v>#N/A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" hidden="false" customHeight="true" outlineLevel="0" collapsed="false">
      <c r="A269" s="21" t="n">
        <f aca="false">A268+1</f>
        <v>23</v>
      </c>
      <c r="B269" s="22" t="n">
        <v>152313929</v>
      </c>
      <c r="C269" s="23" t="s">
        <v>463</v>
      </c>
      <c r="D269" s="24" t="s">
        <v>339</v>
      </c>
      <c r="E269" s="25" t="s">
        <v>460</v>
      </c>
      <c r="F269" s="26" t="s">
        <v>423</v>
      </c>
      <c r="G269" s="27"/>
      <c r="H269" s="28"/>
      <c r="I269" s="28"/>
      <c r="J269" s="28"/>
      <c r="K269" s="28"/>
      <c r="L269" s="50" t="s">
        <v>431</v>
      </c>
      <c r="M269" s="4" t="e">
        <f aca="false">VLOOKUP(VALUE(B269),[57]k15!C$2:I$221,7,0)</f>
        <v>#N/A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4" hidden="false" customHeight="true" outlineLevel="0" collapsed="false">
      <c r="A270" s="21" t="n">
        <f aca="false">A269+1</f>
        <v>24</v>
      </c>
      <c r="B270" s="22" t="n">
        <v>152314099</v>
      </c>
      <c r="C270" s="23" t="s">
        <v>52</v>
      </c>
      <c r="D270" s="24" t="s">
        <v>464</v>
      </c>
      <c r="E270" s="25" t="s">
        <v>460</v>
      </c>
      <c r="F270" s="26" t="s">
        <v>423</v>
      </c>
      <c r="G270" s="27"/>
      <c r="H270" s="28"/>
      <c r="I270" s="28"/>
      <c r="J270" s="28"/>
      <c r="K270" s="28"/>
      <c r="L270" s="50" t="s">
        <v>431</v>
      </c>
      <c r="M270" s="4" t="e">
        <f aca="false">VLOOKUP(VALUE(B270),[57]k15!C$2:I$221,7,0)</f>
        <v>#N/A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false" customHeight="true" outlineLevel="0" collapsed="false">
      <c r="A271" s="21" t="n">
        <f aca="false">A270+1</f>
        <v>25</v>
      </c>
      <c r="B271" s="22" t="n">
        <v>152313879</v>
      </c>
      <c r="C271" s="23" t="s">
        <v>465</v>
      </c>
      <c r="D271" s="24" t="s">
        <v>466</v>
      </c>
      <c r="E271" s="25" t="s">
        <v>460</v>
      </c>
      <c r="F271" s="26" t="s">
        <v>423</v>
      </c>
      <c r="G271" s="27"/>
      <c r="H271" s="28"/>
      <c r="I271" s="28"/>
      <c r="J271" s="28"/>
      <c r="K271" s="28"/>
      <c r="L271" s="50" t="s">
        <v>431</v>
      </c>
      <c r="M271" s="4" t="e">
        <f aca="false">VLOOKUP(VALUE(B271),[57]k15!C$2:I$221,7,0)</f>
        <v>#N/A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" hidden="false" customHeight="true" outlineLevel="0" collapsed="false">
      <c r="A272" s="21" t="n">
        <f aca="false">A271+1</f>
        <v>26</v>
      </c>
      <c r="B272" s="22" t="n">
        <v>152314137</v>
      </c>
      <c r="C272" s="23" t="s">
        <v>467</v>
      </c>
      <c r="D272" s="24" t="s">
        <v>374</v>
      </c>
      <c r="E272" s="25" t="s">
        <v>460</v>
      </c>
      <c r="F272" s="26" t="s">
        <v>423</v>
      </c>
      <c r="G272" s="27"/>
      <c r="H272" s="28"/>
      <c r="I272" s="28"/>
      <c r="J272" s="28"/>
      <c r="K272" s="28"/>
      <c r="L272" s="50" t="s">
        <v>431</v>
      </c>
      <c r="M272" s="4" t="e">
        <f aca="false">VLOOKUP(VALUE(B272),[57]k15!C$2:I$221,7,0)</f>
        <v>#N/A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" hidden="false" customHeight="true" outlineLevel="0" collapsed="false">
      <c r="A273" s="21" t="n">
        <f aca="false">A272+1</f>
        <v>27</v>
      </c>
      <c r="B273" s="22" t="n">
        <v>152324153</v>
      </c>
      <c r="C273" s="23" t="s">
        <v>468</v>
      </c>
      <c r="D273" s="24" t="s">
        <v>445</v>
      </c>
      <c r="E273" s="25" t="s">
        <v>460</v>
      </c>
      <c r="F273" s="26" t="s">
        <v>423</v>
      </c>
      <c r="G273" s="27"/>
      <c r="H273" s="28"/>
      <c r="I273" s="28"/>
      <c r="J273" s="28"/>
      <c r="K273" s="28"/>
      <c r="L273" s="50" t="s">
        <v>431</v>
      </c>
      <c r="M273" s="4" t="e">
        <f aca="false">VLOOKUP(VALUE(B273),[57]k15!C$2:I$221,7,0)</f>
        <v>#N/A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" hidden="false" customHeight="true" outlineLevel="0" collapsed="false">
      <c r="A274" s="21" t="n">
        <f aca="false">A273+1</f>
        <v>28</v>
      </c>
      <c r="B274" s="22" t="n">
        <v>152413361</v>
      </c>
      <c r="C274" s="23" t="s">
        <v>469</v>
      </c>
      <c r="D274" s="24" t="s">
        <v>470</v>
      </c>
      <c r="E274" s="25" t="s">
        <v>460</v>
      </c>
      <c r="F274" s="26" t="s">
        <v>423</v>
      </c>
      <c r="G274" s="27"/>
      <c r="H274" s="28"/>
      <c r="I274" s="28"/>
      <c r="J274" s="28"/>
      <c r="K274" s="28"/>
      <c r="L274" s="50" t="s">
        <v>431</v>
      </c>
      <c r="M274" s="4" t="e">
        <f aca="false">VLOOKUP(VALUE(B274),[57]k15!C$2:I$221,7,0)</f>
        <v>#N/A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true" outlineLevel="0" collapsed="false">
      <c r="A275" s="21" t="n">
        <f aca="false">A274+1</f>
        <v>29</v>
      </c>
      <c r="B275" s="22" t="n">
        <v>152313991</v>
      </c>
      <c r="C275" s="23" t="s">
        <v>471</v>
      </c>
      <c r="D275" s="24" t="s">
        <v>410</v>
      </c>
      <c r="E275" s="25" t="s">
        <v>460</v>
      </c>
      <c r="F275" s="26" t="s">
        <v>423</v>
      </c>
      <c r="G275" s="27"/>
      <c r="H275" s="28"/>
      <c r="I275" s="28"/>
      <c r="J275" s="28"/>
      <c r="K275" s="28"/>
      <c r="L275" s="50" t="s">
        <v>431</v>
      </c>
      <c r="M275" s="4" t="e">
        <f aca="false">VLOOKUP(VALUE(B275),[57]k15!C$2:I$221,7,0)</f>
        <v>#N/A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true" outlineLevel="0" collapsed="false">
      <c r="A276" s="21" t="n">
        <f aca="false">A275+1</f>
        <v>30</v>
      </c>
      <c r="B276" s="22" t="n">
        <v>152314143</v>
      </c>
      <c r="C276" s="23" t="s">
        <v>472</v>
      </c>
      <c r="D276" s="24" t="s">
        <v>439</v>
      </c>
      <c r="E276" s="25" t="s">
        <v>460</v>
      </c>
      <c r="F276" s="26" t="s">
        <v>423</v>
      </c>
      <c r="G276" s="27"/>
      <c r="H276" s="28"/>
      <c r="I276" s="28"/>
      <c r="J276" s="28"/>
      <c r="K276" s="28"/>
      <c r="L276" s="50" t="s">
        <v>431</v>
      </c>
      <c r="M276" s="4" t="e">
        <f aca="false">VLOOKUP(VALUE(B276),[57]k15!C$2:I$221,7,0)</f>
        <v>#N/A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true" outlineLevel="0" collapsed="false">
      <c r="A277" s="21" t="n">
        <f aca="false">A276+1</f>
        <v>31</v>
      </c>
      <c r="B277" s="22" t="n">
        <v>152312081</v>
      </c>
      <c r="C277" s="23" t="s">
        <v>432</v>
      </c>
      <c r="D277" s="24" t="s">
        <v>384</v>
      </c>
      <c r="E277" s="25" t="s">
        <v>460</v>
      </c>
      <c r="F277" s="26" t="s">
        <v>423</v>
      </c>
      <c r="G277" s="27"/>
      <c r="H277" s="28"/>
      <c r="I277" s="28"/>
      <c r="J277" s="28"/>
      <c r="K277" s="28"/>
      <c r="L277" s="50" t="s">
        <v>431</v>
      </c>
      <c r="M277" s="4" t="e">
        <f aca="false">VLOOKUP(VALUE(B277),[57]k15!C$2:I$221,7,0)</f>
        <v>#N/A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" hidden="false" customHeight="true" outlineLevel="0" collapsed="false">
      <c r="A278" s="21" t="n">
        <f aca="false">A277+1</f>
        <v>32</v>
      </c>
      <c r="B278" s="22" t="n">
        <v>152313867</v>
      </c>
      <c r="C278" s="23" t="s">
        <v>387</v>
      </c>
      <c r="D278" s="24" t="s">
        <v>352</v>
      </c>
      <c r="E278" s="25" t="s">
        <v>460</v>
      </c>
      <c r="F278" s="26" t="s">
        <v>423</v>
      </c>
      <c r="G278" s="27"/>
      <c r="H278" s="28"/>
      <c r="I278" s="28"/>
      <c r="J278" s="28"/>
      <c r="K278" s="28"/>
      <c r="L278" s="50" t="s">
        <v>431</v>
      </c>
      <c r="M278" s="4" t="e">
        <f aca="false">VLOOKUP(VALUE(B278),[57]k15!C$2:I$221,7,0)</f>
        <v>#N/A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true" outlineLevel="0" collapsed="false">
      <c r="A279" s="21" t="n">
        <f aca="false">A278+1</f>
        <v>33</v>
      </c>
      <c r="B279" s="22" t="n">
        <v>152313881</v>
      </c>
      <c r="C279" s="23" t="s">
        <v>164</v>
      </c>
      <c r="D279" s="24" t="s">
        <v>361</v>
      </c>
      <c r="E279" s="25" t="s">
        <v>460</v>
      </c>
      <c r="F279" s="26" t="s">
        <v>423</v>
      </c>
      <c r="G279" s="27"/>
      <c r="H279" s="28"/>
      <c r="I279" s="28"/>
      <c r="J279" s="28"/>
      <c r="K279" s="28"/>
      <c r="L279" s="50" t="s">
        <v>431</v>
      </c>
      <c r="M279" s="4" t="e">
        <f aca="false">VLOOKUP(VALUE(B279),[57]k15!C$2:I$221,7,0)</f>
        <v>#N/A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4" hidden="false" customHeight="true" outlineLevel="0" collapsed="false">
      <c r="A280" s="21" t="n">
        <f aca="false">A279+1</f>
        <v>34</v>
      </c>
      <c r="B280" s="22" t="n">
        <v>152313916</v>
      </c>
      <c r="C280" s="23" t="s">
        <v>385</v>
      </c>
      <c r="D280" s="24" t="s">
        <v>422</v>
      </c>
      <c r="E280" s="25" t="s">
        <v>460</v>
      </c>
      <c r="F280" s="26" t="s">
        <v>423</v>
      </c>
      <c r="G280" s="27"/>
      <c r="H280" s="28"/>
      <c r="I280" s="28"/>
      <c r="J280" s="28"/>
      <c r="K280" s="28"/>
      <c r="L280" s="50" t="s">
        <v>431</v>
      </c>
      <c r="M280" s="4" t="e">
        <f aca="false">VLOOKUP(VALUE(B280),[57]k15!C$2:I$221,7,0)</f>
        <v>#N/A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" hidden="false" customHeight="true" outlineLevel="0" collapsed="false">
      <c r="A281" s="21" t="n">
        <f aca="false">A280+1</f>
        <v>35</v>
      </c>
      <c r="B281" s="22" t="n">
        <v>152313930</v>
      </c>
      <c r="C281" s="23" t="s">
        <v>473</v>
      </c>
      <c r="D281" s="24" t="s">
        <v>474</v>
      </c>
      <c r="E281" s="25" t="s">
        <v>460</v>
      </c>
      <c r="F281" s="26" t="s">
        <v>423</v>
      </c>
      <c r="G281" s="27"/>
      <c r="H281" s="28"/>
      <c r="I281" s="28"/>
      <c r="J281" s="28"/>
      <c r="K281" s="28"/>
      <c r="L281" s="50" t="s">
        <v>431</v>
      </c>
      <c r="M281" s="4" t="e">
        <f aca="false">VLOOKUP(VALUE(B281),[57]k15!C$2:I$221,7,0)</f>
        <v>#N/A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" hidden="false" customHeight="true" outlineLevel="0" collapsed="false">
      <c r="A282" s="21" t="n">
        <f aca="false">A281+1</f>
        <v>36</v>
      </c>
      <c r="B282" s="22" t="n">
        <v>152313940</v>
      </c>
      <c r="C282" s="23" t="s">
        <v>164</v>
      </c>
      <c r="D282" s="24" t="s">
        <v>335</v>
      </c>
      <c r="E282" s="25" t="s">
        <v>460</v>
      </c>
      <c r="F282" s="26" t="s">
        <v>423</v>
      </c>
      <c r="G282" s="27"/>
      <c r="H282" s="28"/>
      <c r="I282" s="28"/>
      <c r="J282" s="28"/>
      <c r="K282" s="28"/>
      <c r="L282" s="50" t="s">
        <v>431</v>
      </c>
      <c r="M282" s="4" t="e">
        <f aca="false">VLOOKUP(VALUE(B282),[57]k15!C$2:I$221,7,0)</f>
        <v>#N/A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true" outlineLevel="0" collapsed="false">
      <c r="A283" s="21" t="n">
        <f aca="false">A282+1</f>
        <v>37</v>
      </c>
      <c r="B283" s="22" t="n">
        <v>152313943</v>
      </c>
      <c r="C283" s="23" t="s">
        <v>475</v>
      </c>
      <c r="D283" s="24" t="s">
        <v>476</v>
      </c>
      <c r="E283" s="25" t="s">
        <v>460</v>
      </c>
      <c r="F283" s="26" t="s">
        <v>423</v>
      </c>
      <c r="G283" s="27"/>
      <c r="H283" s="28"/>
      <c r="I283" s="28"/>
      <c r="J283" s="28"/>
      <c r="K283" s="28"/>
      <c r="L283" s="50" t="s">
        <v>431</v>
      </c>
      <c r="M283" s="4" t="e">
        <f aca="false">VLOOKUP(VALUE(B283),[57]k15!C$2:I$221,7,0)</f>
        <v>#N/A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true" outlineLevel="0" collapsed="false">
      <c r="A284" s="21" t="n">
        <f aca="false">A283+1</f>
        <v>38</v>
      </c>
      <c r="B284" s="22" t="n">
        <v>152313969</v>
      </c>
      <c r="C284" s="23" t="s">
        <v>477</v>
      </c>
      <c r="D284" s="24" t="s">
        <v>478</v>
      </c>
      <c r="E284" s="25" t="s">
        <v>460</v>
      </c>
      <c r="F284" s="26" t="s">
        <v>423</v>
      </c>
      <c r="G284" s="27"/>
      <c r="H284" s="28"/>
      <c r="I284" s="28"/>
      <c r="J284" s="28"/>
      <c r="K284" s="28"/>
      <c r="L284" s="50" t="s">
        <v>431</v>
      </c>
      <c r="M284" s="4" t="e">
        <f aca="false">VLOOKUP(VALUE(B284),[57]k15!C$2:I$221,7,0)</f>
        <v>#N/A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true" outlineLevel="0" collapsed="false">
      <c r="A285" s="21" t="n">
        <f aca="false">A284+1</f>
        <v>39</v>
      </c>
      <c r="B285" s="22" t="n">
        <v>152313974</v>
      </c>
      <c r="C285" s="23" t="s">
        <v>479</v>
      </c>
      <c r="D285" s="24" t="s">
        <v>480</v>
      </c>
      <c r="E285" s="25" t="s">
        <v>460</v>
      </c>
      <c r="F285" s="26" t="s">
        <v>423</v>
      </c>
      <c r="G285" s="27"/>
      <c r="H285" s="28"/>
      <c r="I285" s="28"/>
      <c r="J285" s="28"/>
      <c r="K285" s="28"/>
      <c r="L285" s="50" t="s">
        <v>431</v>
      </c>
      <c r="M285" s="4" t="e">
        <f aca="false">VLOOKUP(VALUE(B285),[57]k15!C$2:I$221,7,0)</f>
        <v>#N/A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true" outlineLevel="0" collapsed="false">
      <c r="A286" s="21" t="n">
        <f aca="false">A285+1</f>
        <v>40</v>
      </c>
      <c r="B286" s="22" t="n">
        <v>152314010</v>
      </c>
      <c r="C286" s="23" t="s">
        <v>481</v>
      </c>
      <c r="D286" s="24" t="s">
        <v>225</v>
      </c>
      <c r="E286" s="25" t="s">
        <v>460</v>
      </c>
      <c r="F286" s="26" t="s">
        <v>423</v>
      </c>
      <c r="G286" s="27"/>
      <c r="H286" s="28"/>
      <c r="I286" s="28"/>
      <c r="J286" s="28"/>
      <c r="K286" s="28"/>
      <c r="L286" s="50" t="s">
        <v>431</v>
      </c>
      <c r="M286" s="4" t="e">
        <f aca="false">VLOOKUP(VALUE(B286),[57]k15!C$2:I$221,7,0)</f>
        <v>#N/A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true" outlineLevel="0" collapsed="false">
      <c r="A287" s="21" t="n">
        <f aca="false">A286+1</f>
        <v>41</v>
      </c>
      <c r="B287" s="22" t="n">
        <v>152314019</v>
      </c>
      <c r="C287" s="23" t="s">
        <v>482</v>
      </c>
      <c r="D287" s="24" t="s">
        <v>346</v>
      </c>
      <c r="E287" s="25" t="s">
        <v>460</v>
      </c>
      <c r="F287" s="26" t="s">
        <v>423</v>
      </c>
      <c r="G287" s="27"/>
      <c r="H287" s="28"/>
      <c r="I287" s="28"/>
      <c r="J287" s="28"/>
      <c r="K287" s="28"/>
      <c r="L287" s="50" t="s">
        <v>431</v>
      </c>
      <c r="M287" s="4" t="e">
        <f aca="false">VLOOKUP(VALUE(B287),[57]k15!C$2:I$221,7,0)</f>
        <v>#N/A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true" outlineLevel="0" collapsed="false">
      <c r="A288" s="21" t="n">
        <f aca="false">A287+1</f>
        <v>42</v>
      </c>
      <c r="B288" s="22" t="n">
        <v>152314060</v>
      </c>
      <c r="C288" s="23" t="s">
        <v>483</v>
      </c>
      <c r="D288" s="24" t="s">
        <v>182</v>
      </c>
      <c r="E288" s="25" t="s">
        <v>460</v>
      </c>
      <c r="F288" s="26" t="s">
        <v>423</v>
      </c>
      <c r="G288" s="27"/>
      <c r="H288" s="28"/>
      <c r="I288" s="28"/>
      <c r="J288" s="28"/>
      <c r="K288" s="28"/>
      <c r="L288" s="50" t="s">
        <v>431</v>
      </c>
      <c r="M288" s="4" t="e">
        <f aca="false">VLOOKUP(VALUE(B288),[57]k15!C$2:I$221,7,0)</f>
        <v>#N/A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true" outlineLevel="0" collapsed="false">
      <c r="A289" s="21" t="n">
        <f aca="false">A288+1</f>
        <v>43</v>
      </c>
      <c r="B289" s="22" t="n">
        <v>152314107</v>
      </c>
      <c r="C289" s="23" t="s">
        <v>319</v>
      </c>
      <c r="D289" s="24" t="s">
        <v>484</v>
      </c>
      <c r="E289" s="25" t="s">
        <v>460</v>
      </c>
      <c r="F289" s="26" t="s">
        <v>423</v>
      </c>
      <c r="G289" s="27"/>
      <c r="H289" s="28"/>
      <c r="I289" s="28"/>
      <c r="J289" s="28"/>
      <c r="K289" s="28"/>
      <c r="L289" s="50" t="s">
        <v>431</v>
      </c>
      <c r="M289" s="4" t="e">
        <f aca="false">VLOOKUP(VALUE(B289),[57]k15!C$2:I$221,7,0)</f>
        <v>#N/A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37" customFormat="true" ht="24" hidden="false" customHeight="true" outlineLevel="0" collapsed="false">
      <c r="A290" s="21" t="n">
        <f aca="false">A289+1</f>
        <v>44</v>
      </c>
      <c r="B290" s="46" t="n">
        <v>131138850</v>
      </c>
      <c r="C290" s="47" t="s">
        <v>168</v>
      </c>
      <c r="D290" s="48" t="s">
        <v>485</v>
      </c>
      <c r="E290" s="49" t="s">
        <v>486</v>
      </c>
      <c r="F290" s="26" t="s">
        <v>423</v>
      </c>
      <c r="G290" s="32"/>
      <c r="H290" s="33"/>
      <c r="I290" s="33"/>
      <c r="J290" s="33"/>
      <c r="K290" s="33" t="s">
        <v>487</v>
      </c>
      <c r="L290" s="50" t="s">
        <v>431</v>
      </c>
      <c r="M290" s="4" t="e">
        <f aca="false">VLOOKUP(VALUE(B290),[57]k15!C$2:I$221,7,0)</f>
        <v>#N/A</v>
      </c>
      <c r="N290" s="45"/>
      <c r="O290" s="36"/>
      <c r="P290" s="36"/>
      <c r="Q290" s="36"/>
    </row>
    <row r="291" s="37" customFormat="true" ht="24" hidden="false" customHeight="true" outlineLevel="0" collapsed="false">
      <c r="A291" s="21" t="n">
        <f aca="false">A290+1</f>
        <v>45</v>
      </c>
      <c r="B291" s="46" t="n">
        <v>131138932</v>
      </c>
      <c r="C291" s="47" t="s">
        <v>488</v>
      </c>
      <c r="D291" s="48" t="s">
        <v>470</v>
      </c>
      <c r="E291" s="49" t="s">
        <v>486</v>
      </c>
      <c r="F291" s="26" t="s">
        <v>423</v>
      </c>
      <c r="G291" s="32"/>
      <c r="H291" s="33"/>
      <c r="I291" s="33"/>
      <c r="J291" s="33"/>
      <c r="K291" s="33" t="s">
        <v>489</v>
      </c>
      <c r="L291" s="50" t="s">
        <v>431</v>
      </c>
      <c r="M291" s="4" t="e">
        <f aca="false">VLOOKUP(VALUE(B291),[57]k15!C$2:I$221,7,0)</f>
        <v>#N/A</v>
      </c>
      <c r="N291" s="45"/>
      <c r="O291" s="36"/>
      <c r="P291" s="36"/>
      <c r="Q291" s="36"/>
    </row>
    <row r="292" s="37" customFormat="true" ht="24" hidden="false" customHeight="true" outlineLevel="0" collapsed="false">
      <c r="A292" s="21" t="n">
        <f aca="false">A291+1</f>
        <v>46</v>
      </c>
      <c r="B292" s="46" t="n">
        <v>121212282</v>
      </c>
      <c r="C292" s="47" t="s">
        <v>490</v>
      </c>
      <c r="D292" s="48" t="s">
        <v>491</v>
      </c>
      <c r="E292" s="49" t="s">
        <v>492</v>
      </c>
      <c r="F292" s="26" t="s">
        <v>423</v>
      </c>
      <c r="G292" s="32"/>
      <c r="H292" s="33"/>
      <c r="I292" s="33"/>
      <c r="J292" s="33"/>
      <c r="K292" s="33" t="s">
        <v>493</v>
      </c>
      <c r="L292" s="50" t="s">
        <v>431</v>
      </c>
      <c r="M292" s="4" t="e">
        <f aca="false">VLOOKUP(VALUE(B292),[57]k15!C$2:I$221,7,0)</f>
        <v>#N/A</v>
      </c>
      <c r="N292" s="45"/>
      <c r="O292" s="36"/>
      <c r="P292" s="36"/>
      <c r="Q292" s="36"/>
    </row>
    <row r="293" s="37" customFormat="true" ht="24" hidden="false" customHeight="true" outlineLevel="0" collapsed="false">
      <c r="A293" s="21" t="n">
        <f aca="false">A292+1</f>
        <v>47</v>
      </c>
      <c r="B293" s="46" t="n">
        <v>141323652</v>
      </c>
      <c r="C293" s="47" t="s">
        <v>319</v>
      </c>
      <c r="D293" s="48" t="s">
        <v>352</v>
      </c>
      <c r="E293" s="49" t="s">
        <v>494</v>
      </c>
      <c r="F293" s="26" t="s">
        <v>423</v>
      </c>
      <c r="G293" s="32"/>
      <c r="H293" s="33"/>
      <c r="I293" s="33"/>
      <c r="J293" s="33"/>
      <c r="K293" s="33" t="s">
        <v>495</v>
      </c>
      <c r="L293" s="50" t="s">
        <v>431</v>
      </c>
      <c r="M293" s="4" t="e">
        <f aca="false">VLOOKUP(VALUE(B293),[57]k15!C$2:I$221,7,0)</f>
        <v>#N/A</v>
      </c>
      <c r="N293" s="45"/>
      <c r="O293" s="36"/>
      <c r="P293" s="36"/>
      <c r="Q293" s="36"/>
    </row>
    <row r="294" s="37" customFormat="true" ht="24" hidden="false" customHeight="true" outlineLevel="0" collapsed="false">
      <c r="A294" s="21" t="n">
        <f aca="false">A293+1</f>
        <v>48</v>
      </c>
      <c r="B294" s="46" t="n">
        <v>141323280</v>
      </c>
      <c r="C294" s="47" t="s">
        <v>189</v>
      </c>
      <c r="D294" s="48" t="s">
        <v>464</v>
      </c>
      <c r="E294" s="49" t="s">
        <v>494</v>
      </c>
      <c r="F294" s="26" t="s">
        <v>423</v>
      </c>
      <c r="G294" s="32"/>
      <c r="H294" s="33"/>
      <c r="I294" s="33"/>
      <c r="J294" s="33"/>
      <c r="K294" s="33" t="s">
        <v>496</v>
      </c>
      <c r="L294" s="50" t="s">
        <v>431</v>
      </c>
      <c r="M294" s="4" t="e">
        <f aca="false">VLOOKUP(VALUE(B294),[57]k15!C$2:I$221,7,0)</f>
        <v>#N/A</v>
      </c>
      <c r="N294" s="45"/>
      <c r="O294" s="36"/>
      <c r="P294" s="36"/>
      <c r="Q294" s="36"/>
    </row>
    <row r="295" s="37" customFormat="true" ht="24" hidden="false" customHeight="true" outlineLevel="0" collapsed="false">
      <c r="A295" s="21" t="n">
        <f aca="false">A294+1</f>
        <v>49</v>
      </c>
      <c r="B295" s="46" t="n">
        <v>132320524</v>
      </c>
      <c r="C295" s="47" t="s">
        <v>497</v>
      </c>
      <c r="D295" s="48" t="s">
        <v>103</v>
      </c>
      <c r="E295" s="49" t="s">
        <v>498</v>
      </c>
      <c r="F295" s="26" t="s">
        <v>423</v>
      </c>
      <c r="G295" s="32"/>
      <c r="H295" s="33"/>
      <c r="I295" s="33"/>
      <c r="J295" s="33"/>
      <c r="K295" s="51" t="s">
        <v>499</v>
      </c>
      <c r="L295" s="50" t="s">
        <v>431</v>
      </c>
      <c r="M295" s="4" t="e">
        <f aca="false">VLOOKUP(VALUE(B295),[57]k15!C$2:I$221,7,0)</f>
        <v>#N/A</v>
      </c>
      <c r="N295" s="45"/>
      <c r="O295" s="36"/>
      <c r="P295" s="36"/>
      <c r="Q295" s="36"/>
    </row>
    <row r="296" s="37" customFormat="true" ht="24" hidden="false" customHeight="true" outlineLevel="0" collapsed="false">
      <c r="A296" s="21" t="n">
        <f aca="false">A295+1</f>
        <v>50</v>
      </c>
      <c r="B296" s="46" t="n">
        <v>645</v>
      </c>
      <c r="C296" s="47" t="s">
        <v>500</v>
      </c>
      <c r="D296" s="48" t="s">
        <v>476</v>
      </c>
      <c r="E296" s="49" t="s">
        <v>501</v>
      </c>
      <c r="F296" s="26" t="s">
        <v>423</v>
      </c>
      <c r="G296" s="32"/>
      <c r="H296" s="33"/>
      <c r="I296" s="33"/>
      <c r="J296" s="33"/>
      <c r="K296" s="33" t="s">
        <v>502</v>
      </c>
      <c r="L296" s="50" t="s">
        <v>431</v>
      </c>
      <c r="M296" s="4" t="e">
        <f aca="false">VLOOKUP(VALUE(B296),[57]k15!C$2:I$221,7,0)</f>
        <v>#N/A</v>
      </c>
      <c r="N296" s="45"/>
      <c r="O296" s="36"/>
      <c r="P296" s="36"/>
      <c r="Q296" s="36"/>
    </row>
    <row r="297" s="37" customFormat="true" ht="24" hidden="false" customHeight="true" outlineLevel="0" collapsed="false">
      <c r="A297" s="21" t="n">
        <f aca="false">A296+1</f>
        <v>51</v>
      </c>
      <c r="B297" s="46" t="n">
        <v>142310445</v>
      </c>
      <c r="C297" s="47" t="s">
        <v>144</v>
      </c>
      <c r="D297" s="48" t="s">
        <v>503</v>
      </c>
      <c r="E297" s="49" t="s">
        <v>504</v>
      </c>
      <c r="F297" s="26" t="s">
        <v>423</v>
      </c>
      <c r="G297" s="32"/>
      <c r="H297" s="33"/>
      <c r="I297" s="33"/>
      <c r="J297" s="33"/>
      <c r="K297" s="33" t="s">
        <v>505</v>
      </c>
      <c r="L297" s="50" t="s">
        <v>431</v>
      </c>
      <c r="M297" s="4" t="e">
        <f aca="false">VLOOKUP(VALUE(B297),[57]k15!C$2:I$221,7,0)</f>
        <v>#N/A</v>
      </c>
      <c r="N297" s="45"/>
      <c r="O297" s="36"/>
      <c r="P297" s="36"/>
      <c r="Q297" s="36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3" manualBreakCount="3">
    <brk id="53" man="true" max="16383" min="0"/>
    <brk id="97" man="true" max="16383" min="0"/>
    <brk id="1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Phong Bao Tri</cp:lastModifiedBy>
  <cp:lastPrinted>2010-11-04T04:00:30Z</cp:lastPrinted>
  <dcterms:modified xsi:type="dcterms:W3CDTF">2010-11-04T07:27:07Z</dcterms:modified>
  <cp:revision>0</cp:revision>
  <dc:subject/>
  <dc:title/>
</cp:coreProperties>
</file>